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 2022" sheetId="1" state="visible" r:id="rId2"/>
  </sheets>
  <definedNames>
    <definedName function="false" hidden="false" localSheetId="0" name="_xlnm.Print_Area" vbProcedure="false">'РБ 202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3</t>
  </si>
  <si>
    <t xml:space="preserve">ОТЧЕТ 
об использовании бюджетных ассигнований республиканского бюджета Чувашской Республики 
на реализацию государственной программы Чувашской Республики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, программы)</t>
  </si>
  <si>
    <t xml:space="preserve">Расходы, тыс. рублей</t>
  </si>
  <si>
    <t xml:space="preserve">план расходов на отчетный год</t>
  </si>
  <si>
    <t xml:space="preserve">фактические расходы за от-четный год</t>
  </si>
  <si>
    <t xml:space="preserve">план расходов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фактические расходы с начала реализации государственной программы Чувашской Республики (подпрограммы государственной программы Чувашской Республики, программы)</t>
  </si>
  <si>
    <t xml:space="preserve">план расходов на отчетный год 2019</t>
  </si>
  <si>
    <t xml:space="preserve">фактические расходы за от-четный год 2019</t>
  </si>
  <si>
    <t xml:space="preserve">план расходов на отчетный год 2020</t>
  </si>
  <si>
    <t xml:space="preserve">фактические расходы за от-четный год 2020</t>
  </si>
  <si>
    <t xml:space="preserve">план расходов на отчетный год 2021</t>
  </si>
  <si>
    <t xml:space="preserve">фактические расходы за от-четный год 2021</t>
  </si>
  <si>
    <t xml:space="preserve">план расходов на отчетный год 2022</t>
  </si>
  <si>
    <t xml:space="preserve">фактические расходы за от-четный год 2022</t>
  </si>
  <si>
    <t xml:space="preserve">Государственная программа Чувашской Республики</t>
  </si>
  <si>
    <t xml:space="preserve">"Экономическое развитие Чувашской Республики"</t>
  </si>
  <si>
    <t xml:space="preserve">Подпрограмма 1 </t>
  </si>
  <si>
    <t xml:space="preserve">Совешенствование системы государственного стратегического управления</t>
  </si>
  <si>
    <t xml:space="preserve">Подпрограмма 2 </t>
  </si>
  <si>
    <t xml:space="preserve">Развитие субъектов малого и среднего предпринимательства</t>
  </si>
  <si>
    <t xml:space="preserve">Подпрограмма 3</t>
  </si>
  <si>
    <t xml:space="preserve">Совешенствование потребительского рынка и системы защиты прав потребителей</t>
  </si>
  <si>
    <t xml:space="preserve">Подпрограмма 4</t>
  </si>
  <si>
    <t xml:space="preserve">Содействие развитию внешнеэкономической деятельности</t>
  </si>
  <si>
    <t xml:space="preserve">Подпрограмма 5 </t>
  </si>
  <si>
    <t xml:space="preserve">Повышение качества предоставления государственных и муниципальных услуг</t>
  </si>
  <si>
    <t xml:space="preserve">Подпрограмма 6 </t>
  </si>
  <si>
    <t xml:space="preserve">Инвестиционный климат</t>
  </si>
  <si>
    <t xml:space="preserve">Подпрограмма 7 </t>
  </si>
  <si>
    <t xml:space="preserve">Обеспечение реализации государственной программы Чувашской Республики "Экономическое развитие Чувашской Республик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67.14"/>
    <col collapsed="false" customWidth="true" hidden="false" outlineLevel="0" max="3" min="3" style="2" width="13.41"/>
    <col collapsed="false" customWidth="true" hidden="false" outlineLevel="0" max="4" min="4" style="2" width="14.14"/>
    <col collapsed="false" customWidth="true" hidden="false" outlineLevel="0" max="5" min="5" style="1" width="37.85"/>
    <col collapsed="false" customWidth="true" hidden="false" outlineLevel="0" max="6" min="6" style="1" width="37.99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6.99"/>
    <col collapsed="false" customWidth="true" hidden="false" outlineLevel="0" max="10" min="10" style="1" width="16.13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4" min="13" style="1" width="15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/>
      <c r="B1" s="2"/>
      <c r="E1" s="2"/>
      <c r="F1" s="3" t="s">
        <v>0</v>
      </c>
    </row>
    <row r="2" customFormat="false" ht="15" hidden="false" customHeight="false" outlineLevel="0" collapsed="false">
      <c r="A2" s="2"/>
      <c r="B2" s="2"/>
      <c r="E2" s="2"/>
      <c r="F2" s="2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</row>
    <row r="5" customFormat="false" ht="98.25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7" t="s">
        <v>8</v>
      </c>
      <c r="G5" s="8" t="s">
        <v>9</v>
      </c>
      <c r="H5" s="9" t="s">
        <v>10</v>
      </c>
      <c r="I5" s="8" t="s">
        <v>11</v>
      </c>
      <c r="J5" s="9" t="s">
        <v>12</v>
      </c>
      <c r="K5" s="10" t="s">
        <v>13</v>
      </c>
      <c r="L5" s="11" t="s">
        <v>14</v>
      </c>
      <c r="M5" s="10" t="s">
        <v>15</v>
      </c>
      <c r="N5" s="11" t="s">
        <v>16</v>
      </c>
      <c r="O5" s="12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13" t="n">
        <v>6</v>
      </c>
      <c r="G6" s="14"/>
      <c r="H6" s="15"/>
      <c r="I6" s="16"/>
      <c r="J6" s="17"/>
      <c r="K6" s="18"/>
      <c r="L6" s="19"/>
      <c r="M6" s="20"/>
      <c r="N6" s="20"/>
      <c r="O6" s="12"/>
    </row>
    <row r="7" customFormat="false" ht="75" hidden="false" customHeight="false" outlineLevel="0" collapsed="false">
      <c r="A7" s="21" t="s">
        <v>17</v>
      </c>
      <c r="B7" s="22" t="s">
        <v>18</v>
      </c>
      <c r="C7" s="23" t="n">
        <f aca="false">SUM(C8:C15)</f>
        <v>751703.5</v>
      </c>
      <c r="D7" s="23" t="n">
        <f aca="false">SUM(D8:D15)</f>
        <v>584541.6</v>
      </c>
      <c r="E7" s="23" t="n">
        <f aca="false">E8+E9+E10+E11+E12+E13+E14</f>
        <v>1964486.7</v>
      </c>
      <c r="F7" s="24" t="n">
        <f aca="false">H7+J7+L7+N7</f>
        <v>1459784.4</v>
      </c>
      <c r="G7" s="25"/>
      <c r="H7" s="26" t="n">
        <f aca="false">H8+H9+H10+H11+H12+H13+H14</f>
        <v>203362.8</v>
      </c>
      <c r="I7" s="27"/>
      <c r="J7" s="28" t="n">
        <f aca="false">J8+J9+J10+J11+J12+J13+J14</f>
        <v>177905.6</v>
      </c>
      <c r="K7" s="29"/>
      <c r="L7" s="28" t="n">
        <f aca="false">L8+L9+L10+L11+L12+L13+L14</f>
        <v>493974.4</v>
      </c>
      <c r="M7" s="30"/>
      <c r="N7" s="30" t="n">
        <f aca="false">SUM(N8:N15)</f>
        <v>584541.6</v>
      </c>
      <c r="O7" s="12"/>
    </row>
    <row r="8" customFormat="false" ht="51.75" hidden="false" customHeight="true" outlineLevel="0" collapsed="false">
      <c r="A8" s="31" t="s">
        <v>19</v>
      </c>
      <c r="B8" s="32" t="s">
        <v>20</v>
      </c>
      <c r="C8" s="23" t="n">
        <v>1874.5</v>
      </c>
      <c r="D8" s="23" t="n">
        <v>1834.4</v>
      </c>
      <c r="E8" s="23" t="n">
        <v>6882.2</v>
      </c>
      <c r="F8" s="33" t="n">
        <f aca="false">H8+J8+L8+N8</f>
        <v>6701.7</v>
      </c>
      <c r="G8" s="34"/>
      <c r="H8" s="26" t="n">
        <v>1882.7</v>
      </c>
      <c r="I8" s="27"/>
      <c r="J8" s="28" t="n">
        <v>1492.3</v>
      </c>
      <c r="K8" s="29"/>
      <c r="L8" s="35" t="n">
        <v>1492.3</v>
      </c>
      <c r="M8" s="30"/>
      <c r="N8" s="30" t="n">
        <v>1834.4</v>
      </c>
      <c r="O8" s="12"/>
    </row>
    <row r="9" customFormat="false" ht="48.75" hidden="false" customHeight="true" outlineLevel="0" collapsed="false">
      <c r="A9" s="31" t="s">
        <v>21</v>
      </c>
      <c r="B9" s="32" t="s">
        <v>22</v>
      </c>
      <c r="C9" s="23" t="n">
        <v>213771.2</v>
      </c>
      <c r="D9" s="23" t="n">
        <v>78770.3</v>
      </c>
      <c r="E9" s="23" t="n">
        <v>568268.7</v>
      </c>
      <c r="F9" s="24" t="n">
        <f aca="false">H9+J9+L9+N9</f>
        <v>231886.4</v>
      </c>
      <c r="G9" s="34"/>
      <c r="H9" s="26" t="n">
        <v>16433.4</v>
      </c>
      <c r="I9" s="27"/>
      <c r="J9" s="28" t="n">
        <v>43137.4</v>
      </c>
      <c r="K9" s="29"/>
      <c r="L9" s="35" t="n">
        <v>93545.3</v>
      </c>
      <c r="M9" s="30"/>
      <c r="N9" s="30" t="n">
        <v>78770.3</v>
      </c>
      <c r="O9" s="12"/>
    </row>
    <row r="10" customFormat="false" ht="59.25" hidden="false" customHeight="true" outlineLevel="0" collapsed="false">
      <c r="A10" s="31" t="s">
        <v>23</v>
      </c>
      <c r="B10" s="32" t="s">
        <v>24</v>
      </c>
      <c r="C10" s="23" t="n">
        <v>2223.2</v>
      </c>
      <c r="D10" s="23" t="n">
        <v>2223.3</v>
      </c>
      <c r="E10" s="23" t="n">
        <v>7391.5</v>
      </c>
      <c r="F10" s="24" t="n">
        <f aca="false">H10+J10+L10+N10</f>
        <v>7391.5</v>
      </c>
      <c r="G10" s="34"/>
      <c r="H10" s="26" t="n">
        <v>1471.5</v>
      </c>
      <c r="I10" s="27"/>
      <c r="J10" s="28" t="n">
        <v>1016.7</v>
      </c>
      <c r="K10" s="29"/>
      <c r="L10" s="35" t="n">
        <v>2680</v>
      </c>
      <c r="M10" s="30"/>
      <c r="N10" s="30" t="n">
        <v>2223.3</v>
      </c>
      <c r="O10" s="12"/>
    </row>
    <row r="11" customFormat="false" ht="59.25" hidden="false" customHeight="true" outlineLevel="0" collapsed="false">
      <c r="A11" s="31" t="s">
        <v>25</v>
      </c>
      <c r="B11" s="32" t="s">
        <v>26</v>
      </c>
      <c r="C11" s="23" t="n">
        <v>5574.7</v>
      </c>
      <c r="D11" s="23" t="n">
        <v>5060.5</v>
      </c>
      <c r="E11" s="23" t="n">
        <v>11160.7</v>
      </c>
      <c r="F11" s="24" t="n">
        <f aca="false">H11+J11+L11+N11</f>
        <v>9297.4</v>
      </c>
      <c r="G11" s="34"/>
      <c r="H11" s="26" t="n">
        <v>3614.8</v>
      </c>
      <c r="I11" s="27"/>
      <c r="J11" s="28" t="n">
        <v>182.7</v>
      </c>
      <c r="K11" s="29"/>
      <c r="L11" s="35" t="n">
        <v>439.4</v>
      </c>
      <c r="M11" s="30"/>
      <c r="N11" s="30" t="n">
        <v>5060.5</v>
      </c>
      <c r="O11" s="12"/>
    </row>
    <row r="12" customFormat="false" ht="56.25" hidden="false" customHeight="true" outlineLevel="0" collapsed="false">
      <c r="A12" s="31" t="s">
        <v>27</v>
      </c>
      <c r="B12" s="32" t="s">
        <v>28</v>
      </c>
      <c r="C12" s="23" t="n">
        <v>262939.3</v>
      </c>
      <c r="D12" s="23" t="n">
        <v>262939.3</v>
      </c>
      <c r="E12" s="23" t="n">
        <v>523012.7</v>
      </c>
      <c r="F12" s="24" t="n">
        <f aca="false">H12+J12+L12+N12</f>
        <v>523012.7</v>
      </c>
      <c r="G12" s="34"/>
      <c r="H12" s="26" t="n">
        <v>17843.7</v>
      </c>
      <c r="I12" s="27"/>
      <c r="J12" s="28" t="n">
        <v>7298</v>
      </c>
      <c r="K12" s="29"/>
      <c r="L12" s="35" t="n">
        <v>234931.7</v>
      </c>
      <c r="M12" s="30"/>
      <c r="N12" s="30" t="n">
        <v>262939.3</v>
      </c>
      <c r="O12" s="12"/>
    </row>
    <row r="13" customFormat="false" ht="58.5" hidden="false" customHeight="true" outlineLevel="0" collapsed="false">
      <c r="A13" s="31" t="s">
        <v>29</v>
      </c>
      <c r="B13" s="32" t="s">
        <v>30</v>
      </c>
      <c r="C13" s="23" t="n">
        <v>168575.3</v>
      </c>
      <c r="D13" s="23" t="n">
        <v>137318.7</v>
      </c>
      <c r="E13" s="23" t="n">
        <v>553093</v>
      </c>
      <c r="F13" s="24" t="n">
        <f aca="false">H13+J13+L13+N13</f>
        <v>386814.8</v>
      </c>
      <c r="G13" s="34"/>
      <c r="H13" s="26" t="n">
        <v>109628.7</v>
      </c>
      <c r="I13" s="27"/>
      <c r="J13" s="28" t="n">
        <v>55341.2</v>
      </c>
      <c r="K13" s="29"/>
      <c r="L13" s="35" t="n">
        <v>84526.2</v>
      </c>
      <c r="M13" s="30"/>
      <c r="N13" s="30" t="n">
        <v>137318.7</v>
      </c>
      <c r="O13" s="12"/>
    </row>
    <row r="14" customFormat="false" ht="63" hidden="false" customHeight="true" outlineLevel="0" collapsed="false">
      <c r="A14" s="32" t="s">
        <v>31</v>
      </c>
      <c r="B14" s="32" t="s">
        <v>32</v>
      </c>
      <c r="C14" s="23" t="n">
        <v>96745.3</v>
      </c>
      <c r="D14" s="23" t="n">
        <v>96395.1</v>
      </c>
      <c r="E14" s="23" t="n">
        <v>294677.9</v>
      </c>
      <c r="F14" s="24" t="n">
        <f aca="false">H14+J14+L14+N14</f>
        <v>294679.9</v>
      </c>
      <c r="G14" s="24"/>
      <c r="H14" s="26" t="n">
        <v>52488</v>
      </c>
      <c r="I14" s="27"/>
      <c r="J14" s="28" t="n">
        <v>69437.3</v>
      </c>
      <c r="K14" s="29"/>
      <c r="L14" s="35" t="n">
        <v>76359.5</v>
      </c>
      <c r="M14" s="30"/>
      <c r="N14" s="30" t="n">
        <v>96395.1</v>
      </c>
      <c r="O14" s="36"/>
    </row>
    <row r="15" customFormat="false" ht="2.25" hidden="false" customHeight="true" outlineLevel="0" collapsed="false">
      <c r="A15" s="32"/>
      <c r="B15" s="37"/>
      <c r="C15" s="23"/>
      <c r="D15" s="23"/>
      <c r="E15" s="38"/>
      <c r="F15" s="39"/>
      <c r="G15" s="40" t="n">
        <v>18525.3</v>
      </c>
      <c r="H15" s="41" t="n">
        <v>18434</v>
      </c>
      <c r="I15" s="42" t="n">
        <v>37028.6</v>
      </c>
      <c r="J15" s="39" t="n">
        <v>36919</v>
      </c>
      <c r="K15" s="23" t="n">
        <v>26995.6</v>
      </c>
      <c r="L15" s="23" t="n">
        <v>26599.1</v>
      </c>
    </row>
    <row r="17" customFormat="false" ht="15" hidden="false" customHeight="false" outlineLevel="0" collapsed="false">
      <c r="F17" s="43" t="n">
        <f aca="false">F8+F9+F10+F11+F12+F13+F14</f>
        <v>1459784.4</v>
      </c>
    </row>
    <row r="18" customFormat="false" ht="15" hidden="false" customHeight="false" outlineLevel="0" collapsed="false">
      <c r="E18" s="43"/>
      <c r="F18" s="43" t="n">
        <f aca="false">H7+J7+L7+N7</f>
        <v>1459784.4</v>
      </c>
    </row>
  </sheetData>
  <mergeCells count="4">
    <mergeCell ref="A3:F3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Мерцалова Татьяна Александровна</cp:lastModifiedBy>
  <cp:lastPrinted>2023-02-16T09:03:47Z</cp:lastPrinted>
  <dcterms:modified xsi:type="dcterms:W3CDTF">2023-02-16T11:32:32Z</dcterms:modified>
  <cp:revision>0</cp:revision>
  <dc:subject/>
  <dc:title/>
</cp:coreProperties>
</file>