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122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8">
  <si>
    <t xml:space="preserve">Приложение № 2</t>
  </si>
  <si>
    <t xml:space="preserve">Оценка основных показателей социально-экономического развития города Канаш Чувашской Республики за 2024 год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3.9</t>
  </si>
  <si>
    <t xml:space="preserve">Обрабатывающие производства (раздел C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-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в % к предыдущему году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15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5.13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8.41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  <c r="L1" s="4" t="s">
        <v>0</v>
      </c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2"/>
      <c r="B7" s="14" t="s">
        <v>5</v>
      </c>
      <c r="C7" s="14" t="s">
        <v>6</v>
      </c>
      <c r="D7" s="14" t="n">
        <v>2022</v>
      </c>
      <c r="E7" s="14" t="n">
        <v>2023</v>
      </c>
      <c r="F7" s="14" t="n">
        <v>2024</v>
      </c>
      <c r="G7" s="14" t="n">
        <v>2025</v>
      </c>
      <c r="H7" s="14"/>
      <c r="I7" s="14" t="n">
        <v>2026</v>
      </c>
      <c r="J7" s="14"/>
      <c r="K7" s="14" t="n">
        <v>2027</v>
      </c>
      <c r="L7" s="14"/>
    </row>
    <row r="8" s="16" customFormat="true" ht="12" hidden="false" customHeight="true" outlineLevel="0" collapsed="false">
      <c r="A8" s="12"/>
      <c r="B8" s="14"/>
      <c r="C8" s="14"/>
      <c r="D8" s="14"/>
      <c r="E8" s="14"/>
      <c r="F8" s="14"/>
      <c r="G8" s="14" t="s">
        <v>7</v>
      </c>
      <c r="H8" s="17" t="s">
        <v>8</v>
      </c>
      <c r="I8" s="14" t="s">
        <v>7</v>
      </c>
      <c r="J8" s="17" t="s">
        <v>8</v>
      </c>
      <c r="K8" s="14" t="s">
        <v>7</v>
      </c>
      <c r="L8" s="17" t="s">
        <v>8</v>
      </c>
    </row>
    <row r="9" s="16" customFormat="true" ht="12" hidden="false" customHeight="true" outlineLevel="0" collapsed="false">
      <c r="A9" s="12"/>
      <c r="B9" s="14"/>
      <c r="C9" s="14"/>
      <c r="D9" s="14"/>
      <c r="E9" s="14"/>
      <c r="F9" s="14"/>
      <c r="G9" s="14" t="s">
        <v>9</v>
      </c>
      <c r="H9" s="17" t="s">
        <v>10</v>
      </c>
      <c r="I9" s="14" t="s">
        <v>9</v>
      </c>
      <c r="J9" s="17" t="s">
        <v>10</v>
      </c>
      <c r="K9" s="14" t="s">
        <v>9</v>
      </c>
      <c r="L9" s="17" t="s">
        <v>10</v>
      </c>
    </row>
    <row r="10" s="16" customFormat="true" ht="10.5" hidden="false" customHeight="false" outlineLevel="0" collapsed="false">
      <c r="A10" s="18"/>
      <c r="B10" s="19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6" customFormat="true" ht="10.5" hidden="false" customHeight="false" outlineLevel="0" collapsed="false">
      <c r="A11" s="12" t="s">
        <v>12</v>
      </c>
      <c r="B11" s="21" t="s">
        <v>13</v>
      </c>
      <c r="C11" s="14" t="s">
        <v>14</v>
      </c>
      <c r="D11" s="22" t="n">
        <v>44.376</v>
      </c>
      <c r="E11" s="22" t="n">
        <v>43.882</v>
      </c>
      <c r="F11" s="22" t="n">
        <v>43.3</v>
      </c>
      <c r="G11" s="22" t="n">
        <v>42.7</v>
      </c>
      <c r="H11" s="22" t="n">
        <v>42.9</v>
      </c>
      <c r="I11" s="23" t="n">
        <v>42.3</v>
      </c>
      <c r="J11" s="23" t="n">
        <v>42.5</v>
      </c>
      <c r="K11" s="23" t="n">
        <v>42</v>
      </c>
      <c r="L11" s="23" t="n">
        <v>42.1</v>
      </c>
    </row>
    <row r="12" s="16" customFormat="true" ht="10.5" hidden="false" customHeight="false" outlineLevel="0" collapsed="false">
      <c r="A12" s="12" t="s">
        <v>15</v>
      </c>
      <c r="B12" s="21" t="s">
        <v>16</v>
      </c>
      <c r="C12" s="14" t="s">
        <v>14</v>
      </c>
      <c r="D12" s="24" t="n">
        <v>44.496</v>
      </c>
      <c r="E12" s="24" t="n">
        <v>44.257</v>
      </c>
      <c r="F12" s="24" t="n">
        <v>43.508</v>
      </c>
      <c r="G12" s="24" t="n">
        <v>42.9</v>
      </c>
      <c r="H12" s="24" t="n">
        <v>43.1</v>
      </c>
      <c r="I12" s="24" t="n">
        <v>42.5</v>
      </c>
      <c r="J12" s="24" t="n">
        <v>42.7</v>
      </c>
      <c r="K12" s="24" t="n">
        <v>42.1</v>
      </c>
      <c r="L12" s="24" t="n">
        <v>42.3</v>
      </c>
    </row>
    <row r="13" s="26" customFormat="true" ht="21" hidden="false" customHeight="false" outlineLevel="0" collapsed="false">
      <c r="A13" s="12" t="s">
        <v>17</v>
      </c>
      <c r="B13" s="25" t="s">
        <v>18</v>
      </c>
      <c r="C13" s="14" t="s">
        <v>14</v>
      </c>
      <c r="D13" s="24" t="n">
        <v>25.077</v>
      </c>
      <c r="E13" s="24" t="n">
        <v>24.676</v>
      </c>
      <c r="F13" s="24" t="n">
        <v>24.159</v>
      </c>
      <c r="G13" s="24" t="n">
        <v>23.7</v>
      </c>
      <c r="H13" s="24" t="n">
        <v>23.9</v>
      </c>
      <c r="I13" s="24" t="n">
        <v>23.5</v>
      </c>
      <c r="J13" s="24" t="n">
        <v>23.7</v>
      </c>
      <c r="K13" s="24" t="n">
        <v>23.3</v>
      </c>
      <c r="L13" s="24" t="n">
        <v>23.5</v>
      </c>
    </row>
    <row r="14" s="16" customFormat="true" ht="21" hidden="false" customHeight="false" outlineLevel="0" collapsed="false">
      <c r="A14" s="12" t="s">
        <v>19</v>
      </c>
      <c r="B14" s="25" t="s">
        <v>20</v>
      </c>
      <c r="C14" s="14" t="s">
        <v>14</v>
      </c>
      <c r="D14" s="24" t="n">
        <v>9.3</v>
      </c>
      <c r="E14" s="24" t="n">
        <v>9.4</v>
      </c>
      <c r="F14" s="24" t="n">
        <v>9.5</v>
      </c>
      <c r="G14" s="24" t="n">
        <v>9.7</v>
      </c>
      <c r="H14" s="24" t="n">
        <v>9.6</v>
      </c>
      <c r="I14" s="24" t="n">
        <v>9.8</v>
      </c>
      <c r="J14" s="24" t="n">
        <v>9.7</v>
      </c>
      <c r="K14" s="24" t="n">
        <v>9.9</v>
      </c>
      <c r="L14" s="24" t="n">
        <v>9.8</v>
      </c>
    </row>
    <row r="15" s="16" customFormat="true" ht="10.5" hidden="false" customHeight="false" outlineLevel="0" collapsed="false">
      <c r="A15" s="12" t="s">
        <v>21</v>
      </c>
      <c r="B15" s="21" t="s">
        <v>22</v>
      </c>
      <c r="C15" s="14" t="s">
        <v>23</v>
      </c>
      <c r="D15" s="24" t="n">
        <v>72.5</v>
      </c>
      <c r="E15" s="24" t="n">
        <v>72.9</v>
      </c>
      <c r="F15" s="24" t="n">
        <v>72</v>
      </c>
      <c r="G15" s="24" t="n">
        <v>73</v>
      </c>
      <c r="H15" s="24" t="n">
        <v>73.1</v>
      </c>
      <c r="I15" s="24" t="n">
        <v>73.1</v>
      </c>
      <c r="J15" s="24" t="n">
        <v>73.2</v>
      </c>
      <c r="K15" s="24" t="n">
        <v>73.2</v>
      </c>
      <c r="L15" s="24" t="n">
        <v>73.3</v>
      </c>
    </row>
    <row r="16" s="16" customFormat="true" ht="21" hidden="false" customHeight="false" outlineLevel="0" collapsed="false">
      <c r="A16" s="12" t="s">
        <v>24</v>
      </c>
      <c r="B16" s="21" t="s">
        <v>25</v>
      </c>
      <c r="C16" s="15" t="s">
        <v>26</v>
      </c>
      <c r="D16" s="24" t="n">
        <v>9.3</v>
      </c>
      <c r="E16" s="24" t="n">
        <v>8.1</v>
      </c>
      <c r="F16" s="24" t="n">
        <v>8.3</v>
      </c>
      <c r="G16" s="24" t="n">
        <v>8.1</v>
      </c>
      <c r="H16" s="24" t="n">
        <v>8.2</v>
      </c>
      <c r="I16" s="24" t="n">
        <v>8</v>
      </c>
      <c r="J16" s="24" t="n">
        <v>8.1</v>
      </c>
      <c r="K16" s="24" t="n">
        <v>7.9</v>
      </c>
      <c r="L16" s="24" t="n">
        <v>8</v>
      </c>
    </row>
    <row r="17" s="16" customFormat="true" ht="10.5" hidden="false" customHeight="false" outlineLevel="0" collapsed="false">
      <c r="A17" s="12" t="s">
        <v>27</v>
      </c>
      <c r="B17" s="21" t="s">
        <v>28</v>
      </c>
      <c r="C17" s="14" t="s">
        <v>29</v>
      </c>
      <c r="D17" s="24" t="n">
        <v>0.051</v>
      </c>
      <c r="E17" s="24" t="n">
        <v>0.015</v>
      </c>
      <c r="F17" s="24" t="n">
        <v>0.016</v>
      </c>
      <c r="G17" s="24" t="n">
        <v>0.017</v>
      </c>
      <c r="H17" s="24" t="n">
        <v>0.018</v>
      </c>
      <c r="I17" s="24" t="n">
        <v>0.019</v>
      </c>
      <c r="J17" s="24" t="n">
        <v>0.021</v>
      </c>
      <c r="K17" s="24" t="n">
        <v>0.021</v>
      </c>
      <c r="L17" s="24" t="n">
        <v>0.023</v>
      </c>
    </row>
    <row r="18" s="16" customFormat="true" ht="21" hidden="false" customHeight="false" outlineLevel="0" collapsed="false">
      <c r="A18" s="12" t="s">
        <v>30</v>
      </c>
      <c r="B18" s="21" t="s">
        <v>31</v>
      </c>
      <c r="C18" s="15" t="s">
        <v>32</v>
      </c>
      <c r="D18" s="24" t="n">
        <v>13.4</v>
      </c>
      <c r="E18" s="24" t="n">
        <v>12.9</v>
      </c>
      <c r="F18" s="24" t="n">
        <v>13.5</v>
      </c>
      <c r="G18" s="24" t="n">
        <v>13.3</v>
      </c>
      <c r="H18" s="24" t="n">
        <v>13.2</v>
      </c>
      <c r="I18" s="24" t="n">
        <v>13.1</v>
      </c>
      <c r="J18" s="24" t="n">
        <v>13</v>
      </c>
      <c r="K18" s="24" t="n">
        <v>12.9</v>
      </c>
      <c r="L18" s="24" t="n">
        <v>12.8</v>
      </c>
    </row>
    <row r="19" s="16" customFormat="true" ht="10.5" hidden="false" customHeight="false" outlineLevel="0" collapsed="false">
      <c r="A19" s="12" t="s">
        <v>33</v>
      </c>
      <c r="B19" s="21" t="s">
        <v>34</v>
      </c>
      <c r="C19" s="14" t="s">
        <v>35</v>
      </c>
      <c r="D19" s="24" t="n">
        <v>-4.1</v>
      </c>
      <c r="E19" s="24" t="n">
        <v>-4.7</v>
      </c>
      <c r="F19" s="24" t="n">
        <v>-4.3</v>
      </c>
      <c r="G19" s="24" t="n">
        <v>-4.2</v>
      </c>
      <c r="H19" s="24" t="n">
        <v>-4.1</v>
      </c>
      <c r="I19" s="24" t="n">
        <v>-4.1</v>
      </c>
      <c r="J19" s="24" t="n">
        <v>-4</v>
      </c>
      <c r="K19" s="24" t="n">
        <v>-4</v>
      </c>
      <c r="L19" s="24" t="n">
        <v>-3.9</v>
      </c>
    </row>
    <row r="20" s="16" customFormat="true" ht="10.5" hidden="false" customHeight="false" outlineLevel="0" collapsed="false">
      <c r="A20" s="12" t="s">
        <v>36</v>
      </c>
      <c r="B20" s="21" t="s">
        <v>37</v>
      </c>
      <c r="C20" s="14" t="s">
        <v>14</v>
      </c>
      <c r="D20" s="24" t="n">
        <v>-0.05</v>
      </c>
      <c r="E20" s="24" t="n">
        <v>-0.542</v>
      </c>
      <c r="F20" s="24" t="n">
        <v>-0.512</v>
      </c>
      <c r="G20" s="24" t="n">
        <v>-0.49</v>
      </c>
      <c r="H20" s="24" t="n">
        <v>-0.44</v>
      </c>
      <c r="I20" s="24" t="n">
        <v>-0.44</v>
      </c>
      <c r="J20" s="24" t="n">
        <v>-0.4</v>
      </c>
      <c r="K20" s="24" t="n">
        <v>-0.4</v>
      </c>
      <c r="L20" s="24" t="n">
        <v>-0.36</v>
      </c>
    </row>
    <row r="21" s="16" customFormat="true" ht="10.5" hidden="false" customHeight="false" outlineLevel="0" collapsed="false">
      <c r="A21" s="18"/>
      <c r="B21" s="19" t="s">
        <v>38</v>
      </c>
      <c r="C21" s="20"/>
      <c r="D21" s="24"/>
      <c r="E21" s="24"/>
      <c r="F21" s="24"/>
      <c r="G21" s="24"/>
      <c r="H21" s="24"/>
      <c r="I21" s="24"/>
      <c r="J21" s="24"/>
      <c r="K21" s="24"/>
      <c r="L21" s="24"/>
    </row>
    <row r="22" s="16" customFormat="true" ht="21" hidden="false" customHeight="false" outlineLevel="0" collapsed="false">
      <c r="A22" s="12" t="s">
        <v>39</v>
      </c>
      <c r="B22" s="25" t="s">
        <v>40</v>
      </c>
      <c r="C22" s="14" t="s">
        <v>41</v>
      </c>
      <c r="D22" s="24" t="n">
        <v>21505.3</v>
      </c>
      <c r="E22" s="24" t="n">
        <v>31978.9</v>
      </c>
      <c r="F22" s="24" t="n">
        <v>40993</v>
      </c>
      <c r="G22" s="24" t="n">
        <v>47141.9</v>
      </c>
      <c r="H22" s="24" t="n">
        <v>48370.6</v>
      </c>
      <c r="I22" s="24" t="n">
        <v>53741.8</v>
      </c>
      <c r="J22" s="24" t="n">
        <v>56109.9</v>
      </c>
      <c r="K22" s="24" t="n">
        <v>62340.4</v>
      </c>
      <c r="L22" s="24" t="n">
        <v>66209.6</v>
      </c>
    </row>
    <row r="23" s="16" customFormat="true" ht="21" hidden="false" customHeight="false" outlineLevel="0" collapsed="false">
      <c r="A23" s="12" t="s">
        <v>42</v>
      </c>
      <c r="B23" s="21" t="s">
        <v>43</v>
      </c>
      <c r="C23" s="15" t="s">
        <v>44</v>
      </c>
      <c r="D23" s="24" t="n">
        <v>81.1</v>
      </c>
      <c r="E23" s="24" t="n">
        <v>109.8</v>
      </c>
      <c r="F23" s="24" t="n">
        <v>100.5</v>
      </c>
      <c r="G23" s="24" t="n">
        <v>108.1</v>
      </c>
      <c r="H23" s="24" t="n">
        <v>108.6</v>
      </c>
      <c r="I23" s="24" t="n">
        <v>108.7</v>
      </c>
      <c r="J23" s="24" t="n">
        <v>108.9</v>
      </c>
      <c r="K23" s="24" t="n">
        <v>110</v>
      </c>
      <c r="L23" s="24" t="n">
        <v>110.7</v>
      </c>
    </row>
    <row r="24" s="16" customFormat="true" ht="21" hidden="false" customHeight="false" outlineLevel="0" collapsed="false">
      <c r="A24" s="12" t="s">
        <v>45</v>
      </c>
      <c r="B24" s="27" t="s">
        <v>46</v>
      </c>
      <c r="C24" s="15" t="s">
        <v>44</v>
      </c>
      <c r="D24" s="24" t="n">
        <v>81.3</v>
      </c>
      <c r="E24" s="24" t="n">
        <v>111.8</v>
      </c>
      <c r="F24" s="24" t="n">
        <v>104</v>
      </c>
      <c r="G24" s="24" t="n">
        <v>108.1</v>
      </c>
      <c r="H24" s="24" t="n">
        <v>108.8</v>
      </c>
      <c r="I24" s="24" t="n">
        <v>108.7</v>
      </c>
      <c r="J24" s="24" t="n">
        <v>108.9</v>
      </c>
      <c r="K24" s="24" t="n">
        <v>110</v>
      </c>
      <c r="L24" s="24" t="n">
        <v>110.7</v>
      </c>
    </row>
    <row r="25" s="16" customFormat="true" ht="21" hidden="false" customHeight="false" outlineLevel="0" collapsed="false">
      <c r="A25" s="12" t="s">
        <v>47</v>
      </c>
      <c r="B25" s="28" t="s">
        <v>48</v>
      </c>
      <c r="C25" s="15" t="s">
        <v>44</v>
      </c>
      <c r="D25" s="24" t="n">
        <v>90.9</v>
      </c>
      <c r="E25" s="24" t="n">
        <v>83</v>
      </c>
      <c r="F25" s="24" t="n">
        <v>28.3</v>
      </c>
      <c r="G25" s="24" t="n">
        <v>108.1</v>
      </c>
      <c r="H25" s="24" t="n">
        <v>108.7</v>
      </c>
      <c r="I25" s="24" t="n">
        <v>108.7</v>
      </c>
      <c r="J25" s="24" t="n">
        <v>108.9</v>
      </c>
      <c r="K25" s="24" t="n">
        <v>96.4</v>
      </c>
      <c r="L25" s="24" t="n">
        <v>95.4</v>
      </c>
    </row>
    <row r="26" s="16" customFormat="true" ht="27" hidden="false" customHeight="false" outlineLevel="0" collapsed="false">
      <c r="A26" s="12" t="s">
        <v>49</v>
      </c>
      <c r="B26" s="28" t="s">
        <v>50</v>
      </c>
      <c r="C26" s="15" t="s">
        <v>44</v>
      </c>
      <c r="D26" s="24" t="n">
        <v>56.7</v>
      </c>
      <c r="E26" s="24" t="n">
        <v>84.1</v>
      </c>
      <c r="F26" s="24" t="n">
        <v>78.1</v>
      </c>
      <c r="G26" s="24" t="n">
        <v>108.1</v>
      </c>
      <c r="H26" s="24" t="n">
        <v>108.8</v>
      </c>
      <c r="I26" s="24" t="n">
        <v>108.7</v>
      </c>
      <c r="J26" s="24" t="n">
        <v>108.9</v>
      </c>
      <c r="K26" s="24" t="n">
        <v>110</v>
      </c>
      <c r="L26" s="24" t="n">
        <v>110.7</v>
      </c>
    </row>
    <row r="27" s="16" customFormat="true" ht="10.5" hidden="false" customHeight="false" outlineLevel="0" collapsed="false">
      <c r="A27" s="12" t="s">
        <v>51</v>
      </c>
      <c r="B27" s="21" t="s">
        <v>52</v>
      </c>
      <c r="C27" s="14" t="s">
        <v>53</v>
      </c>
      <c r="D27" s="24" t="n">
        <v>76.5</v>
      </c>
      <c r="E27" s="24" t="n">
        <v>72.1</v>
      </c>
      <c r="F27" s="24" t="n">
        <v>74.3</v>
      </c>
      <c r="G27" s="24" t="n">
        <v>76.4</v>
      </c>
      <c r="H27" s="24" t="n">
        <v>78.2</v>
      </c>
      <c r="I27" s="24" t="n">
        <v>76.4</v>
      </c>
      <c r="J27" s="24" t="n">
        <v>78.2</v>
      </c>
      <c r="K27" s="24" t="n">
        <v>76.4</v>
      </c>
      <c r="L27" s="24" t="n">
        <v>78.2</v>
      </c>
    </row>
    <row r="28" s="16" customFormat="true" ht="10.5" hidden="false" customHeight="false" outlineLevel="0" collapsed="false">
      <c r="A28" s="18"/>
      <c r="B28" s="19" t="s">
        <v>54</v>
      </c>
      <c r="C28" s="20"/>
      <c r="D28" s="24"/>
      <c r="E28" s="24"/>
      <c r="F28" s="24"/>
      <c r="G28" s="24"/>
      <c r="H28" s="24"/>
      <c r="I28" s="24"/>
      <c r="J28" s="24"/>
      <c r="K28" s="24"/>
      <c r="L28" s="24"/>
    </row>
    <row r="29" s="16" customFormat="true" ht="21" hidden="false" customHeight="true" outlineLevel="0" collapsed="false">
      <c r="A29" s="12" t="s">
        <v>55</v>
      </c>
      <c r="B29" s="25" t="s">
        <v>56</v>
      </c>
      <c r="C29" s="15" t="s">
        <v>57</v>
      </c>
      <c r="D29" s="24" t="n">
        <v>208.5</v>
      </c>
      <c r="E29" s="24" t="n">
        <v>288.1</v>
      </c>
      <c r="F29" s="24" t="n">
        <v>269.4</v>
      </c>
      <c r="G29" s="24" t="n">
        <v>280</v>
      </c>
      <c r="H29" s="24" t="n">
        <v>290</v>
      </c>
      <c r="I29" s="24" t="n">
        <v>290</v>
      </c>
      <c r="J29" s="24" t="n">
        <v>300</v>
      </c>
      <c r="K29" s="24" t="n">
        <v>300</v>
      </c>
      <c r="L29" s="24" t="n">
        <v>310</v>
      </c>
    </row>
    <row r="30" s="16" customFormat="true" ht="21" hidden="false" customHeight="false" outlineLevel="0" collapsed="false">
      <c r="A30" s="12" t="s">
        <v>58</v>
      </c>
      <c r="B30" s="25" t="s">
        <v>59</v>
      </c>
      <c r="C30" s="15" t="s">
        <v>44</v>
      </c>
      <c r="D30" s="24" t="n">
        <v>146.5</v>
      </c>
      <c r="E30" s="24" t="n">
        <v>126.9</v>
      </c>
      <c r="F30" s="24" t="n">
        <v>87</v>
      </c>
      <c r="G30" s="24" t="n">
        <v>99</v>
      </c>
      <c r="H30" s="24" t="n">
        <v>103</v>
      </c>
      <c r="I30" s="24" t="n">
        <v>99</v>
      </c>
      <c r="J30" s="24" t="n">
        <v>99.5</v>
      </c>
      <c r="K30" s="24" t="n">
        <v>98.9</v>
      </c>
      <c r="L30" s="24" t="n">
        <v>99.5</v>
      </c>
    </row>
    <row r="31" s="16" customFormat="true" ht="10.5" hidden="false" customHeight="false" outlineLevel="0" collapsed="false">
      <c r="A31" s="12" t="s">
        <v>60</v>
      </c>
      <c r="B31" s="21" t="s">
        <v>61</v>
      </c>
      <c r="C31" s="15" t="s">
        <v>62</v>
      </c>
      <c r="D31" s="24" t="n">
        <v>144.7</v>
      </c>
      <c r="E31" s="24" t="n">
        <v>104.3</v>
      </c>
      <c r="F31" s="24" t="n">
        <v>102.2</v>
      </c>
      <c r="G31" s="24" t="n">
        <v>101.6</v>
      </c>
      <c r="H31" s="24" t="n">
        <v>102.1</v>
      </c>
      <c r="I31" s="24" t="n">
        <v>101.1</v>
      </c>
      <c r="J31" s="24" t="n">
        <v>101.5</v>
      </c>
      <c r="K31" s="24" t="n">
        <v>100.7</v>
      </c>
      <c r="L31" s="24" t="n">
        <v>100.9</v>
      </c>
    </row>
    <row r="32" s="16" customFormat="true" ht="10.5" hidden="false" customHeight="false" outlineLevel="0" collapsed="false">
      <c r="A32" s="12" t="s">
        <v>63</v>
      </c>
      <c r="B32" s="21" t="s">
        <v>64</v>
      </c>
      <c r="C32" s="14" t="s">
        <v>65</v>
      </c>
      <c r="D32" s="24" t="n">
        <v>5.345</v>
      </c>
      <c r="E32" s="24" t="n">
        <v>17.052</v>
      </c>
      <c r="F32" s="24" t="n">
        <v>19</v>
      </c>
      <c r="G32" s="24" t="n">
        <v>20.5</v>
      </c>
      <c r="H32" s="24" t="n">
        <v>21.5</v>
      </c>
      <c r="I32" s="24" t="n">
        <v>21</v>
      </c>
      <c r="J32" s="24" t="n">
        <v>22</v>
      </c>
      <c r="K32" s="24" t="n">
        <v>22</v>
      </c>
      <c r="L32" s="24" t="n">
        <v>23</v>
      </c>
    </row>
    <row r="33" s="16" customFormat="true" ht="10.5" hidden="false" customHeight="false" outlineLevel="0" collapsed="false">
      <c r="A33" s="18"/>
      <c r="B33" s="19" t="s">
        <v>66</v>
      </c>
      <c r="C33" s="20"/>
      <c r="D33" s="24"/>
      <c r="E33" s="24"/>
      <c r="F33" s="24"/>
      <c r="G33" s="24"/>
      <c r="H33" s="24"/>
      <c r="I33" s="24"/>
      <c r="J33" s="24"/>
      <c r="K33" s="24"/>
      <c r="L33" s="24"/>
    </row>
    <row r="34" s="16" customFormat="true" ht="21" hidden="false" customHeight="false" outlineLevel="0" collapsed="false">
      <c r="A34" s="12" t="s">
        <v>67</v>
      </c>
      <c r="B34" s="25" t="s">
        <v>68</v>
      </c>
      <c r="C34" s="15" t="s">
        <v>69</v>
      </c>
      <c r="D34" s="24" t="n">
        <v>108.9</v>
      </c>
      <c r="E34" s="24" t="n">
        <v>107.3</v>
      </c>
      <c r="F34" s="24" t="n">
        <v>107.4</v>
      </c>
      <c r="G34" s="24" t="n">
        <v>104.9</v>
      </c>
      <c r="H34" s="24" t="n">
        <v>104.5</v>
      </c>
      <c r="I34" s="24" t="n">
        <v>104.5</v>
      </c>
      <c r="J34" s="24" t="n">
        <v>104</v>
      </c>
      <c r="K34" s="24" t="n">
        <v>104.5</v>
      </c>
      <c r="L34" s="24" t="n">
        <v>103.9</v>
      </c>
    </row>
    <row r="35" s="16" customFormat="true" ht="10.5" hidden="false" customHeight="true" outlineLevel="0" collapsed="false">
      <c r="A35" s="12" t="s">
        <v>70</v>
      </c>
      <c r="B35" s="25" t="s">
        <v>71</v>
      </c>
      <c r="C35" s="15" t="s">
        <v>62</v>
      </c>
      <c r="D35" s="24" t="n">
        <v>106.8</v>
      </c>
      <c r="E35" s="24" t="n">
        <v>105.4</v>
      </c>
      <c r="F35" s="24" t="n">
        <v>108.5</v>
      </c>
      <c r="G35" s="24" t="n">
        <v>106.1</v>
      </c>
      <c r="H35" s="24" t="n">
        <v>105.8</v>
      </c>
      <c r="I35" s="24" t="n">
        <v>104.7</v>
      </c>
      <c r="J35" s="24" t="n">
        <v>104.4</v>
      </c>
      <c r="K35" s="24" t="n">
        <v>104.5</v>
      </c>
      <c r="L35" s="24" t="n">
        <v>103.9</v>
      </c>
    </row>
    <row r="36" s="16" customFormat="true" ht="10.5" hidden="false" customHeight="false" outlineLevel="0" collapsed="false">
      <c r="A36" s="12" t="s">
        <v>72</v>
      </c>
      <c r="B36" s="21" t="s">
        <v>73</v>
      </c>
      <c r="C36" s="14" t="s">
        <v>74</v>
      </c>
      <c r="D36" s="24" t="n">
        <v>5035.7</v>
      </c>
      <c r="E36" s="24" t="n">
        <v>5678.4</v>
      </c>
      <c r="F36" s="24" t="n">
        <v>6126.9</v>
      </c>
      <c r="G36" s="24" t="n">
        <v>6463.9</v>
      </c>
      <c r="H36" s="24" t="n">
        <v>6787.1</v>
      </c>
      <c r="I36" s="24" t="n">
        <v>6754.8</v>
      </c>
      <c r="J36" s="24" t="n">
        <v>7411.5</v>
      </c>
      <c r="K36" s="24" t="n">
        <v>7031.7</v>
      </c>
      <c r="L36" s="24" t="n">
        <v>8093.3</v>
      </c>
    </row>
    <row r="37" s="16" customFormat="true" ht="21" hidden="false" customHeight="false" outlineLevel="0" collapsed="false">
      <c r="A37" s="12" t="s">
        <v>75</v>
      </c>
      <c r="B37" s="21" t="s">
        <v>76</v>
      </c>
      <c r="C37" s="15" t="s">
        <v>44</v>
      </c>
      <c r="D37" s="24" t="n">
        <v>102.1</v>
      </c>
      <c r="E37" s="24" t="n">
        <v>105.5</v>
      </c>
      <c r="F37" s="24" t="n">
        <v>100</v>
      </c>
      <c r="G37" s="24" t="n">
        <v>100</v>
      </c>
      <c r="H37" s="24" t="n">
        <v>105</v>
      </c>
      <c r="I37" s="24" t="n">
        <v>100</v>
      </c>
      <c r="J37" s="24" t="n">
        <v>105</v>
      </c>
      <c r="K37" s="24" t="n">
        <v>100</v>
      </c>
      <c r="L37" s="24" t="n">
        <v>105</v>
      </c>
    </row>
    <row r="38" s="16" customFormat="true" ht="10.5" hidden="false" customHeight="false" outlineLevel="0" collapsed="false">
      <c r="A38" s="12" t="s">
        <v>77</v>
      </c>
      <c r="B38" s="21" t="s">
        <v>78</v>
      </c>
      <c r="C38" s="14" t="s">
        <v>62</v>
      </c>
      <c r="D38" s="24" t="n">
        <v>107.8</v>
      </c>
      <c r="E38" s="24" t="n">
        <v>104.3</v>
      </c>
      <c r="F38" s="24" t="n">
        <v>107.9</v>
      </c>
      <c r="G38" s="24" t="n">
        <v>105.5</v>
      </c>
      <c r="H38" s="24" t="n">
        <v>105</v>
      </c>
      <c r="I38" s="24" t="n">
        <v>104.5</v>
      </c>
      <c r="J38" s="24" t="n">
        <v>104</v>
      </c>
      <c r="K38" s="24" t="n">
        <v>104.1</v>
      </c>
      <c r="L38" s="24" t="n">
        <v>104</v>
      </c>
    </row>
    <row r="39" s="16" customFormat="true" ht="10.5" hidden="false" customHeight="false" outlineLevel="0" collapsed="false">
      <c r="A39" s="12" t="s">
        <v>79</v>
      </c>
      <c r="B39" s="21" t="s">
        <v>80</v>
      </c>
      <c r="C39" s="15" t="s">
        <v>74</v>
      </c>
      <c r="D39" s="24" t="n">
        <v>1201.7</v>
      </c>
      <c r="E39" s="24" t="n">
        <v>1246.2</v>
      </c>
      <c r="F39" s="24" t="n">
        <v>1349.6</v>
      </c>
      <c r="G39" s="24" t="n">
        <v>1454.9</v>
      </c>
      <c r="H39" s="24" t="n">
        <v>1487.4</v>
      </c>
      <c r="I39" s="24" t="n">
        <v>1520.4</v>
      </c>
      <c r="J39" s="24" t="n">
        <v>1593.3</v>
      </c>
      <c r="K39" s="24" t="n">
        <v>1582.7</v>
      </c>
      <c r="L39" s="24" t="n">
        <v>2024.2</v>
      </c>
    </row>
    <row r="40" s="16" customFormat="true" ht="21" hidden="false" customHeight="false" outlineLevel="0" collapsed="false">
      <c r="A40" s="12" t="s">
        <v>81</v>
      </c>
      <c r="B40" s="21" t="s">
        <v>82</v>
      </c>
      <c r="C40" s="15" t="s">
        <v>44</v>
      </c>
      <c r="D40" s="24" t="n">
        <v>102</v>
      </c>
      <c r="E40" s="24" t="n">
        <v>100</v>
      </c>
      <c r="F40" s="24" t="n">
        <v>100</v>
      </c>
      <c r="G40" s="24" t="n">
        <v>100</v>
      </c>
      <c r="H40" s="24" t="n">
        <v>103</v>
      </c>
      <c r="I40" s="24" t="n">
        <v>100</v>
      </c>
      <c r="J40" s="24" t="n">
        <v>103</v>
      </c>
      <c r="K40" s="24" t="n">
        <v>100</v>
      </c>
      <c r="L40" s="24" t="n">
        <v>103</v>
      </c>
    </row>
    <row r="41" s="16" customFormat="true" ht="10.5" hidden="false" customHeight="false" outlineLevel="0" collapsed="false">
      <c r="A41" s="12" t="s">
        <v>83</v>
      </c>
      <c r="B41" s="21" t="s">
        <v>84</v>
      </c>
      <c r="C41" s="15" t="s">
        <v>62</v>
      </c>
      <c r="D41" s="24" t="n">
        <v>104.5</v>
      </c>
      <c r="E41" s="24" t="n">
        <v>108.7</v>
      </c>
      <c r="F41" s="24" t="n">
        <v>108.2</v>
      </c>
      <c r="G41" s="24" t="n">
        <v>107.8</v>
      </c>
      <c r="H41" s="24" t="n">
        <v>107</v>
      </c>
      <c r="I41" s="24" t="n">
        <v>104.5</v>
      </c>
      <c r="J41" s="24" t="n">
        <v>104</v>
      </c>
      <c r="K41" s="24" t="n">
        <v>104.1</v>
      </c>
      <c r="L41" s="24" t="n">
        <v>103.8</v>
      </c>
    </row>
    <row r="42" s="16" customFormat="true" ht="21" hidden="false" customHeight="false" outlineLevel="0" collapsed="false">
      <c r="A42" s="18"/>
      <c r="B42" s="29" t="s">
        <v>85</v>
      </c>
      <c r="C42" s="20"/>
      <c r="D42" s="24"/>
      <c r="E42" s="24"/>
      <c r="F42" s="24"/>
      <c r="G42" s="24"/>
      <c r="H42" s="24"/>
      <c r="I42" s="24"/>
      <c r="J42" s="24"/>
      <c r="K42" s="24"/>
      <c r="L42" s="24"/>
    </row>
    <row r="43" s="16" customFormat="true" ht="21" hidden="false" customHeight="false" outlineLevel="0" collapsed="false">
      <c r="A43" s="12" t="s">
        <v>86</v>
      </c>
      <c r="B43" s="25" t="s">
        <v>87</v>
      </c>
      <c r="C43" s="14" t="s">
        <v>88</v>
      </c>
      <c r="D43" s="24" t="n">
        <v>317</v>
      </c>
      <c r="E43" s="24" t="n">
        <v>321</v>
      </c>
      <c r="F43" s="24" t="n">
        <v>305</v>
      </c>
      <c r="G43" s="24" t="n">
        <v>305</v>
      </c>
      <c r="H43" s="24" t="n">
        <v>310</v>
      </c>
      <c r="I43" s="24" t="n">
        <v>310</v>
      </c>
      <c r="J43" s="24" t="n">
        <v>315</v>
      </c>
      <c r="K43" s="24" t="n">
        <v>315</v>
      </c>
      <c r="L43" s="24" t="n">
        <v>320</v>
      </c>
    </row>
    <row r="44" s="16" customFormat="true" ht="30.95" hidden="false" customHeight="true" outlineLevel="0" collapsed="false">
      <c r="A44" s="12" t="s">
        <v>89</v>
      </c>
      <c r="B44" s="25" t="s">
        <v>90</v>
      </c>
      <c r="C44" s="14" t="s">
        <v>14</v>
      </c>
      <c r="D44" s="24" t="n">
        <v>5.25</v>
      </c>
      <c r="E44" s="24" t="n">
        <v>5.28</v>
      </c>
      <c r="F44" s="24" t="n">
        <v>5.32</v>
      </c>
      <c r="G44" s="24" t="n">
        <v>5.32</v>
      </c>
      <c r="H44" s="24" t="n">
        <v>5.33</v>
      </c>
      <c r="I44" s="24" t="n">
        <v>5.33</v>
      </c>
      <c r="J44" s="24" t="n">
        <v>5.34</v>
      </c>
      <c r="K44" s="24" t="n">
        <v>5.34</v>
      </c>
      <c r="L44" s="24" t="n">
        <v>5.35</v>
      </c>
    </row>
    <row r="45" s="16" customFormat="true" ht="10.5" hidden="false" customHeight="true" outlineLevel="0" collapsed="false">
      <c r="A45" s="12" t="s">
        <v>91</v>
      </c>
      <c r="B45" s="25" t="s">
        <v>92</v>
      </c>
      <c r="C45" s="14" t="s">
        <v>93</v>
      </c>
      <c r="D45" s="24" t="n">
        <v>3.2</v>
      </c>
      <c r="E45" s="24" t="n">
        <v>3.9</v>
      </c>
      <c r="F45" s="24" t="n">
        <v>3.9</v>
      </c>
      <c r="G45" s="24" t="n">
        <v>3.9</v>
      </c>
      <c r="H45" s="24" t="n">
        <v>3.9</v>
      </c>
      <c r="I45" s="24" t="n">
        <v>3.9</v>
      </c>
      <c r="J45" s="24" t="n">
        <v>3.9</v>
      </c>
      <c r="K45" s="24" t="n">
        <v>3.9</v>
      </c>
      <c r="L45" s="24" t="n">
        <v>4</v>
      </c>
    </row>
    <row r="46" s="16" customFormat="true" ht="10.5" hidden="false" customHeight="false" outlineLevel="0" collapsed="false">
      <c r="A46" s="18"/>
      <c r="B46" s="19" t="s">
        <v>94</v>
      </c>
      <c r="C46" s="20"/>
      <c r="D46" s="24"/>
      <c r="E46" s="24"/>
      <c r="F46" s="24"/>
      <c r="G46" s="24"/>
      <c r="H46" s="24"/>
      <c r="I46" s="24"/>
      <c r="J46" s="24"/>
      <c r="K46" s="24"/>
      <c r="L46" s="24"/>
    </row>
    <row r="47" s="16" customFormat="true" ht="10.5" hidden="false" customHeight="false" outlineLevel="0" collapsed="false">
      <c r="A47" s="12" t="s">
        <v>95</v>
      </c>
      <c r="B47" s="21" t="s">
        <v>96</v>
      </c>
      <c r="C47" s="14" t="s">
        <v>74</v>
      </c>
      <c r="D47" s="24" t="n">
        <v>715.3</v>
      </c>
      <c r="E47" s="30" t="n">
        <v>1074.1</v>
      </c>
      <c r="F47" s="24" t="n">
        <v>842.4</v>
      </c>
      <c r="G47" s="31" t="n">
        <v>893</v>
      </c>
      <c r="H47" s="31" t="n">
        <v>907.1</v>
      </c>
      <c r="I47" s="31" t="n">
        <v>943.3</v>
      </c>
      <c r="J47" s="31" t="n">
        <v>969.5</v>
      </c>
      <c r="K47" s="31" t="n">
        <v>1004.1</v>
      </c>
      <c r="L47" s="31" t="n">
        <v>1032.4</v>
      </c>
    </row>
    <row r="48" s="16" customFormat="true" ht="21" hidden="false" customHeight="false" outlineLevel="0" collapsed="false">
      <c r="A48" s="12" t="s">
        <v>97</v>
      </c>
      <c r="B48" s="21" t="s">
        <v>98</v>
      </c>
      <c r="C48" s="15" t="s">
        <v>44</v>
      </c>
      <c r="D48" s="24" t="n">
        <v>58.6</v>
      </c>
      <c r="E48" s="24" t="n">
        <v>140.6</v>
      </c>
      <c r="F48" s="24" t="n">
        <v>74</v>
      </c>
      <c r="G48" s="31" t="n">
        <v>100.1</v>
      </c>
      <c r="H48" s="31" t="n">
        <v>101.2</v>
      </c>
      <c r="I48" s="31" t="n">
        <v>100.5</v>
      </c>
      <c r="J48" s="31" t="n">
        <v>101.5</v>
      </c>
      <c r="K48" s="31" t="n">
        <v>100.9</v>
      </c>
      <c r="L48" s="31" t="n">
        <v>101.9</v>
      </c>
    </row>
    <row r="49" s="16" customFormat="true" ht="10.5" hidden="false" customHeight="false" outlineLevel="0" collapsed="false">
      <c r="A49" s="12" t="s">
        <v>99</v>
      </c>
      <c r="B49" s="21" t="s">
        <v>100</v>
      </c>
      <c r="C49" s="14" t="s">
        <v>62</v>
      </c>
      <c r="D49" s="24" t="n">
        <v>68.4</v>
      </c>
      <c r="E49" s="24" t="n">
        <v>106.8</v>
      </c>
      <c r="F49" s="24" t="n">
        <v>106</v>
      </c>
      <c r="G49" s="31" t="n">
        <v>105.9</v>
      </c>
      <c r="H49" s="31" t="n">
        <v>106.4</v>
      </c>
      <c r="I49" s="31" t="n">
        <v>105.1</v>
      </c>
      <c r="J49" s="31" t="n">
        <v>105.3</v>
      </c>
      <c r="K49" s="31" t="n">
        <v>105.5</v>
      </c>
      <c r="L49" s="31" t="n">
        <v>104.5</v>
      </c>
    </row>
    <row r="50" s="16" customFormat="true" ht="21" hidden="false" customHeight="false" outlineLevel="0" collapsed="false">
      <c r="A50" s="12" t="s">
        <v>101</v>
      </c>
      <c r="B50" s="25" t="s">
        <v>102</v>
      </c>
      <c r="C50" s="14" t="s">
        <v>103</v>
      </c>
      <c r="D50" s="24" t="n">
        <v>0.2</v>
      </c>
      <c r="E50" s="24" t="n">
        <v>0.2</v>
      </c>
      <c r="F50" s="24" t="n">
        <v>0.1</v>
      </c>
      <c r="G50" s="32" t="n">
        <v>0.1</v>
      </c>
      <c r="H50" s="32" t="n">
        <v>0.1</v>
      </c>
      <c r="I50" s="32" t="n">
        <v>0.1</v>
      </c>
      <c r="J50" s="32" t="n">
        <v>0.1</v>
      </c>
      <c r="K50" s="32" t="n">
        <v>0.1</v>
      </c>
      <c r="L50" s="32" t="n">
        <v>0.1</v>
      </c>
    </row>
    <row r="51" s="16" customFormat="true" ht="36" hidden="false" customHeight="false" outlineLevel="0" collapsed="false">
      <c r="A51" s="12"/>
      <c r="B51" s="28" t="s">
        <v>104</v>
      </c>
      <c r="C51" s="14"/>
      <c r="D51" s="24"/>
      <c r="E51" s="24"/>
      <c r="F51" s="24"/>
      <c r="G51" s="33"/>
      <c r="H51" s="33"/>
      <c r="I51" s="33"/>
      <c r="J51" s="33"/>
      <c r="K51" s="33"/>
      <c r="L51" s="33"/>
    </row>
    <row r="52" s="16" customFormat="true" ht="10.5" hidden="false" customHeight="false" outlineLevel="0" collapsed="false">
      <c r="A52" s="12" t="s">
        <v>105</v>
      </c>
      <c r="B52" s="21" t="s">
        <v>106</v>
      </c>
      <c r="C52" s="14" t="s">
        <v>74</v>
      </c>
      <c r="D52" s="24" t="n">
        <v>324.6</v>
      </c>
      <c r="E52" s="24" t="n">
        <v>574</v>
      </c>
      <c r="F52" s="24" t="n">
        <v>393.5</v>
      </c>
      <c r="G52" s="32" t="n">
        <v>453.9</v>
      </c>
      <c r="H52" s="32" t="n">
        <v>461.4</v>
      </c>
      <c r="I52" s="32" t="n">
        <v>481.7</v>
      </c>
      <c r="J52" s="32" t="n">
        <v>490</v>
      </c>
      <c r="K52" s="32" t="n">
        <v>510.6</v>
      </c>
      <c r="L52" s="32" t="n">
        <v>520.7</v>
      </c>
    </row>
    <row r="53" s="16" customFormat="true" ht="10.5" hidden="false" customHeight="false" outlineLevel="0" collapsed="false">
      <c r="A53" s="12" t="s">
        <v>107</v>
      </c>
      <c r="B53" s="21" t="s">
        <v>108</v>
      </c>
      <c r="C53" s="14" t="s">
        <v>74</v>
      </c>
      <c r="D53" s="24" t="n">
        <v>273.7</v>
      </c>
      <c r="E53" s="24" t="n">
        <v>396.6</v>
      </c>
      <c r="F53" s="24" t="n">
        <v>184.3</v>
      </c>
      <c r="G53" s="32" t="n">
        <v>171.1</v>
      </c>
      <c r="H53" s="32" t="n">
        <v>168.7</v>
      </c>
      <c r="I53" s="32" t="n">
        <v>174.1</v>
      </c>
      <c r="J53" s="32" t="n">
        <v>175</v>
      </c>
      <c r="K53" s="32" t="n">
        <v>180.1</v>
      </c>
      <c r="L53" s="32" t="n">
        <v>184.7</v>
      </c>
    </row>
    <row r="54" s="16" customFormat="true" ht="10.5" hidden="false" customHeight="false" outlineLevel="0" collapsed="false">
      <c r="A54" s="12" t="s">
        <v>109</v>
      </c>
      <c r="B54" s="34" t="s">
        <v>110</v>
      </c>
      <c r="C54" s="14" t="s">
        <v>74</v>
      </c>
      <c r="D54" s="24" t="n">
        <v>46.6</v>
      </c>
      <c r="E54" s="24" t="n">
        <v>21.9</v>
      </c>
      <c r="F54" s="24" t="n">
        <v>46.8</v>
      </c>
      <c r="G54" s="32" t="n">
        <v>80.8</v>
      </c>
      <c r="H54" s="32" t="n">
        <v>76.3</v>
      </c>
      <c r="I54" s="32" t="n">
        <v>82.9</v>
      </c>
      <c r="J54" s="32" t="n">
        <v>80.1</v>
      </c>
      <c r="K54" s="32" t="n">
        <v>78.9</v>
      </c>
      <c r="L54" s="32" t="n">
        <v>76.1</v>
      </c>
    </row>
    <row r="55" s="16" customFormat="true" ht="10.5" hidden="false" customHeight="false" outlineLevel="0" collapsed="false">
      <c r="A55" s="12" t="s">
        <v>111</v>
      </c>
      <c r="B55" s="35" t="s">
        <v>112</v>
      </c>
      <c r="C55" s="14" t="s">
        <v>74</v>
      </c>
      <c r="D55" s="24" t="s">
        <v>113</v>
      </c>
      <c r="E55" s="24" t="s">
        <v>113</v>
      </c>
      <c r="F55" s="24" t="s">
        <v>113</v>
      </c>
      <c r="G55" s="32" t="s">
        <v>113</v>
      </c>
      <c r="H55" s="32" t="s">
        <v>113</v>
      </c>
      <c r="I55" s="32" t="s">
        <v>113</v>
      </c>
      <c r="J55" s="32" t="s">
        <v>113</v>
      </c>
      <c r="K55" s="32" t="s">
        <v>113</v>
      </c>
      <c r="L55" s="32" t="s">
        <v>113</v>
      </c>
    </row>
    <row r="56" s="16" customFormat="true" ht="10.5" hidden="false" customHeight="false" outlineLevel="0" collapsed="false">
      <c r="A56" s="12" t="s">
        <v>114</v>
      </c>
      <c r="B56" s="34" t="s">
        <v>115</v>
      </c>
      <c r="C56" s="14" t="s">
        <v>74</v>
      </c>
      <c r="D56" s="24" t="n">
        <v>1.4</v>
      </c>
      <c r="E56" s="24" t="n">
        <v>0.9</v>
      </c>
      <c r="F56" s="24" t="n">
        <v>3.7</v>
      </c>
      <c r="G56" s="32" t="n">
        <v>2.5</v>
      </c>
      <c r="H56" s="32" t="n">
        <v>2.6</v>
      </c>
      <c r="I56" s="32" t="n">
        <v>2.6</v>
      </c>
      <c r="J56" s="32" t="n">
        <v>2.7</v>
      </c>
      <c r="K56" s="32" t="n">
        <v>3.1</v>
      </c>
      <c r="L56" s="32" t="n">
        <v>3.8</v>
      </c>
    </row>
    <row r="57" s="16" customFormat="true" ht="10.5" hidden="false" customHeight="false" outlineLevel="0" collapsed="false">
      <c r="A57" s="12" t="s">
        <v>116</v>
      </c>
      <c r="B57" s="34" t="s">
        <v>117</v>
      </c>
      <c r="C57" s="14" t="s">
        <v>74</v>
      </c>
      <c r="D57" s="24" t="n">
        <v>196.3</v>
      </c>
      <c r="E57" s="24" t="n">
        <v>362.5</v>
      </c>
      <c r="F57" s="24" t="n">
        <v>105.9</v>
      </c>
      <c r="G57" s="32" t="n">
        <v>54.3</v>
      </c>
      <c r="H57" s="32" t="n">
        <v>56.1</v>
      </c>
      <c r="I57" s="32" t="n">
        <v>54.1</v>
      </c>
      <c r="J57" s="32" t="n">
        <v>56.7</v>
      </c>
      <c r="K57" s="32" t="n">
        <v>59.8</v>
      </c>
      <c r="L57" s="32" t="n">
        <v>63.4</v>
      </c>
    </row>
    <row r="58" s="16" customFormat="true" ht="10.5" hidden="false" customHeight="false" outlineLevel="0" collapsed="false">
      <c r="A58" s="12" t="s">
        <v>118</v>
      </c>
      <c r="B58" s="35" t="s">
        <v>119</v>
      </c>
      <c r="C58" s="14" t="s">
        <v>74</v>
      </c>
      <c r="D58" s="24" t="n">
        <v>24.1</v>
      </c>
      <c r="E58" s="24" t="n">
        <v>162</v>
      </c>
      <c r="F58" s="24" t="n">
        <v>30.4</v>
      </c>
      <c r="G58" s="32" t="n">
        <v>2.8</v>
      </c>
      <c r="H58" s="32" t="n">
        <v>2.9</v>
      </c>
      <c r="I58" s="32" t="n">
        <v>3.1</v>
      </c>
      <c r="J58" s="32" t="n">
        <v>3.3</v>
      </c>
      <c r="K58" s="32" t="n">
        <v>4.3</v>
      </c>
      <c r="L58" s="32" t="n">
        <v>4.8</v>
      </c>
    </row>
    <row r="59" s="16" customFormat="true" ht="10.5" hidden="false" customHeight="false" outlineLevel="0" collapsed="false">
      <c r="A59" s="12" t="s">
        <v>120</v>
      </c>
      <c r="B59" s="35" t="s">
        <v>121</v>
      </c>
      <c r="C59" s="14" t="s">
        <v>74</v>
      </c>
      <c r="D59" s="24" t="n">
        <v>149.9</v>
      </c>
      <c r="E59" s="24" t="n">
        <v>133.9</v>
      </c>
      <c r="F59" s="24" t="n">
        <v>60.4</v>
      </c>
      <c r="G59" s="32" t="n">
        <v>46.8</v>
      </c>
      <c r="H59" s="32" t="n">
        <v>48.2</v>
      </c>
      <c r="I59" s="32" t="n">
        <v>46.2</v>
      </c>
      <c r="J59" s="32" t="n">
        <v>48.4</v>
      </c>
      <c r="K59" s="32" t="n">
        <v>50.2</v>
      </c>
      <c r="L59" s="32" t="n">
        <v>52.9</v>
      </c>
    </row>
    <row r="60" s="16" customFormat="true" ht="10.5" hidden="false" customHeight="false" outlineLevel="0" collapsed="false">
      <c r="A60" s="12" t="s">
        <v>122</v>
      </c>
      <c r="B60" s="35" t="s">
        <v>123</v>
      </c>
      <c r="C60" s="14" t="s">
        <v>74</v>
      </c>
      <c r="D60" s="24" t="n">
        <v>22.3</v>
      </c>
      <c r="E60" s="24" t="n">
        <v>66.6</v>
      </c>
      <c r="F60" s="24" t="n">
        <v>15.1</v>
      </c>
      <c r="G60" s="32" t="n">
        <v>4.7</v>
      </c>
      <c r="H60" s="32" t="n">
        <v>5</v>
      </c>
      <c r="I60" s="32" t="n">
        <v>4.8</v>
      </c>
      <c r="J60" s="32" t="n">
        <v>5</v>
      </c>
      <c r="K60" s="32" t="n">
        <v>5.3</v>
      </c>
      <c r="L60" s="32" t="n">
        <v>5.7</v>
      </c>
    </row>
    <row r="61" s="16" customFormat="true" ht="10.5" hidden="false" customHeight="false" outlineLevel="0" collapsed="false">
      <c r="A61" s="12" t="s">
        <v>124</v>
      </c>
      <c r="B61" s="34" t="s">
        <v>125</v>
      </c>
      <c r="C61" s="14" t="s">
        <v>74</v>
      </c>
      <c r="D61" s="24" t="n">
        <v>29.4</v>
      </c>
      <c r="E61" s="24" t="n">
        <v>11.3</v>
      </c>
      <c r="F61" s="24" t="n">
        <v>27.9</v>
      </c>
      <c r="G61" s="32" t="n">
        <v>33.5</v>
      </c>
      <c r="H61" s="32" t="n">
        <v>33.7</v>
      </c>
      <c r="I61" s="32" t="n">
        <v>34.5</v>
      </c>
      <c r="J61" s="32" t="n">
        <v>35.5</v>
      </c>
      <c r="K61" s="32" t="n">
        <v>38.3</v>
      </c>
      <c r="L61" s="32" t="n">
        <v>41.4</v>
      </c>
    </row>
    <row r="62" s="16" customFormat="true" ht="10.5" hidden="false" customHeight="true" outlineLevel="0" collapsed="false">
      <c r="A62" s="18"/>
      <c r="B62" s="29" t="s">
        <v>126</v>
      </c>
      <c r="C62" s="20"/>
      <c r="D62" s="24"/>
      <c r="E62" s="24"/>
      <c r="F62" s="24"/>
      <c r="G62" s="24"/>
      <c r="H62" s="24"/>
      <c r="I62" s="24"/>
      <c r="J62" s="24"/>
      <c r="K62" s="24"/>
      <c r="L62" s="24"/>
    </row>
    <row r="63" s="16" customFormat="true" ht="21" hidden="false" customHeight="true" outlineLevel="0" collapsed="false">
      <c r="A63" s="12" t="s">
        <v>127</v>
      </c>
      <c r="B63" s="28" t="s">
        <v>128</v>
      </c>
      <c r="C63" s="14" t="s">
        <v>41</v>
      </c>
      <c r="D63" s="36" t="n">
        <v>1232.4</v>
      </c>
      <c r="E63" s="36" t="n">
        <v>1313.2</v>
      </c>
      <c r="F63" s="14" t="n">
        <v>1621.2</v>
      </c>
      <c r="G63" s="14" t="n">
        <v>2649.1</v>
      </c>
      <c r="H63" s="14" t="n">
        <v>2656.7</v>
      </c>
      <c r="I63" s="14" t="n">
        <v>2366.9</v>
      </c>
      <c r="J63" s="14" t="n">
        <v>2374.4</v>
      </c>
      <c r="K63" s="14" t="n">
        <v>2272.9</v>
      </c>
      <c r="L63" s="14" t="n">
        <v>2280.4</v>
      </c>
    </row>
    <row r="64" s="16" customFormat="true" ht="11.25" hidden="false" customHeight="false" outlineLevel="0" collapsed="false">
      <c r="A64" s="12" t="s">
        <v>129</v>
      </c>
      <c r="B64" s="27" t="s">
        <v>130</v>
      </c>
      <c r="C64" s="14" t="s">
        <v>41</v>
      </c>
      <c r="D64" s="36" t="n">
        <v>314.4</v>
      </c>
      <c r="E64" s="36" t="n">
        <v>397.9</v>
      </c>
      <c r="F64" s="14" t="n">
        <v>416.5</v>
      </c>
      <c r="G64" s="14" t="n">
        <v>796.6</v>
      </c>
      <c r="H64" s="14" t="n">
        <v>804.1</v>
      </c>
      <c r="I64" s="14" t="n">
        <v>772.1</v>
      </c>
      <c r="J64" s="14" t="n">
        <v>779.6</v>
      </c>
      <c r="K64" s="14" t="n">
        <v>823</v>
      </c>
      <c r="L64" s="14" t="n">
        <v>830.5</v>
      </c>
    </row>
    <row r="65" s="16" customFormat="true" ht="21" hidden="false" customHeight="true" outlineLevel="0" collapsed="false">
      <c r="A65" s="12" t="s">
        <v>131</v>
      </c>
      <c r="B65" s="28" t="s">
        <v>132</v>
      </c>
      <c r="C65" s="14" t="s">
        <v>41</v>
      </c>
      <c r="D65" s="36" t="n">
        <v>253.8</v>
      </c>
      <c r="E65" s="36" t="n">
        <v>332.7</v>
      </c>
      <c r="F65" s="14" t="n">
        <v>359.3</v>
      </c>
      <c r="G65" s="14" t="n">
        <v>729.7</v>
      </c>
      <c r="H65" s="14" t="n">
        <v>737.2</v>
      </c>
      <c r="I65" s="14" t="n">
        <v>724.5</v>
      </c>
      <c r="J65" s="14" t="n">
        <v>732</v>
      </c>
      <c r="K65" s="14" t="n">
        <v>776.4</v>
      </c>
      <c r="L65" s="14" t="n">
        <v>783.9</v>
      </c>
    </row>
    <row r="66" s="16" customFormat="true" ht="11.25" hidden="false" customHeight="false" outlineLevel="0" collapsed="false">
      <c r="A66" s="12" t="s">
        <v>133</v>
      </c>
      <c r="B66" s="34" t="s">
        <v>134</v>
      </c>
      <c r="C66" s="14" t="s">
        <v>41</v>
      </c>
      <c r="D66" s="36" t="n">
        <v>0</v>
      </c>
      <c r="E66" s="36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s="16" customFormat="true" ht="11.25" hidden="false" customHeight="false" outlineLevel="0" collapsed="false">
      <c r="A67" s="12" t="s">
        <v>135</v>
      </c>
      <c r="B67" s="34" t="s">
        <v>136</v>
      </c>
      <c r="C67" s="14" t="s">
        <v>41</v>
      </c>
      <c r="D67" s="36" t="n">
        <v>157.5</v>
      </c>
      <c r="E67" s="36" t="n">
        <v>227.7</v>
      </c>
      <c r="F67" s="14" t="n">
        <v>257</v>
      </c>
      <c r="G67" s="14" t="n">
        <v>528.8</v>
      </c>
      <c r="H67" s="14" t="n">
        <v>536.3</v>
      </c>
      <c r="I67" s="14" t="n">
        <v>516.1</v>
      </c>
      <c r="J67" s="14" t="n">
        <v>523.6</v>
      </c>
      <c r="K67" s="14" t="n">
        <v>551.6</v>
      </c>
      <c r="L67" s="14" t="n">
        <v>559.1</v>
      </c>
    </row>
    <row r="68" s="16" customFormat="true" ht="11.25" hidden="false" customHeight="false" outlineLevel="0" collapsed="false">
      <c r="A68" s="12" t="s">
        <v>137</v>
      </c>
      <c r="B68" s="34" t="s">
        <v>138</v>
      </c>
      <c r="C68" s="14" t="s">
        <v>41</v>
      </c>
      <c r="D68" s="36" t="n">
        <v>0</v>
      </c>
      <c r="E68" s="36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</row>
    <row r="69" s="16" customFormat="true" ht="11.25" hidden="false" customHeight="false" outlineLevel="0" collapsed="false">
      <c r="A69" s="12" t="s">
        <v>139</v>
      </c>
      <c r="B69" s="34" t="s">
        <v>140</v>
      </c>
      <c r="C69" s="14" t="s">
        <v>41</v>
      </c>
      <c r="D69" s="36" t="n">
        <v>3.2</v>
      </c>
      <c r="E69" s="36" t="n">
        <v>3.2</v>
      </c>
      <c r="F69" s="14" t="n">
        <v>3.3</v>
      </c>
      <c r="G69" s="14" t="n">
        <v>29.9</v>
      </c>
      <c r="H69" s="14" t="n">
        <v>29.9</v>
      </c>
      <c r="I69" s="14" t="n">
        <v>30.9</v>
      </c>
      <c r="J69" s="14" t="n">
        <v>30.9</v>
      </c>
      <c r="K69" s="14" t="n">
        <v>41</v>
      </c>
      <c r="L69" s="14" t="n">
        <v>41</v>
      </c>
    </row>
    <row r="70" s="16" customFormat="true" ht="21" hidden="false" customHeight="false" outlineLevel="0" collapsed="false">
      <c r="A70" s="12" t="s">
        <v>141</v>
      </c>
      <c r="B70" s="37" t="s">
        <v>142</v>
      </c>
      <c r="C70" s="38" t="s">
        <v>41</v>
      </c>
      <c r="D70" s="39" t="n">
        <v>30.2</v>
      </c>
      <c r="E70" s="39" t="n">
        <v>27.9</v>
      </c>
      <c r="F70" s="38" t="n">
        <v>32.7</v>
      </c>
      <c r="G70" s="38" t="n">
        <v>70.6</v>
      </c>
      <c r="H70" s="38" t="n">
        <v>70.6</v>
      </c>
      <c r="I70" s="38" t="n">
        <v>75.2</v>
      </c>
      <c r="J70" s="38" t="n">
        <v>75.2</v>
      </c>
      <c r="K70" s="38" t="n">
        <v>79.9</v>
      </c>
      <c r="L70" s="38" t="n">
        <v>79.9</v>
      </c>
    </row>
    <row r="71" s="16" customFormat="true" ht="11.25" hidden="false" customHeight="false" outlineLevel="0" collapsed="false">
      <c r="A71" s="12" t="s">
        <v>143</v>
      </c>
      <c r="B71" s="34" t="s">
        <v>144</v>
      </c>
      <c r="C71" s="14" t="s">
        <v>41</v>
      </c>
      <c r="D71" s="36" t="n">
        <v>28.6</v>
      </c>
      <c r="E71" s="40" t="n">
        <v>29.8</v>
      </c>
      <c r="F71" s="14" t="n">
        <v>30.5</v>
      </c>
      <c r="G71" s="14" t="n">
        <v>38.2</v>
      </c>
      <c r="H71" s="14" t="n">
        <v>38.2</v>
      </c>
      <c r="I71" s="14" t="n">
        <v>38.7</v>
      </c>
      <c r="J71" s="14" t="n">
        <v>38.7</v>
      </c>
      <c r="K71" s="14" t="n">
        <v>38.9</v>
      </c>
      <c r="L71" s="14" t="n">
        <v>38.9</v>
      </c>
    </row>
    <row r="72" s="16" customFormat="true" ht="11.25" hidden="false" customHeight="false" outlineLevel="0" collapsed="false">
      <c r="A72" s="12" t="s">
        <v>145</v>
      </c>
      <c r="B72" s="34" t="s">
        <v>146</v>
      </c>
      <c r="C72" s="14" t="s">
        <v>41</v>
      </c>
      <c r="D72" s="36" t="n">
        <v>0</v>
      </c>
      <c r="E72" s="36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</row>
    <row r="73" s="16" customFormat="true" ht="11.25" hidden="false" customHeight="false" outlineLevel="0" collapsed="false">
      <c r="A73" s="12" t="s">
        <v>147</v>
      </c>
      <c r="B73" s="34" t="s">
        <v>148</v>
      </c>
      <c r="C73" s="14" t="s">
        <v>41</v>
      </c>
      <c r="D73" s="36" t="n">
        <v>0</v>
      </c>
      <c r="E73" s="36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</row>
    <row r="74" s="16" customFormat="true" ht="11.25" hidden="false" customHeight="false" outlineLevel="0" collapsed="false">
      <c r="A74" s="12" t="s">
        <v>149</v>
      </c>
      <c r="B74" s="34" t="s">
        <v>150</v>
      </c>
      <c r="C74" s="14" t="s">
        <v>41</v>
      </c>
      <c r="D74" s="36" t="n">
        <v>3.4</v>
      </c>
      <c r="E74" s="36" t="n">
        <v>3.6</v>
      </c>
      <c r="F74" s="14" t="n">
        <v>3.6</v>
      </c>
      <c r="G74" s="14" t="n">
        <v>6.8</v>
      </c>
      <c r="H74" s="14" t="n">
        <v>6.8</v>
      </c>
      <c r="I74" s="14" t="n">
        <v>6.8</v>
      </c>
      <c r="J74" s="14" t="n">
        <v>6.8</v>
      </c>
      <c r="K74" s="14" t="n">
        <v>6.8</v>
      </c>
      <c r="L74" s="14" t="n">
        <v>6.8</v>
      </c>
    </row>
    <row r="75" s="16" customFormat="true" ht="11.25" hidden="false" customHeight="false" outlineLevel="0" collapsed="false">
      <c r="A75" s="12" t="s">
        <v>151</v>
      </c>
      <c r="B75" s="34" t="s">
        <v>152</v>
      </c>
      <c r="C75" s="14" t="s">
        <v>41</v>
      </c>
      <c r="D75" s="36" t="n">
        <v>16.8</v>
      </c>
      <c r="E75" s="36" t="n">
        <v>29.7</v>
      </c>
      <c r="F75" s="14" t="n">
        <v>18.2</v>
      </c>
      <c r="G75" s="14" t="n">
        <v>35</v>
      </c>
      <c r="H75" s="14" t="n">
        <v>35</v>
      </c>
      <c r="I75" s="14" t="n">
        <v>35.5</v>
      </c>
      <c r="J75" s="14" t="n">
        <v>35.5</v>
      </c>
      <c r="K75" s="14" t="n">
        <v>35.7</v>
      </c>
      <c r="L75" s="14" t="n">
        <v>35.7</v>
      </c>
    </row>
    <row r="76" s="16" customFormat="true" ht="11.25" hidden="false" customHeight="false" outlineLevel="0" collapsed="false">
      <c r="A76" s="12" t="s">
        <v>153</v>
      </c>
      <c r="B76" s="27" t="s">
        <v>154</v>
      </c>
      <c r="C76" s="14" t="s">
        <v>41</v>
      </c>
      <c r="D76" s="36" t="n">
        <v>60.6</v>
      </c>
      <c r="E76" s="36" t="n">
        <v>65.3</v>
      </c>
      <c r="F76" s="14" t="n">
        <v>57.2</v>
      </c>
      <c r="G76" s="14" t="n">
        <v>66.9</v>
      </c>
      <c r="H76" s="14" t="n">
        <v>66.9</v>
      </c>
      <c r="I76" s="14" t="n">
        <v>47.6</v>
      </c>
      <c r="J76" s="14" t="n">
        <v>47.6</v>
      </c>
      <c r="K76" s="14" t="n">
        <v>46.6</v>
      </c>
      <c r="L76" s="14" t="n">
        <v>46.6</v>
      </c>
    </row>
    <row r="77" s="16" customFormat="true" ht="11.25" hidden="false" customHeight="false" outlineLevel="0" collapsed="false">
      <c r="A77" s="12" t="s">
        <v>155</v>
      </c>
      <c r="B77" s="27" t="s">
        <v>156</v>
      </c>
      <c r="C77" s="14" t="s">
        <v>41</v>
      </c>
      <c r="D77" s="36" t="n">
        <v>918</v>
      </c>
      <c r="E77" s="36" t="n">
        <v>915.3</v>
      </c>
      <c r="F77" s="14" t="n">
        <v>1204.6</v>
      </c>
      <c r="G77" s="14" t="n">
        <v>1852.5</v>
      </c>
      <c r="H77" s="14" t="n">
        <v>1852.5</v>
      </c>
      <c r="I77" s="14" t="n">
        <v>1594.8</v>
      </c>
      <c r="J77" s="14" t="n">
        <v>1594.8</v>
      </c>
      <c r="K77" s="14" t="n">
        <v>1449.9</v>
      </c>
      <c r="L77" s="14" t="n">
        <v>1449.9</v>
      </c>
    </row>
    <row r="78" s="16" customFormat="true" ht="11.25" hidden="false" customHeight="false" outlineLevel="0" collapsed="false">
      <c r="A78" s="12" t="s">
        <v>157</v>
      </c>
      <c r="B78" s="34" t="s">
        <v>158</v>
      </c>
      <c r="C78" s="14" t="s">
        <v>41</v>
      </c>
      <c r="D78" s="36" t="n">
        <v>296.2</v>
      </c>
      <c r="E78" s="41" t="n">
        <v>317.1</v>
      </c>
      <c r="F78" s="14" t="n">
        <v>174.4</v>
      </c>
      <c r="G78" s="14" t="n">
        <v>405.3</v>
      </c>
      <c r="H78" s="14" t="n">
        <v>405.3</v>
      </c>
      <c r="I78" s="14" t="n">
        <v>312.6</v>
      </c>
      <c r="J78" s="14" t="n">
        <v>312.6</v>
      </c>
      <c r="K78" s="14" t="n">
        <v>376.4</v>
      </c>
      <c r="L78" s="14" t="n">
        <v>376.4</v>
      </c>
    </row>
    <row r="79" s="16" customFormat="true" ht="11.25" hidden="false" customHeight="false" outlineLevel="0" collapsed="false">
      <c r="A79" s="12" t="s">
        <v>159</v>
      </c>
      <c r="B79" s="34" t="s">
        <v>160</v>
      </c>
      <c r="C79" s="14" t="s">
        <v>41</v>
      </c>
      <c r="D79" s="36" t="n">
        <v>561.1</v>
      </c>
      <c r="E79" s="41" t="n">
        <v>548</v>
      </c>
      <c r="F79" s="14" t="n">
        <v>3.5</v>
      </c>
      <c r="G79" s="14" t="n">
        <v>1189.7</v>
      </c>
      <c r="H79" s="14" t="n">
        <v>1189.7</v>
      </c>
      <c r="I79" s="14" t="n">
        <v>1176.7</v>
      </c>
      <c r="J79" s="14" t="n">
        <v>1176.7</v>
      </c>
      <c r="K79" s="14" t="n">
        <v>1178.1</v>
      </c>
      <c r="L79" s="14" t="n">
        <v>1178.1</v>
      </c>
    </row>
    <row r="80" s="16" customFormat="true" ht="11.25" hidden="false" customHeight="false" outlineLevel="0" collapsed="false">
      <c r="A80" s="12" t="s">
        <v>161</v>
      </c>
      <c r="B80" s="34" t="s">
        <v>162</v>
      </c>
      <c r="C80" s="14" t="s">
        <v>41</v>
      </c>
      <c r="D80" s="36" t="n">
        <v>0</v>
      </c>
      <c r="E80" s="36" t="n">
        <v>0</v>
      </c>
      <c r="F80" s="14" t="n">
        <v>23.3</v>
      </c>
      <c r="G80" s="14" t="n">
        <v>194.8</v>
      </c>
      <c r="H80" s="14" t="n">
        <v>194.8</v>
      </c>
      <c r="I80" s="14" t="n">
        <v>43.3</v>
      </c>
      <c r="J80" s="14" t="n">
        <v>43.3</v>
      </c>
      <c r="K80" s="14" t="n">
        <v>40.5</v>
      </c>
      <c r="L80" s="14" t="n">
        <v>40.5</v>
      </c>
    </row>
    <row r="81" s="16" customFormat="true" ht="11.25" hidden="false" customHeight="false" outlineLevel="0" collapsed="false">
      <c r="A81" s="12" t="s">
        <v>163</v>
      </c>
      <c r="B81" s="34" t="s">
        <v>164</v>
      </c>
      <c r="C81" s="14" t="s">
        <v>41</v>
      </c>
      <c r="D81" s="36" t="n">
        <v>5.2</v>
      </c>
      <c r="E81" s="36" t="n">
        <v>26.2</v>
      </c>
      <c r="F81" s="14" t="n">
        <v>23.3</v>
      </c>
      <c r="G81" s="14" t="n">
        <v>194.8</v>
      </c>
      <c r="H81" s="14" t="n">
        <v>194.8</v>
      </c>
      <c r="I81" s="14" t="n">
        <v>43.3</v>
      </c>
      <c r="J81" s="14" t="n">
        <v>43.3</v>
      </c>
      <c r="K81" s="14" t="n">
        <v>40.5</v>
      </c>
      <c r="L81" s="14" t="n">
        <v>40.5</v>
      </c>
    </row>
    <row r="82" s="16" customFormat="true" ht="21" hidden="false" customHeight="true" outlineLevel="0" collapsed="false">
      <c r="A82" s="12" t="s">
        <v>165</v>
      </c>
      <c r="B82" s="28" t="s">
        <v>166</v>
      </c>
      <c r="C82" s="14" t="s">
        <v>41</v>
      </c>
      <c r="D82" s="36" t="n">
        <v>1258.9</v>
      </c>
      <c r="E82" s="42" t="n">
        <v>1300.9</v>
      </c>
      <c r="F82" s="14" t="n">
        <v>1732.4</v>
      </c>
      <c r="G82" s="14" t="n">
        <v>2649.1</v>
      </c>
      <c r="H82" s="14" t="n">
        <v>2656.7</v>
      </c>
      <c r="I82" s="14" t="n">
        <v>2366.9</v>
      </c>
      <c r="J82" s="14" t="n">
        <v>2374.4</v>
      </c>
      <c r="K82" s="14" t="n">
        <v>2272.9</v>
      </c>
      <c r="L82" s="14" t="n">
        <v>2280.4</v>
      </c>
    </row>
    <row r="83" s="16" customFormat="true" ht="11.25" hidden="false" customHeight="false" outlineLevel="0" collapsed="false">
      <c r="A83" s="12" t="s">
        <v>167</v>
      </c>
      <c r="B83" s="34" t="s">
        <v>168</v>
      </c>
      <c r="C83" s="14" t="s">
        <v>41</v>
      </c>
      <c r="D83" s="36" t="n">
        <v>70.2</v>
      </c>
      <c r="E83" s="36" t="n">
        <v>84.2</v>
      </c>
      <c r="F83" s="14" t="n">
        <v>117.5</v>
      </c>
      <c r="G83" s="14" t="n">
        <v>311.4</v>
      </c>
      <c r="H83" s="14" t="n">
        <v>311.4</v>
      </c>
      <c r="I83" s="14" t="n">
        <v>291.7</v>
      </c>
      <c r="J83" s="14" t="n">
        <v>291.7</v>
      </c>
      <c r="K83" s="14" t="n">
        <v>286.7</v>
      </c>
      <c r="L83" s="14" t="n">
        <v>286.7</v>
      </c>
    </row>
    <row r="84" s="16" customFormat="true" ht="11.25" hidden="false" customHeight="false" outlineLevel="0" collapsed="false">
      <c r="A84" s="12" t="s">
        <v>169</v>
      </c>
      <c r="B84" s="34" t="s">
        <v>170</v>
      </c>
      <c r="C84" s="14" t="s">
        <v>41</v>
      </c>
      <c r="D84" s="36" t="n">
        <v>0</v>
      </c>
      <c r="E84" s="36" t="n">
        <v>0</v>
      </c>
      <c r="F84" s="14" t="n">
        <v>0</v>
      </c>
      <c r="G84" s="14" t="n">
        <v>2.8</v>
      </c>
      <c r="H84" s="14" t="n">
        <v>2.8</v>
      </c>
      <c r="I84" s="14" t="n">
        <v>3.1</v>
      </c>
      <c r="J84" s="14" t="n">
        <v>3.1</v>
      </c>
      <c r="K84" s="14" t="n">
        <v>3.2</v>
      </c>
      <c r="L84" s="14" t="n">
        <v>3.2</v>
      </c>
    </row>
    <row r="85" s="16" customFormat="true" ht="10.5" hidden="false" customHeight="true" outlineLevel="0" collapsed="false">
      <c r="A85" s="12" t="s">
        <v>171</v>
      </c>
      <c r="B85" s="37" t="s">
        <v>172</v>
      </c>
      <c r="C85" s="38" t="s">
        <v>41</v>
      </c>
      <c r="D85" s="39" t="n">
        <v>7.2</v>
      </c>
      <c r="E85" s="39" t="n">
        <v>10.1</v>
      </c>
      <c r="F85" s="38" t="n">
        <v>23.7</v>
      </c>
      <c r="G85" s="38" t="n">
        <v>51.5</v>
      </c>
      <c r="H85" s="38" t="n">
        <v>51.5</v>
      </c>
      <c r="I85" s="38" t="n">
        <v>20.5</v>
      </c>
      <c r="J85" s="38" t="n">
        <v>20.5</v>
      </c>
      <c r="K85" s="38" t="n">
        <v>16.8</v>
      </c>
      <c r="L85" s="38" t="n">
        <v>16.8</v>
      </c>
    </row>
    <row r="86" s="16" customFormat="true" ht="11.25" hidden="false" customHeight="false" outlineLevel="0" collapsed="false">
      <c r="A86" s="12" t="s">
        <v>173</v>
      </c>
      <c r="B86" s="34" t="s">
        <v>174</v>
      </c>
      <c r="C86" s="14" t="s">
        <v>41</v>
      </c>
      <c r="D86" s="36" t="n">
        <v>152.7</v>
      </c>
      <c r="E86" s="40" t="n">
        <v>199.8</v>
      </c>
      <c r="F86" s="14" t="n">
        <v>169.1</v>
      </c>
      <c r="G86" s="14" t="n">
        <v>254</v>
      </c>
      <c r="H86" s="14" t="n">
        <v>254.2</v>
      </c>
      <c r="I86" s="14" t="n">
        <v>214.9</v>
      </c>
      <c r="J86" s="14" t="n">
        <v>214.9</v>
      </c>
      <c r="K86" s="14" t="n">
        <v>213.9</v>
      </c>
      <c r="L86" s="14" t="n">
        <v>213.9</v>
      </c>
    </row>
    <row r="87" s="16" customFormat="true" ht="11.25" hidden="false" customHeight="false" outlineLevel="0" collapsed="false">
      <c r="A87" s="12" t="s">
        <v>175</v>
      </c>
      <c r="B87" s="34" t="s">
        <v>176</v>
      </c>
      <c r="C87" s="14" t="s">
        <v>41</v>
      </c>
      <c r="D87" s="36" t="n">
        <v>172.5</v>
      </c>
      <c r="E87" s="36" t="n">
        <v>132.9</v>
      </c>
      <c r="F87" s="14" t="n">
        <v>250.3</v>
      </c>
      <c r="G87" s="14" t="n">
        <v>135.6</v>
      </c>
      <c r="H87" s="14" t="n">
        <v>135.6</v>
      </c>
      <c r="I87" s="14" t="n">
        <v>68.7</v>
      </c>
      <c r="J87" s="14" t="n">
        <v>68.7</v>
      </c>
      <c r="K87" s="14" t="n">
        <v>69.1</v>
      </c>
      <c r="L87" s="14" t="n">
        <v>69.1</v>
      </c>
    </row>
    <row r="88" s="16" customFormat="true" ht="11.25" hidden="false" customHeight="false" outlineLevel="0" collapsed="false">
      <c r="A88" s="12" t="s">
        <v>177</v>
      </c>
      <c r="B88" s="34" t="s">
        <v>178</v>
      </c>
      <c r="C88" s="14" t="s">
        <v>41</v>
      </c>
      <c r="D88" s="36" t="n">
        <v>4.6</v>
      </c>
      <c r="E88" s="36" t="n">
        <v>2.3</v>
      </c>
      <c r="F88" s="43" t="n">
        <v>7</v>
      </c>
      <c r="G88" s="14" t="n">
        <v>1.1</v>
      </c>
      <c r="H88" s="14" t="n">
        <v>1.1</v>
      </c>
      <c r="I88" s="14" t="n">
        <v>1.1</v>
      </c>
      <c r="J88" s="14" t="n">
        <v>1.1</v>
      </c>
      <c r="K88" s="14" t="n">
        <v>1.1</v>
      </c>
      <c r="L88" s="14" t="n">
        <v>1.1</v>
      </c>
    </row>
    <row r="89" s="16" customFormat="true" ht="11.25" hidden="false" customHeight="false" outlineLevel="0" collapsed="false">
      <c r="A89" s="12" t="s">
        <v>179</v>
      </c>
      <c r="B89" s="34" t="s">
        <v>180</v>
      </c>
      <c r="C89" s="14" t="s">
        <v>41</v>
      </c>
      <c r="D89" s="36" t="n">
        <v>753.1</v>
      </c>
      <c r="E89" s="36" t="n">
        <v>759.7</v>
      </c>
      <c r="F89" s="14" t="n">
        <v>963.9</v>
      </c>
      <c r="G89" s="14" t="n">
        <v>1443.3</v>
      </c>
      <c r="H89" s="14" t="n">
        <v>1450.8</v>
      </c>
      <c r="I89" s="14" t="n">
        <v>1377.7</v>
      </c>
      <c r="J89" s="14" t="n">
        <v>1385.2</v>
      </c>
      <c r="K89" s="14" t="n">
        <v>1276.4</v>
      </c>
      <c r="L89" s="14" t="n">
        <v>1283.9</v>
      </c>
    </row>
    <row r="90" s="16" customFormat="true" ht="11.25" hidden="false" customHeight="false" outlineLevel="0" collapsed="false">
      <c r="A90" s="12" t="s">
        <v>181</v>
      </c>
      <c r="B90" s="34" t="s">
        <v>182</v>
      </c>
      <c r="C90" s="14" t="s">
        <v>41</v>
      </c>
      <c r="D90" s="36" t="n">
        <v>28.4</v>
      </c>
      <c r="E90" s="36" t="n">
        <v>38</v>
      </c>
      <c r="F90" s="14" t="n">
        <v>38.7</v>
      </c>
      <c r="G90" s="14" t="n">
        <v>130.5</v>
      </c>
      <c r="H90" s="14" t="n">
        <v>130.5</v>
      </c>
      <c r="I90" s="14" t="n">
        <v>111.4</v>
      </c>
      <c r="J90" s="14" t="n">
        <v>111.4</v>
      </c>
      <c r="K90" s="14" t="n">
        <v>111.4</v>
      </c>
      <c r="L90" s="14" t="n">
        <v>111.4</v>
      </c>
    </row>
    <row r="91" s="16" customFormat="true" ht="11.25" hidden="false" customHeight="false" outlineLevel="0" collapsed="false">
      <c r="A91" s="12" t="s">
        <v>183</v>
      </c>
      <c r="B91" s="34" t="s">
        <v>184</v>
      </c>
      <c r="C91" s="14" t="s">
        <v>41</v>
      </c>
      <c r="D91" s="36" t="n">
        <v>0</v>
      </c>
      <c r="E91" s="36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</row>
    <row r="92" s="16" customFormat="true" ht="11.25" hidden="false" customHeight="false" outlineLevel="0" collapsed="false">
      <c r="A92" s="12" t="s">
        <v>185</v>
      </c>
      <c r="B92" s="34" t="s">
        <v>186</v>
      </c>
      <c r="C92" s="14" t="s">
        <v>41</v>
      </c>
      <c r="D92" s="36" t="n">
        <v>50.5</v>
      </c>
      <c r="E92" s="36" t="n">
        <v>65.1</v>
      </c>
      <c r="F92" s="14" t="n">
        <v>131.1</v>
      </c>
      <c r="G92" s="14" t="n">
        <v>236.9</v>
      </c>
      <c r="H92" s="14" t="n">
        <v>236.9</v>
      </c>
      <c r="I92" s="14" t="n">
        <v>206.3</v>
      </c>
      <c r="J92" s="14" t="n">
        <v>206.3</v>
      </c>
      <c r="K92" s="14" t="n">
        <v>171.7</v>
      </c>
      <c r="L92" s="14" t="n">
        <v>171.7</v>
      </c>
    </row>
    <row r="93" s="16" customFormat="true" ht="11.25" hidden="false" customHeight="false" outlineLevel="0" collapsed="false">
      <c r="A93" s="12" t="s">
        <v>187</v>
      </c>
      <c r="B93" s="34" t="s">
        <v>188</v>
      </c>
      <c r="C93" s="14" t="s">
        <v>41</v>
      </c>
      <c r="D93" s="36" t="n">
        <v>19.4</v>
      </c>
      <c r="E93" s="36" t="n">
        <v>8.8</v>
      </c>
      <c r="F93" s="14" t="n">
        <v>28.1</v>
      </c>
      <c r="G93" s="14" t="n">
        <v>82</v>
      </c>
      <c r="H93" s="14" t="n">
        <v>82</v>
      </c>
      <c r="I93" s="14" t="n">
        <v>51</v>
      </c>
      <c r="J93" s="14" t="n">
        <v>51</v>
      </c>
      <c r="K93" s="14" t="n">
        <v>51</v>
      </c>
      <c r="L93" s="14" t="n">
        <v>51</v>
      </c>
    </row>
    <row r="94" s="16" customFormat="true" ht="11.25" hidden="false" customHeight="false" outlineLevel="0" collapsed="false">
      <c r="A94" s="12" t="s">
        <v>189</v>
      </c>
      <c r="B94" s="34" t="s">
        <v>190</v>
      </c>
      <c r="C94" s="14" t="s">
        <v>41</v>
      </c>
      <c r="D94" s="36" t="n">
        <v>0.3</v>
      </c>
      <c r="E94" s="36" t="n">
        <v>0</v>
      </c>
      <c r="F94" s="14" t="n">
        <v>0</v>
      </c>
      <c r="G94" s="14"/>
      <c r="H94" s="14"/>
      <c r="I94" s="14"/>
      <c r="J94" s="14"/>
      <c r="K94" s="14"/>
      <c r="L94" s="14"/>
    </row>
    <row r="95" s="16" customFormat="true" ht="11.25" hidden="false" customHeight="false" outlineLevel="0" collapsed="false">
      <c r="A95" s="12" t="s">
        <v>191</v>
      </c>
      <c r="B95" s="34" t="s">
        <v>192</v>
      </c>
      <c r="C95" s="14" t="s">
        <v>41</v>
      </c>
      <c r="D95" s="36" t="n">
        <v>0</v>
      </c>
      <c r="E95" s="40" t="n">
        <v>0</v>
      </c>
      <c r="F95" s="43" t="n">
        <v>3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s="16" customFormat="true" ht="21" hidden="false" customHeight="true" outlineLevel="0" collapsed="false">
      <c r="A96" s="12" t="s">
        <v>193</v>
      </c>
      <c r="B96" s="28" t="s">
        <v>194</v>
      </c>
      <c r="C96" s="14" t="s">
        <v>41</v>
      </c>
      <c r="D96" s="36" t="n">
        <v>-26.5</v>
      </c>
      <c r="E96" s="36" t="n">
        <v>12.4</v>
      </c>
      <c r="F96" s="14" t="n">
        <f aca="false">F63-F82</f>
        <v>-111.2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s="16" customFormat="true" ht="10.5" hidden="false" customHeight="false" outlineLevel="0" collapsed="false">
      <c r="A97" s="12" t="s">
        <v>195</v>
      </c>
      <c r="B97" s="21" t="s">
        <v>196</v>
      </c>
      <c r="C97" s="14" t="s">
        <v>4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</row>
    <row r="98" s="16" customFormat="true" ht="21" hidden="false" customHeight="false" outlineLevel="0" collapsed="false">
      <c r="A98" s="12" t="s">
        <v>197</v>
      </c>
      <c r="B98" s="25" t="s">
        <v>198</v>
      </c>
      <c r="C98" s="14" t="s">
        <v>41</v>
      </c>
      <c r="D98" s="14" t="n">
        <v>12.5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</row>
    <row r="99" s="16" customFormat="true" ht="10.5" hidden="false" customHeight="false" outlineLevel="0" collapsed="false">
      <c r="A99" s="18"/>
      <c r="B99" s="19" t="s">
        <v>199</v>
      </c>
      <c r="C99" s="20"/>
      <c r="D99" s="24"/>
      <c r="E99" s="24"/>
      <c r="F99" s="24"/>
      <c r="G99" s="24"/>
      <c r="H99" s="24"/>
      <c r="I99" s="24"/>
      <c r="J99" s="24"/>
      <c r="K99" s="24"/>
      <c r="L99" s="24"/>
    </row>
    <row r="100" s="16" customFormat="true" ht="10.5" hidden="false" customHeight="false" outlineLevel="0" collapsed="false">
      <c r="A100" s="12" t="s">
        <v>200</v>
      </c>
      <c r="B100" s="21" t="s">
        <v>201</v>
      </c>
      <c r="C100" s="14" t="s">
        <v>62</v>
      </c>
      <c r="D100" s="24"/>
      <c r="E100" s="24"/>
      <c r="F100" s="24"/>
      <c r="G100" s="24"/>
      <c r="H100" s="24"/>
      <c r="I100" s="24"/>
      <c r="J100" s="24"/>
      <c r="K100" s="24"/>
      <c r="L100" s="24"/>
    </row>
    <row r="101" s="16" customFormat="true" ht="30.95" hidden="false" customHeight="true" outlineLevel="0" collapsed="false">
      <c r="A101" s="12" t="s">
        <v>202</v>
      </c>
      <c r="B101" s="25" t="s">
        <v>203</v>
      </c>
      <c r="C101" s="14" t="s">
        <v>204</v>
      </c>
      <c r="D101" s="24" t="n">
        <v>11832</v>
      </c>
      <c r="E101" s="24" t="n">
        <v>12363</v>
      </c>
      <c r="F101" s="24" t="n">
        <v>13144</v>
      </c>
      <c r="G101" s="24" t="n">
        <v>15110</v>
      </c>
      <c r="H101" s="24" t="n">
        <v>15428</v>
      </c>
      <c r="I101" s="24" t="n">
        <v>17120</v>
      </c>
      <c r="J101" s="24" t="n">
        <v>17587</v>
      </c>
      <c r="K101" s="24" t="n">
        <v>19240</v>
      </c>
      <c r="L101" s="24" t="n">
        <v>19785</v>
      </c>
    </row>
    <row r="102" s="16" customFormat="true" ht="10.5" hidden="false" customHeight="false" outlineLevel="0" collapsed="false">
      <c r="A102" s="12" t="s">
        <v>205</v>
      </c>
      <c r="B102" s="34" t="s">
        <v>206</v>
      </c>
      <c r="C102" s="14" t="s">
        <v>204</v>
      </c>
      <c r="D102" s="24" t="n">
        <v>12896</v>
      </c>
      <c r="E102" s="24" t="n">
        <v>13476</v>
      </c>
      <c r="F102" s="24" t="n">
        <v>14654</v>
      </c>
      <c r="G102" s="24" t="n">
        <v>16606</v>
      </c>
      <c r="H102" s="24" t="n">
        <v>16955</v>
      </c>
      <c r="I102" s="24" t="n">
        <v>18815</v>
      </c>
      <c r="J102" s="24" t="n">
        <v>19938</v>
      </c>
      <c r="K102" s="24" t="n">
        <v>21145</v>
      </c>
      <c r="L102" s="24" t="n">
        <v>21744</v>
      </c>
    </row>
    <row r="103" s="16" customFormat="true" ht="10.5" hidden="false" customHeight="false" outlineLevel="0" collapsed="false">
      <c r="A103" s="12" t="s">
        <v>207</v>
      </c>
      <c r="B103" s="34" t="s">
        <v>208</v>
      </c>
      <c r="C103" s="14" t="s">
        <v>204</v>
      </c>
      <c r="D103" s="24" t="n">
        <v>10175</v>
      </c>
      <c r="E103" s="24" t="n">
        <v>10632</v>
      </c>
      <c r="F103" s="24" t="n">
        <v>11562</v>
      </c>
      <c r="G103" s="24" t="n">
        <v>13100</v>
      </c>
      <c r="H103" s="24" t="n">
        <v>13376</v>
      </c>
      <c r="I103" s="24" t="n">
        <v>14843</v>
      </c>
      <c r="J103" s="24" t="n">
        <v>15248</v>
      </c>
      <c r="K103" s="24" t="n">
        <v>16681</v>
      </c>
      <c r="L103" s="24" t="n">
        <v>17154</v>
      </c>
    </row>
    <row r="104" s="16" customFormat="true" ht="10.5" hidden="false" customHeight="false" outlineLevel="0" collapsed="false">
      <c r="A104" s="12" t="s">
        <v>209</v>
      </c>
      <c r="B104" s="34" t="s">
        <v>210</v>
      </c>
      <c r="C104" s="14" t="s">
        <v>204</v>
      </c>
      <c r="D104" s="24" t="n">
        <v>11476</v>
      </c>
      <c r="E104" s="24" t="n">
        <v>11992</v>
      </c>
      <c r="F104" s="24" t="n">
        <v>13041</v>
      </c>
      <c r="G104" s="24" t="n">
        <v>14778</v>
      </c>
      <c r="H104" s="24" t="n">
        <v>14938</v>
      </c>
      <c r="I104" s="24" t="n">
        <v>16743</v>
      </c>
      <c r="J104" s="24" t="n">
        <v>17200</v>
      </c>
      <c r="K104" s="24" t="n">
        <v>18816</v>
      </c>
      <c r="L104" s="24" t="n">
        <v>19350</v>
      </c>
    </row>
    <row r="105" s="16" customFormat="true" ht="21" hidden="false" customHeight="true" outlineLevel="0" collapsed="false">
      <c r="A105" s="12" t="s">
        <v>211</v>
      </c>
      <c r="B105" s="25" t="s">
        <v>212</v>
      </c>
      <c r="C105" s="14" t="s">
        <v>103</v>
      </c>
      <c r="D105" s="24" t="n">
        <v>14.7</v>
      </c>
      <c r="E105" s="24" t="n">
        <v>14.2</v>
      </c>
      <c r="F105" s="24" t="n">
        <v>13.8</v>
      </c>
      <c r="G105" s="24" t="n">
        <v>13.9</v>
      </c>
      <c r="H105" s="24" t="n">
        <v>13.6</v>
      </c>
      <c r="I105" s="24" t="n">
        <v>13.5</v>
      </c>
      <c r="J105" s="24" t="n">
        <v>13.2</v>
      </c>
      <c r="K105" s="24" t="n">
        <v>13.1</v>
      </c>
      <c r="L105" s="24" t="n">
        <v>12.8</v>
      </c>
    </row>
    <row r="106" s="16" customFormat="true" ht="10.5" hidden="false" customHeight="false" outlineLevel="0" collapsed="false">
      <c r="A106" s="18"/>
      <c r="B106" s="19" t="s">
        <v>213</v>
      </c>
      <c r="C106" s="20"/>
      <c r="D106" s="24"/>
      <c r="E106" s="24"/>
      <c r="F106" s="24"/>
      <c r="G106" s="24"/>
      <c r="H106" s="24"/>
      <c r="I106" s="24"/>
      <c r="J106" s="24"/>
      <c r="K106" s="24"/>
      <c r="L106" s="24"/>
    </row>
    <row r="107" s="16" customFormat="true" ht="10.5" hidden="false" customHeight="false" outlineLevel="0" collapsed="false">
      <c r="A107" s="12" t="s">
        <v>214</v>
      </c>
      <c r="B107" s="44" t="s">
        <v>215</v>
      </c>
      <c r="C107" s="45" t="s">
        <v>216</v>
      </c>
      <c r="D107" s="24" t="n">
        <v>18.15</v>
      </c>
      <c r="E107" s="24" t="n">
        <v>18.02</v>
      </c>
      <c r="F107" s="24" t="n">
        <v>17.82</v>
      </c>
      <c r="G107" s="24" t="n">
        <v>17.6</v>
      </c>
      <c r="H107" s="24" t="n">
        <v>17.8</v>
      </c>
      <c r="I107" s="24" t="n">
        <v>17.5</v>
      </c>
      <c r="J107" s="24" t="n">
        <v>17.7</v>
      </c>
      <c r="K107" s="24" t="n">
        <v>17.4</v>
      </c>
      <c r="L107" s="24" t="n">
        <v>17.6</v>
      </c>
    </row>
    <row r="108" s="16" customFormat="true" ht="21" hidden="false" customHeight="false" outlineLevel="0" collapsed="false">
      <c r="A108" s="46" t="s">
        <v>217</v>
      </c>
      <c r="B108" s="44" t="s">
        <v>218</v>
      </c>
      <c r="C108" s="45" t="s">
        <v>216</v>
      </c>
      <c r="D108" s="24" t="n">
        <v>17.98</v>
      </c>
      <c r="E108" s="24" t="n">
        <v>17.91</v>
      </c>
      <c r="F108" s="24" t="n">
        <v>17.68</v>
      </c>
      <c r="G108" s="24" t="n">
        <v>17.47</v>
      </c>
      <c r="H108" s="24" t="n">
        <v>17.67</v>
      </c>
      <c r="I108" s="24" t="n">
        <v>17.38</v>
      </c>
      <c r="J108" s="24" t="n">
        <v>17.58</v>
      </c>
      <c r="K108" s="24" t="n">
        <v>17.29</v>
      </c>
      <c r="L108" s="24" t="n">
        <v>17.49</v>
      </c>
    </row>
    <row r="109" s="16" customFormat="true" ht="21" hidden="false" customHeight="false" outlineLevel="0" collapsed="false">
      <c r="A109" s="12" t="s">
        <v>219</v>
      </c>
      <c r="B109" s="25" t="s">
        <v>220</v>
      </c>
      <c r="C109" s="14" t="s">
        <v>221</v>
      </c>
      <c r="D109" s="24" t="n">
        <v>40487.8</v>
      </c>
      <c r="E109" s="24" t="n">
        <v>49761.7</v>
      </c>
      <c r="F109" s="24" t="n">
        <v>60400</v>
      </c>
      <c r="G109" s="24" t="n">
        <v>69700</v>
      </c>
      <c r="H109" s="24" t="n">
        <v>71200</v>
      </c>
      <c r="I109" s="24" t="n">
        <v>76500</v>
      </c>
      <c r="J109" s="24" t="n">
        <v>79400</v>
      </c>
      <c r="K109" s="24" t="n">
        <v>82300</v>
      </c>
      <c r="L109" s="24" t="n">
        <v>85400</v>
      </c>
    </row>
    <row r="110" s="16" customFormat="true" ht="21" hidden="false" customHeight="false" outlineLevel="0" collapsed="false">
      <c r="A110" s="12" t="s">
        <v>222</v>
      </c>
      <c r="B110" s="25" t="s">
        <v>223</v>
      </c>
      <c r="C110" s="14" t="s">
        <v>62</v>
      </c>
      <c r="D110" s="24" t="n">
        <v>114.3</v>
      </c>
      <c r="E110" s="24" t="n">
        <v>122.9</v>
      </c>
      <c r="F110" s="24" t="n">
        <v>121.4</v>
      </c>
      <c r="G110" s="24" t="n">
        <v>115.4</v>
      </c>
      <c r="H110" s="24" t="n">
        <v>117.9</v>
      </c>
      <c r="I110" s="24" t="n">
        <v>109.8</v>
      </c>
      <c r="J110" s="24" t="n">
        <v>111.5</v>
      </c>
      <c r="K110" s="24" t="n">
        <v>107.5</v>
      </c>
      <c r="L110" s="24" t="n">
        <v>107.6</v>
      </c>
    </row>
    <row r="111" s="16" customFormat="true" ht="41.25" hidden="false" customHeight="true" outlineLevel="0" collapsed="false">
      <c r="A111" s="12" t="s">
        <v>224</v>
      </c>
      <c r="B111" s="25" t="s">
        <v>225</v>
      </c>
      <c r="C111" s="14" t="s">
        <v>221</v>
      </c>
      <c r="D111" s="24" t="n">
        <v>31343</v>
      </c>
      <c r="E111" s="24" t="n">
        <v>35500</v>
      </c>
      <c r="F111" s="24" t="n">
        <v>36500</v>
      </c>
      <c r="G111" s="24" t="n">
        <v>38000</v>
      </c>
      <c r="H111" s="24" t="n">
        <v>38500</v>
      </c>
      <c r="I111" s="24" t="n">
        <v>39000</v>
      </c>
      <c r="J111" s="24" t="n">
        <v>40500</v>
      </c>
      <c r="K111" s="24" t="n">
        <v>41000</v>
      </c>
      <c r="L111" s="24" t="n">
        <v>42500</v>
      </c>
    </row>
    <row r="112" s="16" customFormat="true" ht="38.25" hidden="false" customHeight="true" outlineLevel="0" collapsed="false">
      <c r="A112" s="12" t="s">
        <v>226</v>
      </c>
      <c r="B112" s="25" t="s">
        <v>227</v>
      </c>
      <c r="C112" s="14" t="s">
        <v>62</v>
      </c>
      <c r="D112" s="24" t="n">
        <v>106.8</v>
      </c>
      <c r="E112" s="24" t="n">
        <v>113.3</v>
      </c>
      <c r="F112" s="24" t="n">
        <v>102.8</v>
      </c>
      <c r="G112" s="24" t="n">
        <v>104.1</v>
      </c>
      <c r="H112" s="24" t="n">
        <v>105.5</v>
      </c>
      <c r="I112" s="24" t="n">
        <v>102.6</v>
      </c>
      <c r="J112" s="24" t="n">
        <v>105.2</v>
      </c>
      <c r="K112" s="24" t="n">
        <v>105.1</v>
      </c>
      <c r="L112" s="24" t="n">
        <v>104.9</v>
      </c>
    </row>
    <row r="113" s="16" customFormat="true" ht="10.5" hidden="false" customHeight="false" outlineLevel="0" collapsed="false">
      <c r="A113" s="12" t="s">
        <v>228</v>
      </c>
      <c r="B113" s="21" t="s">
        <v>229</v>
      </c>
      <c r="C113" s="14" t="s">
        <v>62</v>
      </c>
      <c r="D113" s="24" t="n">
        <v>98.4</v>
      </c>
      <c r="E113" s="24" t="n">
        <v>116.6</v>
      </c>
      <c r="F113" s="24" t="n">
        <v>111.9</v>
      </c>
      <c r="G113" s="24" t="n">
        <v>108.8</v>
      </c>
      <c r="H113" s="24" t="n">
        <v>111.4</v>
      </c>
      <c r="I113" s="24" t="n">
        <v>104.9</v>
      </c>
      <c r="J113" s="24" t="n">
        <v>106.8</v>
      </c>
      <c r="K113" s="24" t="n">
        <v>102.9</v>
      </c>
      <c r="L113" s="24" t="n">
        <v>103.6</v>
      </c>
    </row>
    <row r="114" s="16" customFormat="true" ht="10.5" hidden="false" customHeight="false" outlineLevel="0" collapsed="false">
      <c r="A114" s="12" t="s">
        <v>230</v>
      </c>
      <c r="B114" s="21" t="s">
        <v>231</v>
      </c>
      <c r="C114" s="14" t="s">
        <v>232</v>
      </c>
      <c r="D114" s="24" t="n">
        <v>98.2</v>
      </c>
      <c r="E114" s="24" t="n">
        <v>100.1</v>
      </c>
      <c r="F114" s="24" t="n">
        <v>101.4</v>
      </c>
      <c r="G114" s="24" t="n">
        <v>101.4</v>
      </c>
      <c r="H114" s="24" t="n">
        <v>101.7</v>
      </c>
      <c r="I114" s="24" t="n">
        <v>101.7</v>
      </c>
      <c r="J114" s="24" t="n">
        <v>101.9</v>
      </c>
      <c r="K114" s="24" t="n">
        <v>101.9</v>
      </c>
      <c r="L114" s="24" t="n">
        <v>102.1</v>
      </c>
    </row>
    <row r="115" s="16" customFormat="true" ht="10.5" hidden="false" customHeight="false" outlineLevel="0" collapsed="false">
      <c r="A115" s="12" t="s">
        <v>233</v>
      </c>
      <c r="B115" s="21" t="s">
        <v>234</v>
      </c>
      <c r="C115" s="14" t="s">
        <v>235</v>
      </c>
      <c r="D115" s="24" t="n">
        <v>9.9</v>
      </c>
      <c r="E115" s="24" t="n">
        <v>9.4</v>
      </c>
      <c r="F115" s="24" t="n">
        <v>8.9</v>
      </c>
      <c r="G115" s="24" t="n">
        <v>8.5</v>
      </c>
      <c r="H115" s="24" t="n">
        <v>7.8</v>
      </c>
      <c r="I115" s="24" t="n">
        <v>8.5</v>
      </c>
      <c r="J115" s="24" t="n">
        <v>7.9</v>
      </c>
      <c r="K115" s="24" t="n">
        <v>8</v>
      </c>
      <c r="L115" s="24" t="n">
        <v>7.4</v>
      </c>
    </row>
    <row r="116" s="16" customFormat="true" ht="10.5" hidden="false" customHeight="false" outlineLevel="0" collapsed="false">
      <c r="A116" s="12" t="s">
        <v>236</v>
      </c>
      <c r="B116" s="21" t="s">
        <v>237</v>
      </c>
      <c r="C116" s="14" t="s">
        <v>103</v>
      </c>
      <c r="D116" s="24" t="n">
        <v>0.67</v>
      </c>
      <c r="E116" s="24" t="n">
        <v>0.45</v>
      </c>
      <c r="F116" s="24" t="n">
        <v>0.6</v>
      </c>
      <c r="G116" s="24" t="n">
        <v>5.7</v>
      </c>
      <c r="H116" s="24" t="n">
        <v>5.4</v>
      </c>
      <c r="I116" s="24" t="n">
        <v>5.3</v>
      </c>
      <c r="J116" s="24" t="n">
        <v>5.1</v>
      </c>
      <c r="K116" s="24" t="n">
        <v>4.9</v>
      </c>
      <c r="L116" s="24" t="n">
        <v>4.7</v>
      </c>
    </row>
    <row r="117" s="16" customFormat="true" ht="10.5" hidden="false" customHeight="false" outlineLevel="0" collapsed="false">
      <c r="A117" s="12" t="s">
        <v>238</v>
      </c>
      <c r="B117" s="21" t="s">
        <v>239</v>
      </c>
      <c r="C117" s="14" t="s">
        <v>14</v>
      </c>
      <c r="D117" s="24" t="n">
        <v>1.8</v>
      </c>
      <c r="E117" s="24" t="n">
        <v>1.7</v>
      </c>
      <c r="F117" s="24" t="n">
        <v>1.6</v>
      </c>
      <c r="G117" s="24" t="n">
        <v>1.5</v>
      </c>
      <c r="H117" s="24" t="n">
        <v>1.4</v>
      </c>
      <c r="I117" s="24" t="n">
        <v>1.5</v>
      </c>
      <c r="J117" s="24" t="n">
        <v>1.4</v>
      </c>
      <c r="K117" s="24" t="n">
        <v>1.4</v>
      </c>
      <c r="L117" s="24" t="n">
        <v>1.3</v>
      </c>
    </row>
    <row r="118" s="16" customFormat="true" ht="21" hidden="false" customHeight="true" outlineLevel="0" collapsed="false">
      <c r="A118" s="12" t="s">
        <v>240</v>
      </c>
      <c r="B118" s="25" t="s">
        <v>241</v>
      </c>
      <c r="C118" s="14" t="s">
        <v>14</v>
      </c>
      <c r="D118" s="24" t="n">
        <v>0.169</v>
      </c>
      <c r="E118" s="24" t="n">
        <v>0.113</v>
      </c>
      <c r="F118" s="24" t="n">
        <v>0.145</v>
      </c>
      <c r="G118" s="24" t="n">
        <v>0.135</v>
      </c>
      <c r="H118" s="24" t="n">
        <v>0.13</v>
      </c>
      <c r="I118" s="24" t="n">
        <v>0.125</v>
      </c>
      <c r="J118" s="24" t="n">
        <v>0.12</v>
      </c>
      <c r="K118" s="24" t="n">
        <v>0.115</v>
      </c>
      <c r="L118" s="24" t="n">
        <v>0.11</v>
      </c>
    </row>
    <row r="119" s="16" customFormat="true" ht="10.5" hidden="false" customHeight="false" outlineLevel="0" collapsed="false">
      <c r="A119" s="12" t="s">
        <v>242</v>
      </c>
      <c r="B119" s="21" t="s">
        <v>243</v>
      </c>
      <c r="C119" s="14" t="s">
        <v>41</v>
      </c>
      <c r="D119" s="24" t="n">
        <v>5051.2</v>
      </c>
      <c r="E119" s="24" t="n">
        <v>5758.4</v>
      </c>
      <c r="F119" s="24" t="n">
        <v>6167.2</v>
      </c>
      <c r="G119" s="24" t="n">
        <v>6537.2</v>
      </c>
      <c r="H119" s="24" t="n">
        <v>6949</v>
      </c>
      <c r="I119" s="24" t="n">
        <v>7273.6</v>
      </c>
      <c r="J119" s="24" t="n">
        <v>7790</v>
      </c>
      <c r="K119" s="24" t="n">
        <v>8226.2</v>
      </c>
      <c r="L119" s="24" t="n">
        <v>8736.2</v>
      </c>
    </row>
    <row r="120" s="16" customFormat="true" ht="10.5" hidden="false" customHeight="false" outlineLevel="0" collapsed="false">
      <c r="A120" s="12" t="s">
        <v>244</v>
      </c>
      <c r="B120" s="21" t="s">
        <v>245</v>
      </c>
      <c r="C120" s="14" t="s">
        <v>62</v>
      </c>
      <c r="D120" s="24" t="n">
        <v>113</v>
      </c>
      <c r="E120" s="24" t="n">
        <v>114</v>
      </c>
      <c r="F120" s="24" t="n">
        <v>107.1</v>
      </c>
      <c r="G120" s="24" t="n">
        <v>106</v>
      </c>
      <c r="H120" s="24" t="n">
        <v>106.3</v>
      </c>
      <c r="I120" s="24" t="n">
        <v>106.2</v>
      </c>
      <c r="J120" s="24" t="n">
        <v>107.1</v>
      </c>
      <c r="K120" s="24" t="n">
        <v>105.6</v>
      </c>
      <c r="L120" s="24" t="n">
        <v>106.2</v>
      </c>
    </row>
    <row r="121" s="16" customFormat="true" ht="12.75" hidden="false" customHeight="false" outlineLevel="0" collapsed="false">
      <c r="A121" s="47" t="s">
        <v>246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</row>
    <row r="122" s="4" customFormat="true" ht="12.75" hidden="false" customHeight="false" outlineLevel="0" collapsed="false">
      <c r="A122" s="48" t="s">
        <v>247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</sheetData>
  <mergeCells count="13">
    <mergeCell ref="A2:L2"/>
    <mergeCell ref="A4:L4"/>
    <mergeCell ref="G6:L6"/>
    <mergeCell ref="B7:B9"/>
    <mergeCell ref="C7:C9"/>
    <mergeCell ref="D7:D9"/>
    <mergeCell ref="E7:E9"/>
    <mergeCell ref="F7:F9"/>
    <mergeCell ref="G7:H7"/>
    <mergeCell ref="I7:J7"/>
    <mergeCell ref="K7:L7"/>
    <mergeCell ref="A121:L121"/>
    <mergeCell ref="A122:L1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Евграфов Александр Анатольевич</cp:lastModifiedBy>
  <cp:lastPrinted>2024-11-01T05:48:49Z</cp:lastPrinted>
  <dcterms:modified xsi:type="dcterms:W3CDTF">2024-11-07T11:17:19Z</dcterms:modified>
  <cp:revision>0</cp:revision>
  <dc:subject/>
  <dc:title/>
</cp:coreProperties>
</file>