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ИСПОЛНЕНИЕ БЮДЖЕТА ЧЕБОКСАРСКОГО МУНИЦИПАЛЬНОГО ОКРУГА 
НА 01.05.2023 ГОД</t>
  </si>
  <si>
    <t xml:space="preserve">тыс.рублей</t>
  </si>
  <si>
    <t xml:space="preserve">Наименование показателя</t>
  </si>
  <si>
    <t xml:space="preserve">Факт.на 01.05.2022 года</t>
  </si>
  <si>
    <t xml:space="preserve">План  2023 года</t>
  </si>
  <si>
    <t xml:space="preserve">Исполнение на 01.05.2023 года</t>
  </si>
  <si>
    <r>
      <rPr>
        <b val="true"/>
        <sz val="9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9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факт 2023/ план 2023</t>
  </si>
  <si>
    <t xml:space="preserve">Факт на 01.05.2023/ факт на 01.05.2022</t>
  </si>
  <si>
    <r>
      <rPr>
        <b val="true"/>
        <sz val="9"/>
        <color rgb="FF000000"/>
        <rFont val="Times New Roman"/>
        <family val="1"/>
        <charset val="204"/>
      </rPr>
      <t xml:space="preserve">Факт на 01.05.2023 год                                     </t>
    </r>
    <r>
      <rPr>
        <b val="true"/>
        <i val="true"/>
        <sz val="9"/>
        <color rgb="FF000000"/>
        <rFont val="Times New Roman"/>
        <family val="1"/>
        <charset val="204"/>
      </rPr>
      <t xml:space="preserve"> в сопоставимых условиях 2022 года</t>
    </r>
  </si>
  <si>
    <r>
      <rPr>
        <b val="true"/>
        <sz val="9"/>
        <color rgb="FF000000"/>
        <rFont val="Times New Roman"/>
        <family val="1"/>
        <charset val="204"/>
      </rPr>
      <t xml:space="preserve">Темп роста факта на 01.05.2023 год                                      </t>
    </r>
    <r>
      <rPr>
        <b val="true"/>
        <i val="true"/>
        <sz val="9"/>
        <color rgb="FF000000"/>
        <rFont val="Times New Roman"/>
        <family val="1"/>
        <charset val="204"/>
      </rPr>
      <t xml:space="preserve"> в сопоставимых условиях 2022 года
к факту на 01.05.2022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3</t>
  </si>
  <si>
    <t xml:space="preserve">0104</t>
  </si>
  <si>
    <t xml:space="preserve">0105</t>
  </si>
  <si>
    <t xml:space="preserve">0106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1"/>
      <name val="TimesET"/>
      <family val="0"/>
    </font>
    <font>
      <b val="true"/>
      <sz val="11"/>
      <color rgb="FF000000"/>
      <name val="TimesET"/>
      <family val="0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ET"/>
      <family val="0"/>
      <charset val="204"/>
    </font>
    <font>
      <b val="true"/>
      <sz val="11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sz val="11"/>
      <name val="TimesET"/>
      <family val="0"/>
    </font>
    <font>
      <sz val="11"/>
      <color rgb="FF000000"/>
      <name val="TimesET"/>
      <family val="0"/>
      <charset val="204"/>
    </font>
    <font>
      <sz val="11"/>
      <color rgb="FFFF0000"/>
      <name val="TimesET"/>
      <family val="0"/>
    </font>
    <font>
      <sz val="10"/>
      <name val="TimesET"/>
      <family val="0"/>
    </font>
    <font>
      <i val="true"/>
      <sz val="11"/>
      <name val="TimesET"/>
      <family val="0"/>
      <charset val="204"/>
    </font>
    <font>
      <sz val="11"/>
      <name val="TimesET"/>
      <family val="0"/>
      <charset val="204"/>
    </font>
    <font>
      <b val="true"/>
      <i val="true"/>
      <sz val="8"/>
      <name val="TimesET"/>
      <family val="0"/>
      <charset val="204"/>
    </font>
    <font>
      <i val="true"/>
      <sz val="11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123" zoomScaleNormal="15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" activeCellId="0" sqref="H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3.14"/>
    <col collapsed="false" customWidth="true" hidden="false" outlineLevel="0" max="7" min="7" style="2" width="13.28"/>
    <col collapsed="false" customWidth="true" hidden="true" outlineLevel="0" max="8" min="8" style="2" width="13.28"/>
    <col collapsed="false" customWidth="true" hidden="true" outlineLevel="0" max="9" min="9" style="2" width="15.99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6+B38</f>
        <v>479211.4</v>
      </c>
      <c r="C5" s="15" t="n">
        <f aca="false">C36+C38</f>
        <v>1960277.2</v>
      </c>
      <c r="D5" s="14" t="n">
        <f aca="false">D36+D38</f>
        <v>619933.5</v>
      </c>
      <c r="E5" s="10"/>
      <c r="F5" s="16" t="n">
        <f aca="false">D5/C5*100</f>
        <v>31.6247875555559</v>
      </c>
      <c r="G5" s="17" t="n">
        <f aca="false">D5/B5*100</f>
        <v>129.365348987941</v>
      </c>
      <c r="H5" s="10"/>
      <c r="I5" s="10"/>
    </row>
    <row r="6" s="12" customFormat="true" ht="24" hidden="false" customHeight="true" outlineLevel="0" collapsed="false">
      <c r="A6" s="18" t="s">
        <v>12</v>
      </c>
      <c r="B6" s="19" t="n">
        <f aca="false">SUM(B7:B19)</f>
        <v>155253</v>
      </c>
      <c r="C6" s="19" t="n">
        <f aca="false">SUM(C7:C19)</f>
        <v>492888.6</v>
      </c>
      <c r="D6" s="19" t="n">
        <f aca="false">SUM(D7:D19)</f>
        <v>133998.4</v>
      </c>
      <c r="E6" s="19"/>
      <c r="F6" s="20" t="n">
        <f aca="false">D6/C6*100</f>
        <v>27.1863459613389</v>
      </c>
      <c r="G6" s="20" t="n">
        <f aca="false">D6/B6*100</f>
        <v>86.3097009397564</v>
      </c>
      <c r="H6" s="19"/>
      <c r="I6" s="21"/>
    </row>
    <row r="7" customFormat="false" ht="16.5" hidden="false" customHeight="true" outlineLevel="0" collapsed="false">
      <c r="A7" s="22" t="s">
        <v>13</v>
      </c>
      <c r="B7" s="23" t="n">
        <v>100769.9</v>
      </c>
      <c r="C7" s="24" t="n">
        <v>292334.4</v>
      </c>
      <c r="D7" s="23" t="n">
        <v>63075.3</v>
      </c>
      <c r="E7" s="23" t="n">
        <f aca="false">C7/44.55*64.99</f>
        <v>426460.441212121</v>
      </c>
      <c r="F7" s="25" t="n">
        <f aca="false">D7/C7*100</f>
        <v>21.5764207017717</v>
      </c>
      <c r="G7" s="25" t="n">
        <f aca="false">D7/B7*100</f>
        <v>62.5933934637228</v>
      </c>
      <c r="H7" s="23" t="n">
        <f aca="false">D7/44.55*64.99</f>
        <v>92014.8989225589</v>
      </c>
      <c r="I7" s="26" t="n">
        <f aca="false">H7/B7*100</f>
        <v>91.3118886915229</v>
      </c>
    </row>
    <row r="8" customFormat="false" ht="18" hidden="false" customHeight="true" outlineLevel="0" collapsed="false">
      <c r="A8" s="22" t="s">
        <v>14</v>
      </c>
      <c r="B8" s="23" t="n">
        <v>8520.8</v>
      </c>
      <c r="C8" s="27" t="n">
        <v>29075.2</v>
      </c>
      <c r="D8" s="23" t="n">
        <v>9622.2</v>
      </c>
      <c r="E8" s="23"/>
      <c r="F8" s="25" t="n">
        <f aca="false">D8/C8*100</f>
        <v>33.0941833590139</v>
      </c>
      <c r="G8" s="25" t="n">
        <f aca="false">D8/B8*100</f>
        <v>112.926016336494</v>
      </c>
      <c r="H8" s="25"/>
      <c r="I8" s="28"/>
    </row>
    <row r="9" customFormat="false" ht="34.5" hidden="false" customHeight="true" outlineLevel="0" collapsed="false">
      <c r="A9" s="22" t="s">
        <v>15</v>
      </c>
      <c r="B9" s="23" t="n">
        <v>19646.9</v>
      </c>
      <c r="C9" s="24" t="n">
        <v>58100</v>
      </c>
      <c r="D9" s="23" t="n">
        <v>25944.2</v>
      </c>
      <c r="E9" s="23"/>
      <c r="F9" s="25" t="n">
        <f aca="false">D9/C9*100</f>
        <v>44.6543889845095</v>
      </c>
      <c r="G9" s="25" t="n">
        <f aca="false">D9/B9*100</f>
        <v>132.052384854608</v>
      </c>
      <c r="H9" s="25"/>
      <c r="I9" s="26"/>
    </row>
    <row r="10" customFormat="false" ht="17.25" hidden="false" customHeight="true" outlineLevel="0" collapsed="false">
      <c r="A10" s="22" t="s">
        <v>16</v>
      </c>
      <c r="B10" s="23" t="n">
        <v>-89.3</v>
      </c>
      <c r="C10" s="24" t="n">
        <v>0</v>
      </c>
      <c r="D10" s="23" t="n">
        <v>-206.5</v>
      </c>
      <c r="E10" s="23"/>
      <c r="F10" s="25" t="n">
        <v>0</v>
      </c>
      <c r="G10" s="25" t="n">
        <f aca="false">D10/B10*100</f>
        <v>231.243001119821</v>
      </c>
      <c r="H10" s="25"/>
      <c r="I10" s="26"/>
    </row>
    <row r="11" customFormat="false" ht="18" hidden="false" customHeight="true" outlineLevel="0" collapsed="false">
      <c r="A11" s="22" t="s">
        <v>17</v>
      </c>
      <c r="B11" s="23" t="n">
        <v>7614.2</v>
      </c>
      <c r="C11" s="24" t="n">
        <v>23520</v>
      </c>
      <c r="D11" s="23" t="n">
        <v>22495.5</v>
      </c>
      <c r="E11" s="23"/>
      <c r="F11" s="25" t="n">
        <f aca="false">D11/C11*100</f>
        <v>95.6441326530612</v>
      </c>
      <c r="G11" s="25" t="n">
        <f aca="false">D11/B11*100</f>
        <v>295.441412098448</v>
      </c>
      <c r="H11" s="25"/>
      <c r="I11" s="26"/>
    </row>
    <row r="12" customFormat="false" ht="18" hidden="false" customHeight="true" outlineLevel="0" collapsed="false">
      <c r="A12" s="29" t="s">
        <v>18</v>
      </c>
      <c r="B12" s="23" t="n">
        <v>5504.5</v>
      </c>
      <c r="C12" s="24" t="n">
        <v>11200</v>
      </c>
      <c r="D12" s="23" t="n">
        <v>5800.6</v>
      </c>
      <c r="E12" s="23"/>
      <c r="F12" s="25" t="n">
        <f aca="false">D12/C12*100</f>
        <v>51.7910714285714</v>
      </c>
      <c r="G12" s="25" t="n">
        <f aca="false">D12/B12*100</f>
        <v>105.379235171224</v>
      </c>
      <c r="H12" s="25"/>
      <c r="I12" s="26"/>
    </row>
    <row r="13" customFormat="false" ht="15" hidden="false" customHeight="false" outlineLevel="0" collapsed="false">
      <c r="A13" s="22" t="s">
        <v>19</v>
      </c>
      <c r="B13" s="23" t="n">
        <v>1114.9</v>
      </c>
      <c r="C13" s="24" t="n">
        <v>18300</v>
      </c>
      <c r="D13" s="23" t="n">
        <v>-1121.4</v>
      </c>
      <c r="E13" s="23"/>
      <c r="F13" s="25" t="n">
        <f aca="false">D13/C13*100</f>
        <v>-6.12786885245902</v>
      </c>
      <c r="G13" s="25" t="n">
        <f aca="false">D13/B13*100</f>
        <v>-100.583011929321</v>
      </c>
      <c r="H13" s="25"/>
      <c r="I13" s="26"/>
    </row>
    <row r="14" customFormat="false" ht="15" hidden="false" customHeight="false" outlineLevel="0" collapsed="false">
      <c r="A14" s="22" t="s">
        <v>20</v>
      </c>
      <c r="B14" s="23" t="n">
        <v>686.8</v>
      </c>
      <c r="C14" s="24" t="n">
        <v>7000</v>
      </c>
      <c r="D14" s="23" t="n">
        <v>705.8</v>
      </c>
      <c r="E14" s="23"/>
      <c r="F14" s="25" t="n">
        <f aca="false">D14/C14*100</f>
        <v>10.0828571428571</v>
      </c>
      <c r="G14" s="25" t="n">
        <f aca="false">D14/B14*100</f>
        <v>102.7664531159</v>
      </c>
      <c r="H14" s="25"/>
      <c r="I14" s="26"/>
    </row>
    <row r="15" customFormat="false" ht="15" hidden="false" customHeight="false" outlineLevel="0" collapsed="false">
      <c r="A15" s="22" t="s">
        <v>21</v>
      </c>
      <c r="B15" s="23" t="n">
        <v>9487.3</v>
      </c>
      <c r="C15" s="24" t="n">
        <v>47000</v>
      </c>
      <c r="D15" s="23" t="n">
        <v>6759.3</v>
      </c>
      <c r="E15" s="23"/>
      <c r="F15" s="25" t="n">
        <f aca="false">D15/C15*100</f>
        <v>14.3814893617021</v>
      </c>
      <c r="G15" s="25" t="n">
        <f aca="false">D15/B15*100</f>
        <v>71.2457706618321</v>
      </c>
      <c r="H15" s="25"/>
      <c r="I15" s="26"/>
    </row>
    <row r="16" customFormat="false" ht="46.5" hidden="true" customHeight="true" outlineLevel="0" collapsed="false">
      <c r="A16" s="22" t="s">
        <v>22</v>
      </c>
      <c r="B16" s="23"/>
      <c r="C16" s="24"/>
      <c r="D16" s="23"/>
      <c r="E16" s="23"/>
      <c r="F16" s="25" t="e">
        <f aca="false">D16/C16*100</f>
        <v>#DIV/0!</v>
      </c>
      <c r="G16" s="25" t="e">
        <f aca="false">D16/B16*100</f>
        <v>#DIV/0!</v>
      </c>
      <c r="H16" s="25"/>
      <c r="I16" s="26"/>
    </row>
    <row r="17" customFormat="false" ht="24.75" hidden="false" customHeight="true" outlineLevel="0" collapsed="false">
      <c r="A17" s="22" t="s">
        <v>23</v>
      </c>
      <c r="B17" s="23" t="n">
        <v>1.2</v>
      </c>
      <c r="C17" s="24" t="n">
        <v>9</v>
      </c>
      <c r="D17" s="23" t="n">
        <v>11.1</v>
      </c>
      <c r="E17" s="23"/>
      <c r="F17" s="25" t="n">
        <f aca="false">D17/C17*100</f>
        <v>123.333333333333</v>
      </c>
      <c r="G17" s="25" t="n">
        <f aca="false">D17/B17*100</f>
        <v>925</v>
      </c>
      <c r="H17" s="25"/>
      <c r="I17" s="26"/>
    </row>
    <row r="18" customFormat="false" ht="19.5" hidden="false" customHeight="true" outlineLevel="0" collapsed="false">
      <c r="A18" s="22" t="s">
        <v>24</v>
      </c>
      <c r="B18" s="23" t="n">
        <v>1995.8</v>
      </c>
      <c r="C18" s="24" t="n">
        <v>6350</v>
      </c>
      <c r="D18" s="23" t="n">
        <v>912.3</v>
      </c>
      <c r="E18" s="23"/>
      <c r="F18" s="25" t="n">
        <f aca="false">D18/C18*100</f>
        <v>14.3669291338583</v>
      </c>
      <c r="G18" s="25" t="n">
        <f aca="false">D18/B18*100</f>
        <v>45.7109930854795</v>
      </c>
      <c r="H18" s="25"/>
      <c r="I18" s="26"/>
    </row>
    <row r="19" customFormat="false" ht="20.25" hidden="false" customHeight="true" outlineLevel="0" collapsed="false">
      <c r="A19" s="29" t="s">
        <v>25</v>
      </c>
      <c r="B19" s="23"/>
      <c r="C19" s="24" t="n">
        <v>0</v>
      </c>
      <c r="D19" s="23"/>
      <c r="E19" s="23"/>
      <c r="F19" s="25"/>
      <c r="G19" s="25"/>
      <c r="H19" s="25"/>
      <c r="I19" s="26"/>
    </row>
    <row r="20" s="12" customFormat="true" ht="16.5" hidden="false" customHeight="true" outlineLevel="0" collapsed="false">
      <c r="A20" s="18" t="s">
        <v>26</v>
      </c>
      <c r="B20" s="19" t="n">
        <f aca="false">SUM(B21:B35)</f>
        <v>27966.6</v>
      </c>
      <c r="C20" s="19" t="n">
        <f aca="false">SUM(C21:C35)</f>
        <v>42220</v>
      </c>
      <c r="D20" s="19" t="n">
        <f aca="false">SUM(D21:D35)</f>
        <v>15869.1</v>
      </c>
      <c r="E20" s="19"/>
      <c r="F20" s="20" t="n">
        <f aca="false">D20/C20*100</f>
        <v>37.5866887730933</v>
      </c>
      <c r="G20" s="20" t="n">
        <f aca="false">D20/B20*100</f>
        <v>56.7430434875888</v>
      </c>
      <c r="H20" s="20"/>
      <c r="I20" s="21"/>
    </row>
    <row r="21" customFormat="false" ht="15" hidden="false" customHeight="false" outlineLevel="0" collapsed="false">
      <c r="A21" s="22" t="s">
        <v>27</v>
      </c>
      <c r="B21" s="23"/>
      <c r="C21" s="24" t="n">
        <v>0</v>
      </c>
      <c r="D21" s="23"/>
      <c r="E21" s="23"/>
      <c r="F21" s="25"/>
      <c r="G21" s="25"/>
      <c r="H21" s="25"/>
      <c r="I21" s="26"/>
    </row>
    <row r="22" customFormat="false" ht="27" hidden="false" customHeight="true" outlineLevel="0" collapsed="false">
      <c r="A22" s="22" t="s">
        <v>28</v>
      </c>
      <c r="B22" s="23"/>
      <c r="C22" s="24" t="n">
        <v>0</v>
      </c>
      <c r="D22" s="23"/>
      <c r="E22" s="23"/>
      <c r="F22" s="25"/>
      <c r="G22" s="25"/>
      <c r="H22" s="25"/>
      <c r="I22" s="26"/>
    </row>
    <row r="23" customFormat="false" ht="15" hidden="false" customHeight="false" outlineLevel="0" collapsed="false">
      <c r="A23" s="22" t="s">
        <v>29</v>
      </c>
      <c r="B23" s="23" t="n">
        <v>8637.6</v>
      </c>
      <c r="C23" s="24" t="n">
        <v>16440</v>
      </c>
      <c r="D23" s="23" t="n">
        <v>7789.9</v>
      </c>
      <c r="E23" s="23"/>
      <c r="F23" s="25" t="n">
        <f aca="false">D23/C23*100</f>
        <v>47.3838199513382</v>
      </c>
      <c r="G23" s="25" t="n">
        <f aca="false">D23/B23*100</f>
        <v>90.1859312772066</v>
      </c>
      <c r="H23" s="25"/>
      <c r="I23" s="26"/>
    </row>
    <row r="24" customFormat="false" ht="15" hidden="false" customHeight="false" outlineLevel="0" collapsed="false">
      <c r="A24" s="22" t="s">
        <v>30</v>
      </c>
      <c r="B24" s="23" t="n">
        <v>2036.8</v>
      </c>
      <c r="C24" s="24" t="n">
        <v>3900</v>
      </c>
      <c r="D24" s="23" t="n">
        <v>1149.9</v>
      </c>
      <c r="E24" s="23"/>
      <c r="F24" s="25" t="n">
        <f aca="false">D24/C24*100</f>
        <v>29.4846153846154</v>
      </c>
      <c r="G24" s="25" t="n">
        <f aca="false">D24/B24*100</f>
        <v>56.4562058130401</v>
      </c>
      <c r="H24" s="25"/>
      <c r="I24" s="26"/>
      <c r="K24" s="30"/>
    </row>
    <row r="25" customFormat="false" ht="85.5" hidden="false" customHeight="true" outlineLevel="0" collapsed="false">
      <c r="A25" s="31" t="s">
        <v>31</v>
      </c>
      <c r="B25" s="23" t="n">
        <v>751.3</v>
      </c>
      <c r="C25" s="24" t="n">
        <v>2080</v>
      </c>
      <c r="D25" s="23" t="n">
        <v>526.8</v>
      </c>
      <c r="E25" s="23"/>
      <c r="F25" s="25" t="n">
        <f aca="false">D25/C25*100</f>
        <v>25.3269230769231</v>
      </c>
      <c r="G25" s="25" t="n">
        <f aca="false">D25/B25*100</f>
        <v>70.1184613336883</v>
      </c>
      <c r="H25" s="25"/>
      <c r="I25" s="26"/>
      <c r="K25" s="30"/>
    </row>
    <row r="26" customFormat="false" ht="32.25" hidden="false" customHeight="true" outlineLevel="0" collapsed="false">
      <c r="A26" s="22" t="s">
        <v>32</v>
      </c>
      <c r="B26" s="23"/>
      <c r="C26" s="24" t="n">
        <v>0</v>
      </c>
      <c r="D26" s="23"/>
      <c r="E26" s="23"/>
      <c r="F26" s="25"/>
      <c r="G26" s="25"/>
      <c r="H26" s="25"/>
      <c r="I26" s="26"/>
    </row>
    <row r="27" customFormat="false" ht="30" hidden="false" customHeight="false" outlineLevel="0" collapsed="false">
      <c r="A27" s="22" t="s">
        <v>33</v>
      </c>
      <c r="B27" s="23" t="n">
        <v>2295.7</v>
      </c>
      <c r="C27" s="27" t="n">
        <v>2800</v>
      </c>
      <c r="D27" s="23" t="n">
        <v>1431.6</v>
      </c>
      <c r="E27" s="23"/>
      <c r="F27" s="25" t="n">
        <f aca="false">D27/C27*100</f>
        <v>51.1285714285714</v>
      </c>
      <c r="G27" s="25" t="n">
        <f aca="false">D27/B27*100</f>
        <v>62.3600644683539</v>
      </c>
      <c r="H27" s="25"/>
      <c r="I27" s="26"/>
    </row>
    <row r="28" customFormat="false" ht="30" hidden="false" customHeight="false" outlineLevel="0" collapsed="false">
      <c r="A28" s="22" t="s">
        <v>34</v>
      </c>
      <c r="B28" s="23" t="n">
        <v>890.5</v>
      </c>
      <c r="C28" s="24" t="n">
        <v>0</v>
      </c>
      <c r="D28" s="23" t="n">
        <v>1438.1</v>
      </c>
      <c r="E28" s="23"/>
      <c r="F28" s="25" t="n">
        <f aca="false">D28/B28*100</f>
        <v>161.493542953397</v>
      </c>
      <c r="G28" s="25" t="n">
        <f aca="false">D28/B28*100</f>
        <v>161.493542953397</v>
      </c>
      <c r="H28" s="25"/>
      <c r="I28" s="26"/>
    </row>
    <row r="29" customFormat="false" ht="28.5" hidden="false" customHeight="true" outlineLevel="0" collapsed="false">
      <c r="A29" s="22" t="s">
        <v>35</v>
      </c>
      <c r="B29" s="23" t="n">
        <v>560.1</v>
      </c>
      <c r="C29" s="24" t="n">
        <v>0</v>
      </c>
      <c r="D29" s="23" t="n">
        <v>145.6</v>
      </c>
      <c r="E29" s="23"/>
      <c r="F29" s="25" t="n">
        <f aca="false">D29/B29*100</f>
        <v>25.9953579717908</v>
      </c>
      <c r="G29" s="25" t="n">
        <f aca="false">D29/B29*100</f>
        <v>25.9953579717908</v>
      </c>
      <c r="H29" s="25"/>
      <c r="I29" s="26"/>
    </row>
    <row r="30" customFormat="false" ht="17.25" hidden="false" customHeight="true" outlineLevel="0" collapsed="false">
      <c r="A30" s="22" t="s">
        <v>36</v>
      </c>
      <c r="B30" s="23" t="n">
        <v>10747.4</v>
      </c>
      <c r="C30" s="27" t="n">
        <v>14000</v>
      </c>
      <c r="D30" s="23" t="n">
        <v>1148.5</v>
      </c>
      <c r="E30" s="23"/>
      <c r="F30" s="25" t="n">
        <f aca="false">D30/C30*100</f>
        <v>8.20357142857143</v>
      </c>
      <c r="G30" s="25" t="n">
        <f aca="false">D30/B30*100</f>
        <v>10.6863055250572</v>
      </c>
      <c r="H30" s="25"/>
      <c r="I30" s="26"/>
    </row>
    <row r="31" customFormat="false" ht="15" hidden="false" customHeight="false" outlineLevel="0" collapsed="false">
      <c r="A31" s="22" t="s">
        <v>37</v>
      </c>
      <c r="B31" s="23" t="n">
        <v>1162.7</v>
      </c>
      <c r="C31" s="24" t="n">
        <v>3000</v>
      </c>
      <c r="D31" s="23" t="n">
        <v>573.2</v>
      </c>
      <c r="E31" s="23"/>
      <c r="F31" s="25" t="n">
        <f aca="false">D31/C31*100</f>
        <v>19.1066666666667</v>
      </c>
      <c r="G31" s="25" t="n">
        <f aca="false">D31/B31*100</f>
        <v>49.2990453255354</v>
      </c>
      <c r="H31" s="25"/>
      <c r="I31" s="26"/>
    </row>
    <row r="32" customFormat="false" ht="34.5" hidden="false" customHeight="true" outlineLevel="0" collapsed="false">
      <c r="A32" s="22" t="s">
        <v>38</v>
      </c>
      <c r="B32" s="23"/>
      <c r="C32" s="24"/>
      <c r="D32" s="23"/>
      <c r="E32" s="23"/>
      <c r="F32" s="25"/>
      <c r="G32" s="25"/>
      <c r="H32" s="25"/>
      <c r="I32" s="26"/>
    </row>
    <row r="33" customFormat="false" ht="24" hidden="false" customHeight="true" outlineLevel="0" collapsed="false">
      <c r="A33" s="22" t="s">
        <v>39</v>
      </c>
      <c r="B33" s="23"/>
      <c r="C33" s="24"/>
      <c r="D33" s="23"/>
      <c r="E33" s="23"/>
      <c r="F33" s="25"/>
      <c r="G33" s="25"/>
      <c r="H33" s="25"/>
      <c r="I33" s="26"/>
    </row>
    <row r="34" customFormat="false" ht="30" hidden="false" customHeight="true" outlineLevel="0" collapsed="false">
      <c r="A34" s="22" t="s">
        <v>40</v>
      </c>
      <c r="B34" s="23" t="n">
        <v>-263.9</v>
      </c>
      <c r="C34" s="32" t="n">
        <v>0</v>
      </c>
      <c r="D34" s="23" t="n">
        <v>356.4</v>
      </c>
      <c r="E34" s="23"/>
      <c r="F34" s="25"/>
      <c r="G34" s="25" t="n">
        <f aca="false">D34/B34*100</f>
        <v>-135.051155740811</v>
      </c>
      <c r="H34" s="25"/>
      <c r="I34" s="26"/>
    </row>
    <row r="35" customFormat="false" ht="18.75" hidden="false" customHeight="true" outlineLevel="0" collapsed="false">
      <c r="A35" s="22" t="s">
        <v>41</v>
      </c>
      <c r="B35" s="23" t="n">
        <v>1148.4</v>
      </c>
      <c r="C35" s="32" t="n">
        <v>0</v>
      </c>
      <c r="D35" s="23" t="n">
        <v>1309.1</v>
      </c>
      <c r="E35" s="23"/>
      <c r="F35" s="25"/>
      <c r="G35" s="25" t="n">
        <f aca="false">D35/B35*100</f>
        <v>113.99338209683</v>
      </c>
      <c r="H35" s="25"/>
      <c r="I35" s="26"/>
    </row>
    <row r="36" s="36" customFormat="true" ht="24.75" hidden="false" customHeight="true" outlineLevel="0" collapsed="false">
      <c r="A36" s="33" t="s">
        <v>42</v>
      </c>
      <c r="B36" s="34" t="n">
        <f aca="false">B6+B20</f>
        <v>183219.6</v>
      </c>
      <c r="C36" s="34" t="n">
        <f aca="false">C6+C20</f>
        <v>535108.6</v>
      </c>
      <c r="D36" s="34" t="n">
        <f aca="false">D6+D20</f>
        <v>149867.5</v>
      </c>
      <c r="E36" s="34"/>
      <c r="F36" s="16" t="n">
        <f aca="false">D36/C36*100</f>
        <v>28.0069316770465</v>
      </c>
      <c r="G36" s="16" t="n">
        <f aca="false">D36/B36*100</f>
        <v>81.7966527598576</v>
      </c>
      <c r="H36" s="16"/>
      <c r="I36" s="35"/>
    </row>
    <row r="37" s="36" customFormat="true" ht="32.25" hidden="false" customHeight="true" outlineLevel="0" collapsed="false">
      <c r="A37" s="37" t="s">
        <v>43</v>
      </c>
      <c r="B37" s="38" t="n">
        <f aca="false">B36-B35</f>
        <v>182071.2</v>
      </c>
      <c r="C37" s="38" t="n">
        <f aca="false">C36-C35</f>
        <v>535108.6</v>
      </c>
      <c r="D37" s="38" t="n">
        <f aca="false">D36-D35</f>
        <v>148558.4</v>
      </c>
      <c r="E37" s="38"/>
      <c r="F37" s="39" t="n">
        <f aca="false">D37/C37*100</f>
        <v>27.7622897482866</v>
      </c>
      <c r="G37" s="39" t="n">
        <f aca="false">D37/B37*100</f>
        <v>81.5935743818902</v>
      </c>
      <c r="H37" s="39"/>
      <c r="I37" s="35"/>
    </row>
    <row r="38" s="36" customFormat="true" ht="34.5" hidden="false" customHeight="true" outlineLevel="0" collapsed="false">
      <c r="A38" s="40" t="s">
        <v>44</v>
      </c>
      <c r="B38" s="34" t="n">
        <f aca="false">B39+B45+B46</f>
        <v>295991.8</v>
      </c>
      <c r="C38" s="34" t="n">
        <f aca="false">C39+C45+C46</f>
        <v>1425168.6</v>
      </c>
      <c r="D38" s="34" t="n">
        <f aca="false">D39+D45+D46+D44</f>
        <v>470066</v>
      </c>
      <c r="E38" s="34"/>
      <c r="F38" s="16" t="n">
        <f aca="false">D38/C38*100</f>
        <v>32.9831852876916</v>
      </c>
      <c r="G38" s="16" t="n">
        <f aca="false">D38/B38*100</f>
        <v>158.81048056061</v>
      </c>
      <c r="H38" s="16"/>
      <c r="I38" s="35"/>
    </row>
    <row r="39" s="36" customFormat="true" ht="23.25" hidden="false" customHeight="true" outlineLevel="0" collapsed="false">
      <c r="A39" s="41" t="s">
        <v>45</v>
      </c>
      <c r="B39" s="42" t="n">
        <f aca="false">B40+B41+B42+B43+B44</f>
        <v>291911.4</v>
      </c>
      <c r="C39" s="42" t="n">
        <f aca="false">C40+C41+C42+C43</f>
        <v>1425168.6</v>
      </c>
      <c r="D39" s="42" t="n">
        <f aca="false">D40+D41+D42+D43</f>
        <v>472473.2</v>
      </c>
      <c r="E39" s="42"/>
      <c r="F39" s="20" t="n">
        <f aca="false">D39/C39*100</f>
        <v>33.1520916191951</v>
      </c>
      <c r="G39" s="20" t="n">
        <f aca="false">D39/B39*100</f>
        <v>161.855001209271</v>
      </c>
      <c r="H39" s="20"/>
      <c r="I39" s="35"/>
    </row>
    <row r="40" s="36" customFormat="true" ht="21" hidden="false" customHeight="true" outlineLevel="0" collapsed="false">
      <c r="A40" s="43" t="s">
        <v>46</v>
      </c>
      <c r="B40" s="44" t="n">
        <v>1157</v>
      </c>
      <c r="C40" s="44" t="n">
        <v>198891.9</v>
      </c>
      <c r="D40" s="44" t="n">
        <v>94262</v>
      </c>
      <c r="E40" s="44"/>
      <c r="F40" s="25" t="n">
        <f aca="false">D40/C40*100</f>
        <v>47.3935841529997</v>
      </c>
      <c r="G40" s="25" t="n">
        <f aca="false">D40/B40*100</f>
        <v>8147.10458081245</v>
      </c>
      <c r="H40" s="25"/>
      <c r="I40" s="35"/>
    </row>
    <row r="41" s="36" customFormat="true" ht="20.25" hidden="false" customHeight="true" outlineLevel="0" collapsed="false">
      <c r="A41" s="43" t="s">
        <v>47</v>
      </c>
      <c r="B41" s="44" t="n">
        <v>88045.8</v>
      </c>
      <c r="C41" s="44" t="n">
        <v>482863.2</v>
      </c>
      <c r="D41" s="44" t="n">
        <v>128012.6</v>
      </c>
      <c r="E41" s="44"/>
      <c r="F41" s="25" t="n">
        <f aca="false">D41/C41*100</f>
        <v>26.5111526411621</v>
      </c>
      <c r="G41" s="25" t="n">
        <f aca="false">D41/B41*100</f>
        <v>145.393193088143</v>
      </c>
      <c r="H41" s="25"/>
      <c r="I41" s="35"/>
    </row>
    <row r="42" s="36" customFormat="true" ht="21.75" hidden="false" customHeight="true" outlineLevel="0" collapsed="false">
      <c r="A42" s="43" t="s">
        <v>48</v>
      </c>
      <c r="B42" s="44" t="n">
        <v>193962</v>
      </c>
      <c r="C42" s="44" t="n">
        <v>707050</v>
      </c>
      <c r="D42" s="44" t="n">
        <v>237733.7</v>
      </c>
      <c r="E42" s="44"/>
      <c r="F42" s="25" t="n">
        <f aca="false">D42/C42*100</f>
        <v>33.6233222544375</v>
      </c>
      <c r="G42" s="25" t="n">
        <f aca="false">D42/B42*100</f>
        <v>122.567152328807</v>
      </c>
      <c r="H42" s="25"/>
      <c r="I42" s="35"/>
    </row>
    <row r="43" s="36" customFormat="true" ht="22.5" hidden="false" customHeight="true" outlineLevel="0" collapsed="false">
      <c r="A43" s="43" t="s">
        <v>49</v>
      </c>
      <c r="B43" s="44" t="n">
        <v>8417.4</v>
      </c>
      <c r="C43" s="44" t="n">
        <v>36363.5</v>
      </c>
      <c r="D43" s="44" t="n">
        <v>12464.9</v>
      </c>
      <c r="E43" s="44"/>
      <c r="F43" s="25" t="n">
        <f aca="false">D43/C43*100</f>
        <v>34.2786035447633</v>
      </c>
      <c r="G43" s="25" t="n">
        <f aca="false">D43/B43*100</f>
        <v>148.084919333761</v>
      </c>
      <c r="H43" s="25"/>
      <c r="I43" s="35"/>
    </row>
    <row r="44" s="36" customFormat="true" ht="22.5" hidden="false" customHeight="true" outlineLevel="0" collapsed="false">
      <c r="A44" s="43" t="s">
        <v>50</v>
      </c>
      <c r="B44" s="44" t="n">
        <v>329.2</v>
      </c>
      <c r="C44" s="44" t="n">
        <v>0</v>
      </c>
      <c r="D44" s="44" t="n">
        <v>-27.3</v>
      </c>
      <c r="E44" s="44"/>
      <c r="F44" s="25" t="n">
        <v>0</v>
      </c>
      <c r="G44" s="25" t="n">
        <f aca="false">D44/B44*100</f>
        <v>-8.29283110571081</v>
      </c>
      <c r="H44" s="25"/>
      <c r="I44" s="35"/>
    </row>
    <row r="45" s="36" customFormat="true" ht="54.75" hidden="false" customHeight="true" outlineLevel="0" collapsed="false">
      <c r="A45" s="45" t="s">
        <v>51</v>
      </c>
      <c r="B45" s="42" t="n">
        <v>4765.7</v>
      </c>
      <c r="C45" s="42" t="n">
        <v>0</v>
      </c>
      <c r="D45" s="42" t="n">
        <v>1175.6</v>
      </c>
      <c r="E45" s="42"/>
      <c r="F45" s="25" t="n">
        <v>0</v>
      </c>
      <c r="G45" s="20" t="n">
        <f aca="false">D45/B45*100</f>
        <v>24.6679396520973</v>
      </c>
      <c r="H45" s="20"/>
      <c r="I45" s="35"/>
    </row>
    <row r="46" s="36" customFormat="true" ht="40.5" hidden="false" customHeight="true" outlineLevel="0" collapsed="false">
      <c r="A46" s="45" t="s">
        <v>52</v>
      </c>
      <c r="B46" s="42" t="n">
        <v>-685.3</v>
      </c>
      <c r="C46" s="42" t="n">
        <v>0</v>
      </c>
      <c r="D46" s="42" t="n">
        <v>-3555.5</v>
      </c>
      <c r="E46" s="42"/>
      <c r="F46" s="25" t="n">
        <v>0</v>
      </c>
      <c r="G46" s="20" t="n">
        <f aca="false">D46/B46*100</f>
        <v>518.823872756457</v>
      </c>
      <c r="H46" s="20"/>
      <c r="I46" s="35"/>
    </row>
    <row r="47" customFormat="false" ht="21" hidden="false" customHeight="true" outlineLevel="0" collapsed="false">
      <c r="A47" s="13" t="s">
        <v>53</v>
      </c>
      <c r="B47" s="46" t="n">
        <f aca="false">B48+B56+B60+B66+B55+B71+B72+B79+B82+B87</f>
        <v>396485.2</v>
      </c>
      <c r="C47" s="46" t="n">
        <f aca="false">C48+C56+C60+C66+C55+C71+C72+C79+C82+C87</f>
        <v>2146092.1</v>
      </c>
      <c r="D47" s="46" t="n">
        <f aca="false">D48+D56+D60+D66+D55+D71+D72+D79+D82+D87</f>
        <v>550519.1</v>
      </c>
      <c r="E47" s="46"/>
      <c r="F47" s="16" t="n">
        <f aca="false">D47/C47*100</f>
        <v>25.6521656270018</v>
      </c>
      <c r="G47" s="47" t="n">
        <f aca="false">D47/B47*100</f>
        <v>138.849848619822</v>
      </c>
      <c r="H47" s="47"/>
      <c r="I47" s="26"/>
    </row>
    <row r="48" customFormat="false" ht="21" hidden="false" customHeight="true" outlineLevel="0" collapsed="false">
      <c r="A48" s="48" t="s">
        <v>54</v>
      </c>
      <c r="B48" s="49" t="n">
        <f aca="false">B49+B50+B52+B54+B51+B53</f>
        <v>28442.4</v>
      </c>
      <c r="C48" s="49" t="n">
        <f aca="false">C49+C50+C52+C54+C51+C53</f>
        <v>133765.3</v>
      </c>
      <c r="D48" s="49" t="n">
        <f aca="false">D49+D50+D52+D54+D51+D53</f>
        <v>33302.6</v>
      </c>
      <c r="E48" s="49"/>
      <c r="F48" s="25" t="n">
        <f aca="false">D48/C48*100</f>
        <v>24.8962922372245</v>
      </c>
      <c r="G48" s="25" t="n">
        <f aca="false">D48/B48*100</f>
        <v>117.087868815571</v>
      </c>
      <c r="H48" s="25"/>
      <c r="I48" s="26"/>
    </row>
    <row r="49" customFormat="false" ht="21" hidden="false" customHeight="true" outlineLevel="0" collapsed="false">
      <c r="A49" s="50" t="s">
        <v>55</v>
      </c>
      <c r="B49" s="51" t="n">
        <v>0.1</v>
      </c>
      <c r="C49" s="51" t="n">
        <v>0</v>
      </c>
      <c r="D49" s="51" t="n">
        <v>0</v>
      </c>
      <c r="E49" s="51"/>
      <c r="F49" s="25" t="n">
        <v>0</v>
      </c>
      <c r="G49" s="25" t="n">
        <v>0</v>
      </c>
      <c r="H49" s="25"/>
      <c r="I49" s="26"/>
    </row>
    <row r="50" customFormat="false" ht="15" hidden="false" customHeight="false" outlineLevel="0" collapsed="false">
      <c r="A50" s="52" t="s">
        <v>56</v>
      </c>
      <c r="B50" s="53" t="n">
        <v>19714.4</v>
      </c>
      <c r="C50" s="53" t="n">
        <v>93352.1</v>
      </c>
      <c r="D50" s="53" t="n">
        <v>23834.2</v>
      </c>
      <c r="E50" s="53"/>
      <c r="F50" s="25" t="n">
        <f aca="false">D50/C50*100</f>
        <v>25.5315092001144</v>
      </c>
      <c r="G50" s="25" t="n">
        <f aca="false">D50/B50*100</f>
        <v>120.897415087449</v>
      </c>
      <c r="H50" s="25"/>
      <c r="I50" s="26"/>
    </row>
    <row r="51" customFormat="false" ht="15" hidden="false" customHeight="false" outlineLevel="0" collapsed="false">
      <c r="A51" s="52" t="s">
        <v>57</v>
      </c>
      <c r="B51" s="53" t="n">
        <v>39.4</v>
      </c>
      <c r="C51" s="53" t="n">
        <v>5.5</v>
      </c>
      <c r="D51" s="53" t="n">
        <v>0</v>
      </c>
      <c r="E51" s="53"/>
      <c r="F51" s="25" t="n">
        <f aca="false">D51/C51*100</f>
        <v>0</v>
      </c>
      <c r="G51" s="25" t="n">
        <f aca="false">D51/B51*100</f>
        <v>0</v>
      </c>
      <c r="H51" s="25"/>
      <c r="I51" s="26"/>
    </row>
    <row r="52" customFormat="false" ht="15" hidden="false" customHeight="false" outlineLevel="0" collapsed="false">
      <c r="A52" s="52" t="s">
        <v>58</v>
      </c>
      <c r="B52" s="53" t="n">
        <v>2403.7</v>
      </c>
      <c r="C52" s="53" t="n">
        <v>7314.5</v>
      </c>
      <c r="D52" s="53" t="n">
        <v>2157.3</v>
      </c>
      <c r="E52" s="53"/>
      <c r="F52" s="25" t="n">
        <f aca="false">D52/C52*100</f>
        <v>29.4934718709413</v>
      </c>
      <c r="G52" s="25" t="n">
        <f aca="false">D52/B52*100</f>
        <v>89.7491367475143</v>
      </c>
      <c r="H52" s="25"/>
      <c r="I52" s="26"/>
    </row>
    <row r="53" customFormat="false" ht="15" hidden="false" customHeight="false" outlineLevel="0" collapsed="false">
      <c r="A53" s="52" t="s">
        <v>59</v>
      </c>
      <c r="B53" s="53" t="n">
        <v>0</v>
      </c>
      <c r="C53" s="53" t="n">
        <v>518.7</v>
      </c>
      <c r="D53" s="53" t="n">
        <v>0</v>
      </c>
      <c r="E53" s="53"/>
      <c r="F53" s="25" t="n">
        <f aca="false">D53/C53*100</f>
        <v>0</v>
      </c>
      <c r="G53" s="25" t="n">
        <v>0</v>
      </c>
      <c r="H53" s="25"/>
      <c r="I53" s="26"/>
    </row>
    <row r="54" customFormat="false" ht="15" hidden="false" customHeight="false" outlineLevel="0" collapsed="false">
      <c r="A54" s="52" t="s">
        <v>60</v>
      </c>
      <c r="B54" s="53" t="n">
        <v>6284.8</v>
      </c>
      <c r="C54" s="53" t="n">
        <v>32574.5</v>
      </c>
      <c r="D54" s="53" t="n">
        <v>7311.1</v>
      </c>
      <c r="E54" s="53"/>
      <c r="F54" s="25" t="n">
        <f aca="false">D54/C54*100</f>
        <v>22.4442431963653</v>
      </c>
      <c r="G54" s="25" t="n">
        <f aca="false">D54/B54*100</f>
        <v>116.329875254582</v>
      </c>
      <c r="H54" s="25"/>
      <c r="I54" s="26"/>
    </row>
    <row r="55" customFormat="false" ht="15" hidden="false" customHeight="false" outlineLevel="0" collapsed="false">
      <c r="A55" s="48" t="s">
        <v>61</v>
      </c>
      <c r="B55" s="49" t="n">
        <v>727.6</v>
      </c>
      <c r="C55" s="49" t="n">
        <v>3279.2</v>
      </c>
      <c r="D55" s="49" t="n">
        <v>602.8</v>
      </c>
      <c r="E55" s="49"/>
      <c r="F55" s="20" t="n">
        <f aca="false">D55/C55*100</f>
        <v>18.3825323249573</v>
      </c>
      <c r="G55" s="20" t="n">
        <f aca="false">D55/B55*100</f>
        <v>82.847718526663</v>
      </c>
      <c r="H55" s="20"/>
      <c r="I55" s="26"/>
    </row>
    <row r="56" customFormat="false" ht="15" hidden="false" customHeight="false" outlineLevel="0" collapsed="false">
      <c r="A56" s="48" t="s">
        <v>62</v>
      </c>
      <c r="B56" s="49" t="n">
        <f aca="false">B57+B58+B59</f>
        <v>2923.2</v>
      </c>
      <c r="C56" s="49" t="n">
        <f aca="false">C57+C58+C59</f>
        <v>14799.1</v>
      </c>
      <c r="D56" s="49" t="n">
        <f aca="false">D57+D58+D59</f>
        <v>3130.3</v>
      </c>
      <c r="E56" s="49"/>
      <c r="F56" s="20" t="n">
        <f aca="false">D56/C56*100</f>
        <v>21.1519619436317</v>
      </c>
      <c r="G56" s="20" t="n">
        <f aca="false">D56/B56*100</f>
        <v>107.084701696771</v>
      </c>
      <c r="H56" s="20"/>
      <c r="I56" s="26"/>
    </row>
    <row r="57" customFormat="false" ht="15" hidden="false" customHeight="false" outlineLevel="0" collapsed="false">
      <c r="A57" s="52" t="s">
        <v>63</v>
      </c>
      <c r="B57" s="53" t="n">
        <v>771.9</v>
      </c>
      <c r="C57" s="53" t="n">
        <v>2609.4</v>
      </c>
      <c r="D57" s="53" t="n">
        <v>820.7</v>
      </c>
      <c r="E57" s="53"/>
      <c r="F57" s="25" t="n">
        <f aca="false">D57/C57*100</f>
        <v>31.4516747144938</v>
      </c>
      <c r="G57" s="25" t="n">
        <f aca="false">D57/B57*100</f>
        <v>106.322062443322</v>
      </c>
      <c r="H57" s="25"/>
      <c r="I57" s="26"/>
    </row>
    <row r="58" customFormat="false" ht="15" hidden="false" customHeight="false" outlineLevel="0" collapsed="false">
      <c r="A58" s="52" t="s">
        <v>64</v>
      </c>
      <c r="B58" s="53" t="n">
        <v>1974.4</v>
      </c>
      <c r="C58" s="53" t="n">
        <v>8742.7</v>
      </c>
      <c r="D58" s="53" t="n">
        <v>2153.2</v>
      </c>
      <c r="E58" s="53"/>
      <c r="F58" s="25" t="n">
        <f aca="false">D58/C58*100</f>
        <v>24.6285472451302</v>
      </c>
      <c r="G58" s="25" t="n">
        <f aca="false">D58/B58*100</f>
        <v>109.055915721232</v>
      </c>
      <c r="H58" s="25"/>
      <c r="I58" s="26"/>
    </row>
    <row r="59" customFormat="false" ht="15" hidden="false" customHeight="false" outlineLevel="0" collapsed="false">
      <c r="A59" s="52" t="s">
        <v>65</v>
      </c>
      <c r="B59" s="53" t="n">
        <v>176.9</v>
      </c>
      <c r="C59" s="53" t="n">
        <v>3447</v>
      </c>
      <c r="D59" s="53" t="n">
        <v>156.4</v>
      </c>
      <c r="E59" s="53"/>
      <c r="F59" s="25" t="n">
        <f aca="false">D59/C59*100</f>
        <v>4.53727879315347</v>
      </c>
      <c r="G59" s="25" t="n">
        <f aca="false">D59/B59*100</f>
        <v>88.4115319389486</v>
      </c>
      <c r="H59" s="25"/>
      <c r="I59" s="26"/>
    </row>
    <row r="60" customFormat="false" ht="15" hidden="false" customHeight="false" outlineLevel="0" collapsed="false">
      <c r="A60" s="48" t="s">
        <v>66</v>
      </c>
      <c r="B60" s="49" t="n">
        <f aca="false">B61+B62+B64+B65+B63</f>
        <v>57561.8</v>
      </c>
      <c r="C60" s="49" t="n">
        <f aca="false">C61+C62+C64+C65+C63</f>
        <v>365298.1</v>
      </c>
      <c r="D60" s="49" t="n">
        <f aca="false">D61+D62+D64+D65+D63</f>
        <v>41572</v>
      </c>
      <c r="E60" s="49"/>
      <c r="F60" s="20" t="n">
        <f aca="false">D60/C60*100</f>
        <v>11.3802946141795</v>
      </c>
      <c r="G60" s="20" t="n">
        <f aca="false">D60/B60*100</f>
        <v>72.2215080139954</v>
      </c>
      <c r="H60" s="20"/>
      <c r="I60" s="26"/>
    </row>
    <row r="61" customFormat="false" ht="15" hidden="false" customHeight="false" outlineLevel="0" collapsed="false">
      <c r="A61" s="52" t="s">
        <v>67</v>
      </c>
      <c r="B61" s="53" t="n">
        <v>191.2</v>
      </c>
      <c r="C61" s="53" t="n">
        <v>2367</v>
      </c>
      <c r="D61" s="53" t="n">
        <v>388.8</v>
      </c>
      <c r="E61" s="53"/>
      <c r="F61" s="25" t="n">
        <f aca="false">D61/C61*100</f>
        <v>16.425855513308</v>
      </c>
      <c r="G61" s="54" t="n">
        <f aca="false">D61/B61*100</f>
        <v>203.347280334728</v>
      </c>
      <c r="H61" s="54"/>
      <c r="I61" s="26"/>
    </row>
    <row r="62" customFormat="false" ht="15" hidden="false" customHeight="false" outlineLevel="0" collapsed="false">
      <c r="A62" s="52" t="s">
        <v>68</v>
      </c>
      <c r="B62" s="53" t="n">
        <v>0</v>
      </c>
      <c r="C62" s="53" t="n">
        <v>1905.7</v>
      </c>
      <c r="D62" s="53" t="n">
        <v>84.6</v>
      </c>
      <c r="E62" s="53"/>
      <c r="F62" s="25" t="n">
        <f aca="false">D62/C62*100</f>
        <v>4.43931363803327</v>
      </c>
      <c r="G62" s="54" t="n">
        <v>0</v>
      </c>
      <c r="H62" s="54"/>
      <c r="I62" s="26"/>
    </row>
    <row r="63" customFormat="false" ht="15" hidden="false" customHeight="false" outlineLevel="0" collapsed="false">
      <c r="A63" s="52" t="s">
        <v>69</v>
      </c>
      <c r="B63" s="53" t="n">
        <v>0</v>
      </c>
      <c r="C63" s="53" t="n">
        <v>0</v>
      </c>
      <c r="D63" s="53" t="n">
        <v>0</v>
      </c>
      <c r="E63" s="53"/>
      <c r="F63" s="25" t="n">
        <v>0</v>
      </c>
      <c r="G63" s="54" t="n">
        <v>0</v>
      </c>
      <c r="H63" s="54"/>
      <c r="I63" s="26"/>
    </row>
    <row r="64" customFormat="false" ht="15" hidden="false" customHeight="false" outlineLevel="0" collapsed="false">
      <c r="A64" s="52" t="s">
        <v>70</v>
      </c>
      <c r="B64" s="53" t="n">
        <v>56865.2</v>
      </c>
      <c r="C64" s="53" t="n">
        <v>349840.9</v>
      </c>
      <c r="D64" s="53" t="n">
        <v>40955.2</v>
      </c>
      <c r="E64" s="53"/>
      <c r="F64" s="25" t="n">
        <f aca="false">D64/C64*100</f>
        <v>11.7068072944015</v>
      </c>
      <c r="G64" s="25" t="n">
        <f aca="false">D64/B64*100</f>
        <v>72.0215527246893</v>
      </c>
      <c r="H64" s="25"/>
      <c r="I64" s="26"/>
    </row>
    <row r="65" customFormat="false" ht="15" hidden="false" customHeight="false" outlineLevel="0" collapsed="false">
      <c r="A65" s="52" t="s">
        <v>71</v>
      </c>
      <c r="B65" s="53" t="n">
        <v>505.4</v>
      </c>
      <c r="C65" s="53" t="n">
        <v>11184.5</v>
      </c>
      <c r="D65" s="53" t="n">
        <v>143.4</v>
      </c>
      <c r="E65" s="53"/>
      <c r="F65" s="25" t="n">
        <f aca="false">D65/C65*100</f>
        <v>1.2821315213018</v>
      </c>
      <c r="G65" s="25" t="n">
        <f aca="false">D65/B65*100</f>
        <v>28.3735654926791</v>
      </c>
      <c r="H65" s="25"/>
      <c r="I65" s="26"/>
    </row>
    <row r="66" customFormat="false" ht="15" hidden="false" customHeight="false" outlineLevel="0" collapsed="false">
      <c r="A66" s="48" t="s">
        <v>72</v>
      </c>
      <c r="B66" s="49" t="n">
        <f aca="false">B67+B68+B69+B70</f>
        <v>17462.7</v>
      </c>
      <c r="C66" s="49" t="n">
        <f aca="false">C67+C68+C69+C70</f>
        <v>306279.8</v>
      </c>
      <c r="D66" s="49" t="n">
        <f aca="false">D67+D68+D69+D70</f>
        <v>36367.5</v>
      </c>
      <c r="E66" s="49"/>
      <c r="F66" s="20" t="n">
        <f aca="false">D66/C66*100</f>
        <v>11.8739466331113</v>
      </c>
      <c r="G66" s="20" t="n">
        <f aca="false">D66/B66*100</f>
        <v>208.258173134739</v>
      </c>
      <c r="H66" s="20"/>
      <c r="I66" s="26"/>
    </row>
    <row r="67" customFormat="false" ht="15" hidden="false" customHeight="false" outlineLevel="0" collapsed="false">
      <c r="A67" s="52" t="s">
        <v>73</v>
      </c>
      <c r="B67" s="53" t="n">
        <v>1404.8</v>
      </c>
      <c r="C67" s="53" t="n">
        <v>35018.7</v>
      </c>
      <c r="D67" s="53" t="n">
        <v>20077.7</v>
      </c>
      <c r="E67" s="53"/>
      <c r="F67" s="25" t="n">
        <f aca="false">D67/C67*100</f>
        <v>57.3342242858816</v>
      </c>
      <c r="G67" s="25" t="n">
        <f aca="false">D67/B67*100</f>
        <v>1429.22124145786</v>
      </c>
      <c r="H67" s="25"/>
      <c r="I67" s="26"/>
    </row>
    <row r="68" customFormat="false" ht="15" hidden="false" customHeight="false" outlineLevel="0" collapsed="false">
      <c r="A68" s="52" t="s">
        <v>74</v>
      </c>
      <c r="B68" s="53" t="n">
        <v>7015.7</v>
      </c>
      <c r="C68" s="53" t="n">
        <v>130693.8</v>
      </c>
      <c r="D68" s="53" t="n">
        <v>5961.8</v>
      </c>
      <c r="E68" s="53"/>
      <c r="F68" s="25" t="n">
        <f aca="false">D68/C68*100</f>
        <v>4.56165479923302</v>
      </c>
      <c r="G68" s="25" t="n">
        <f aca="false">D68/B68*100</f>
        <v>84.97797796371</v>
      </c>
      <c r="H68" s="25"/>
      <c r="I68" s="26"/>
    </row>
    <row r="69" customFormat="false" ht="15" hidden="false" customHeight="false" outlineLevel="0" collapsed="false">
      <c r="A69" s="52" t="s">
        <v>75</v>
      </c>
      <c r="B69" s="53" t="n">
        <v>9042.2</v>
      </c>
      <c r="C69" s="53" t="n">
        <v>140567.3</v>
      </c>
      <c r="D69" s="53" t="n">
        <v>10328</v>
      </c>
      <c r="E69" s="53"/>
      <c r="F69" s="25" t="n">
        <f aca="false">D69/C69*100</f>
        <v>7.347370263212</v>
      </c>
      <c r="G69" s="25" t="n">
        <f aca="false">D69/B69*100</f>
        <v>114.219990710225</v>
      </c>
      <c r="H69" s="25"/>
      <c r="I69" s="26"/>
    </row>
    <row r="70" customFormat="false" ht="15" hidden="true" customHeight="false" outlineLevel="0" collapsed="false">
      <c r="A70" s="52" t="s">
        <v>76</v>
      </c>
      <c r="B70" s="53" t="n">
        <v>0</v>
      </c>
      <c r="C70" s="53" t="n">
        <v>0</v>
      </c>
      <c r="D70" s="53" t="n">
        <v>0</v>
      </c>
      <c r="E70" s="53"/>
      <c r="F70" s="25"/>
      <c r="G70" s="20"/>
      <c r="H70" s="20"/>
      <c r="I70" s="26"/>
    </row>
    <row r="71" customFormat="false" ht="15" hidden="false" customHeight="false" outlineLevel="0" collapsed="false">
      <c r="A71" s="48" t="s">
        <v>77</v>
      </c>
      <c r="B71" s="49" t="n">
        <v>0</v>
      </c>
      <c r="C71" s="49" t="n">
        <v>300</v>
      </c>
      <c r="D71" s="49" t="n">
        <v>29.6</v>
      </c>
      <c r="E71" s="49"/>
      <c r="F71" s="20" t="n">
        <f aca="false">D71/C71*100</f>
        <v>9.86666666666667</v>
      </c>
      <c r="G71" s="20" t="n">
        <v>0</v>
      </c>
      <c r="H71" s="20"/>
      <c r="I71" s="26"/>
    </row>
    <row r="72" customFormat="false" ht="15" hidden="false" customHeight="false" outlineLevel="0" collapsed="false">
      <c r="A72" s="48" t="s">
        <v>78</v>
      </c>
      <c r="B72" s="55" t="n">
        <f aca="false">B73+B74+B75+B76+B77+B78</f>
        <v>225687</v>
      </c>
      <c r="C72" s="49" t="n">
        <f aca="false">C73+C74+C75+C76+C77+C78</f>
        <v>1035101.5</v>
      </c>
      <c r="D72" s="49" t="n">
        <f aca="false">D73+D74+D75+D76+D77+D78</f>
        <v>313763.1</v>
      </c>
      <c r="E72" s="49"/>
      <c r="F72" s="20" t="n">
        <f aca="false">D72/C72*100</f>
        <v>30.3123027065462</v>
      </c>
      <c r="G72" s="20" t="n">
        <f aca="false">D72/B72*100</f>
        <v>139.025774634782</v>
      </c>
      <c r="H72" s="20"/>
      <c r="I72" s="26"/>
    </row>
    <row r="73" customFormat="false" ht="15" hidden="false" customHeight="false" outlineLevel="0" collapsed="false">
      <c r="A73" s="52" t="s">
        <v>79</v>
      </c>
      <c r="B73" s="53" t="n">
        <v>43612.8</v>
      </c>
      <c r="C73" s="53" t="n">
        <v>216211.1</v>
      </c>
      <c r="D73" s="53" t="n">
        <v>76453.1</v>
      </c>
      <c r="E73" s="53"/>
      <c r="F73" s="25" t="n">
        <f aca="false">D73/C73*100</f>
        <v>35.3603954653577</v>
      </c>
      <c r="G73" s="25" t="n">
        <f aca="false">D73/B73*100</f>
        <v>175.299682661971</v>
      </c>
      <c r="H73" s="25"/>
      <c r="I73" s="26"/>
    </row>
    <row r="74" customFormat="false" ht="15" hidden="false" customHeight="false" outlineLevel="0" collapsed="false">
      <c r="A74" s="52" t="s">
        <v>80</v>
      </c>
      <c r="B74" s="53" t="n">
        <v>161122.6</v>
      </c>
      <c r="C74" s="53" t="n">
        <v>722753.5</v>
      </c>
      <c r="D74" s="53" t="n">
        <v>209902.2</v>
      </c>
      <c r="E74" s="53"/>
      <c r="F74" s="25" t="n">
        <f aca="false">D74/C74*100</f>
        <v>29.0420177833798</v>
      </c>
      <c r="G74" s="25" t="n">
        <f aca="false">D74/B74*100</f>
        <v>130.274834194582</v>
      </c>
      <c r="H74" s="25"/>
      <c r="I74" s="26"/>
    </row>
    <row r="75" customFormat="false" ht="15" hidden="false" customHeight="false" outlineLevel="0" collapsed="false">
      <c r="A75" s="52" t="s">
        <v>81</v>
      </c>
      <c r="B75" s="53" t="n">
        <v>19621</v>
      </c>
      <c r="C75" s="53" t="n">
        <v>74117.4</v>
      </c>
      <c r="D75" s="53" t="n">
        <v>25053.9</v>
      </c>
      <c r="E75" s="53"/>
      <c r="F75" s="25" t="n">
        <f aca="false">D75/C75*100</f>
        <v>33.8029936290264</v>
      </c>
      <c r="G75" s="25" t="n">
        <f aca="false">D75/B75*100</f>
        <v>127.689210539728</v>
      </c>
      <c r="H75" s="25"/>
      <c r="I75" s="26"/>
    </row>
    <row r="76" customFormat="false" ht="14.25" hidden="false" customHeight="true" outlineLevel="0" collapsed="false">
      <c r="A76" s="52" t="s">
        <v>82</v>
      </c>
      <c r="B76" s="53" t="n">
        <v>0</v>
      </c>
      <c r="C76" s="53" t="n">
        <v>123</v>
      </c>
      <c r="D76" s="53" t="n">
        <v>16.7</v>
      </c>
      <c r="E76" s="53"/>
      <c r="F76" s="25" t="n">
        <f aca="false">D76/C76*100</f>
        <v>13.5772357723577</v>
      </c>
      <c r="G76" s="25" t="e">
        <f aca="false">D76/B76*100</f>
        <v>#DIV/0!</v>
      </c>
      <c r="H76" s="25"/>
      <c r="I76" s="26"/>
    </row>
    <row r="77" customFormat="false" ht="15" hidden="true" customHeight="false" outlineLevel="0" collapsed="false">
      <c r="A77" s="52" t="s">
        <v>83</v>
      </c>
      <c r="B77" s="53" t="n">
        <v>0</v>
      </c>
      <c r="C77" s="53" t="n">
        <v>0</v>
      </c>
      <c r="D77" s="53" t="n">
        <v>0</v>
      </c>
      <c r="E77" s="53"/>
      <c r="F77" s="25"/>
      <c r="G77" s="25" t="e">
        <f aca="false">D77/B77*100</f>
        <v>#DIV/0!</v>
      </c>
      <c r="H77" s="25"/>
      <c r="I77" s="26"/>
    </row>
    <row r="78" customFormat="false" ht="15" hidden="false" customHeight="false" outlineLevel="0" collapsed="false">
      <c r="A78" s="52" t="s">
        <v>84</v>
      </c>
      <c r="B78" s="53" t="n">
        <v>1330.6</v>
      </c>
      <c r="C78" s="53" t="n">
        <v>21896.5</v>
      </c>
      <c r="D78" s="53" t="n">
        <v>2337.2</v>
      </c>
      <c r="E78" s="53"/>
      <c r="F78" s="25" t="n">
        <f aca="false">D78/C78*100</f>
        <v>10.6738519854771</v>
      </c>
      <c r="G78" s="25" t="n">
        <f aca="false">D78/B78*100</f>
        <v>175.650082669472</v>
      </c>
      <c r="H78" s="25"/>
      <c r="I78" s="26"/>
    </row>
    <row r="79" customFormat="false" ht="15" hidden="false" customHeight="false" outlineLevel="0" collapsed="false">
      <c r="A79" s="48" t="s">
        <v>85</v>
      </c>
      <c r="B79" s="49" t="n">
        <f aca="false">B80+B81</f>
        <v>36835.9</v>
      </c>
      <c r="C79" s="49" t="n">
        <f aca="false">C80+C81</f>
        <v>171049.9</v>
      </c>
      <c r="D79" s="49" t="n">
        <f aca="false">D80+D81</f>
        <v>60368.5</v>
      </c>
      <c r="E79" s="49"/>
      <c r="F79" s="20" t="n">
        <f aca="false">D79/C79*100</f>
        <v>35.2929174468971</v>
      </c>
      <c r="G79" s="20" t="n">
        <f aca="false">D79/B79*100</f>
        <v>163.884960052557</v>
      </c>
      <c r="H79" s="20"/>
      <c r="I79" s="26"/>
    </row>
    <row r="80" customFormat="false" ht="15" hidden="false" customHeight="false" outlineLevel="0" collapsed="false">
      <c r="A80" s="52" t="s">
        <v>86</v>
      </c>
      <c r="B80" s="53" t="n">
        <v>36168.1</v>
      </c>
      <c r="C80" s="53" t="n">
        <v>166346.6</v>
      </c>
      <c r="D80" s="53" t="n">
        <v>59490.4</v>
      </c>
      <c r="E80" s="53"/>
      <c r="F80" s="25" t="n">
        <f aca="false">D80/C80*100</f>
        <v>35.7629191098586</v>
      </c>
      <c r="G80" s="25" t="n">
        <f aca="false">D80/B80*100</f>
        <v>164.483066569712</v>
      </c>
      <c r="H80" s="25"/>
      <c r="I80" s="26"/>
    </row>
    <row r="81" customFormat="false" ht="15" hidden="false" customHeight="false" outlineLevel="0" collapsed="false">
      <c r="A81" s="52" t="s">
        <v>87</v>
      </c>
      <c r="B81" s="53" t="n">
        <v>667.8</v>
      </c>
      <c r="C81" s="53" t="n">
        <v>4703.3</v>
      </c>
      <c r="D81" s="53" t="n">
        <v>878.1</v>
      </c>
      <c r="E81" s="53"/>
      <c r="F81" s="25" t="n">
        <f aca="false">D81/C81*100</f>
        <v>18.6698700912126</v>
      </c>
      <c r="G81" s="25" t="n">
        <f aca="false">D81/B81*100</f>
        <v>131.491464510332</v>
      </c>
      <c r="H81" s="25"/>
      <c r="I81" s="26"/>
    </row>
    <row r="82" customFormat="false" ht="15" hidden="false" customHeight="false" outlineLevel="0" collapsed="false">
      <c r="A82" s="48" t="s">
        <v>88</v>
      </c>
      <c r="B82" s="49" t="n">
        <f aca="false">B83+B84+B85+B86</f>
        <v>25672.9</v>
      </c>
      <c r="C82" s="49" t="n">
        <f aca="false">C83+C84+C85+C86</f>
        <v>76226.3</v>
      </c>
      <c r="D82" s="49" t="n">
        <f aca="false">D83+D84+D85+D86</f>
        <v>45907</v>
      </c>
      <c r="E82" s="49"/>
      <c r="F82" s="20" t="n">
        <f aca="false">D82/C82*100</f>
        <v>60.2246206361846</v>
      </c>
      <c r="G82" s="20" t="n">
        <f aca="false">D82/B82*100</f>
        <v>178.815015054785</v>
      </c>
      <c r="H82" s="20"/>
      <c r="I82" s="26"/>
    </row>
    <row r="83" customFormat="false" ht="15" hidden="false" customHeight="false" outlineLevel="0" collapsed="false">
      <c r="A83" s="52" t="s">
        <v>89</v>
      </c>
      <c r="B83" s="53" t="n">
        <v>211.2</v>
      </c>
      <c r="C83" s="53" t="n">
        <v>743.8</v>
      </c>
      <c r="D83" s="53" t="n">
        <v>0</v>
      </c>
      <c r="E83" s="53"/>
      <c r="F83" s="25" t="n">
        <f aca="false">D83/C83*100</f>
        <v>0</v>
      </c>
      <c r="G83" s="54" t="n">
        <f aca="false">D83/B83*100</f>
        <v>0</v>
      </c>
      <c r="H83" s="54"/>
      <c r="I83" s="26"/>
    </row>
    <row r="84" customFormat="false" ht="15" hidden="false" customHeight="false" outlineLevel="0" collapsed="false">
      <c r="A84" s="52" t="s">
        <v>90</v>
      </c>
      <c r="B84" s="53" t="n">
        <v>3201.3</v>
      </c>
      <c r="C84" s="53" t="n">
        <v>12708.4</v>
      </c>
      <c r="D84" s="53" t="n">
        <v>5101.4</v>
      </c>
      <c r="E84" s="53"/>
      <c r="F84" s="25" t="n">
        <f aca="false">D84/C84*100</f>
        <v>40.1419533536873</v>
      </c>
      <c r="G84" s="54" t="n">
        <f aca="false">D84/B84*100</f>
        <v>159.354012432449</v>
      </c>
      <c r="H84" s="54"/>
      <c r="I84" s="26"/>
    </row>
    <row r="85" customFormat="false" ht="15" hidden="false" customHeight="false" outlineLevel="0" collapsed="false">
      <c r="A85" s="52" t="s">
        <v>91</v>
      </c>
      <c r="B85" s="53" t="n">
        <v>22233.3</v>
      </c>
      <c r="C85" s="53" t="n">
        <v>62653.3</v>
      </c>
      <c r="D85" s="53" t="n">
        <v>40776.3</v>
      </c>
      <c r="E85" s="53"/>
      <c r="F85" s="25" t="n">
        <f aca="false">D85/C85*100</f>
        <v>65.0824457769982</v>
      </c>
      <c r="G85" s="54" t="n">
        <f aca="false">D85/B85*100</f>
        <v>183.401924140816</v>
      </c>
      <c r="H85" s="54"/>
      <c r="I85" s="26"/>
    </row>
    <row r="86" customFormat="false" ht="15" hidden="false" customHeight="false" outlineLevel="0" collapsed="false">
      <c r="A86" s="52" t="s">
        <v>92</v>
      </c>
      <c r="B86" s="53" t="n">
        <v>27.1</v>
      </c>
      <c r="C86" s="53" t="n">
        <v>120.8</v>
      </c>
      <c r="D86" s="53" t="n">
        <v>29.3</v>
      </c>
      <c r="E86" s="53"/>
      <c r="F86" s="25" t="n">
        <f aca="false">D86/C86*100</f>
        <v>24.2549668874172</v>
      </c>
      <c r="G86" s="54" t="n">
        <f aca="false">D86/B86*100</f>
        <v>108.118081180812</v>
      </c>
      <c r="H86" s="54"/>
      <c r="I86" s="26"/>
    </row>
    <row r="87" customFormat="false" ht="15" hidden="false" customHeight="false" outlineLevel="0" collapsed="false">
      <c r="A87" s="48" t="s">
        <v>93</v>
      </c>
      <c r="B87" s="49" t="n">
        <f aca="false">B88+B89</f>
        <v>1171.7</v>
      </c>
      <c r="C87" s="49" t="n">
        <f aca="false">C88+C89</f>
        <v>39992.9</v>
      </c>
      <c r="D87" s="49" t="n">
        <f aca="false">D88+D89</f>
        <v>15475.7</v>
      </c>
      <c r="E87" s="49"/>
      <c r="F87" s="20" t="n">
        <f aca="false">D87/C87*100</f>
        <v>38.6961185610446</v>
      </c>
      <c r="G87" s="20" t="n">
        <f aca="false">D87/B87*100</f>
        <v>1320.7903046855</v>
      </c>
      <c r="H87" s="20"/>
      <c r="I87" s="26"/>
    </row>
    <row r="88" customFormat="false" ht="15" hidden="false" customHeight="false" outlineLevel="0" collapsed="false">
      <c r="A88" s="52" t="s">
        <v>94</v>
      </c>
      <c r="B88" s="53" t="n">
        <v>766.5</v>
      </c>
      <c r="C88" s="53" t="n">
        <v>30076.8</v>
      </c>
      <c r="D88" s="53" t="n">
        <v>15131</v>
      </c>
      <c r="E88" s="53"/>
      <c r="F88" s="25" t="n">
        <f aca="false">D88/C88*100</f>
        <v>50.3078784977125</v>
      </c>
      <c r="G88" s="54" t="n">
        <f aca="false">D88/B88*100</f>
        <v>1974.03783431181</v>
      </c>
      <c r="H88" s="54"/>
      <c r="I88" s="26"/>
    </row>
    <row r="89" customFormat="false" ht="15" hidden="false" customHeight="false" outlineLevel="0" collapsed="false">
      <c r="A89" s="52" t="s">
        <v>95</v>
      </c>
      <c r="B89" s="53" t="n">
        <v>405.2</v>
      </c>
      <c r="C89" s="53" t="n">
        <v>9916.1</v>
      </c>
      <c r="D89" s="53" t="n">
        <v>344.7</v>
      </c>
      <c r="E89" s="53"/>
      <c r="F89" s="25" t="n">
        <f aca="false">D89/C89*100</f>
        <v>3.47616502455603</v>
      </c>
      <c r="G89" s="54" t="n">
        <f aca="false">D89/B89*100</f>
        <v>85.0691016781836</v>
      </c>
      <c r="H89" s="54"/>
      <c r="I89" s="26"/>
    </row>
    <row r="90" customFormat="false" ht="15" hidden="false" customHeight="false" outlineLevel="0" collapsed="false">
      <c r="A90" s="56" t="s">
        <v>96</v>
      </c>
      <c r="B90" s="57" t="n">
        <f aca="false">B5-B47</f>
        <v>82726.2</v>
      </c>
      <c r="C90" s="57" t="n">
        <f aca="false">C5-C47</f>
        <v>-185814.899999999</v>
      </c>
      <c r="D90" s="57" t="n">
        <f aca="false">D5-D47</f>
        <v>69414.3999999999</v>
      </c>
      <c r="E90" s="57"/>
      <c r="F90" s="58" t="s">
        <v>97</v>
      </c>
      <c r="G90" s="58" t="s">
        <v>97</v>
      </c>
      <c r="H90" s="58"/>
      <c r="I90" s="26"/>
    </row>
  </sheetData>
  <mergeCells count="5">
    <mergeCell ref="F1:G1"/>
    <mergeCell ref="A2:G2"/>
    <mergeCell ref="E4:E5"/>
    <mergeCell ref="H4:H5"/>
    <mergeCell ref="I4:I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chfin01</cp:lastModifiedBy>
  <cp:lastPrinted>2023-05-04T08:36:07Z</cp:lastPrinted>
  <dcterms:modified xsi:type="dcterms:W3CDTF">2023-05-04T09:00:34Z</dcterms:modified>
  <cp:revision>0</cp:revision>
  <dc:subject/>
  <dc:title/>
</cp:coreProperties>
</file>