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42">
  <si>
    <t xml:space="preserve">Утвержден постановлением администрации Канашского района Чувашской Республики                                                               от "29" мая  2023 г. № 552</t>
  </si>
  <si>
    <t xml:space="preserve">СПИСОК</t>
  </si>
  <si>
    <t xml:space="preserve">молодых семей - участников мероприятия по обеспечению жильем молодых семей </t>
  </si>
  <si>
    <t xml:space="preserve">государственной программы Российской Федерации «Обеспечение доступным и комфортным жильем и коммунальными услугами граждан Российской Федерации», </t>
  </si>
  <si>
    <t xml:space="preserve">изъявивших желание получить социальную выплату в 2024 году </t>
  </si>
  <si>
    <t xml:space="preserve"> Канашский муниципальный округ Чувашская Республика</t>
  </si>
  <si>
    <t xml:space="preserve">(наименование муниципального образования)</t>
  </si>
  <si>
    <t xml:space="preserve">№ п/п</t>
  </si>
  <si>
    <t xml:space="preserve">Реквизиты решения органа местного самоуправления, на основании которого молодая семья включена в список участников мероприятия</t>
  </si>
  <si>
    <t xml:space="preserve">Данные о членах молодой семьи</t>
  </si>
  <si>
    <t xml:space="preserve">Расчетная стоимость жилья</t>
  </si>
  <si>
    <t xml:space="preserve">Планируемый размер социальной выплаты</t>
  </si>
  <si>
    <t xml:space="preserve">Коли-чество членов семьи (чело-век)</t>
  </si>
  <si>
    <t xml:space="preserve">Члены семьи (Ф.И.О.)</t>
  </si>
  <si>
    <t xml:space="preserve">Родствен-ные отно-шения (супруг, супруга, сын, дочь)</t>
  </si>
  <si>
    <t xml:space="preserve">Стои-мость 1 кв.м. (рублей)</t>
  </si>
  <si>
    <t xml:space="preserve">Размер общей пло-щади жилого помещения на семью (кв.м.)</t>
  </si>
  <si>
    <t xml:space="preserve">Всего (гр. 11 х гр. 12)</t>
  </si>
  <si>
    <t xml:space="preserve">рублей</t>
  </si>
  <si>
    <t xml:space="preserve">%</t>
  </si>
  <si>
    <r>
      <rPr>
        <sz val="11"/>
        <rFont val="Times New Roman"/>
        <family val="1"/>
        <charset val="204"/>
      </rPr>
      <t xml:space="preserve">06.10.2011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 06.10.2011 г.</t>
    </r>
  </si>
  <si>
    <t xml:space="preserve">Иванова Оксана Валерьевна </t>
  </si>
  <si>
    <t xml:space="preserve">супруга</t>
  </si>
  <si>
    <t xml:space="preserve">Иванов Алексей Анатольевич  </t>
  </si>
  <si>
    <t xml:space="preserve">супруг</t>
  </si>
  <si>
    <t xml:space="preserve">Иванова Анна Алексеевна  </t>
  </si>
  <si>
    <t xml:space="preserve">дочь</t>
  </si>
  <si>
    <t xml:space="preserve">Иванова Юлия Алексеевна   </t>
  </si>
  <si>
    <t xml:space="preserve">Иванов Богдан Алексеевич </t>
  </si>
  <si>
    <t xml:space="preserve">сын</t>
  </si>
  <si>
    <r>
      <rPr>
        <sz val="11"/>
        <rFont val="Times New Roman"/>
        <family val="1"/>
        <charset val="204"/>
      </rPr>
      <t xml:space="preserve">05.07.2013     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19.10.2012</t>
    </r>
  </si>
  <si>
    <t xml:space="preserve">Эриванов Евгений Владимирович </t>
  </si>
  <si>
    <t xml:space="preserve">Эриванова Ирина Валерьевна  </t>
  </si>
  <si>
    <t xml:space="preserve">Эриванова Мария Евгеньевна </t>
  </si>
  <si>
    <t xml:space="preserve">Эриванов Артем Евгеньевич </t>
  </si>
  <si>
    <t xml:space="preserve">Эриванов Евгений Евгеньевич </t>
  </si>
  <si>
    <r>
      <rPr>
        <sz val="11"/>
        <rFont val="Times New Roman"/>
        <family val="1"/>
        <charset val="204"/>
      </rPr>
      <t xml:space="preserve">17.04.2015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16.02.2011</t>
    </r>
  </si>
  <si>
    <t xml:space="preserve">Ендерова Алиса Валерьевна  </t>
  </si>
  <si>
    <t xml:space="preserve">мать</t>
  </si>
  <si>
    <t xml:space="preserve">Ендеров Арсентий Артемович</t>
  </si>
  <si>
    <t xml:space="preserve">Ендеров Антон Артемович </t>
  </si>
  <si>
    <t xml:space="preserve">Ендерова Анна Артемовна</t>
  </si>
  <si>
    <r>
      <rPr>
        <sz val="11"/>
        <rFont val="Times New Roman"/>
        <family val="1"/>
        <charset val="204"/>
      </rPr>
      <t xml:space="preserve">12.11.2015                          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 21.10.2011</t>
    </r>
  </si>
  <si>
    <t xml:space="preserve">Христофоров Александр Васильевич                           </t>
  </si>
  <si>
    <t xml:space="preserve">Христофорова Марина Владимировна</t>
  </si>
  <si>
    <t xml:space="preserve">Христофорова Ксения Александровна </t>
  </si>
  <si>
    <t xml:space="preserve">Христофоров Глеб Александрович </t>
  </si>
  <si>
    <t xml:space="preserve">Христофоров Артём Александрович </t>
  </si>
  <si>
    <r>
      <rPr>
        <sz val="11"/>
        <rFont val="Times New Roman"/>
        <family val="1"/>
        <charset val="204"/>
      </rPr>
      <t xml:space="preserve">02.02.2017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24.10.2016</t>
    </r>
  </si>
  <si>
    <t xml:space="preserve">Федоров Геннадий Валериянович</t>
  </si>
  <si>
    <t xml:space="preserve">Федорова Кристина Васильевна </t>
  </si>
  <si>
    <t xml:space="preserve">Федорова Карина Геннадьевна</t>
  </si>
  <si>
    <t xml:space="preserve">Федоров Глеб Геннадьевич</t>
  </si>
  <si>
    <t xml:space="preserve">Федоров Боглан Геннадьевич</t>
  </si>
  <si>
    <r>
      <rPr>
        <sz val="12"/>
        <rFont val="Times New Roman"/>
        <family val="1"/>
        <charset val="204"/>
      </rPr>
      <t xml:space="preserve">05.07.2019                       </t>
    </r>
    <r>
      <rPr>
        <sz val="12"/>
        <color rgb="FFFF0000"/>
        <rFont val="Times New Roman"/>
        <family val="1"/>
        <charset val="204"/>
      </rPr>
      <t xml:space="preserve">дата постановления в качестве нуждающихся 08.04.2019</t>
    </r>
  </si>
  <si>
    <t xml:space="preserve">Шарипов Михаил Вячеславович</t>
  </si>
  <si>
    <t xml:space="preserve">Шарипова Светлана Андреевна </t>
  </si>
  <si>
    <t xml:space="preserve">Шарипов Станислав Михайлович</t>
  </si>
  <si>
    <t xml:space="preserve">Шарипова Анастасия Михайловна</t>
  </si>
  <si>
    <t xml:space="preserve">Шарипов Вячеслав Михайлович</t>
  </si>
  <si>
    <r>
      <rPr>
        <sz val="12"/>
        <rFont val="Times New Roman"/>
        <family val="1"/>
        <charset val="204"/>
      </rPr>
      <t xml:space="preserve">16.10.2019                 </t>
    </r>
    <r>
      <rPr>
        <sz val="12"/>
        <color rgb="FFFF0000"/>
        <rFont val="Times New Roman"/>
        <family val="1"/>
        <charset val="204"/>
      </rPr>
      <t xml:space="preserve">дата постановления в качестве нуждающихся 27.09.2019</t>
    </r>
  </si>
  <si>
    <t xml:space="preserve">Иванов Александр Валерьевич</t>
  </si>
  <si>
    <t xml:space="preserve">Иванова Татьяна Петровна</t>
  </si>
  <si>
    <t xml:space="preserve">Иванова Кристина Александровна</t>
  </si>
  <si>
    <t xml:space="preserve">Иванов Владислав Александрович</t>
  </si>
  <si>
    <t xml:space="preserve">Иванова Ника Александровна</t>
  </si>
  <si>
    <r>
      <rPr>
        <sz val="11"/>
        <rFont val="Times New Roman"/>
        <family val="1"/>
        <charset val="204"/>
      </rPr>
      <t xml:space="preserve">02.03.2020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2.11.2019 г.</t>
    </r>
  </si>
  <si>
    <t xml:space="preserve">Антонова Екатерина Олеговна  </t>
  </si>
  <si>
    <t xml:space="preserve">Антонов Антон Валерьевич</t>
  </si>
  <si>
    <t xml:space="preserve">Антонова  Арина Антоновна</t>
  </si>
  <si>
    <t xml:space="preserve">Антонова Анна Антоновна</t>
  </si>
  <si>
    <t xml:space="preserve">Антонова Афина  Антоновна</t>
  </si>
  <si>
    <r>
      <rPr>
        <sz val="11"/>
        <rFont val="Times New Roman"/>
        <family val="1"/>
        <charset val="204"/>
      </rPr>
      <t xml:space="preserve">28.01.2021                   </t>
    </r>
    <r>
      <rPr>
        <sz val="11"/>
        <color rgb="FFFF0000"/>
        <rFont val="Times New Roman"/>
        <family val="1"/>
        <charset val="204"/>
      </rPr>
      <t xml:space="preserve">  дата постановления в качестве нуждающихся 19.01.2021</t>
    </r>
  </si>
  <si>
    <t xml:space="preserve">Борисов Иван Сергеевич</t>
  </si>
  <si>
    <t xml:space="preserve">Борисова Оксана Юрьевна </t>
  </si>
  <si>
    <t xml:space="preserve">Борисов Никита Иванович</t>
  </si>
  <si>
    <t xml:space="preserve">Борисова Елизавета Ивановна</t>
  </si>
  <si>
    <t xml:space="preserve">Борисов Евгений Иванович</t>
  </si>
  <si>
    <r>
      <rPr>
        <sz val="11"/>
        <rFont val="Times New Roman"/>
        <family val="1"/>
        <charset val="204"/>
      </rPr>
      <t xml:space="preserve">19.04.2021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5.04.2021г.</t>
    </r>
  </si>
  <si>
    <t xml:space="preserve">Лукин Владислав Викторович</t>
  </si>
  <si>
    <t xml:space="preserve">Лукина Татьяна Родионовна </t>
  </si>
  <si>
    <t xml:space="preserve">Лукин Вадим Владимирович</t>
  </si>
  <si>
    <t xml:space="preserve">Лукина Виолетта Владиславовна</t>
  </si>
  <si>
    <t xml:space="preserve">Лукина Влада Владиславовна</t>
  </si>
  <si>
    <r>
      <rPr>
        <sz val="11"/>
        <rFont val="Times New Roman"/>
        <family val="1"/>
        <charset val="204"/>
      </rPr>
      <t xml:space="preserve">26.04.2021                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26.04.2021 г.</t>
    </r>
  </si>
  <si>
    <t xml:space="preserve">Павлов Иван Петрович                    </t>
  </si>
  <si>
    <t xml:space="preserve">Павлова Елена Николаевна</t>
  </si>
  <si>
    <t xml:space="preserve">Павлов Илья Иванович</t>
  </si>
  <si>
    <t xml:space="preserve">Павлов Алексей Иванович</t>
  </si>
  <si>
    <t xml:space="preserve">Павлова Елизавета Ивановна</t>
  </si>
  <si>
    <t xml:space="preserve">Павлов Арсений Иванович</t>
  </si>
  <si>
    <t xml:space="preserve">03.08.2022          дата поставления в качестве нуждающихся  19.07.2022 г.</t>
  </si>
  <si>
    <t xml:space="preserve">Степанова Марта Витальевна </t>
  </si>
  <si>
    <t xml:space="preserve">сцпруга</t>
  </si>
  <si>
    <t xml:space="preserve">Степанов Александр Владимирович</t>
  </si>
  <si>
    <t xml:space="preserve">Степанова Виктория Александрович</t>
  </si>
  <si>
    <t xml:space="preserve">Степанова Анастасия Александровна</t>
  </si>
  <si>
    <t xml:space="preserve">Степанова Карина Александровна</t>
  </si>
  <si>
    <t xml:space="preserve">24.05.2023 дата поставления в качестве нуждающихся  12.05.2023  г.</t>
  </si>
  <si>
    <t xml:space="preserve">Ефремов Сергей Александрович</t>
  </si>
  <si>
    <t xml:space="preserve">Ефремова Екатерина Владимировна</t>
  </si>
  <si>
    <t xml:space="preserve">Ефремов Кирилл Сергеевич</t>
  </si>
  <si>
    <t xml:space="preserve">Ефремов Матвей Сергеевич</t>
  </si>
  <si>
    <t xml:space="preserve">Ефремов Андрей Сергеевич</t>
  </si>
  <si>
    <r>
      <rPr>
        <sz val="11"/>
        <rFont val="Times New Roman"/>
        <family val="1"/>
        <charset val="204"/>
      </rPr>
      <t xml:space="preserve">20.07.2021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13.03.2019 г.</t>
    </r>
  </si>
  <si>
    <t xml:space="preserve">Порфирьева Антонина Александровна                        </t>
  </si>
  <si>
    <t xml:space="preserve">Порфирьев Александр Радиевич</t>
  </si>
  <si>
    <t xml:space="preserve">Порфирьева Камилла Радиевна</t>
  </si>
  <si>
    <t xml:space="preserve">Порфирьева Дарина Радиевна</t>
  </si>
  <si>
    <r>
      <rPr>
        <sz val="11"/>
        <rFont val="Times New Roman"/>
        <family val="1"/>
        <charset val="204"/>
      </rPr>
      <t xml:space="preserve">02.09.2010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29.12.2009</t>
    </r>
  </si>
  <si>
    <t xml:space="preserve">Николаев Сергей Владимирович </t>
  </si>
  <si>
    <t xml:space="preserve">Николаева Нина Евгеньевна</t>
  </si>
  <si>
    <t xml:space="preserve">Николаев Станислав Сергеевич</t>
  </si>
  <si>
    <t xml:space="preserve">Николаева Виолетта Сергеевна</t>
  </si>
  <si>
    <r>
      <rPr>
        <sz val="11"/>
        <rFont val="Times New Roman"/>
        <family val="1"/>
        <charset val="204"/>
      </rPr>
      <t xml:space="preserve">26.12.2011 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26.12.2011 </t>
    </r>
  </si>
  <si>
    <t xml:space="preserve">Анисимова Наталия Александровна                             </t>
  </si>
  <si>
    <t xml:space="preserve">Анисимов Роман Юрьевич</t>
  </si>
  <si>
    <t xml:space="preserve">Анисимов Константин Романович</t>
  </si>
  <si>
    <t xml:space="preserve">Анисимов Егор Романович</t>
  </si>
  <si>
    <r>
      <rPr>
        <sz val="11"/>
        <rFont val="Times New Roman"/>
        <family val="1"/>
        <charset val="204"/>
      </rPr>
      <t xml:space="preserve">27.04.2012   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 27.04.2012 г. </t>
    </r>
  </si>
  <si>
    <t xml:space="preserve">Нестерова Елена Александровна </t>
  </si>
  <si>
    <t xml:space="preserve">Нестеров Павел Александрович </t>
  </si>
  <si>
    <r>
      <rPr>
        <sz val="11"/>
        <rFont val="Times New Roman"/>
        <family val="1"/>
        <charset val="204"/>
      </rPr>
      <t xml:space="preserve">02.08.2012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28.04.2012</t>
    </r>
  </si>
  <si>
    <t xml:space="preserve">Ананьев Сергей Николаевич </t>
  </si>
  <si>
    <t xml:space="preserve">Ананьева Ольга Владимировна </t>
  </si>
  <si>
    <t xml:space="preserve">Ананьева Дарья Сергеевна </t>
  </si>
  <si>
    <t xml:space="preserve">Ананьева Милана Сергеевна </t>
  </si>
  <si>
    <r>
      <rPr>
        <sz val="11"/>
        <rFont val="Times New Roman"/>
        <family val="1"/>
        <charset val="204"/>
      </rPr>
      <t xml:space="preserve">30.01.2013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12.03.2012</t>
    </r>
  </si>
  <si>
    <t xml:space="preserve">Игнатьев Евгений Юрьевич </t>
  </si>
  <si>
    <t xml:space="preserve">Игнатьева  Ольга Иванова</t>
  </si>
  <si>
    <t xml:space="preserve">Игнатьева Ульяна Евгеньевна </t>
  </si>
  <si>
    <t xml:space="preserve">Игнатьев Ярослав Евгеньевич</t>
  </si>
  <si>
    <r>
      <rPr>
        <sz val="11"/>
        <rFont val="Times New Roman"/>
        <family val="1"/>
        <charset val="204"/>
      </rPr>
      <t xml:space="preserve">28.02.2013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29.04.2010 </t>
    </r>
  </si>
  <si>
    <t xml:space="preserve">Алексеев Игорь Витальевич</t>
  </si>
  <si>
    <t xml:space="preserve">Алексеева Екатерина Вячеславовна                        </t>
  </si>
  <si>
    <t xml:space="preserve">Алексеев Станислав Игоревич </t>
  </si>
  <si>
    <t xml:space="preserve">Алексеев Егор Игоревич </t>
  </si>
  <si>
    <r>
      <rPr>
        <sz val="11"/>
        <rFont val="Times New Roman"/>
        <family val="1"/>
        <charset val="204"/>
      </rPr>
      <t xml:space="preserve">04.07.2014       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 08.05.2014</t>
    </r>
  </si>
  <si>
    <t xml:space="preserve">Миронов Владимир Анатольевич </t>
  </si>
  <si>
    <t xml:space="preserve">Миронова Наталия Геннадьевна</t>
  </si>
  <si>
    <t xml:space="preserve">Миронова Карина Владимировна</t>
  </si>
  <si>
    <t xml:space="preserve">Миронов Егор Владимирович</t>
  </si>
  <si>
    <r>
      <rPr>
        <sz val="11"/>
        <rFont val="Times New Roman"/>
        <family val="1"/>
        <charset val="204"/>
      </rPr>
      <t xml:space="preserve">04.08.2014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04.08.2014</t>
    </r>
  </si>
  <si>
    <t xml:space="preserve">Евграфова Анна Валериевна </t>
  </si>
  <si>
    <t xml:space="preserve">Евграфов Анатолий Сергеевич </t>
  </si>
  <si>
    <t xml:space="preserve">Евграфова Валерия Анатольевна </t>
  </si>
  <si>
    <t xml:space="preserve">Евграфов Георгий Анатольевич</t>
  </si>
  <si>
    <r>
      <rPr>
        <sz val="11"/>
        <rFont val="Times New Roman"/>
        <family val="1"/>
        <charset val="204"/>
      </rPr>
      <t xml:space="preserve">05.08.2014  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04.08.2014</t>
    </r>
  </si>
  <si>
    <t xml:space="preserve">Михайлов Сергей Вячеславович </t>
  </si>
  <si>
    <t xml:space="preserve">Михайлова Юлия Александровна</t>
  </si>
  <si>
    <t xml:space="preserve">Михайлова Полина Сергеевна </t>
  </si>
  <si>
    <r>
      <rPr>
        <sz val="11"/>
        <rFont val="Times New Roman"/>
        <family val="1"/>
        <charset val="204"/>
      </rPr>
      <t xml:space="preserve">13.08.2014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01.12.2011</t>
    </r>
  </si>
  <si>
    <t xml:space="preserve">Димитриев Руслан  Николаевич</t>
  </si>
  <si>
    <t xml:space="preserve">Димитриева Светлана Николаевна</t>
  </si>
  <si>
    <t xml:space="preserve">Димитриев Даниил Русланович</t>
  </si>
  <si>
    <t xml:space="preserve">Димитриева Анастасия Руслановна</t>
  </si>
  <si>
    <r>
      <rPr>
        <sz val="11"/>
        <rFont val="Times New Roman"/>
        <family val="1"/>
        <charset val="204"/>
      </rPr>
      <t xml:space="preserve">22.01.2015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 19.11.2014</t>
    </r>
  </si>
  <si>
    <t xml:space="preserve">Васильев Сергей Алексеевич</t>
  </si>
  <si>
    <t xml:space="preserve">Васильева Екатерина Геннадьевна </t>
  </si>
  <si>
    <t xml:space="preserve">Васильев Дмитрий Сергеевич </t>
  </si>
  <si>
    <t xml:space="preserve">Васильев Максим Сергеевич </t>
  </si>
  <si>
    <r>
      <rPr>
        <sz val="11"/>
        <rFont val="Times New Roman"/>
        <family val="1"/>
        <charset val="204"/>
      </rPr>
      <t xml:space="preserve">09.02.2015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25.12.2014 г.</t>
    </r>
  </si>
  <si>
    <t xml:space="preserve">Евдокимова Татьяна Владиславовна                                   </t>
  </si>
  <si>
    <t xml:space="preserve">Евдокимова Елизавета Анатольевна </t>
  </si>
  <si>
    <t xml:space="preserve">Евдокимова Виктория Анатольевна </t>
  </si>
  <si>
    <r>
      <rPr>
        <sz val="11"/>
        <rFont val="Times New Roman"/>
        <family val="1"/>
        <charset val="204"/>
      </rPr>
      <t xml:space="preserve">02.04.2015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17.03.2015</t>
    </r>
  </si>
  <si>
    <t xml:space="preserve">Мухин Евгений Васильевич</t>
  </si>
  <si>
    <t xml:space="preserve">Мухина Анжелика Сергеевна</t>
  </si>
  <si>
    <t xml:space="preserve">Мухин Илья Евгеньевич</t>
  </si>
  <si>
    <t xml:space="preserve">Мухина Арина Евгеньевна</t>
  </si>
  <si>
    <r>
      <rPr>
        <sz val="11"/>
        <rFont val="Times New Roman"/>
        <family val="1"/>
        <charset val="204"/>
      </rPr>
      <t xml:space="preserve">27.04.2015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0.01.2013</t>
    </r>
  </si>
  <si>
    <t xml:space="preserve">Васильев Артем Владимирович   </t>
  </si>
  <si>
    <t xml:space="preserve">Васильева Екатерина Константиновна </t>
  </si>
  <si>
    <t xml:space="preserve">Васильев Давид Артемович </t>
  </si>
  <si>
    <t xml:space="preserve">Васильева Дарина Артемовна</t>
  </si>
  <si>
    <r>
      <rPr>
        <sz val="11"/>
        <rFont val="Times New Roman"/>
        <family val="1"/>
        <charset val="204"/>
      </rPr>
      <t xml:space="preserve">12.05.2015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2.05.2015</t>
    </r>
  </si>
  <si>
    <r>
      <rPr>
        <sz val="11"/>
        <rFont val="Times New Roman"/>
        <family val="1"/>
        <charset val="204"/>
      </rPr>
      <t xml:space="preserve">Филиппова Инесса Тофиковна </t>
    </r>
    <r>
      <rPr>
        <sz val="11"/>
        <color rgb="FFFF0000"/>
        <rFont val="Times New Roman"/>
        <family val="1"/>
        <charset val="204"/>
      </rPr>
      <t xml:space="preserve">отказываются предоставлять сведения</t>
    </r>
  </si>
  <si>
    <t xml:space="preserve">Филиппов Андрей Вячеславович </t>
  </si>
  <si>
    <t xml:space="preserve">Филиппова Виктория Вячеславовна </t>
  </si>
  <si>
    <r>
      <rPr>
        <sz val="11"/>
        <rFont val="Times New Roman"/>
        <family val="1"/>
        <charset val="204"/>
      </rPr>
      <t xml:space="preserve">01.09.2015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7.04.2015</t>
    </r>
  </si>
  <si>
    <t xml:space="preserve">Иванов Сергей Николаевич </t>
  </si>
  <si>
    <t xml:space="preserve">Иванова Наталья Владимировна </t>
  </si>
  <si>
    <t xml:space="preserve">Иванова Полина Сергеевна </t>
  </si>
  <si>
    <t xml:space="preserve">Иванов Кирилл Сергеевич </t>
  </si>
  <si>
    <r>
      <rPr>
        <sz val="11"/>
        <rFont val="Times New Roman"/>
        <family val="1"/>
        <charset val="204"/>
      </rPr>
      <t xml:space="preserve">11.09.2015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9.06.2015г.</t>
    </r>
  </si>
  <si>
    <t xml:space="preserve">Александров Сергей Николаевич </t>
  </si>
  <si>
    <t xml:space="preserve">Александрова Елена Сергеевна </t>
  </si>
  <si>
    <t xml:space="preserve">Александрова Варвара Сергеевна </t>
  </si>
  <si>
    <t xml:space="preserve">Александрова Юлия Сергеевна </t>
  </si>
  <si>
    <r>
      <rPr>
        <sz val="11"/>
        <color rgb="FF000000"/>
        <rFont val="Times New Roman"/>
        <family val="1"/>
        <charset val="204"/>
      </rPr>
      <t xml:space="preserve">21.09.2015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27.07.2015  </t>
    </r>
  </si>
  <si>
    <t xml:space="preserve">Гаврилов Артур Георгиевич </t>
  </si>
  <si>
    <t xml:space="preserve">Гаврилова Анастасия Анатольевна  </t>
  </si>
  <si>
    <t xml:space="preserve">Гаврилов Арсений Артурович</t>
  </si>
  <si>
    <t xml:space="preserve">Гаврилов Александр Артурович</t>
  </si>
  <si>
    <r>
      <rPr>
        <sz val="11"/>
        <rFont val="Times New Roman"/>
        <family val="1"/>
        <charset val="204"/>
      </rPr>
      <t xml:space="preserve">23.09.2015      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24.11.2011 г.</t>
    </r>
  </si>
  <si>
    <t xml:space="preserve">Дмитриев Илья Семенович  </t>
  </si>
  <si>
    <t xml:space="preserve">Дмитриева Екатерина Робертовна </t>
  </si>
  <si>
    <t xml:space="preserve">Дмитриева Елена Ильинична </t>
  </si>
  <si>
    <t xml:space="preserve">Дмитриева Валерия Ильинична </t>
  </si>
  <si>
    <r>
      <rPr>
        <sz val="11"/>
        <rFont val="Times New Roman"/>
        <family val="1"/>
        <charset val="204"/>
      </rPr>
      <t xml:space="preserve">30.09.2015 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30.09.2015</t>
    </r>
  </si>
  <si>
    <t xml:space="preserve">Федоров Владимир Александрович </t>
  </si>
  <si>
    <t xml:space="preserve">Федорова Августина Валерьевна </t>
  </si>
  <si>
    <t xml:space="preserve">Федорова Анна Владимировна </t>
  </si>
  <si>
    <t xml:space="preserve">Федорова Алина Владимировна </t>
  </si>
  <si>
    <r>
      <rPr>
        <sz val="11"/>
        <rFont val="Times New Roman"/>
        <family val="1"/>
        <charset val="204"/>
      </rPr>
      <t xml:space="preserve">21.01.2016      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10.12.2015 г. </t>
    </r>
  </si>
  <si>
    <t xml:space="preserve">Петрова Олеся Витальевна </t>
  </si>
  <si>
    <t xml:space="preserve">Петров Петр Николаевич </t>
  </si>
  <si>
    <t xml:space="preserve">Петров Павел Петрович </t>
  </si>
  <si>
    <t xml:space="preserve">Петров Михаил Петрович</t>
  </si>
  <si>
    <r>
      <rPr>
        <sz val="11"/>
        <rFont val="Times New Roman"/>
        <family val="1"/>
        <charset val="204"/>
      </rPr>
      <t xml:space="preserve">05.02.2016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05.02.2016  г. </t>
    </r>
  </si>
  <si>
    <t xml:space="preserve">Егоров Вениамин Иванович </t>
  </si>
  <si>
    <t xml:space="preserve">Егорова Ольга Николаевна </t>
  </si>
  <si>
    <t xml:space="preserve">Егоров Артем Вениаминович </t>
  </si>
  <si>
    <t xml:space="preserve">Егорова Милана Вениаминовна</t>
  </si>
  <si>
    <r>
      <rPr>
        <sz val="11"/>
        <rFont val="Times New Roman"/>
        <family val="1"/>
        <charset val="204"/>
      </rPr>
      <t xml:space="preserve">16.03.2016 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03.10.2014</t>
    </r>
  </si>
  <si>
    <t xml:space="preserve">Николаев Денис Владимирович  </t>
  </si>
  <si>
    <t xml:space="preserve">Николаева Юлия Михайловна </t>
  </si>
  <si>
    <t xml:space="preserve">Николаев Савелий денисович </t>
  </si>
  <si>
    <r>
      <rPr>
        <sz val="11"/>
        <rFont val="Times New Roman"/>
        <family val="1"/>
        <charset val="204"/>
      </rPr>
      <t xml:space="preserve">11.04.2016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08.04.2016 </t>
    </r>
  </si>
  <si>
    <t xml:space="preserve">Васильев Евгений Аркадьевич </t>
  </si>
  <si>
    <t xml:space="preserve">Васильева Анжела Витальевна </t>
  </si>
  <si>
    <t xml:space="preserve">Васильева Виктория Евгеньевна</t>
  </si>
  <si>
    <t xml:space="preserve">Васильева Амелия Евгеньевна</t>
  </si>
  <si>
    <r>
      <rPr>
        <sz val="11"/>
        <rFont val="Times New Roman"/>
        <family val="1"/>
        <charset val="204"/>
      </rPr>
      <t xml:space="preserve">29.04.2016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27.01.2016 </t>
    </r>
  </si>
  <si>
    <t xml:space="preserve">Иванов Алексей Иванович </t>
  </si>
  <si>
    <t xml:space="preserve">Иванова Екатерина Владимировна</t>
  </si>
  <si>
    <t xml:space="preserve">Иванова Кира Алексеевна </t>
  </si>
  <si>
    <t xml:space="preserve">Иванова Валерия Алексеевна</t>
  </si>
  <si>
    <r>
      <rPr>
        <sz val="11"/>
        <rFont val="Times New Roman"/>
        <family val="1"/>
        <charset val="204"/>
      </rPr>
      <t xml:space="preserve">05.05.2016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08.09.2015</t>
    </r>
  </si>
  <si>
    <t xml:space="preserve">Лазарев Александр Алексеевич  </t>
  </si>
  <si>
    <t xml:space="preserve">Лазарева Анна Викентьевна </t>
  </si>
  <si>
    <t xml:space="preserve">Лазарев Евгений Александрович </t>
  </si>
  <si>
    <t xml:space="preserve">Лазарева Дарья Александровна</t>
  </si>
  <si>
    <r>
      <rPr>
        <sz val="11"/>
        <rFont val="Times New Roman"/>
        <family val="1"/>
        <charset val="204"/>
      </rPr>
      <t xml:space="preserve">17.05.2016      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 25.04.2016 г.  </t>
    </r>
  </si>
  <si>
    <t xml:space="preserve">Захаров Алексей Николаевич </t>
  </si>
  <si>
    <r>
      <rPr>
        <sz val="11"/>
        <rFont val="Times New Roman"/>
        <family val="1"/>
        <charset val="204"/>
      </rPr>
      <t xml:space="preserve">Захарова Кристина Александровна                                    </t>
    </r>
    <r>
      <rPr>
        <sz val="11"/>
        <color rgb="FFFF0000"/>
        <rFont val="Times New Roman"/>
        <family val="1"/>
        <charset val="204"/>
      </rPr>
      <t xml:space="preserve">  </t>
    </r>
  </si>
  <si>
    <t xml:space="preserve">Захарова Виктория Алексеевна </t>
  </si>
  <si>
    <t xml:space="preserve">Захаров Александр Алексеевич </t>
  </si>
  <si>
    <r>
      <rPr>
        <sz val="11"/>
        <rFont val="Times New Roman"/>
        <family val="1"/>
        <charset val="204"/>
      </rPr>
      <t xml:space="preserve">19.05.2016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25.09.2015 г.</t>
    </r>
  </si>
  <si>
    <t xml:space="preserve">Христофоров Руслан Сергеевич  </t>
  </si>
  <si>
    <t xml:space="preserve">Христофорова Татьяна Валерьевна </t>
  </si>
  <si>
    <t xml:space="preserve">Христофорова Валерия Руслановна </t>
  </si>
  <si>
    <t xml:space="preserve">Христофорова Анастасия Руслановна </t>
  </si>
  <si>
    <r>
      <rPr>
        <sz val="11"/>
        <rFont val="Times New Roman"/>
        <family val="1"/>
        <charset val="204"/>
      </rPr>
      <t xml:space="preserve">04.06.2016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07.08.2015 г.</t>
    </r>
  </si>
  <si>
    <t xml:space="preserve">Димитриева Галина Николаевна</t>
  </si>
  <si>
    <t xml:space="preserve">Димитриев Никита Николаевич </t>
  </si>
  <si>
    <r>
      <rPr>
        <sz val="11"/>
        <rFont val="Times New Roman"/>
        <family val="1"/>
        <charset val="204"/>
      </rPr>
      <t xml:space="preserve">16.06.2016      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29.12.2015 г. № 186</t>
    </r>
  </si>
  <si>
    <t xml:space="preserve">Патшина Лидия Викторовна   </t>
  </si>
  <si>
    <t xml:space="preserve">Патшин Игорь Сергеевич </t>
  </si>
  <si>
    <t xml:space="preserve">Патшина Ирина Игоревна </t>
  </si>
  <si>
    <t xml:space="preserve">Патшин Сергей Игоревич</t>
  </si>
  <si>
    <r>
      <rPr>
        <sz val="11"/>
        <rFont val="Times New Roman"/>
        <family val="1"/>
        <charset val="204"/>
      </rPr>
      <t xml:space="preserve">21.06.2016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4.03.2016</t>
    </r>
  </si>
  <si>
    <t xml:space="preserve">Егоров Иван Валерьевич           </t>
  </si>
  <si>
    <t xml:space="preserve">Егорова Кристина Валерьевна </t>
  </si>
  <si>
    <t xml:space="preserve">Егорова Мария Ивановна </t>
  </si>
  <si>
    <t xml:space="preserve">Егоров Гавриил Иванович</t>
  </si>
  <si>
    <r>
      <rPr>
        <sz val="11"/>
        <rFont val="Times New Roman"/>
        <family val="1"/>
        <charset val="204"/>
      </rPr>
      <t xml:space="preserve">11.07.2016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14.03.2016</t>
    </r>
  </si>
  <si>
    <t xml:space="preserve">Иванов Игорь Валерьевич   </t>
  </si>
  <si>
    <t xml:space="preserve">Иванова Диана Владимировна </t>
  </si>
  <si>
    <t xml:space="preserve">Иванова Мирослава Игоревна</t>
  </si>
  <si>
    <r>
      <rPr>
        <sz val="11"/>
        <rFont val="Times New Roman"/>
        <family val="1"/>
        <charset val="204"/>
      </rPr>
      <t xml:space="preserve">22.07.2016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1.04.2016 г.</t>
    </r>
  </si>
  <si>
    <t xml:space="preserve">Васильев Сергей Валерьевич</t>
  </si>
  <si>
    <t xml:space="preserve">Васильева Анастасия Сергеевна </t>
  </si>
  <si>
    <t xml:space="preserve">Васильева Виктория Сергеевна </t>
  </si>
  <si>
    <t xml:space="preserve">Васильев Егор Сергеевич </t>
  </si>
  <si>
    <r>
      <rPr>
        <sz val="11"/>
        <rFont val="Times New Roman"/>
        <family val="1"/>
        <charset val="204"/>
      </rPr>
      <t xml:space="preserve">15.08.2016           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0.12.2012 </t>
    </r>
  </si>
  <si>
    <t xml:space="preserve">Алексеев Евгений Владимирович   </t>
  </si>
  <si>
    <t xml:space="preserve">Алексеева Екатерина Валерьевна </t>
  </si>
  <si>
    <t xml:space="preserve">Алексеев Константин Евгеньевич </t>
  </si>
  <si>
    <t xml:space="preserve">Алексеева Ксения Евгеньевна </t>
  </si>
  <si>
    <r>
      <rPr>
        <sz val="11"/>
        <rFont val="Times New Roman"/>
        <family val="1"/>
        <charset val="204"/>
      </rPr>
      <t xml:space="preserve">06.10.2016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5.08.2016 г.</t>
    </r>
  </si>
  <si>
    <t xml:space="preserve">Прокопьев Алексей Анатольевич </t>
  </si>
  <si>
    <t xml:space="preserve">Прокопьева Ольга Николаевна</t>
  </si>
  <si>
    <t xml:space="preserve">Прокопьева Камилла Алексеевна</t>
  </si>
  <si>
    <t xml:space="preserve">Прокопьева Елизавета Алексеевна</t>
  </si>
  <si>
    <r>
      <rPr>
        <sz val="11"/>
        <rFont val="Times New Roman"/>
        <family val="1"/>
        <charset val="204"/>
      </rPr>
      <t xml:space="preserve">14.11.2016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24.10.2016 г.</t>
    </r>
  </si>
  <si>
    <t xml:space="preserve">Федоров Андрей Николаевич  </t>
  </si>
  <si>
    <t xml:space="preserve">Федорова Элиза Александровна</t>
  </si>
  <si>
    <t xml:space="preserve">Федорова Ксения Андреевна</t>
  </si>
  <si>
    <t xml:space="preserve">Федорова Кира Андреевна</t>
  </si>
  <si>
    <r>
      <rPr>
        <sz val="11"/>
        <rFont val="Times New Roman"/>
        <family val="1"/>
        <charset val="204"/>
      </rPr>
      <t xml:space="preserve">19.06.2017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29.05.2017 г.</t>
    </r>
  </si>
  <si>
    <t xml:space="preserve">Григорьева Ольга Владимировна </t>
  </si>
  <si>
    <t xml:space="preserve">Григорьев Николай Евгеньевич</t>
  </si>
  <si>
    <t xml:space="preserve">Григорьев Кирилл Николаевич</t>
  </si>
  <si>
    <r>
      <rPr>
        <sz val="11"/>
        <rFont val="Times New Roman"/>
        <family val="1"/>
        <charset val="204"/>
      </rPr>
      <t xml:space="preserve">29.06.2017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20.06.2017</t>
    </r>
  </si>
  <si>
    <t xml:space="preserve">Якимов Дмитрий Петрович </t>
  </si>
  <si>
    <t xml:space="preserve">Якимова Ирина Николаевна</t>
  </si>
  <si>
    <t xml:space="preserve">Якимов Павел Дмитриевич</t>
  </si>
  <si>
    <t xml:space="preserve">Якимов Михаил Дмитриевич</t>
  </si>
  <si>
    <r>
      <rPr>
        <sz val="11"/>
        <rFont val="Times New Roman"/>
        <family val="1"/>
        <charset val="204"/>
      </rPr>
      <t xml:space="preserve">21.07.2017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21.07.2017 </t>
    </r>
  </si>
  <si>
    <r>
      <rPr>
        <sz val="11"/>
        <rFont val="Times New Roman"/>
        <family val="1"/>
        <charset val="204"/>
      </rPr>
      <t xml:space="preserve">Александров Алексей Анатольевич                                     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Александрова Анна Ивановна </t>
  </si>
  <si>
    <t xml:space="preserve">Александров Демьян Алексеевич </t>
  </si>
  <si>
    <r>
      <rPr>
        <sz val="11"/>
        <rFont val="Times New Roman"/>
        <family val="1"/>
        <charset val="204"/>
      </rPr>
      <t xml:space="preserve"> 12.12.2017г.  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22.09.2017</t>
    </r>
  </si>
  <si>
    <t xml:space="preserve">Фадеев Иван Иванович                    </t>
  </si>
  <si>
    <t xml:space="preserve">Фадеева Анастасия Олегоана</t>
  </si>
  <si>
    <t xml:space="preserve"> супруга</t>
  </si>
  <si>
    <t xml:space="preserve">Фадеев Глеб Иванович</t>
  </si>
  <si>
    <t xml:space="preserve">Фадеева Устиния Ивановна</t>
  </si>
  <si>
    <r>
      <rPr>
        <sz val="11"/>
        <rFont val="Times New Roman"/>
        <family val="1"/>
        <charset val="204"/>
      </rPr>
      <t xml:space="preserve">20.12.2017         </t>
    </r>
    <r>
      <rPr>
        <sz val="11"/>
        <color rgb="FFFF0000"/>
        <rFont val="Times New Roman"/>
        <family val="1"/>
        <charset val="204"/>
      </rPr>
      <t xml:space="preserve"> дата постановленияв качестве нуждающихся  05.12.2017 г.</t>
    </r>
  </si>
  <si>
    <t xml:space="preserve">Егоров Денис Сергеевич    </t>
  </si>
  <si>
    <t xml:space="preserve">Егорова Татьяна Генадьевна</t>
  </si>
  <si>
    <t xml:space="preserve">Егоров Роман Денисович</t>
  </si>
  <si>
    <t xml:space="preserve">Егоров Даниил Денисович</t>
  </si>
  <si>
    <r>
      <rPr>
        <sz val="11"/>
        <rFont val="Times New Roman"/>
        <family val="1"/>
        <charset val="204"/>
      </rPr>
      <t xml:space="preserve">09.02.2018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06.12.2017</t>
    </r>
  </si>
  <si>
    <t xml:space="preserve">Григорьев Андрей Юрьевич </t>
  </si>
  <si>
    <t xml:space="preserve">Григорьева Ольга Вячеславовна</t>
  </si>
  <si>
    <t xml:space="preserve">Григорьева Анна Андреевна</t>
  </si>
  <si>
    <t xml:space="preserve">Григорьев Аркадий Андреевич</t>
  </si>
  <si>
    <r>
      <rPr>
        <sz val="11"/>
        <rFont val="Times New Roman"/>
        <family val="1"/>
        <charset val="204"/>
      </rPr>
      <t xml:space="preserve">02.03.2018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28.02.2018</t>
    </r>
  </si>
  <si>
    <t xml:space="preserve">Григорьев Николай Владимирович   </t>
  </si>
  <si>
    <t xml:space="preserve">Григорьева Снежана Вячеславовна</t>
  </si>
  <si>
    <t xml:space="preserve">Григорьев Арсений Николаевич</t>
  </si>
  <si>
    <t xml:space="preserve">Григорьева Арина Николаевна</t>
  </si>
  <si>
    <r>
      <rPr>
        <sz val="11"/>
        <rFont val="Times New Roman"/>
        <family val="1"/>
        <charset val="204"/>
      </rPr>
      <t xml:space="preserve">17.07.2018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22.06.2016</t>
    </r>
  </si>
  <si>
    <t xml:space="preserve">Михайлов Димитрий Аркадьевич </t>
  </si>
  <si>
    <t xml:space="preserve">Михайлова Ольга Валерьевна</t>
  </si>
  <si>
    <t xml:space="preserve">Михайлов Арсений Димитриевич</t>
  </si>
  <si>
    <t xml:space="preserve">Михайлова Софья Димитриевна</t>
  </si>
  <si>
    <r>
      <rPr>
        <sz val="11"/>
        <rFont val="Times New Roman"/>
        <family val="1"/>
        <charset val="204"/>
      </rPr>
      <t xml:space="preserve">21.08.2018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 31.05.2018 г.</t>
    </r>
  </si>
  <si>
    <t xml:space="preserve">Архипова Ольга Вячеславовна </t>
  </si>
  <si>
    <t xml:space="preserve">Архипов Иван Виталиевич</t>
  </si>
  <si>
    <t xml:space="preserve">Архипов Макар Иванович</t>
  </si>
  <si>
    <t xml:space="preserve">Архипов Захар Иванович</t>
  </si>
  <si>
    <r>
      <rPr>
        <sz val="11"/>
        <rFont val="Times New Roman"/>
        <family val="1"/>
        <charset val="204"/>
      </rPr>
      <t xml:space="preserve">07.02.2019 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 12.04.2018</t>
    </r>
  </si>
  <si>
    <t xml:space="preserve">Касьянов Алексей Вячеславович </t>
  </si>
  <si>
    <t xml:space="preserve">Касьянова Анна Ивановна</t>
  </si>
  <si>
    <t xml:space="preserve">Касьянов Игнат Алексеевич</t>
  </si>
  <si>
    <t xml:space="preserve">Касьянова Милана Алексеевна</t>
  </si>
  <si>
    <r>
      <rPr>
        <sz val="11"/>
        <rFont val="Times New Roman"/>
        <family val="1"/>
        <charset val="204"/>
      </rPr>
      <t xml:space="preserve">15.03.2019 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23.05.2018</t>
    </r>
  </si>
  <si>
    <t xml:space="preserve">Смелов Егор Валериевич      </t>
  </si>
  <si>
    <t xml:space="preserve">Смелова Инна Геннадьевна</t>
  </si>
  <si>
    <t xml:space="preserve">Смелов Игорь Егорович</t>
  </si>
  <si>
    <t xml:space="preserve">Смелова Анастасия Егоровна</t>
  </si>
  <si>
    <r>
      <rPr>
        <sz val="11"/>
        <rFont val="Times New Roman"/>
        <family val="1"/>
        <charset val="204"/>
      </rPr>
      <t xml:space="preserve">18.03.2019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 25.03.2019 г. </t>
    </r>
  </si>
  <si>
    <t xml:space="preserve">Михайлов Евгений Владимирович                </t>
  </si>
  <si>
    <t xml:space="preserve">Михайлова Ренада Юрьевна</t>
  </si>
  <si>
    <t xml:space="preserve">Михайлова Ксения Евгеньевна</t>
  </si>
  <si>
    <t xml:space="preserve">Михайлов Максим Евгеньевич</t>
  </si>
  <si>
    <r>
      <rPr>
        <sz val="11"/>
        <rFont val="Times New Roman"/>
        <family val="1"/>
        <charset val="204"/>
      </rPr>
      <t xml:space="preserve">21.03.2019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14.03.2019</t>
    </r>
  </si>
  <si>
    <r>
      <rPr>
        <sz val="11"/>
        <rFont val="Times New Roman"/>
        <family val="1"/>
        <charset val="204"/>
      </rPr>
      <t xml:space="preserve">Федорова Дина Юрьевна                  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Федоров Иван Алексеевич</t>
  </si>
  <si>
    <t xml:space="preserve">Федоров Алексей Иванович</t>
  </si>
  <si>
    <t xml:space="preserve">Федоров Тимофей Иванович</t>
  </si>
  <si>
    <r>
      <rPr>
        <sz val="11"/>
        <rFont val="Times New Roman"/>
        <family val="1"/>
        <charset val="204"/>
      </rPr>
      <t xml:space="preserve">26.03.2019               </t>
    </r>
    <r>
      <rPr>
        <sz val="11"/>
        <color rgb="FFFF0000"/>
        <rFont val="Times New Roman"/>
        <family val="1"/>
        <charset val="204"/>
      </rPr>
      <t xml:space="preserve">   дата постановленияв качестве нуждающихся 28.03.2019 г.</t>
    </r>
  </si>
  <si>
    <t xml:space="preserve">Васильев Олег Александрович </t>
  </si>
  <si>
    <t xml:space="preserve">Васильева Олеся Александровна</t>
  </si>
  <si>
    <t xml:space="preserve">Васильева Анна Олеговна</t>
  </si>
  <si>
    <t xml:space="preserve">Васильева Антонина Олеговна</t>
  </si>
  <si>
    <r>
      <rPr>
        <sz val="11"/>
        <rFont val="Times New Roman"/>
        <family val="1"/>
        <charset val="204"/>
      </rPr>
      <t xml:space="preserve">22.04.2019               </t>
    </r>
    <r>
      <rPr>
        <sz val="11"/>
        <color rgb="FFFF0000"/>
        <rFont val="Times New Roman"/>
        <family val="1"/>
        <charset val="204"/>
      </rPr>
      <t xml:space="preserve"> дата постановленияв качестве нуждающихся 14.03.2019 </t>
    </r>
  </si>
  <si>
    <t xml:space="preserve">Федорова Ирина Олеговна</t>
  </si>
  <si>
    <t xml:space="preserve">Федоров Александр Сергеевич</t>
  </si>
  <si>
    <t xml:space="preserve">Федоров Денис Александрович</t>
  </si>
  <si>
    <t xml:space="preserve">Федоров Роман Александрович</t>
  </si>
  <si>
    <r>
      <rPr>
        <sz val="11"/>
        <rFont val="Times New Roman"/>
        <family val="1"/>
        <charset val="204"/>
      </rPr>
      <t xml:space="preserve">30.04.2019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25.04.2019</t>
    </r>
  </si>
  <si>
    <t xml:space="preserve">Николаев Алексей Васильевич </t>
  </si>
  <si>
    <t xml:space="preserve">Николаева Ирина Валерьевнга</t>
  </si>
  <si>
    <t xml:space="preserve">Николаев Игорь Алексеевич</t>
  </si>
  <si>
    <t xml:space="preserve">Николаев Александр Алексеевич</t>
  </si>
  <si>
    <r>
      <rPr>
        <sz val="11"/>
        <rFont val="Times New Roman"/>
        <family val="1"/>
        <charset val="204"/>
      </rPr>
      <t xml:space="preserve">20.05.2019 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 13.08.2018 г.</t>
    </r>
  </si>
  <si>
    <t xml:space="preserve">Спиридонов Николай Васильевич </t>
  </si>
  <si>
    <t xml:space="preserve">Спиридонова Наталия Сергеевна</t>
  </si>
  <si>
    <t xml:space="preserve">Спиридонов Арсений Николаевич</t>
  </si>
  <si>
    <t xml:space="preserve">Спиридонов Артем Николаевич</t>
  </si>
  <si>
    <r>
      <rPr>
        <sz val="11"/>
        <rFont val="Times New Roman"/>
        <family val="1"/>
        <charset val="204"/>
      </rPr>
      <t xml:space="preserve">20.05.2019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  02.05.2017 г.</t>
    </r>
  </si>
  <si>
    <t xml:space="preserve">Андреев Юрий Валерьевич</t>
  </si>
  <si>
    <t xml:space="preserve">Андреева Светлана Александровна   </t>
  </si>
  <si>
    <t xml:space="preserve">Андреев Арсений Юрьевич</t>
  </si>
  <si>
    <t xml:space="preserve">Андреева София Юрьевна   </t>
  </si>
  <si>
    <r>
      <rPr>
        <sz val="11"/>
        <rFont val="Times New Roman"/>
        <family val="1"/>
        <charset val="204"/>
      </rPr>
      <t xml:space="preserve">21.05.2019           </t>
    </r>
    <r>
      <rPr>
        <sz val="11"/>
        <color rgb="FFFF0000"/>
        <rFont val="Times New Roman"/>
        <family val="1"/>
        <charset val="204"/>
      </rPr>
      <t xml:space="preserve"> дата постановленияв качестве нуждающихся 13.05.2019</t>
    </r>
  </si>
  <si>
    <t xml:space="preserve">Михайлов Геннадий Александрович                       </t>
  </si>
  <si>
    <t xml:space="preserve">Михайлова Екатерина Николаевна</t>
  </si>
  <si>
    <t xml:space="preserve">Михайлов Данила Геннадьевич</t>
  </si>
  <si>
    <t xml:space="preserve">Михайлова Анна Геннадьевна</t>
  </si>
  <si>
    <r>
      <rPr>
        <sz val="11"/>
        <rFont val="Times New Roman"/>
        <family val="1"/>
        <charset val="204"/>
      </rPr>
      <t xml:space="preserve">22.05.2019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21.06.2019</t>
    </r>
  </si>
  <si>
    <t xml:space="preserve">Викторов Михаил Владимирович</t>
  </si>
  <si>
    <t xml:space="preserve">Викторова Елена Сергеевна</t>
  </si>
  <si>
    <t xml:space="preserve">Викторов Платон Михайлович</t>
  </si>
  <si>
    <t xml:space="preserve">Викторова Арина Михайловна</t>
  </si>
  <si>
    <r>
      <rPr>
        <sz val="11"/>
        <rFont val="Times New Roman"/>
        <family val="1"/>
        <charset val="204"/>
      </rPr>
      <t xml:space="preserve">24.05.2019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 11.04.2014</t>
    </r>
  </si>
  <si>
    <t xml:space="preserve">Семенова Алена Анатольевна </t>
  </si>
  <si>
    <t xml:space="preserve">Семенова Арина Родионовна</t>
  </si>
  <si>
    <t xml:space="preserve">Семенов Александр Родионович</t>
  </si>
  <si>
    <r>
      <rPr>
        <sz val="11"/>
        <rFont val="Times New Roman"/>
        <family val="1"/>
        <charset val="204"/>
      </rPr>
      <t xml:space="preserve">12.07.2019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20.06.2019</t>
    </r>
  </si>
  <si>
    <t xml:space="preserve">Поликарпова Марина Геннадьевна </t>
  </si>
  <si>
    <t xml:space="preserve">Поликарпов Даниил Владимирович</t>
  </si>
  <si>
    <t xml:space="preserve">Поликарпов Степан Владимирович</t>
  </si>
  <si>
    <r>
      <rPr>
        <sz val="11"/>
        <rFont val="Times New Roman"/>
        <family val="1"/>
        <charset val="204"/>
      </rPr>
      <t xml:space="preserve">09.09.2019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15.04.2019 г.</t>
    </r>
  </si>
  <si>
    <t xml:space="preserve">Миронова Анастасия Владимировна                              </t>
  </si>
  <si>
    <t xml:space="preserve">Миронов Платон Янович</t>
  </si>
  <si>
    <r>
      <rPr>
        <sz val="11"/>
        <rFont val="Times New Roman"/>
        <family val="1"/>
        <charset val="204"/>
      </rPr>
      <t xml:space="preserve">27.09.2019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          17.06.2019</t>
    </r>
  </si>
  <si>
    <t xml:space="preserve">Васильев Михаил Александрович </t>
  </si>
  <si>
    <r>
      <rPr>
        <sz val="11"/>
        <rFont val="Times New Roman"/>
        <family val="1"/>
        <charset val="204"/>
      </rPr>
      <t xml:space="preserve">Васильева Алевтина Валерьевна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Васильева Надежда Михайловна </t>
  </si>
  <si>
    <t xml:space="preserve">Васильева Екатерина Михайловна </t>
  </si>
  <si>
    <r>
      <rPr>
        <sz val="11"/>
        <rFont val="Times New Roman"/>
        <family val="1"/>
        <charset val="204"/>
      </rPr>
      <t xml:space="preserve">21.11.2019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09.09.2019 г.</t>
    </r>
  </si>
  <si>
    <t xml:space="preserve">Кайсаров Михаил Веняминович   </t>
  </si>
  <si>
    <t xml:space="preserve">Кайсарова Христина Владимировна</t>
  </si>
  <si>
    <t xml:space="preserve">Кайсаров Максим Михайлович</t>
  </si>
  <si>
    <t xml:space="preserve">Кайсарова Дарья Михайловна</t>
  </si>
  <si>
    <r>
      <rPr>
        <sz val="11"/>
        <rFont val="Times New Roman"/>
        <family val="1"/>
        <charset val="204"/>
      </rPr>
      <t xml:space="preserve">03.02.2020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16.08.2019</t>
    </r>
  </si>
  <si>
    <t xml:space="preserve">Филиппова Наталия Анатольевна </t>
  </si>
  <si>
    <t xml:space="preserve">Филиппов Артем Владиславович</t>
  </si>
  <si>
    <t xml:space="preserve">Филиппов Никита Артемович</t>
  </si>
  <si>
    <t xml:space="preserve">Филиппов Павел Артемович</t>
  </si>
  <si>
    <r>
      <rPr>
        <sz val="11"/>
        <rFont val="Times New Roman"/>
        <family val="1"/>
        <charset val="204"/>
      </rPr>
      <t xml:space="preserve">14.02.2020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03.07.2019</t>
    </r>
  </si>
  <si>
    <t xml:space="preserve">Федоров Константин Валерьевич </t>
  </si>
  <si>
    <t xml:space="preserve">Федорова Валентина Витальевна</t>
  </si>
  <si>
    <t xml:space="preserve">Федорова Варвара Константиновна</t>
  </si>
  <si>
    <t xml:space="preserve">Федорова Елизавета Константиновна</t>
  </si>
  <si>
    <r>
      <rPr>
        <sz val="11"/>
        <rFont val="Times New Roman"/>
        <family val="1"/>
        <charset val="204"/>
      </rPr>
      <t xml:space="preserve">21.05.2020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22.07.2013</t>
    </r>
  </si>
  <si>
    <t xml:space="preserve">Косырев Николай Иванович</t>
  </si>
  <si>
    <t xml:space="preserve">Косырева Ольга Витальевна </t>
  </si>
  <si>
    <t xml:space="preserve">Косырева Полина николаевна</t>
  </si>
  <si>
    <t xml:space="preserve">Косырева Кристина Николаевна</t>
  </si>
  <si>
    <r>
      <rPr>
        <sz val="11"/>
        <rFont val="Times New Roman"/>
        <family val="1"/>
        <charset val="204"/>
      </rPr>
      <t xml:space="preserve">14.07.2020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7.01.2017</t>
    </r>
  </si>
  <si>
    <t xml:space="preserve">Данилов Сергей Александрович </t>
  </si>
  <si>
    <t xml:space="preserve">Данилова Кристина Сергеевна</t>
  </si>
  <si>
    <t xml:space="preserve">Данилова Викторя Сергеевна</t>
  </si>
  <si>
    <t xml:space="preserve">Данилова Ангелина Сергеевна</t>
  </si>
  <si>
    <r>
      <rPr>
        <sz val="11"/>
        <rFont val="Times New Roman"/>
        <family val="1"/>
        <charset val="204"/>
      </rPr>
      <t xml:space="preserve">30.11.2020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30.11.2020 г. </t>
    </r>
  </si>
  <si>
    <t xml:space="preserve">Федоров Владислав Владимирович </t>
  </si>
  <si>
    <t xml:space="preserve">Федорова Анна Александровна</t>
  </si>
  <si>
    <r>
      <rPr>
        <sz val="11"/>
        <rFont val="Times New Roman"/>
        <family val="1"/>
        <charset val="204"/>
      </rPr>
      <t xml:space="preserve">18.03.2021       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  18.03.2021 г.</t>
    </r>
  </si>
  <si>
    <t xml:space="preserve">Белкова Кристина Андреевна   </t>
  </si>
  <si>
    <t xml:space="preserve">Белков Арсений Денисович</t>
  </si>
  <si>
    <r>
      <rPr>
        <sz val="11"/>
        <rFont val="Times New Roman"/>
        <family val="1"/>
        <charset val="204"/>
      </rPr>
      <t xml:space="preserve">26.03.2021               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24.02.2021 </t>
    </r>
  </si>
  <si>
    <t xml:space="preserve">Обаськина Мария Евгеньевна </t>
  </si>
  <si>
    <t xml:space="preserve">Обаськина Елизавета Юрьевна</t>
  </si>
  <si>
    <t xml:space="preserve">Обаськин Кирилл Юрьевич</t>
  </si>
  <si>
    <r>
      <rPr>
        <sz val="11"/>
        <rFont val="Times New Roman"/>
        <family val="1"/>
        <charset val="204"/>
      </rPr>
      <t xml:space="preserve">23.04.2021        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 25.05.2020</t>
    </r>
  </si>
  <si>
    <t xml:space="preserve">Никитин Александр Вячеславович </t>
  </si>
  <si>
    <t xml:space="preserve">Никитина Анастасия Игоревна</t>
  </si>
  <si>
    <r>
      <rPr>
        <sz val="11"/>
        <rFont val="Times New Roman"/>
        <family val="1"/>
        <charset val="204"/>
      </rPr>
      <t xml:space="preserve">26.04.2021                </t>
    </r>
    <r>
      <rPr>
        <sz val="11"/>
        <color rgb="FFFF0000"/>
        <rFont val="Times New Roman"/>
        <family val="1"/>
        <charset val="204"/>
      </rPr>
      <t xml:space="preserve"> дата поставления в качестве нуждающихся 26.04.2021 г.</t>
    </r>
  </si>
  <si>
    <t xml:space="preserve">Макаров Виталий Валерьевич   </t>
  </si>
  <si>
    <t xml:space="preserve">Макарова Мария Вячеславовна</t>
  </si>
  <si>
    <t xml:space="preserve">Макаров Александр Витальевич</t>
  </si>
  <si>
    <t xml:space="preserve">Макарова Арина Витальевна</t>
  </si>
  <si>
    <r>
      <rPr>
        <sz val="11"/>
        <rFont val="Times New Roman"/>
        <family val="1"/>
        <charset val="204"/>
      </rPr>
      <t xml:space="preserve">30.04.2021     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30.04.2021</t>
    </r>
  </si>
  <si>
    <t xml:space="preserve">Александров Александр Николаевич                                 </t>
  </si>
  <si>
    <t xml:space="preserve">Александрова Анжелика Николаевна</t>
  </si>
  <si>
    <t xml:space="preserve">Александров Давид Александрович</t>
  </si>
  <si>
    <r>
      <rPr>
        <sz val="11"/>
        <rFont val="Times New Roman"/>
        <family val="1"/>
        <charset val="204"/>
      </rPr>
      <t xml:space="preserve">14.05.2021            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14.05.2021</t>
    </r>
  </si>
  <si>
    <t xml:space="preserve">Павлов Леонид Петрович</t>
  </si>
  <si>
    <t xml:space="preserve">Павлова Ольга Николаевна </t>
  </si>
  <si>
    <t xml:space="preserve">Павлова Дарья Леонидовна</t>
  </si>
  <si>
    <r>
      <rPr>
        <sz val="11"/>
        <rFont val="Times New Roman"/>
        <family val="1"/>
        <charset val="204"/>
      </rPr>
      <t xml:space="preserve">17.05.2021                   </t>
    </r>
    <r>
      <rPr>
        <sz val="11"/>
        <color rgb="FFFF0000"/>
        <rFont val="Times New Roman"/>
        <family val="1"/>
        <charset val="204"/>
      </rPr>
      <t xml:space="preserve"> дата поставления в качестве нуждающихся 18.05.2021</t>
    </r>
  </si>
  <si>
    <t xml:space="preserve">Константинов Алексей Борисович </t>
  </si>
  <si>
    <t xml:space="preserve">Константинова Анастасия Сергеевна</t>
  </si>
  <si>
    <t xml:space="preserve">Константинова Милана Алексеевна</t>
  </si>
  <si>
    <t xml:space="preserve">Константинов Егор Алексеевич</t>
  </si>
  <si>
    <r>
      <rPr>
        <sz val="11"/>
        <rFont val="Times New Roman"/>
        <family val="1"/>
        <charset val="204"/>
      </rPr>
      <t xml:space="preserve">17.05.2021               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20.02.2021 г.</t>
    </r>
  </si>
  <si>
    <t xml:space="preserve">Сергеев Денис Константинович </t>
  </si>
  <si>
    <t xml:space="preserve">Сергеева Ольга Александровна</t>
  </si>
  <si>
    <r>
      <rPr>
        <sz val="11"/>
        <rFont val="Times New Roman"/>
        <family val="1"/>
        <charset val="204"/>
      </rPr>
      <t xml:space="preserve">20.05.2021                    </t>
    </r>
    <r>
      <rPr>
        <sz val="11"/>
        <color rgb="FFFF0000"/>
        <rFont val="Times New Roman"/>
        <family val="1"/>
        <charset val="204"/>
      </rPr>
      <t xml:space="preserve">  дата поставления в качестве нуждающихся 22.04.2021</t>
    </r>
  </si>
  <si>
    <t xml:space="preserve">Семенов Алексей Олегович</t>
  </si>
  <si>
    <t xml:space="preserve">Семенова Валентина Петровна</t>
  </si>
  <si>
    <t xml:space="preserve">Семенова Дарина Алексеевна</t>
  </si>
  <si>
    <t xml:space="preserve">Семенов Максим Алексеевич</t>
  </si>
  <si>
    <r>
      <rPr>
        <sz val="11"/>
        <rFont val="Times New Roman"/>
        <family val="1"/>
        <charset val="204"/>
      </rPr>
      <t xml:space="preserve">30.06.2021                   </t>
    </r>
    <r>
      <rPr>
        <sz val="11"/>
        <color rgb="FFFF0000"/>
        <rFont val="Times New Roman"/>
        <family val="1"/>
        <charset val="204"/>
      </rPr>
      <t xml:space="preserve"> дата поставления в качестве нуждающихся  01.06.2021</t>
    </r>
  </si>
  <si>
    <t xml:space="preserve">Павлов Сергей Юрьевич              </t>
  </si>
  <si>
    <t xml:space="preserve">Павлова Ксения Алексеевна</t>
  </si>
  <si>
    <t xml:space="preserve">Павлов Кирилл Сергеевич</t>
  </si>
  <si>
    <r>
      <rPr>
        <sz val="11"/>
        <rFont val="Times New Roman"/>
        <family val="1"/>
        <charset val="204"/>
      </rPr>
      <t xml:space="preserve">16.08.2021         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19.07.2021</t>
    </r>
  </si>
  <si>
    <t xml:space="preserve">Егорова Светлана Константиновна                           </t>
  </si>
  <si>
    <t xml:space="preserve">Егоров Максим Николаевич</t>
  </si>
  <si>
    <t xml:space="preserve">Егорова Карина Максимовна</t>
  </si>
  <si>
    <r>
      <rPr>
        <sz val="11"/>
        <rFont val="Times New Roman"/>
        <family val="1"/>
        <charset val="204"/>
      </rPr>
      <t xml:space="preserve">08.10.2021            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08.10.2021</t>
    </r>
  </si>
  <si>
    <t xml:space="preserve">Кириллов Кирилл Олегович </t>
  </si>
  <si>
    <t xml:space="preserve">Кириллова Александра Александровна</t>
  </si>
  <si>
    <t xml:space="preserve">Кириллова Милана Кирилловна</t>
  </si>
  <si>
    <r>
      <rPr>
        <sz val="11"/>
        <rFont val="Times New Roman"/>
        <family val="1"/>
        <charset val="204"/>
      </rPr>
      <t xml:space="preserve">19.10.2021 г.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06.09.2021 г.</t>
    </r>
  </si>
  <si>
    <t xml:space="preserve">Федорова Яна Андреевна               </t>
  </si>
  <si>
    <t xml:space="preserve">Федоров Демид Дмитриевич</t>
  </si>
  <si>
    <r>
      <rPr>
        <sz val="11"/>
        <rFont val="Times New Roman"/>
        <family val="1"/>
        <charset val="204"/>
      </rPr>
      <t xml:space="preserve">26.11.2021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 26.11.2021 г.</t>
    </r>
  </si>
  <si>
    <t xml:space="preserve">Яковлева Татьяна Владимировна </t>
  </si>
  <si>
    <t xml:space="preserve">Яковлева Богдан Владимирович</t>
  </si>
  <si>
    <t xml:space="preserve">Яковлев Евгений  Владимирович</t>
  </si>
  <si>
    <r>
      <rPr>
        <sz val="11"/>
        <rFont val="Times New Roman"/>
        <family val="1"/>
        <charset val="204"/>
      </rPr>
      <t xml:space="preserve">22.12.2021    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 21.12.2021 г.</t>
    </r>
  </si>
  <si>
    <t xml:space="preserve">Шанков Олег Вячеславович </t>
  </si>
  <si>
    <t xml:space="preserve">Шанкова Елена Николаевна</t>
  </si>
  <si>
    <t xml:space="preserve">Шанкова Ева Олеговна</t>
  </si>
  <si>
    <r>
      <rPr>
        <sz val="11"/>
        <rFont val="Times New Roman"/>
        <family val="1"/>
        <charset val="204"/>
      </rPr>
      <t xml:space="preserve">03.02.2022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27.01.2022г.</t>
    </r>
  </si>
  <si>
    <t xml:space="preserve">Андреева Марина Сергеевна </t>
  </si>
  <si>
    <t xml:space="preserve">Андреев Денис Вячеславович</t>
  </si>
  <si>
    <t xml:space="preserve">Андреев Илья Денисович</t>
  </si>
  <si>
    <t xml:space="preserve">Андреев Мирон Денисович</t>
  </si>
  <si>
    <r>
      <rPr>
        <sz val="11"/>
        <rFont val="Times New Roman"/>
        <family val="1"/>
        <charset val="204"/>
      </rPr>
      <t xml:space="preserve">22.04.2022             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22.03.2022</t>
    </r>
  </si>
  <si>
    <t xml:space="preserve">Семенова Роза Николаевна</t>
  </si>
  <si>
    <t xml:space="preserve">Семенов Максим Иванович</t>
  </si>
  <si>
    <r>
      <rPr>
        <sz val="11"/>
        <rFont val="Times New Roman"/>
        <family val="1"/>
        <charset val="204"/>
      </rPr>
      <t xml:space="preserve">27.04.2022                       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 01.02.2022</t>
    </r>
  </si>
  <si>
    <t xml:space="preserve">Демьянова Алеся Кабиловна </t>
  </si>
  <si>
    <t xml:space="preserve">Демьянов Юсиф Валехович</t>
  </si>
  <si>
    <t xml:space="preserve">Демьянова Алианна Владимировна</t>
  </si>
  <si>
    <r>
      <rPr>
        <sz val="11"/>
        <rFont val="Times New Roman"/>
        <family val="1"/>
        <charset val="204"/>
      </rPr>
      <t xml:space="preserve">29.04.2022 г.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 26.04.2022 г.</t>
    </r>
  </si>
  <si>
    <t xml:space="preserve">Якимова Анна Алексеевна                </t>
  </si>
  <si>
    <t xml:space="preserve">Якимов Давид Александрович</t>
  </si>
  <si>
    <t xml:space="preserve">31.05.2022          дата поставления в качестве нуждающихся  26.04.2022 г.</t>
  </si>
  <si>
    <t xml:space="preserve">Яговдик Лилия Николаевна  </t>
  </si>
  <si>
    <t xml:space="preserve">Власов Кирилл Игоревич</t>
  </si>
  <si>
    <t xml:space="preserve">Бладцев Иван Михайлович</t>
  </si>
  <si>
    <t xml:space="preserve">06.06.2022          дата поставления в качестве нуждающихся  23.05.2022 г.</t>
  </si>
  <si>
    <t xml:space="preserve">Миронов Ярослав Витальевич         </t>
  </si>
  <si>
    <t xml:space="preserve">Миронова Дарья Владимировна</t>
  </si>
  <si>
    <t xml:space="preserve">22.07.2022          дата поставления в качестве нуждающихся  </t>
  </si>
  <si>
    <t xml:space="preserve">Кириллова Елена Александровна</t>
  </si>
  <si>
    <t xml:space="preserve">Тимофеева Ирияна Сергеевна</t>
  </si>
  <si>
    <t xml:space="preserve">Тимофеева Рада Сергеевна</t>
  </si>
  <si>
    <t xml:space="preserve">22.09.2022          дата поставления в качестве нуждающихся  16.09.2022 г.</t>
  </si>
  <si>
    <t xml:space="preserve">Кузнецов Алексей Валерьевич </t>
  </si>
  <si>
    <t xml:space="preserve">Кузнецова Надежда Алексеевна</t>
  </si>
  <si>
    <r>
      <rPr>
        <sz val="11"/>
        <rFont val="Times New Roman"/>
        <family val="1"/>
        <charset val="204"/>
      </rPr>
      <t xml:space="preserve">31.10.2022          дата поставления в качестве нуждающихся  </t>
    </r>
    <r>
      <rPr>
        <sz val="11"/>
        <color rgb="FFFF0000"/>
        <rFont val="Times New Roman"/>
        <family val="1"/>
        <charset val="204"/>
      </rPr>
      <t xml:space="preserve">16.09.2022 г.</t>
    </r>
  </si>
  <si>
    <t xml:space="preserve">Кириллов Александр Витальевич </t>
  </si>
  <si>
    <t xml:space="preserve">Кириллова Анастасия Петровна </t>
  </si>
  <si>
    <t xml:space="preserve">Кириллова Камилла Александровна</t>
  </si>
  <si>
    <t xml:space="preserve">Кириллов Даниил Александрович</t>
  </si>
  <si>
    <t xml:space="preserve">08.11.2022                  дата поставления в качестве нуждающихся  26.04.2022 г.</t>
  </si>
  <si>
    <t xml:space="preserve">Волкова Анастасия Алексеевна </t>
  </si>
  <si>
    <t xml:space="preserve">Волкова Арина Алексеевна</t>
  </si>
  <si>
    <t xml:space="preserve">15.12.2022          дата поставления в качестве нуждающихся  15.12.2022 г.</t>
  </si>
  <si>
    <t xml:space="preserve">Емельянова Евгения Васильевна  </t>
  </si>
  <si>
    <t xml:space="preserve">Емельянова Агния Сергеевна</t>
  </si>
  <si>
    <t xml:space="preserve">20.01.2023          дата поставления в качестве нуждающихся  19.12.2022 г.</t>
  </si>
  <si>
    <t xml:space="preserve">Васильева Виктория Валентиновна  </t>
  </si>
  <si>
    <t xml:space="preserve">Васильев Лев Русланович</t>
  </si>
  <si>
    <t xml:space="preserve">13.03.2023          дата поставления в качестве нуждающихся  27.05.2014 г.</t>
  </si>
  <si>
    <t xml:space="preserve">Альберти Вера Геннадьевна </t>
  </si>
  <si>
    <t xml:space="preserve">Альберти Ксения Олеговна </t>
  </si>
  <si>
    <t xml:space="preserve">Альберти Мария Олеговна </t>
  </si>
  <si>
    <t xml:space="preserve">26.05.2023 дата поставления в качестве нуждающихся  12.05.2023  г.</t>
  </si>
  <si>
    <t xml:space="preserve">Михайлов Николай Владимирович                   </t>
  </si>
  <si>
    <t xml:space="preserve">Михайлова Виктория Гермновна </t>
  </si>
  <si>
    <t xml:space="preserve">Михайлов Роман Николаевич </t>
  </si>
  <si>
    <t xml:space="preserve">Глава администрации </t>
  </si>
  <si>
    <t xml:space="preserve">Канашского муниципального округа</t>
  </si>
  <si>
    <t xml:space="preserve">М.П.</t>
  </si>
  <si>
    <t xml:space="preserve">Ф.И.О. исполнителя</t>
  </si>
  <si>
    <t xml:space="preserve">Петрова Н.А.</t>
  </si>
  <si>
    <t xml:space="preserve">Должность</t>
  </si>
  <si>
    <t xml:space="preserve">глав.специалист-эксперт</t>
  </si>
  <si>
    <t xml:space="preserve">Контактный телефон исполнителя 8 (83533)2-1603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28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100" zoomScalePageLayoutView="75" workbookViewId="0">
      <selection pane="topLeft" activeCell="E417" activeCellId="0" sqref="E4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8.41"/>
    <col collapsed="false" customWidth="true" hidden="false" outlineLevel="0" max="4" min="4" style="0" width="32.7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8.56"/>
    <col collapsed="false" customWidth="true" hidden="false" outlineLevel="0" max="9" min="8" style="0" width="15.28"/>
    <col collapsed="false" customWidth="true" hidden="false" outlineLevel="0" max="10" min="10" style="0" width="8.14"/>
    <col collapsed="false" customWidth="true" hidden="false" outlineLevel="0" max="14" min="14" style="0" width="11.28"/>
    <col collapsed="false" customWidth="true" hidden="false" outlineLevel="0" max="21" min="21" style="0" width="8.28"/>
    <col collapsed="false" customWidth="true" hidden="false" outlineLevel="0" max="23" min="23" style="0" width="7.99"/>
  </cols>
  <sheetData>
    <row r="1" customFormat="false" ht="15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3"/>
      <c r="J1" s="3"/>
    </row>
    <row r="2" customFormat="false" ht="15.75" hidden="false" customHeight="true" outlineLevel="0" collapsed="false">
      <c r="A2" s="1"/>
      <c r="B2" s="1"/>
      <c r="C2" s="2"/>
      <c r="D2" s="2"/>
      <c r="E2" s="2"/>
      <c r="F2" s="4" t="s">
        <v>0</v>
      </c>
      <c r="G2" s="4"/>
      <c r="H2" s="4"/>
      <c r="I2" s="4"/>
      <c r="J2" s="5"/>
    </row>
    <row r="3" customFormat="false" ht="16.5" hidden="false" customHeight="true" outlineLevel="0" collapsed="false">
      <c r="A3" s="1"/>
      <c r="B3" s="1"/>
      <c r="C3" s="2"/>
      <c r="D3" s="2"/>
      <c r="E3" s="2"/>
      <c r="F3" s="4"/>
      <c r="G3" s="4"/>
      <c r="H3" s="4"/>
      <c r="I3" s="4"/>
      <c r="J3" s="5"/>
    </row>
    <row r="4" customFormat="false" ht="15.75" hidden="false" customHeight="true" outlineLevel="0" collapsed="false">
      <c r="A4" s="1"/>
      <c r="B4" s="1"/>
      <c r="C4" s="2"/>
      <c r="D4" s="2"/>
      <c r="E4" s="2"/>
      <c r="F4" s="4"/>
      <c r="G4" s="4"/>
      <c r="H4" s="4"/>
      <c r="I4" s="4"/>
      <c r="J4" s="2"/>
    </row>
    <row r="5" customFormat="false" ht="15.75" hidden="false" customHeight="true" outlineLevel="0" collapsed="false">
      <c r="A5" s="1"/>
      <c r="B5" s="1"/>
      <c r="C5" s="2"/>
      <c r="D5" s="2"/>
      <c r="E5" s="2"/>
      <c r="F5" s="4"/>
      <c r="G5" s="4"/>
      <c r="H5" s="4"/>
      <c r="I5" s="4"/>
      <c r="J5" s="2"/>
    </row>
    <row r="6" customFormat="false" ht="15.75" hidden="false" customHeight="tru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</row>
    <row r="7" customFormat="false" ht="36.75" hidden="false" customHeight="tru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</row>
    <row r="8" customFormat="false" ht="20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8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8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8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"/>
      <c r="B12" s="1"/>
      <c r="C12" s="2"/>
      <c r="D12" s="2"/>
      <c r="E12" s="2"/>
      <c r="F12" s="2"/>
      <c r="G12" s="2"/>
      <c r="H12" s="2"/>
      <c r="I12" s="7"/>
      <c r="J12" s="7"/>
    </row>
    <row r="13" customFormat="false" ht="18" hidden="false" customHeight="true" outlineLevel="0" collapsed="false">
      <c r="A13" s="6" t="s">
        <v>5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3" t="s">
        <v>6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true" outlineLevel="0" collapsed="false">
      <c r="A15" s="8"/>
      <c r="B15" s="8"/>
      <c r="C15" s="2"/>
      <c r="D15" s="2"/>
      <c r="E15" s="2"/>
      <c r="F15" s="2"/>
      <c r="G15" s="2"/>
      <c r="H15" s="2"/>
      <c r="I15" s="2"/>
      <c r="J15" s="2"/>
    </row>
    <row r="16" customFormat="false" ht="37.5" hidden="false" customHeight="true" outlineLevel="0" collapsed="false">
      <c r="A16" s="9" t="s">
        <v>7</v>
      </c>
      <c r="B16" s="9" t="s">
        <v>8</v>
      </c>
      <c r="C16" s="10" t="s">
        <v>9</v>
      </c>
      <c r="D16" s="10"/>
      <c r="E16" s="10"/>
      <c r="F16" s="11" t="s">
        <v>10</v>
      </c>
      <c r="G16" s="11"/>
      <c r="H16" s="11"/>
      <c r="I16" s="11" t="s">
        <v>11</v>
      </c>
      <c r="J16" s="11"/>
    </row>
    <row r="17" customFormat="false" ht="51.75" hidden="false" customHeight="true" outlineLevel="0" collapsed="false">
      <c r="A17" s="9"/>
      <c r="B17" s="9"/>
      <c r="C17" s="9" t="s">
        <v>12</v>
      </c>
      <c r="D17" s="9" t="s">
        <v>13</v>
      </c>
      <c r="E17" s="9" t="s">
        <v>14</v>
      </c>
      <c r="F17" s="9" t="s">
        <v>15</v>
      </c>
      <c r="G17" s="9" t="s">
        <v>16</v>
      </c>
      <c r="H17" s="9" t="s">
        <v>17</v>
      </c>
      <c r="I17" s="9" t="s">
        <v>18</v>
      </c>
      <c r="J17" s="9" t="s">
        <v>19</v>
      </c>
    </row>
    <row r="18" customFormat="false" ht="9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5.75" hidden="false" customHeight="false" outlineLevel="0" collapsed="false">
      <c r="A19" s="11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11</v>
      </c>
      <c r="G19" s="11" t="n">
        <v>12</v>
      </c>
      <c r="H19" s="11" t="n">
        <v>13</v>
      </c>
      <c r="I19" s="11" t="n">
        <v>14</v>
      </c>
      <c r="J19" s="11" t="n">
        <v>15</v>
      </c>
    </row>
    <row r="20" customFormat="false" ht="59.25" hidden="false" customHeight="true" outlineLevel="0" collapsed="false">
      <c r="A20" s="11" t="n">
        <v>1</v>
      </c>
      <c r="B20" s="12" t="s">
        <v>20</v>
      </c>
      <c r="C20" s="13" t="n">
        <v>5</v>
      </c>
      <c r="D20" s="14" t="s">
        <v>21</v>
      </c>
      <c r="E20" s="14" t="s">
        <v>22</v>
      </c>
      <c r="F20" s="13" t="n">
        <v>30000</v>
      </c>
      <c r="G20" s="13" t="n">
        <v>90</v>
      </c>
      <c r="H20" s="15" t="n">
        <f aca="false">F20*G20</f>
        <v>2700000</v>
      </c>
      <c r="I20" s="15" t="n">
        <f aca="false">H20*J20%</f>
        <v>945000</v>
      </c>
      <c r="J20" s="13" t="n">
        <v>35</v>
      </c>
    </row>
    <row r="21" customFormat="false" ht="15" hidden="false" customHeight="false" outlineLevel="0" collapsed="false">
      <c r="A21" s="11"/>
      <c r="B21" s="12"/>
      <c r="C21" s="13"/>
      <c r="D21" s="14" t="s">
        <v>23</v>
      </c>
      <c r="E21" s="14" t="s">
        <v>24</v>
      </c>
      <c r="F21" s="13"/>
      <c r="G21" s="13"/>
      <c r="H21" s="15"/>
      <c r="I21" s="15"/>
      <c r="J21" s="13"/>
    </row>
    <row r="22" customFormat="false" ht="15" hidden="false" customHeight="false" outlineLevel="0" collapsed="false">
      <c r="A22" s="11"/>
      <c r="B22" s="12"/>
      <c r="C22" s="13"/>
      <c r="D22" s="14" t="s">
        <v>25</v>
      </c>
      <c r="E22" s="14" t="s">
        <v>26</v>
      </c>
      <c r="F22" s="13"/>
      <c r="G22" s="13"/>
      <c r="H22" s="15"/>
      <c r="I22" s="15"/>
      <c r="J22" s="13"/>
    </row>
    <row r="23" customFormat="false" ht="15" hidden="false" customHeight="false" outlineLevel="0" collapsed="false">
      <c r="A23" s="11"/>
      <c r="B23" s="12"/>
      <c r="C23" s="13"/>
      <c r="D23" s="14" t="s">
        <v>27</v>
      </c>
      <c r="E23" s="14" t="s">
        <v>26</v>
      </c>
      <c r="F23" s="13"/>
      <c r="G23" s="13"/>
      <c r="H23" s="15"/>
      <c r="I23" s="15"/>
      <c r="J23" s="13"/>
    </row>
    <row r="24" customFormat="false" ht="15" hidden="false" customHeight="false" outlineLevel="0" collapsed="false">
      <c r="A24" s="11"/>
      <c r="B24" s="12"/>
      <c r="C24" s="13"/>
      <c r="D24" s="16" t="s">
        <v>28</v>
      </c>
      <c r="E24" s="17" t="s">
        <v>29</v>
      </c>
      <c r="F24" s="13"/>
      <c r="G24" s="13"/>
      <c r="H24" s="15"/>
      <c r="I24" s="15"/>
      <c r="J24" s="13"/>
    </row>
    <row r="25" customFormat="false" ht="53.25" hidden="false" customHeight="true" outlineLevel="0" collapsed="false">
      <c r="A25" s="11" t="n">
        <v>2</v>
      </c>
      <c r="B25" s="18" t="s">
        <v>30</v>
      </c>
      <c r="C25" s="14" t="n">
        <v>5</v>
      </c>
      <c r="D25" s="14" t="s">
        <v>31</v>
      </c>
      <c r="E25" s="14" t="s">
        <v>24</v>
      </c>
      <c r="F25" s="13" t="n">
        <v>30000</v>
      </c>
      <c r="G25" s="14" t="n">
        <v>90</v>
      </c>
      <c r="H25" s="19" t="n">
        <f aca="false">F25*G25</f>
        <v>2700000</v>
      </c>
      <c r="I25" s="19" t="n">
        <f aca="false">H25*35%</f>
        <v>945000</v>
      </c>
      <c r="J25" s="14" t="n">
        <f aca="false">I25/H25*100</f>
        <v>35</v>
      </c>
    </row>
    <row r="26" customFormat="false" ht="46.5" hidden="false" customHeight="true" outlineLevel="0" collapsed="false">
      <c r="A26" s="11"/>
      <c r="B26" s="18"/>
      <c r="C26" s="14"/>
      <c r="D26" s="14" t="s">
        <v>32</v>
      </c>
      <c r="E26" s="14" t="s">
        <v>22</v>
      </c>
      <c r="F26" s="13"/>
      <c r="G26" s="14"/>
      <c r="H26" s="19"/>
      <c r="I26" s="19"/>
      <c r="J26" s="14"/>
    </row>
    <row r="27" customFormat="false" ht="34.5" hidden="false" customHeight="true" outlineLevel="0" collapsed="false">
      <c r="A27" s="11"/>
      <c r="B27" s="18"/>
      <c r="C27" s="14"/>
      <c r="D27" s="14" t="s">
        <v>33</v>
      </c>
      <c r="E27" s="14" t="s">
        <v>26</v>
      </c>
      <c r="F27" s="13"/>
      <c r="G27" s="14"/>
      <c r="H27" s="19"/>
      <c r="I27" s="19"/>
      <c r="J27" s="14"/>
    </row>
    <row r="28" customFormat="false" ht="40.5" hidden="false" customHeight="true" outlineLevel="0" collapsed="false">
      <c r="A28" s="11"/>
      <c r="B28" s="18"/>
      <c r="C28" s="14"/>
      <c r="D28" s="14" t="s">
        <v>34</v>
      </c>
      <c r="E28" s="14" t="s">
        <v>29</v>
      </c>
      <c r="F28" s="13"/>
      <c r="G28" s="14"/>
      <c r="H28" s="19"/>
      <c r="I28" s="19"/>
      <c r="J28" s="14"/>
    </row>
    <row r="29" customFormat="false" ht="34.5" hidden="false" customHeight="true" outlineLevel="0" collapsed="false">
      <c r="A29" s="11"/>
      <c r="B29" s="18"/>
      <c r="C29" s="14"/>
      <c r="D29" s="14" t="s">
        <v>35</v>
      </c>
      <c r="E29" s="14" t="s">
        <v>29</v>
      </c>
      <c r="F29" s="13"/>
      <c r="G29" s="14"/>
      <c r="H29" s="19"/>
      <c r="I29" s="19"/>
      <c r="J29" s="14"/>
    </row>
    <row r="30" customFormat="false" ht="39" hidden="false" customHeight="true" outlineLevel="0" collapsed="false">
      <c r="A30" s="20" t="n">
        <v>3</v>
      </c>
      <c r="B30" s="18" t="s">
        <v>36</v>
      </c>
      <c r="C30" s="14" t="n">
        <v>4</v>
      </c>
      <c r="D30" s="14" t="s">
        <v>37</v>
      </c>
      <c r="E30" s="14" t="s">
        <v>38</v>
      </c>
      <c r="F30" s="14" t="n">
        <v>30000</v>
      </c>
      <c r="G30" s="14" t="n">
        <v>72</v>
      </c>
      <c r="H30" s="19" t="n">
        <f aca="false">F30*G30</f>
        <v>2160000</v>
      </c>
      <c r="I30" s="19" t="n">
        <f aca="false">H30*35%</f>
        <v>756000</v>
      </c>
      <c r="J30" s="14" t="n">
        <f aca="false">I30/H30*100</f>
        <v>35</v>
      </c>
    </row>
    <row r="31" customFormat="false" ht="33.75" hidden="false" customHeight="true" outlineLevel="0" collapsed="false">
      <c r="A31" s="20"/>
      <c r="B31" s="18"/>
      <c r="C31" s="14"/>
      <c r="D31" s="14" t="s">
        <v>39</v>
      </c>
      <c r="E31" s="14" t="s">
        <v>29</v>
      </c>
      <c r="F31" s="14"/>
      <c r="G31" s="14"/>
      <c r="H31" s="19"/>
      <c r="I31" s="19"/>
      <c r="J31" s="14"/>
    </row>
    <row r="32" customFormat="false" ht="31.5" hidden="false" customHeight="true" outlineLevel="0" collapsed="false">
      <c r="A32" s="20"/>
      <c r="B32" s="18"/>
      <c r="C32" s="14"/>
      <c r="D32" s="14" t="s">
        <v>40</v>
      </c>
      <c r="E32" s="14" t="s">
        <v>29</v>
      </c>
      <c r="F32" s="14"/>
      <c r="G32" s="14"/>
      <c r="H32" s="19"/>
      <c r="I32" s="19"/>
      <c r="J32" s="14"/>
    </row>
    <row r="33" customFormat="false" ht="34.5" hidden="false" customHeight="true" outlineLevel="0" collapsed="false">
      <c r="A33" s="20"/>
      <c r="B33" s="18"/>
      <c r="C33" s="14"/>
      <c r="D33" s="14" t="s">
        <v>41</v>
      </c>
      <c r="E33" s="14" t="s">
        <v>26</v>
      </c>
      <c r="F33" s="14"/>
      <c r="G33" s="14"/>
      <c r="H33" s="19"/>
      <c r="I33" s="19"/>
      <c r="J33" s="14"/>
    </row>
    <row r="34" customFormat="false" ht="45.75" hidden="false" customHeight="true" outlineLevel="0" collapsed="false">
      <c r="A34" s="21" t="n">
        <v>4</v>
      </c>
      <c r="B34" s="18" t="s">
        <v>42</v>
      </c>
      <c r="C34" s="14" t="n">
        <v>5</v>
      </c>
      <c r="D34" s="14" t="s">
        <v>43</v>
      </c>
      <c r="E34" s="14" t="s">
        <v>24</v>
      </c>
      <c r="F34" s="14" t="n">
        <v>30000</v>
      </c>
      <c r="G34" s="14" t="n">
        <v>90</v>
      </c>
      <c r="H34" s="19" t="n">
        <f aca="false">F34*G34</f>
        <v>2700000</v>
      </c>
      <c r="I34" s="19" t="n">
        <f aca="false">H34*35%</f>
        <v>945000</v>
      </c>
      <c r="J34" s="14" t="n">
        <f aca="false">I34/H34*100</f>
        <v>35</v>
      </c>
    </row>
    <row r="35" customFormat="false" ht="34.5" hidden="false" customHeight="true" outlineLevel="0" collapsed="false">
      <c r="A35" s="21"/>
      <c r="B35" s="18"/>
      <c r="C35" s="14"/>
      <c r="D35" s="14" t="s">
        <v>44</v>
      </c>
      <c r="E35" s="14" t="s">
        <v>22</v>
      </c>
      <c r="F35" s="14"/>
      <c r="G35" s="14"/>
      <c r="H35" s="19"/>
      <c r="I35" s="19"/>
      <c r="J35" s="14"/>
    </row>
    <row r="36" customFormat="false" ht="34.5" hidden="false" customHeight="true" outlineLevel="0" collapsed="false">
      <c r="A36" s="21"/>
      <c r="B36" s="18"/>
      <c r="C36" s="14"/>
      <c r="D36" s="14" t="s">
        <v>45</v>
      </c>
      <c r="E36" s="14" t="s">
        <v>26</v>
      </c>
      <c r="F36" s="14"/>
      <c r="G36" s="14"/>
      <c r="H36" s="19"/>
      <c r="I36" s="19"/>
      <c r="J36" s="14"/>
    </row>
    <row r="37" customFormat="false" ht="34.5" hidden="false" customHeight="true" outlineLevel="0" collapsed="false">
      <c r="A37" s="21"/>
      <c r="B37" s="18"/>
      <c r="C37" s="14"/>
      <c r="D37" s="14" t="s">
        <v>46</v>
      </c>
      <c r="E37" s="14" t="s">
        <v>29</v>
      </c>
      <c r="F37" s="14"/>
      <c r="G37" s="14"/>
      <c r="H37" s="19"/>
      <c r="I37" s="19"/>
      <c r="J37" s="14"/>
    </row>
    <row r="38" customFormat="false" ht="34.5" hidden="false" customHeight="true" outlineLevel="0" collapsed="false">
      <c r="A38" s="21"/>
      <c r="B38" s="18"/>
      <c r="C38" s="14"/>
      <c r="D38" s="14" t="s">
        <v>47</v>
      </c>
      <c r="E38" s="14" t="s">
        <v>29</v>
      </c>
      <c r="F38" s="14"/>
      <c r="G38" s="14"/>
      <c r="H38" s="19"/>
      <c r="I38" s="19"/>
      <c r="J38" s="14"/>
    </row>
    <row r="39" customFormat="false" ht="15" hidden="false" customHeight="true" outlineLevel="0" collapsed="false">
      <c r="A39" s="21" t="n">
        <v>5</v>
      </c>
      <c r="B39" s="18" t="s">
        <v>48</v>
      </c>
      <c r="C39" s="14" t="n">
        <v>5</v>
      </c>
      <c r="D39" s="14" t="s">
        <v>49</v>
      </c>
      <c r="E39" s="14" t="s">
        <v>24</v>
      </c>
      <c r="F39" s="14" t="n">
        <v>30000</v>
      </c>
      <c r="G39" s="14" t="n">
        <v>90</v>
      </c>
      <c r="H39" s="19" t="n">
        <f aca="false">F39*G39</f>
        <v>2700000</v>
      </c>
      <c r="I39" s="19" t="n">
        <f aca="false">H39*35%</f>
        <v>945000</v>
      </c>
      <c r="J39" s="14" t="n">
        <f aca="false">I39/H39*100</f>
        <v>35</v>
      </c>
    </row>
    <row r="40" customFormat="false" ht="15" hidden="false" customHeight="false" outlineLevel="0" collapsed="false">
      <c r="A40" s="21"/>
      <c r="B40" s="18"/>
      <c r="C40" s="14"/>
      <c r="D40" s="14" t="s">
        <v>50</v>
      </c>
      <c r="E40" s="14" t="s">
        <v>22</v>
      </c>
      <c r="F40" s="14"/>
      <c r="G40" s="14"/>
      <c r="H40" s="19"/>
      <c r="I40" s="19"/>
      <c r="J40" s="14"/>
    </row>
    <row r="41" customFormat="false" ht="15" hidden="false" customHeight="false" outlineLevel="0" collapsed="false">
      <c r="A41" s="21"/>
      <c r="B41" s="18"/>
      <c r="C41" s="14"/>
      <c r="D41" s="14" t="s">
        <v>51</v>
      </c>
      <c r="E41" s="14" t="s">
        <v>26</v>
      </c>
      <c r="F41" s="14"/>
      <c r="G41" s="14"/>
      <c r="H41" s="19"/>
      <c r="I41" s="19"/>
      <c r="J41" s="14"/>
    </row>
    <row r="42" customFormat="false" ht="15" hidden="false" customHeight="false" outlineLevel="0" collapsed="false">
      <c r="A42" s="21"/>
      <c r="B42" s="18"/>
      <c r="C42" s="14"/>
      <c r="D42" s="14" t="s">
        <v>52</v>
      </c>
      <c r="E42" s="14" t="s">
        <v>29</v>
      </c>
      <c r="F42" s="14"/>
      <c r="G42" s="14"/>
      <c r="H42" s="19"/>
      <c r="I42" s="19"/>
      <c r="J42" s="14"/>
    </row>
    <row r="43" customFormat="false" ht="15" hidden="false" customHeight="false" outlineLevel="0" collapsed="false">
      <c r="A43" s="21"/>
      <c r="B43" s="18"/>
      <c r="C43" s="14"/>
      <c r="D43" s="14" t="s">
        <v>53</v>
      </c>
      <c r="E43" s="14" t="s">
        <v>29</v>
      </c>
      <c r="F43" s="14"/>
      <c r="G43" s="14"/>
      <c r="H43" s="19"/>
      <c r="I43" s="19"/>
      <c r="J43" s="14"/>
    </row>
    <row r="44" customFormat="false" ht="15" hidden="false" customHeight="true" outlineLevel="0" collapsed="false">
      <c r="A44" s="13" t="n">
        <v>6</v>
      </c>
      <c r="B44" s="22" t="s">
        <v>54</v>
      </c>
      <c r="C44" s="23" t="n">
        <v>5</v>
      </c>
      <c r="D44" s="14" t="s">
        <v>55</v>
      </c>
      <c r="E44" s="14" t="s">
        <v>24</v>
      </c>
      <c r="F44" s="23" t="n">
        <v>30000</v>
      </c>
      <c r="G44" s="23" t="n">
        <v>90</v>
      </c>
      <c r="H44" s="24" t="n">
        <f aca="false">G44*F44</f>
        <v>2700000</v>
      </c>
      <c r="I44" s="24" t="n">
        <f aca="false">H44*J44%</f>
        <v>945000</v>
      </c>
      <c r="J44" s="23" t="n">
        <v>35</v>
      </c>
    </row>
    <row r="45" customFormat="false" ht="15" hidden="false" customHeight="false" outlineLevel="0" collapsed="false">
      <c r="A45" s="13"/>
      <c r="B45" s="22"/>
      <c r="C45" s="23"/>
      <c r="D45" s="14" t="s">
        <v>56</v>
      </c>
      <c r="E45" s="14" t="s">
        <v>22</v>
      </c>
      <c r="F45" s="23"/>
      <c r="G45" s="23"/>
      <c r="H45" s="24"/>
      <c r="I45" s="24"/>
      <c r="J45" s="23"/>
    </row>
    <row r="46" customFormat="false" ht="15" hidden="false" customHeight="false" outlineLevel="0" collapsed="false">
      <c r="A46" s="13"/>
      <c r="B46" s="22"/>
      <c r="C46" s="23"/>
      <c r="D46" s="14" t="s">
        <v>57</v>
      </c>
      <c r="E46" s="14" t="s">
        <v>29</v>
      </c>
      <c r="F46" s="23"/>
      <c r="G46" s="23"/>
      <c r="H46" s="24"/>
      <c r="I46" s="24"/>
      <c r="J46" s="23"/>
    </row>
    <row r="47" customFormat="false" ht="15" hidden="false" customHeight="false" outlineLevel="0" collapsed="false">
      <c r="A47" s="13"/>
      <c r="B47" s="22"/>
      <c r="C47" s="23"/>
      <c r="D47" s="14" t="s">
        <v>58</v>
      </c>
      <c r="E47" s="14" t="s">
        <v>26</v>
      </c>
      <c r="F47" s="23"/>
      <c r="G47" s="23"/>
      <c r="H47" s="24"/>
      <c r="I47" s="24"/>
      <c r="J47" s="23"/>
    </row>
    <row r="48" customFormat="false" ht="36" hidden="false" customHeight="true" outlineLevel="0" collapsed="false">
      <c r="A48" s="13"/>
      <c r="B48" s="22"/>
      <c r="C48" s="23"/>
      <c r="D48" s="14" t="s">
        <v>59</v>
      </c>
      <c r="E48" s="14" t="s">
        <v>29</v>
      </c>
      <c r="F48" s="23"/>
      <c r="G48" s="23"/>
      <c r="H48" s="24"/>
      <c r="I48" s="24"/>
      <c r="J48" s="23"/>
    </row>
    <row r="49" customFormat="false" ht="15" hidden="false" customHeight="true" outlineLevel="0" collapsed="false">
      <c r="A49" s="13" t="n">
        <v>7</v>
      </c>
      <c r="B49" s="22" t="s">
        <v>60</v>
      </c>
      <c r="C49" s="23" t="n">
        <v>5</v>
      </c>
      <c r="D49" s="14" t="s">
        <v>61</v>
      </c>
      <c r="E49" s="14" t="s">
        <v>24</v>
      </c>
      <c r="F49" s="23" t="n">
        <v>30000</v>
      </c>
      <c r="G49" s="23" t="n">
        <v>90</v>
      </c>
      <c r="H49" s="24" t="n">
        <f aca="false">G49*F49</f>
        <v>2700000</v>
      </c>
      <c r="I49" s="24" t="n">
        <f aca="false">H49*J49%</f>
        <v>945000</v>
      </c>
      <c r="J49" s="23" t="n">
        <v>35</v>
      </c>
    </row>
    <row r="50" customFormat="false" ht="33.75" hidden="false" customHeight="true" outlineLevel="0" collapsed="false">
      <c r="A50" s="13"/>
      <c r="B50" s="22"/>
      <c r="C50" s="23"/>
      <c r="D50" s="14" t="s">
        <v>62</v>
      </c>
      <c r="E50" s="14" t="s">
        <v>22</v>
      </c>
      <c r="F50" s="23"/>
      <c r="G50" s="23"/>
      <c r="H50" s="24"/>
      <c r="I50" s="24"/>
      <c r="J50" s="23"/>
    </row>
    <row r="51" customFormat="false" ht="36" hidden="false" customHeight="true" outlineLevel="0" collapsed="false">
      <c r="A51" s="13"/>
      <c r="B51" s="22"/>
      <c r="C51" s="23"/>
      <c r="D51" s="14" t="s">
        <v>63</v>
      </c>
      <c r="E51" s="14" t="s">
        <v>26</v>
      </c>
      <c r="F51" s="23"/>
      <c r="G51" s="23"/>
      <c r="H51" s="24"/>
      <c r="I51" s="24"/>
      <c r="J51" s="23"/>
    </row>
    <row r="52" customFormat="false" ht="31.5" hidden="false" customHeight="true" outlineLevel="0" collapsed="false">
      <c r="A52" s="13"/>
      <c r="B52" s="22"/>
      <c r="C52" s="23"/>
      <c r="D52" s="14" t="s">
        <v>64</v>
      </c>
      <c r="E52" s="14" t="s">
        <v>29</v>
      </c>
      <c r="F52" s="23"/>
      <c r="G52" s="23"/>
      <c r="H52" s="24"/>
      <c r="I52" s="24"/>
      <c r="J52" s="23"/>
    </row>
    <row r="53" customFormat="false" ht="36" hidden="false" customHeight="true" outlineLevel="0" collapsed="false">
      <c r="A53" s="13"/>
      <c r="B53" s="22"/>
      <c r="C53" s="23"/>
      <c r="D53" s="14" t="s">
        <v>65</v>
      </c>
      <c r="E53" s="14" t="s">
        <v>26</v>
      </c>
      <c r="F53" s="23"/>
      <c r="G53" s="23"/>
      <c r="H53" s="24"/>
      <c r="I53" s="24"/>
      <c r="J53" s="23"/>
    </row>
    <row r="54" customFormat="false" ht="15" hidden="false" customHeight="true" outlineLevel="0" collapsed="false">
      <c r="A54" s="13" t="n">
        <v>8</v>
      </c>
      <c r="B54" s="18" t="s">
        <v>66</v>
      </c>
      <c r="C54" s="14" t="n">
        <v>5</v>
      </c>
      <c r="D54" s="14" t="s">
        <v>67</v>
      </c>
      <c r="E54" s="14" t="s">
        <v>22</v>
      </c>
      <c r="F54" s="14" t="n">
        <v>30000</v>
      </c>
      <c r="G54" s="14" t="n">
        <v>72</v>
      </c>
      <c r="H54" s="19" t="n">
        <f aca="false">F54*G54</f>
        <v>2160000</v>
      </c>
      <c r="I54" s="19" t="n">
        <f aca="false">H54*35%</f>
        <v>756000</v>
      </c>
      <c r="J54" s="14" t="n">
        <f aca="false">I54/H54*100</f>
        <v>35</v>
      </c>
    </row>
    <row r="55" customFormat="false" ht="15" hidden="false" customHeight="false" outlineLevel="0" collapsed="false">
      <c r="A55" s="13"/>
      <c r="B55" s="18"/>
      <c r="C55" s="14"/>
      <c r="D55" s="14" t="s">
        <v>68</v>
      </c>
      <c r="E55" s="14" t="s">
        <v>24</v>
      </c>
      <c r="F55" s="14"/>
      <c r="G55" s="14"/>
      <c r="H55" s="19"/>
      <c r="I55" s="19"/>
      <c r="J55" s="14"/>
    </row>
    <row r="56" customFormat="false" ht="15" hidden="false" customHeight="false" outlineLevel="0" collapsed="false">
      <c r="A56" s="13"/>
      <c r="B56" s="18"/>
      <c r="C56" s="18"/>
      <c r="D56" s="14" t="s">
        <v>69</v>
      </c>
      <c r="E56" s="14" t="s">
        <v>26</v>
      </c>
      <c r="F56" s="14"/>
      <c r="G56" s="14"/>
      <c r="H56" s="19"/>
      <c r="I56" s="19"/>
      <c r="J56" s="14"/>
    </row>
    <row r="57" customFormat="false" ht="15" hidden="false" customHeight="false" outlineLevel="0" collapsed="false">
      <c r="A57" s="13"/>
      <c r="B57" s="18"/>
      <c r="C57" s="18"/>
      <c r="D57" s="14" t="s">
        <v>70</v>
      </c>
      <c r="E57" s="14" t="s">
        <v>26</v>
      </c>
      <c r="F57" s="14"/>
      <c r="G57" s="14"/>
      <c r="H57" s="19"/>
      <c r="I57" s="19"/>
      <c r="J57" s="14"/>
    </row>
    <row r="58" customFormat="false" ht="15" hidden="false" customHeight="false" outlineLevel="0" collapsed="false">
      <c r="A58" s="13"/>
      <c r="B58" s="18"/>
      <c r="C58" s="14"/>
      <c r="D58" s="14" t="s">
        <v>71</v>
      </c>
      <c r="E58" s="14" t="s">
        <v>26</v>
      </c>
      <c r="F58" s="14"/>
      <c r="G58" s="14"/>
      <c r="H58" s="14"/>
      <c r="I58" s="14"/>
      <c r="J58" s="14"/>
    </row>
    <row r="59" customFormat="false" ht="15" hidden="false" customHeight="true" outlineLevel="0" collapsed="false">
      <c r="A59" s="13" t="n">
        <v>9</v>
      </c>
      <c r="B59" s="12" t="s">
        <v>72</v>
      </c>
      <c r="C59" s="13" t="n">
        <v>5</v>
      </c>
      <c r="D59" s="14" t="s">
        <v>73</v>
      </c>
      <c r="E59" s="14" t="s">
        <v>24</v>
      </c>
      <c r="F59" s="13" t="n">
        <v>30000</v>
      </c>
      <c r="G59" s="13" t="n">
        <v>90</v>
      </c>
      <c r="H59" s="15" t="n">
        <f aca="false">G59*F59</f>
        <v>2700000</v>
      </c>
      <c r="I59" s="15" t="n">
        <f aca="false">H59*J59%</f>
        <v>945000</v>
      </c>
      <c r="J59" s="13" t="n">
        <v>35</v>
      </c>
    </row>
    <row r="60" customFormat="false" ht="15" hidden="false" customHeight="false" outlineLevel="0" collapsed="false">
      <c r="A60" s="13"/>
      <c r="B60" s="12"/>
      <c r="C60" s="13"/>
      <c r="D60" s="14" t="s">
        <v>74</v>
      </c>
      <c r="E60" s="14" t="s">
        <v>22</v>
      </c>
      <c r="F60" s="13"/>
      <c r="G60" s="13"/>
      <c r="H60" s="15"/>
      <c r="I60" s="15"/>
      <c r="J60" s="13"/>
    </row>
    <row r="61" customFormat="false" ht="15" hidden="false" customHeight="false" outlineLevel="0" collapsed="false">
      <c r="A61" s="13"/>
      <c r="B61" s="12"/>
      <c r="C61" s="13"/>
      <c r="D61" s="14" t="s">
        <v>75</v>
      </c>
      <c r="E61" s="14" t="s">
        <v>29</v>
      </c>
      <c r="F61" s="13"/>
      <c r="G61" s="13"/>
      <c r="H61" s="15"/>
      <c r="I61" s="15"/>
      <c r="J61" s="13"/>
    </row>
    <row r="62" customFormat="false" ht="15" hidden="false" customHeight="false" outlineLevel="0" collapsed="false">
      <c r="A62" s="13"/>
      <c r="B62" s="12"/>
      <c r="C62" s="13"/>
      <c r="D62" s="14" t="s">
        <v>76</v>
      </c>
      <c r="E62" s="14" t="s">
        <v>26</v>
      </c>
      <c r="F62" s="13"/>
      <c r="G62" s="13"/>
      <c r="H62" s="15"/>
      <c r="I62" s="15"/>
      <c r="J62" s="13"/>
    </row>
    <row r="63" customFormat="false" ht="15" hidden="false" customHeight="false" outlineLevel="0" collapsed="false">
      <c r="A63" s="13"/>
      <c r="B63" s="12"/>
      <c r="C63" s="13"/>
      <c r="D63" s="14" t="s">
        <v>77</v>
      </c>
      <c r="E63" s="14" t="s">
        <v>29</v>
      </c>
      <c r="F63" s="13"/>
      <c r="G63" s="13"/>
      <c r="H63" s="15"/>
      <c r="I63" s="15"/>
      <c r="J63" s="13"/>
    </row>
    <row r="64" customFormat="false" ht="15" hidden="false" customHeight="true" outlineLevel="0" collapsed="false">
      <c r="A64" s="13" t="n">
        <v>10</v>
      </c>
      <c r="B64" s="12" t="s">
        <v>78</v>
      </c>
      <c r="C64" s="13" t="n">
        <v>5</v>
      </c>
      <c r="D64" s="14" t="s">
        <v>79</v>
      </c>
      <c r="E64" s="14" t="s">
        <v>24</v>
      </c>
      <c r="F64" s="13" t="n">
        <v>30000</v>
      </c>
      <c r="G64" s="13" t="n">
        <v>90</v>
      </c>
      <c r="H64" s="15" t="n">
        <f aca="false">G64*F64</f>
        <v>2700000</v>
      </c>
      <c r="I64" s="15" t="n">
        <f aca="false">H64*J64%</f>
        <v>945000</v>
      </c>
      <c r="J64" s="13" t="n">
        <v>35</v>
      </c>
    </row>
    <row r="65" customFormat="false" ht="15" hidden="false" customHeight="false" outlineLevel="0" collapsed="false">
      <c r="A65" s="13"/>
      <c r="B65" s="12"/>
      <c r="C65" s="13"/>
      <c r="D65" s="14" t="s">
        <v>80</v>
      </c>
      <c r="E65" s="14" t="s">
        <v>22</v>
      </c>
      <c r="F65" s="13"/>
      <c r="G65" s="13"/>
      <c r="H65" s="15"/>
      <c r="I65" s="15"/>
      <c r="J65" s="13"/>
    </row>
    <row r="66" customFormat="false" ht="15" hidden="false" customHeight="false" outlineLevel="0" collapsed="false">
      <c r="A66" s="13"/>
      <c r="B66" s="12"/>
      <c r="C66" s="13"/>
      <c r="D66" s="14" t="s">
        <v>81</v>
      </c>
      <c r="E66" s="14" t="s">
        <v>29</v>
      </c>
      <c r="F66" s="13"/>
      <c r="G66" s="13"/>
      <c r="H66" s="15"/>
      <c r="I66" s="15"/>
      <c r="J66" s="13"/>
    </row>
    <row r="67" customFormat="false" ht="15" hidden="false" customHeight="false" outlineLevel="0" collapsed="false">
      <c r="A67" s="13"/>
      <c r="B67" s="12"/>
      <c r="C67" s="13"/>
      <c r="D67" s="14" t="s">
        <v>82</v>
      </c>
      <c r="E67" s="14" t="s">
        <v>26</v>
      </c>
      <c r="F67" s="13"/>
      <c r="G67" s="13"/>
      <c r="H67" s="15"/>
      <c r="I67" s="15"/>
      <c r="J67" s="13"/>
    </row>
    <row r="68" customFormat="false" ht="15" hidden="false" customHeight="false" outlineLevel="0" collapsed="false">
      <c r="A68" s="13"/>
      <c r="B68" s="12"/>
      <c r="C68" s="13"/>
      <c r="D68" s="14" t="s">
        <v>83</v>
      </c>
      <c r="E68" s="14" t="s">
        <v>26</v>
      </c>
      <c r="F68" s="13"/>
      <c r="G68" s="13"/>
      <c r="H68" s="15"/>
      <c r="I68" s="15"/>
      <c r="J68" s="13"/>
    </row>
    <row r="69" customFormat="false" ht="15" hidden="false" customHeight="true" outlineLevel="0" collapsed="false">
      <c r="A69" s="13" t="n">
        <v>11</v>
      </c>
      <c r="B69" s="12" t="s">
        <v>84</v>
      </c>
      <c r="C69" s="13" t="n">
        <v>6</v>
      </c>
      <c r="D69" s="14" t="s">
        <v>85</v>
      </c>
      <c r="E69" s="14" t="s">
        <v>24</v>
      </c>
      <c r="F69" s="13" t="n">
        <v>30000</v>
      </c>
      <c r="G69" s="13" t="n">
        <v>108</v>
      </c>
      <c r="H69" s="15" t="n">
        <f aca="false">G69*F69</f>
        <v>3240000</v>
      </c>
      <c r="I69" s="15" t="n">
        <f aca="false">H69*J69%</f>
        <v>1134000</v>
      </c>
      <c r="J69" s="13" t="n">
        <v>35</v>
      </c>
    </row>
    <row r="70" customFormat="false" ht="15" hidden="false" customHeight="false" outlineLevel="0" collapsed="false">
      <c r="A70" s="13"/>
      <c r="B70" s="12"/>
      <c r="C70" s="13"/>
      <c r="D70" s="14" t="s">
        <v>86</v>
      </c>
      <c r="E70" s="14" t="s">
        <v>22</v>
      </c>
      <c r="F70" s="13"/>
      <c r="G70" s="13"/>
      <c r="H70" s="15"/>
      <c r="I70" s="15"/>
      <c r="J70" s="13"/>
    </row>
    <row r="71" customFormat="false" ht="15" hidden="false" customHeight="false" outlineLevel="0" collapsed="false">
      <c r="A71" s="13"/>
      <c r="B71" s="12"/>
      <c r="C71" s="13"/>
      <c r="D71" s="14" t="s">
        <v>87</v>
      </c>
      <c r="E71" s="14" t="s">
        <v>29</v>
      </c>
      <c r="F71" s="13"/>
      <c r="G71" s="13"/>
      <c r="H71" s="15"/>
      <c r="I71" s="15"/>
      <c r="J71" s="13"/>
    </row>
    <row r="72" customFormat="false" ht="15" hidden="false" customHeight="false" outlineLevel="0" collapsed="false">
      <c r="A72" s="13"/>
      <c r="B72" s="12"/>
      <c r="C72" s="13"/>
      <c r="D72" s="14" t="s">
        <v>88</v>
      </c>
      <c r="E72" s="14" t="s">
        <v>29</v>
      </c>
      <c r="F72" s="13"/>
      <c r="G72" s="13"/>
      <c r="H72" s="15"/>
      <c r="I72" s="15"/>
      <c r="J72" s="13"/>
    </row>
    <row r="73" customFormat="false" ht="15" hidden="false" customHeight="false" outlineLevel="0" collapsed="false">
      <c r="A73" s="13"/>
      <c r="B73" s="12"/>
      <c r="C73" s="13"/>
      <c r="D73" s="14" t="s">
        <v>89</v>
      </c>
      <c r="E73" s="14" t="s">
        <v>26</v>
      </c>
      <c r="F73" s="13"/>
      <c r="G73" s="13"/>
      <c r="H73" s="15"/>
      <c r="I73" s="15"/>
      <c r="J73" s="13"/>
    </row>
    <row r="74" customFormat="false" ht="15" hidden="false" customHeight="false" outlineLevel="0" collapsed="false">
      <c r="A74" s="13"/>
      <c r="B74" s="12"/>
      <c r="C74" s="13"/>
      <c r="D74" s="14" t="s">
        <v>90</v>
      </c>
      <c r="E74" s="14" t="s">
        <v>29</v>
      </c>
      <c r="F74" s="13"/>
      <c r="G74" s="13"/>
      <c r="H74" s="15"/>
      <c r="I74" s="15"/>
      <c r="J74" s="13"/>
    </row>
    <row r="75" customFormat="false" ht="15" hidden="false" customHeight="true" outlineLevel="0" collapsed="false">
      <c r="A75" s="13" t="n">
        <v>12</v>
      </c>
      <c r="B75" s="18" t="s">
        <v>91</v>
      </c>
      <c r="C75" s="25" t="n">
        <v>5</v>
      </c>
      <c r="D75" s="14" t="s">
        <v>92</v>
      </c>
      <c r="E75" s="26" t="s">
        <v>93</v>
      </c>
      <c r="F75" s="14" t="n">
        <v>30000</v>
      </c>
      <c r="G75" s="14" t="n">
        <v>90</v>
      </c>
      <c r="H75" s="27" t="n">
        <v>2700000</v>
      </c>
      <c r="I75" s="27" t="n">
        <v>945000</v>
      </c>
      <c r="J75" s="28" t="n">
        <v>35</v>
      </c>
    </row>
    <row r="76" customFormat="false" ht="30" hidden="false" customHeight="false" outlineLevel="0" collapsed="false">
      <c r="A76" s="13"/>
      <c r="B76" s="18"/>
      <c r="C76" s="25"/>
      <c r="D76" s="14" t="s">
        <v>94</v>
      </c>
      <c r="E76" s="26" t="s">
        <v>24</v>
      </c>
      <c r="F76" s="14"/>
      <c r="G76" s="14"/>
      <c r="H76" s="27"/>
      <c r="I76" s="27"/>
      <c r="J76" s="28"/>
    </row>
    <row r="77" customFormat="false" ht="30" hidden="false" customHeight="false" outlineLevel="0" collapsed="false">
      <c r="A77" s="13"/>
      <c r="B77" s="18"/>
      <c r="C77" s="25"/>
      <c r="D77" s="14" t="s">
        <v>95</v>
      </c>
      <c r="E77" s="26" t="s">
        <v>26</v>
      </c>
      <c r="F77" s="14"/>
      <c r="G77" s="14"/>
      <c r="H77" s="27"/>
      <c r="I77" s="27"/>
      <c r="J77" s="28"/>
    </row>
    <row r="78" customFormat="false" ht="30" hidden="false" customHeight="false" outlineLevel="0" collapsed="false">
      <c r="A78" s="13"/>
      <c r="B78" s="18"/>
      <c r="C78" s="25"/>
      <c r="D78" s="14" t="s">
        <v>96</v>
      </c>
      <c r="E78" s="26" t="s">
        <v>26</v>
      </c>
      <c r="F78" s="14"/>
      <c r="G78" s="14"/>
      <c r="H78" s="27"/>
      <c r="I78" s="27"/>
      <c r="J78" s="28"/>
    </row>
    <row r="79" customFormat="false" ht="15" hidden="false" customHeight="false" outlineLevel="0" collapsed="false">
      <c r="A79" s="13"/>
      <c r="B79" s="18"/>
      <c r="C79" s="25"/>
      <c r="D79" s="14" t="s">
        <v>97</v>
      </c>
      <c r="E79" s="26" t="s">
        <v>26</v>
      </c>
      <c r="F79" s="14"/>
      <c r="G79" s="14"/>
      <c r="H79" s="27"/>
      <c r="I79" s="27"/>
      <c r="J79" s="28"/>
    </row>
    <row r="80" customFormat="false" ht="45" hidden="false" customHeight="true" outlineLevel="0" collapsed="false">
      <c r="A80" s="13" t="n">
        <v>13</v>
      </c>
      <c r="B80" s="18" t="s">
        <v>98</v>
      </c>
      <c r="C80" s="25" t="n">
        <v>5</v>
      </c>
      <c r="D80" s="14" t="s">
        <v>99</v>
      </c>
      <c r="E80" s="26" t="s">
        <v>24</v>
      </c>
      <c r="F80" s="14" t="n">
        <v>30000</v>
      </c>
      <c r="G80" s="14" t="n">
        <v>90</v>
      </c>
      <c r="H80" s="27" t="n">
        <v>2700000</v>
      </c>
      <c r="I80" s="27" t="n">
        <v>945000</v>
      </c>
      <c r="J80" s="28" t="n">
        <v>35</v>
      </c>
    </row>
    <row r="81" customFormat="false" ht="30" hidden="false" customHeight="false" outlineLevel="0" collapsed="false">
      <c r="A81" s="13"/>
      <c r="B81" s="18"/>
      <c r="C81" s="25"/>
      <c r="D81" s="14" t="s">
        <v>100</v>
      </c>
      <c r="E81" s="26" t="s">
        <v>22</v>
      </c>
      <c r="F81" s="14"/>
      <c r="G81" s="14"/>
      <c r="H81" s="27"/>
      <c r="I81" s="27"/>
      <c r="J81" s="28"/>
    </row>
    <row r="82" customFormat="false" ht="15" hidden="false" customHeight="false" outlineLevel="0" collapsed="false">
      <c r="A82" s="13"/>
      <c r="B82" s="18"/>
      <c r="C82" s="25"/>
      <c r="D82" s="29" t="s">
        <v>101</v>
      </c>
      <c r="E82" s="26" t="s">
        <v>29</v>
      </c>
      <c r="F82" s="14"/>
      <c r="G82" s="14"/>
      <c r="H82" s="27"/>
      <c r="I82" s="27"/>
      <c r="J82" s="28"/>
    </row>
    <row r="83" customFormat="false" ht="15" hidden="false" customHeight="false" outlineLevel="0" collapsed="false">
      <c r="A83" s="13"/>
      <c r="B83" s="18"/>
      <c r="C83" s="25"/>
      <c r="D83" s="29" t="s">
        <v>102</v>
      </c>
      <c r="E83" s="26" t="s">
        <v>29</v>
      </c>
      <c r="F83" s="14"/>
      <c r="G83" s="14"/>
      <c r="H83" s="27"/>
      <c r="I83" s="27"/>
      <c r="J83" s="28"/>
    </row>
    <row r="84" customFormat="false" ht="15" hidden="false" customHeight="false" outlineLevel="0" collapsed="false">
      <c r="A84" s="13"/>
      <c r="B84" s="18"/>
      <c r="C84" s="25"/>
      <c r="D84" s="17" t="s">
        <v>103</v>
      </c>
      <c r="E84" s="17" t="s">
        <v>29</v>
      </c>
      <c r="F84" s="14"/>
      <c r="G84" s="14"/>
      <c r="H84" s="27"/>
      <c r="I84" s="27"/>
      <c r="J84" s="28"/>
    </row>
    <row r="85" customFormat="false" ht="30" hidden="false" customHeight="true" outlineLevel="0" collapsed="false">
      <c r="A85" s="30" t="n">
        <v>14</v>
      </c>
      <c r="B85" s="18" t="s">
        <v>104</v>
      </c>
      <c r="C85" s="14" t="n">
        <v>4</v>
      </c>
      <c r="D85" s="14" t="s">
        <v>105</v>
      </c>
      <c r="E85" s="14" t="s">
        <v>38</v>
      </c>
      <c r="F85" s="14" t="n">
        <v>30000</v>
      </c>
      <c r="G85" s="14" t="n">
        <v>72</v>
      </c>
      <c r="H85" s="27" t="n">
        <f aca="false">F85*G85</f>
        <v>2160000</v>
      </c>
      <c r="I85" s="27" t="n">
        <f aca="false">H85*35%</f>
        <v>756000</v>
      </c>
      <c r="J85" s="14" t="n">
        <v>35</v>
      </c>
    </row>
    <row r="86" customFormat="false" ht="15" hidden="false" customHeight="false" outlineLevel="0" collapsed="false">
      <c r="A86" s="30"/>
      <c r="B86" s="18"/>
      <c r="C86" s="18"/>
      <c r="D86" s="14" t="s">
        <v>106</v>
      </c>
      <c r="E86" s="14" t="s">
        <v>29</v>
      </c>
      <c r="F86" s="14"/>
      <c r="G86" s="14"/>
      <c r="H86" s="27"/>
      <c r="I86" s="27"/>
      <c r="J86" s="14"/>
    </row>
    <row r="87" customFormat="false" ht="15" hidden="false" customHeight="false" outlineLevel="0" collapsed="false">
      <c r="A87" s="30"/>
      <c r="B87" s="18"/>
      <c r="C87" s="18"/>
      <c r="D87" s="14" t="s">
        <v>107</v>
      </c>
      <c r="E87" s="14" t="s">
        <v>26</v>
      </c>
      <c r="F87" s="14"/>
      <c r="G87" s="14"/>
      <c r="H87" s="27"/>
      <c r="I87" s="27"/>
      <c r="J87" s="14"/>
    </row>
    <row r="88" customFormat="false" ht="15" hidden="false" customHeight="false" outlineLevel="0" collapsed="false">
      <c r="A88" s="30"/>
      <c r="B88" s="18"/>
      <c r="C88" s="18"/>
      <c r="D88" s="14" t="s">
        <v>108</v>
      </c>
      <c r="E88" s="14" t="s">
        <v>26</v>
      </c>
      <c r="F88" s="14"/>
      <c r="G88" s="14"/>
      <c r="H88" s="27"/>
      <c r="I88" s="27"/>
      <c r="J88" s="14"/>
    </row>
    <row r="89" customFormat="false" ht="15" hidden="false" customHeight="true" outlineLevel="0" collapsed="false">
      <c r="A89" s="13" t="n">
        <v>15</v>
      </c>
      <c r="B89" s="12" t="s">
        <v>109</v>
      </c>
      <c r="C89" s="13" t="n">
        <v>4</v>
      </c>
      <c r="D89" s="14" t="s">
        <v>110</v>
      </c>
      <c r="E89" s="14" t="s">
        <v>24</v>
      </c>
      <c r="F89" s="13" t="n">
        <v>30000</v>
      </c>
      <c r="G89" s="13" t="n">
        <v>72</v>
      </c>
      <c r="H89" s="15" t="n">
        <f aca="false">G89*F89</f>
        <v>2160000</v>
      </c>
      <c r="I89" s="15" t="n">
        <f aca="false">H89*J89%</f>
        <v>756000</v>
      </c>
      <c r="J89" s="13" t="n">
        <v>35</v>
      </c>
    </row>
    <row r="90" customFormat="false" ht="15" hidden="false" customHeight="false" outlineLevel="0" collapsed="false">
      <c r="A90" s="13"/>
      <c r="B90" s="12"/>
      <c r="C90" s="13"/>
      <c r="D90" s="14" t="s">
        <v>111</v>
      </c>
      <c r="E90" s="14" t="s">
        <v>22</v>
      </c>
      <c r="F90" s="13"/>
      <c r="G90" s="13"/>
      <c r="H90" s="15"/>
      <c r="I90" s="15"/>
      <c r="J90" s="13"/>
    </row>
    <row r="91" customFormat="false" ht="15" hidden="false" customHeight="false" outlineLevel="0" collapsed="false">
      <c r="A91" s="13"/>
      <c r="B91" s="12"/>
      <c r="C91" s="13"/>
      <c r="D91" s="14" t="s">
        <v>112</v>
      </c>
      <c r="E91" s="14" t="s">
        <v>29</v>
      </c>
      <c r="F91" s="13"/>
      <c r="G91" s="13"/>
      <c r="H91" s="15"/>
      <c r="I91" s="15"/>
      <c r="J91" s="13"/>
    </row>
    <row r="92" customFormat="false" ht="42" hidden="false" customHeight="true" outlineLevel="0" collapsed="false">
      <c r="A92" s="13"/>
      <c r="B92" s="12"/>
      <c r="C92" s="13"/>
      <c r="D92" s="14" t="s">
        <v>113</v>
      </c>
      <c r="E92" s="14" t="s">
        <v>26</v>
      </c>
      <c r="F92" s="13"/>
      <c r="G92" s="13"/>
      <c r="H92" s="15"/>
      <c r="I92" s="15"/>
      <c r="J92" s="13"/>
    </row>
    <row r="93" customFormat="false" ht="30" hidden="false" customHeight="true" outlineLevel="0" collapsed="false">
      <c r="A93" s="13" t="n">
        <v>16</v>
      </c>
      <c r="B93" s="12" t="s">
        <v>114</v>
      </c>
      <c r="C93" s="13" t="n">
        <v>4</v>
      </c>
      <c r="D93" s="14" t="s">
        <v>115</v>
      </c>
      <c r="E93" s="14" t="s">
        <v>22</v>
      </c>
      <c r="F93" s="13" t="n">
        <v>30000</v>
      </c>
      <c r="G93" s="13" t="n">
        <v>72</v>
      </c>
      <c r="H93" s="15" t="n">
        <f aca="false">G93*F93</f>
        <v>2160000</v>
      </c>
      <c r="I93" s="15" t="n">
        <f aca="false">H93*J93%</f>
        <v>756000</v>
      </c>
      <c r="J93" s="13" t="n">
        <v>35</v>
      </c>
    </row>
    <row r="94" customFormat="false" ht="15" hidden="false" customHeight="false" outlineLevel="0" collapsed="false">
      <c r="A94" s="13"/>
      <c r="B94" s="12"/>
      <c r="C94" s="13"/>
      <c r="D94" s="14" t="s">
        <v>116</v>
      </c>
      <c r="E94" s="14" t="s">
        <v>24</v>
      </c>
      <c r="F94" s="13"/>
      <c r="G94" s="13"/>
      <c r="H94" s="15"/>
      <c r="I94" s="15"/>
      <c r="J94" s="13"/>
    </row>
    <row r="95" customFormat="false" ht="15" hidden="false" customHeight="false" outlineLevel="0" collapsed="false">
      <c r="A95" s="13"/>
      <c r="B95" s="12"/>
      <c r="C95" s="13"/>
      <c r="D95" s="14" t="s">
        <v>117</v>
      </c>
      <c r="E95" s="14" t="s">
        <v>29</v>
      </c>
      <c r="F95" s="13"/>
      <c r="G95" s="13"/>
      <c r="H95" s="15"/>
      <c r="I95" s="15"/>
      <c r="J95" s="13"/>
    </row>
    <row r="96" customFormat="false" ht="15" hidden="false" customHeight="false" outlineLevel="0" collapsed="false">
      <c r="A96" s="13"/>
      <c r="B96" s="12"/>
      <c r="C96" s="13"/>
      <c r="D96" s="14" t="s">
        <v>118</v>
      </c>
      <c r="E96" s="14" t="s">
        <v>29</v>
      </c>
      <c r="F96" s="13"/>
      <c r="G96" s="13"/>
      <c r="H96" s="15"/>
      <c r="I96" s="15"/>
      <c r="J96" s="13"/>
    </row>
    <row r="97" customFormat="false" ht="15" hidden="false" customHeight="true" outlineLevel="0" collapsed="false">
      <c r="A97" s="13" t="n">
        <v>17</v>
      </c>
      <c r="B97" s="12" t="s">
        <v>119</v>
      </c>
      <c r="C97" s="13" t="n">
        <v>2</v>
      </c>
      <c r="D97" s="14" t="s">
        <v>120</v>
      </c>
      <c r="E97" s="14" t="s">
        <v>38</v>
      </c>
      <c r="F97" s="13" t="n">
        <v>30000</v>
      </c>
      <c r="G97" s="13" t="n">
        <v>42</v>
      </c>
      <c r="H97" s="15" t="n">
        <f aca="false">G97*F97</f>
        <v>1260000</v>
      </c>
      <c r="I97" s="15" t="n">
        <f aca="false">H97*J97%</f>
        <v>441000</v>
      </c>
      <c r="J97" s="13" t="n">
        <v>35</v>
      </c>
    </row>
    <row r="98" customFormat="false" ht="66.75" hidden="false" customHeight="true" outlineLevel="0" collapsed="false">
      <c r="A98" s="13"/>
      <c r="B98" s="12"/>
      <c r="C98" s="13"/>
      <c r="D98" s="14" t="s">
        <v>121</v>
      </c>
      <c r="E98" s="14" t="s">
        <v>29</v>
      </c>
      <c r="F98" s="13"/>
      <c r="G98" s="13"/>
      <c r="H98" s="15"/>
      <c r="I98" s="15"/>
      <c r="J98" s="13"/>
    </row>
    <row r="99" customFormat="false" ht="15" hidden="false" customHeight="true" outlineLevel="0" collapsed="false">
      <c r="A99" s="13" t="n">
        <v>18</v>
      </c>
      <c r="B99" s="12" t="s">
        <v>122</v>
      </c>
      <c r="C99" s="13" t="n">
        <v>4</v>
      </c>
      <c r="D99" s="14" t="s">
        <v>123</v>
      </c>
      <c r="E99" s="14" t="s">
        <v>24</v>
      </c>
      <c r="F99" s="13" t="n">
        <v>30000</v>
      </c>
      <c r="G99" s="13" t="n">
        <v>72</v>
      </c>
      <c r="H99" s="15" t="n">
        <f aca="false">G99*F99</f>
        <v>2160000</v>
      </c>
      <c r="I99" s="15" t="n">
        <f aca="false">H99*J99%</f>
        <v>756000</v>
      </c>
      <c r="J99" s="13" t="n">
        <v>35</v>
      </c>
    </row>
    <row r="100" customFormat="false" ht="15" hidden="false" customHeight="false" outlineLevel="0" collapsed="false">
      <c r="A100" s="13"/>
      <c r="B100" s="12"/>
      <c r="C100" s="13"/>
      <c r="D100" s="14" t="s">
        <v>124</v>
      </c>
      <c r="E100" s="14" t="s">
        <v>22</v>
      </c>
      <c r="F100" s="13"/>
      <c r="G100" s="13"/>
      <c r="H100" s="15"/>
      <c r="I100" s="15"/>
      <c r="J100" s="13"/>
    </row>
    <row r="101" customFormat="false" ht="15" hidden="false" customHeight="false" outlineLevel="0" collapsed="false">
      <c r="A101" s="13"/>
      <c r="B101" s="12"/>
      <c r="C101" s="13"/>
      <c r="D101" s="14" t="s">
        <v>125</v>
      </c>
      <c r="E101" s="14" t="s">
        <v>26</v>
      </c>
      <c r="F101" s="13"/>
      <c r="G101" s="13"/>
      <c r="H101" s="15"/>
      <c r="I101" s="15"/>
      <c r="J101" s="13"/>
    </row>
    <row r="102" customFormat="false" ht="39" hidden="false" customHeight="true" outlineLevel="0" collapsed="false">
      <c r="A102" s="13"/>
      <c r="B102" s="12"/>
      <c r="C102" s="13"/>
      <c r="D102" s="14" t="s">
        <v>126</v>
      </c>
      <c r="E102" s="14" t="s">
        <v>26</v>
      </c>
      <c r="F102" s="13"/>
      <c r="G102" s="13"/>
      <c r="H102" s="15"/>
      <c r="I102" s="15"/>
      <c r="J102" s="13"/>
    </row>
    <row r="103" customFormat="false" ht="15" hidden="false" customHeight="true" outlineLevel="0" collapsed="false">
      <c r="A103" s="13" t="n">
        <v>19</v>
      </c>
      <c r="B103" s="18" t="s">
        <v>127</v>
      </c>
      <c r="C103" s="14" t="n">
        <v>4</v>
      </c>
      <c r="D103" s="14" t="s">
        <v>128</v>
      </c>
      <c r="E103" s="14" t="s">
        <v>24</v>
      </c>
      <c r="F103" s="14" t="n">
        <v>30000</v>
      </c>
      <c r="G103" s="14" t="n">
        <v>72</v>
      </c>
      <c r="H103" s="19" t="n">
        <f aca="false">F103*G103</f>
        <v>2160000</v>
      </c>
      <c r="I103" s="19" t="n">
        <f aca="false">H103*35%</f>
        <v>756000</v>
      </c>
      <c r="J103" s="14" t="n">
        <f aca="false">I103/H103*100</f>
        <v>35</v>
      </c>
    </row>
    <row r="104" customFormat="false" ht="15" hidden="false" customHeight="false" outlineLevel="0" collapsed="false">
      <c r="A104" s="13"/>
      <c r="B104" s="18"/>
      <c r="C104" s="14"/>
      <c r="D104" s="14" t="s">
        <v>129</v>
      </c>
      <c r="E104" s="14" t="s">
        <v>22</v>
      </c>
      <c r="F104" s="14"/>
      <c r="G104" s="14"/>
      <c r="H104" s="19"/>
      <c r="I104" s="19"/>
      <c r="J104" s="14"/>
    </row>
    <row r="105" customFormat="false" ht="15" hidden="false" customHeight="false" outlineLevel="0" collapsed="false">
      <c r="A105" s="13"/>
      <c r="B105" s="18"/>
      <c r="C105" s="14"/>
      <c r="D105" s="14" t="s">
        <v>130</v>
      </c>
      <c r="E105" s="14" t="s">
        <v>26</v>
      </c>
      <c r="F105" s="14"/>
      <c r="G105" s="14"/>
      <c r="H105" s="19"/>
      <c r="I105" s="19"/>
      <c r="J105" s="14"/>
    </row>
    <row r="106" customFormat="false" ht="39.75" hidden="false" customHeight="true" outlineLevel="0" collapsed="false">
      <c r="A106" s="13"/>
      <c r="B106" s="18"/>
      <c r="C106" s="14"/>
      <c r="D106" s="14" t="s">
        <v>131</v>
      </c>
      <c r="E106" s="14" t="s">
        <v>29</v>
      </c>
      <c r="F106" s="14"/>
      <c r="G106" s="14"/>
      <c r="H106" s="19"/>
      <c r="I106" s="19"/>
      <c r="J106" s="14"/>
    </row>
    <row r="107" customFormat="false" ht="15" hidden="false" customHeight="true" outlineLevel="0" collapsed="false">
      <c r="A107" s="14" t="n">
        <v>20</v>
      </c>
      <c r="B107" s="18" t="s">
        <v>132</v>
      </c>
      <c r="C107" s="14" t="n">
        <v>4</v>
      </c>
      <c r="D107" s="14" t="s">
        <v>133</v>
      </c>
      <c r="E107" s="14" t="s">
        <v>24</v>
      </c>
      <c r="F107" s="14" t="n">
        <v>30000</v>
      </c>
      <c r="G107" s="14" t="n">
        <v>72</v>
      </c>
      <c r="H107" s="19" t="n">
        <f aca="false">F107*G107</f>
        <v>2160000</v>
      </c>
      <c r="I107" s="19" t="n">
        <f aca="false">H107*35%</f>
        <v>756000</v>
      </c>
      <c r="J107" s="14" t="n">
        <f aca="false">I107/H107*100</f>
        <v>35</v>
      </c>
    </row>
    <row r="108" customFormat="false" ht="30" hidden="false" customHeight="false" outlineLevel="0" collapsed="false">
      <c r="A108" s="14"/>
      <c r="B108" s="18"/>
      <c r="C108" s="14"/>
      <c r="D108" s="14" t="s">
        <v>134</v>
      </c>
      <c r="E108" s="14" t="s">
        <v>22</v>
      </c>
      <c r="F108" s="14"/>
      <c r="G108" s="14"/>
      <c r="H108" s="19"/>
      <c r="I108" s="19"/>
      <c r="J108" s="14"/>
    </row>
    <row r="109" customFormat="false" ht="15" hidden="false" customHeight="false" outlineLevel="0" collapsed="false">
      <c r="A109" s="14"/>
      <c r="B109" s="18"/>
      <c r="C109" s="14"/>
      <c r="D109" s="14" t="s">
        <v>135</v>
      </c>
      <c r="E109" s="14" t="s">
        <v>29</v>
      </c>
      <c r="F109" s="14"/>
      <c r="G109" s="14"/>
      <c r="H109" s="19"/>
      <c r="I109" s="19"/>
      <c r="J109" s="14"/>
    </row>
    <row r="110" customFormat="false" ht="21.75" hidden="false" customHeight="true" outlineLevel="0" collapsed="false">
      <c r="A110" s="14"/>
      <c r="B110" s="18"/>
      <c r="C110" s="14"/>
      <c r="D110" s="14" t="s">
        <v>136</v>
      </c>
      <c r="E110" s="14" t="s">
        <v>29</v>
      </c>
      <c r="F110" s="14"/>
      <c r="G110" s="14"/>
      <c r="H110" s="19"/>
      <c r="I110" s="19"/>
      <c r="J110" s="14"/>
    </row>
    <row r="111" customFormat="false" ht="15" hidden="false" customHeight="true" outlineLevel="0" collapsed="false">
      <c r="A111" s="14" t="n">
        <v>21</v>
      </c>
      <c r="B111" s="18" t="s">
        <v>137</v>
      </c>
      <c r="C111" s="14" t="n">
        <v>4</v>
      </c>
      <c r="D111" s="14" t="s">
        <v>138</v>
      </c>
      <c r="E111" s="14" t="s">
        <v>24</v>
      </c>
      <c r="F111" s="14" t="n">
        <v>30000</v>
      </c>
      <c r="G111" s="14" t="n">
        <v>72</v>
      </c>
      <c r="H111" s="19" t="n">
        <f aca="false">F111*G111</f>
        <v>2160000</v>
      </c>
      <c r="I111" s="19" t="n">
        <f aca="false">H111*35%</f>
        <v>756000</v>
      </c>
      <c r="J111" s="14" t="n">
        <f aca="false">I111/H111*100</f>
        <v>35</v>
      </c>
    </row>
    <row r="112" customFormat="false" ht="15" hidden="false" customHeight="false" outlineLevel="0" collapsed="false">
      <c r="A112" s="14"/>
      <c r="B112" s="18"/>
      <c r="C112" s="14"/>
      <c r="D112" s="14" t="s">
        <v>139</v>
      </c>
      <c r="E112" s="14" t="s">
        <v>22</v>
      </c>
      <c r="F112" s="14"/>
      <c r="G112" s="14"/>
      <c r="H112" s="19"/>
      <c r="I112" s="19"/>
      <c r="J112" s="14"/>
    </row>
    <row r="113" customFormat="false" ht="15" hidden="false" customHeight="false" outlineLevel="0" collapsed="false">
      <c r="A113" s="14"/>
      <c r="B113" s="18"/>
      <c r="C113" s="14"/>
      <c r="D113" s="14" t="s">
        <v>140</v>
      </c>
      <c r="E113" s="14" t="s">
        <v>26</v>
      </c>
      <c r="F113" s="14"/>
      <c r="G113" s="14"/>
      <c r="H113" s="19"/>
      <c r="I113" s="19"/>
      <c r="J113" s="14"/>
    </row>
    <row r="114" customFormat="false" ht="44.25" hidden="false" customHeight="true" outlineLevel="0" collapsed="false">
      <c r="A114" s="14"/>
      <c r="B114" s="18"/>
      <c r="C114" s="14"/>
      <c r="D114" s="14" t="s">
        <v>141</v>
      </c>
      <c r="E114" s="14" t="s">
        <v>29</v>
      </c>
      <c r="F114" s="14"/>
      <c r="G114" s="14"/>
      <c r="H114" s="19"/>
      <c r="I114" s="19"/>
      <c r="J114" s="14"/>
    </row>
    <row r="115" customFormat="false" ht="15" hidden="false" customHeight="true" outlineLevel="0" collapsed="false">
      <c r="A115" s="14" t="n">
        <v>22</v>
      </c>
      <c r="B115" s="18" t="s">
        <v>142</v>
      </c>
      <c r="C115" s="14" t="n">
        <v>4</v>
      </c>
      <c r="D115" s="14" t="s">
        <v>143</v>
      </c>
      <c r="E115" s="14" t="s">
        <v>22</v>
      </c>
      <c r="F115" s="14" t="n">
        <v>30000</v>
      </c>
      <c r="G115" s="14" t="n">
        <v>72</v>
      </c>
      <c r="H115" s="19" t="n">
        <f aca="false">F115*G115</f>
        <v>2160000</v>
      </c>
      <c r="I115" s="19" t="n">
        <f aca="false">H115*35%</f>
        <v>756000</v>
      </c>
      <c r="J115" s="14" t="n">
        <f aca="false">I115/H115*100</f>
        <v>35</v>
      </c>
    </row>
    <row r="116" customFormat="false" ht="15" hidden="false" customHeight="false" outlineLevel="0" collapsed="false">
      <c r="A116" s="14"/>
      <c r="B116" s="18"/>
      <c r="C116" s="18"/>
      <c r="D116" s="14" t="s">
        <v>144</v>
      </c>
      <c r="E116" s="14" t="s">
        <v>24</v>
      </c>
      <c r="F116" s="14"/>
      <c r="G116" s="14"/>
      <c r="H116" s="19"/>
      <c r="I116" s="19"/>
      <c r="J116" s="14"/>
    </row>
    <row r="117" customFormat="false" ht="15" hidden="false" customHeight="false" outlineLevel="0" collapsed="false">
      <c r="A117" s="14"/>
      <c r="B117" s="18"/>
      <c r="C117" s="18"/>
      <c r="D117" s="14" t="s">
        <v>145</v>
      </c>
      <c r="E117" s="14" t="s">
        <v>26</v>
      </c>
      <c r="F117" s="14"/>
      <c r="G117" s="14"/>
      <c r="H117" s="19"/>
      <c r="I117" s="19"/>
      <c r="J117" s="14"/>
    </row>
    <row r="118" customFormat="false" ht="39" hidden="false" customHeight="true" outlineLevel="0" collapsed="false">
      <c r="A118" s="14"/>
      <c r="B118" s="18"/>
      <c r="C118" s="18"/>
      <c r="D118" s="14" t="s">
        <v>146</v>
      </c>
      <c r="E118" s="14" t="s">
        <v>29</v>
      </c>
      <c r="F118" s="14"/>
      <c r="G118" s="14"/>
      <c r="H118" s="19"/>
      <c r="I118" s="19"/>
      <c r="J118" s="14"/>
    </row>
    <row r="119" customFormat="false" ht="15" hidden="false" customHeight="true" outlineLevel="0" collapsed="false">
      <c r="A119" s="31" t="n">
        <v>23</v>
      </c>
      <c r="B119" s="18" t="s">
        <v>147</v>
      </c>
      <c r="C119" s="14" t="n">
        <v>3</v>
      </c>
      <c r="D119" s="14" t="s">
        <v>148</v>
      </c>
      <c r="E119" s="14" t="s">
        <v>24</v>
      </c>
      <c r="F119" s="14" t="n">
        <v>30000</v>
      </c>
      <c r="G119" s="14" t="n">
        <v>54</v>
      </c>
      <c r="H119" s="19" t="n">
        <f aca="false">F119*G119</f>
        <v>1620000</v>
      </c>
      <c r="I119" s="19" t="n">
        <f aca="false">H119*35%</f>
        <v>567000</v>
      </c>
      <c r="J119" s="14" t="n">
        <f aca="false">I119/H119*100</f>
        <v>35</v>
      </c>
    </row>
    <row r="120" customFormat="false" ht="15" hidden="false" customHeight="false" outlineLevel="0" collapsed="false">
      <c r="A120" s="31"/>
      <c r="B120" s="18"/>
      <c r="C120" s="14"/>
      <c r="D120" s="14" t="s">
        <v>149</v>
      </c>
      <c r="E120" s="14" t="s">
        <v>22</v>
      </c>
      <c r="F120" s="14"/>
      <c r="G120" s="14"/>
      <c r="H120" s="19"/>
      <c r="I120" s="19"/>
      <c r="J120" s="14"/>
    </row>
    <row r="121" customFormat="false" ht="54" hidden="false" customHeight="true" outlineLevel="0" collapsed="false">
      <c r="A121" s="31"/>
      <c r="B121" s="18"/>
      <c r="C121" s="14"/>
      <c r="D121" s="14" t="s">
        <v>150</v>
      </c>
      <c r="E121" s="14" t="s">
        <v>26</v>
      </c>
      <c r="F121" s="14"/>
      <c r="G121" s="14"/>
      <c r="H121" s="19"/>
      <c r="I121" s="19"/>
      <c r="J121" s="14"/>
    </row>
    <row r="122" customFormat="false" ht="15" hidden="false" customHeight="true" outlineLevel="0" collapsed="false">
      <c r="A122" s="14" t="n">
        <v>24</v>
      </c>
      <c r="B122" s="18" t="s">
        <v>151</v>
      </c>
      <c r="C122" s="14" t="n">
        <v>4</v>
      </c>
      <c r="D122" s="14" t="s">
        <v>152</v>
      </c>
      <c r="E122" s="14" t="s">
        <v>24</v>
      </c>
      <c r="F122" s="14" t="n">
        <v>30000</v>
      </c>
      <c r="G122" s="14" t="n">
        <v>72</v>
      </c>
      <c r="H122" s="19" t="n">
        <f aca="false">F122*G122</f>
        <v>2160000</v>
      </c>
      <c r="I122" s="19" t="n">
        <f aca="false">H122*35%</f>
        <v>756000</v>
      </c>
      <c r="J122" s="14" t="n">
        <f aca="false">I122/H122*100</f>
        <v>35</v>
      </c>
    </row>
    <row r="123" customFormat="false" ht="15" hidden="false" customHeight="false" outlineLevel="0" collapsed="false">
      <c r="A123" s="14"/>
      <c r="B123" s="18"/>
      <c r="C123" s="14"/>
      <c r="D123" s="14" t="s">
        <v>153</v>
      </c>
      <c r="E123" s="14" t="s">
        <v>22</v>
      </c>
      <c r="F123" s="14"/>
      <c r="G123" s="14"/>
      <c r="H123" s="19"/>
      <c r="I123" s="19"/>
      <c r="J123" s="14"/>
    </row>
    <row r="124" customFormat="false" ht="15" hidden="false" customHeight="false" outlineLevel="0" collapsed="false">
      <c r="A124" s="14"/>
      <c r="B124" s="18"/>
      <c r="C124" s="14"/>
      <c r="D124" s="14" t="s">
        <v>154</v>
      </c>
      <c r="E124" s="14" t="s">
        <v>29</v>
      </c>
      <c r="F124" s="14"/>
      <c r="G124" s="14"/>
      <c r="H124" s="19"/>
      <c r="I124" s="19"/>
      <c r="J124" s="14"/>
    </row>
    <row r="125" customFormat="false" ht="30" hidden="false" customHeight="false" outlineLevel="0" collapsed="false">
      <c r="A125" s="14"/>
      <c r="B125" s="18"/>
      <c r="C125" s="14"/>
      <c r="D125" s="14" t="s">
        <v>155</v>
      </c>
      <c r="E125" s="14" t="s">
        <v>26</v>
      </c>
      <c r="F125" s="14"/>
      <c r="G125" s="14"/>
      <c r="H125" s="19"/>
      <c r="I125" s="19"/>
      <c r="J125" s="14"/>
    </row>
    <row r="126" customFormat="false" ht="15" hidden="false" customHeight="true" outlineLevel="0" collapsed="false">
      <c r="A126" s="14" t="n">
        <v>25</v>
      </c>
      <c r="B126" s="18" t="s">
        <v>156</v>
      </c>
      <c r="C126" s="14" t="n">
        <v>4</v>
      </c>
      <c r="D126" s="14" t="s">
        <v>157</v>
      </c>
      <c r="E126" s="14" t="s">
        <v>24</v>
      </c>
      <c r="F126" s="14" t="n">
        <v>30000</v>
      </c>
      <c r="G126" s="14" t="n">
        <v>72</v>
      </c>
      <c r="H126" s="19" t="n">
        <f aca="false">F126*G126</f>
        <v>2160000</v>
      </c>
      <c r="I126" s="19" t="n">
        <f aca="false">H126*35%</f>
        <v>756000</v>
      </c>
      <c r="J126" s="14" t="n">
        <f aca="false">I126/H126*100</f>
        <v>35</v>
      </c>
    </row>
    <row r="127" customFormat="false" ht="30" hidden="false" customHeight="false" outlineLevel="0" collapsed="false">
      <c r="A127" s="14"/>
      <c r="B127" s="18"/>
      <c r="C127" s="14"/>
      <c r="D127" s="14" t="s">
        <v>158</v>
      </c>
      <c r="E127" s="14" t="s">
        <v>22</v>
      </c>
      <c r="F127" s="14"/>
      <c r="G127" s="14"/>
      <c r="H127" s="19"/>
      <c r="I127" s="19"/>
      <c r="J127" s="14"/>
    </row>
    <row r="128" customFormat="false" ht="15" hidden="false" customHeight="false" outlineLevel="0" collapsed="false">
      <c r="A128" s="14"/>
      <c r="B128" s="18"/>
      <c r="C128" s="14"/>
      <c r="D128" s="14" t="s">
        <v>159</v>
      </c>
      <c r="E128" s="14" t="s">
        <v>29</v>
      </c>
      <c r="F128" s="14"/>
      <c r="G128" s="14"/>
      <c r="H128" s="19"/>
      <c r="I128" s="19"/>
      <c r="J128" s="14"/>
    </row>
    <row r="129" customFormat="false" ht="15" hidden="false" customHeight="false" outlineLevel="0" collapsed="false">
      <c r="A129" s="14"/>
      <c r="B129" s="18"/>
      <c r="C129" s="14"/>
      <c r="D129" s="14" t="s">
        <v>160</v>
      </c>
      <c r="E129" s="14" t="s">
        <v>29</v>
      </c>
      <c r="F129" s="14"/>
      <c r="G129" s="14"/>
      <c r="H129" s="19"/>
      <c r="I129" s="19"/>
      <c r="J129" s="14"/>
    </row>
    <row r="130" customFormat="false" ht="30" hidden="false" customHeight="true" outlineLevel="0" collapsed="false">
      <c r="A130" s="14" t="n">
        <v>26</v>
      </c>
      <c r="B130" s="18" t="s">
        <v>161</v>
      </c>
      <c r="C130" s="14" t="n">
        <v>3</v>
      </c>
      <c r="D130" s="14" t="s">
        <v>162</v>
      </c>
      <c r="E130" s="14" t="s">
        <v>38</v>
      </c>
      <c r="F130" s="14" t="n">
        <v>30000</v>
      </c>
      <c r="G130" s="14" t="n">
        <v>54</v>
      </c>
      <c r="H130" s="19" t="n">
        <f aca="false">F130*G130</f>
        <v>1620000</v>
      </c>
      <c r="I130" s="19" t="n">
        <f aca="false">H130*35%</f>
        <v>567000</v>
      </c>
      <c r="J130" s="14" t="n">
        <f aca="false">I130/H130*100</f>
        <v>35</v>
      </c>
    </row>
    <row r="131" customFormat="false" ht="30" hidden="false" customHeight="false" outlineLevel="0" collapsed="false">
      <c r="A131" s="14"/>
      <c r="B131" s="18"/>
      <c r="C131" s="14"/>
      <c r="D131" s="14" t="s">
        <v>163</v>
      </c>
      <c r="E131" s="14" t="s">
        <v>26</v>
      </c>
      <c r="F131" s="14"/>
      <c r="G131" s="14"/>
      <c r="H131" s="19"/>
      <c r="I131" s="19"/>
      <c r="J131" s="14"/>
    </row>
    <row r="132" customFormat="false" ht="30" hidden="false" customHeight="false" outlineLevel="0" collapsed="false">
      <c r="A132" s="14"/>
      <c r="B132" s="18"/>
      <c r="C132" s="14"/>
      <c r="D132" s="14" t="s">
        <v>164</v>
      </c>
      <c r="E132" s="14" t="s">
        <v>26</v>
      </c>
      <c r="F132" s="14"/>
      <c r="G132" s="14"/>
      <c r="H132" s="19"/>
      <c r="I132" s="19"/>
      <c r="J132" s="14"/>
    </row>
    <row r="133" customFormat="false" ht="15" hidden="false" customHeight="true" outlineLevel="0" collapsed="false">
      <c r="A133" s="14" t="n">
        <v>27</v>
      </c>
      <c r="B133" s="18" t="s">
        <v>165</v>
      </c>
      <c r="C133" s="14" t="n">
        <v>4</v>
      </c>
      <c r="D133" s="14" t="s">
        <v>166</v>
      </c>
      <c r="E133" s="14" t="s">
        <v>24</v>
      </c>
      <c r="F133" s="14" t="n">
        <v>30000</v>
      </c>
      <c r="G133" s="14" t="n">
        <v>72</v>
      </c>
      <c r="H133" s="19" t="n">
        <f aca="false">F133*G133</f>
        <v>2160000</v>
      </c>
      <c r="I133" s="19" t="n">
        <f aca="false">H133*35%</f>
        <v>756000</v>
      </c>
      <c r="J133" s="14" t="n">
        <f aca="false">I133/H133*100</f>
        <v>35</v>
      </c>
    </row>
    <row r="134" customFormat="false" ht="15" hidden="false" customHeight="false" outlineLevel="0" collapsed="false">
      <c r="A134" s="14"/>
      <c r="B134" s="18"/>
      <c r="C134" s="14"/>
      <c r="D134" s="14" t="s">
        <v>167</v>
      </c>
      <c r="E134" s="14" t="s">
        <v>22</v>
      </c>
      <c r="F134" s="14"/>
      <c r="G134" s="14"/>
      <c r="H134" s="19"/>
      <c r="I134" s="19"/>
      <c r="J134" s="14"/>
    </row>
    <row r="135" customFormat="false" ht="15" hidden="false" customHeight="false" outlineLevel="0" collapsed="false">
      <c r="A135" s="14"/>
      <c r="B135" s="18"/>
      <c r="C135" s="14"/>
      <c r="D135" s="14" t="s">
        <v>168</v>
      </c>
      <c r="E135" s="14" t="s">
        <v>29</v>
      </c>
      <c r="F135" s="14"/>
      <c r="G135" s="14"/>
      <c r="H135" s="19"/>
      <c r="I135" s="19"/>
      <c r="J135" s="14"/>
    </row>
    <row r="136" customFormat="false" ht="38.25" hidden="false" customHeight="true" outlineLevel="0" collapsed="false">
      <c r="A136" s="14"/>
      <c r="B136" s="18"/>
      <c r="C136" s="14"/>
      <c r="D136" s="14" t="s">
        <v>169</v>
      </c>
      <c r="E136" s="14" t="s">
        <v>26</v>
      </c>
      <c r="F136" s="14"/>
      <c r="G136" s="14"/>
      <c r="H136" s="19"/>
      <c r="I136" s="19"/>
      <c r="J136" s="14"/>
    </row>
    <row r="137" customFormat="false" ht="30" hidden="false" customHeight="true" outlineLevel="0" collapsed="false">
      <c r="A137" s="14" t="n">
        <v>28</v>
      </c>
      <c r="B137" s="18" t="s">
        <v>170</v>
      </c>
      <c r="C137" s="14" t="n">
        <v>4</v>
      </c>
      <c r="D137" s="14" t="s">
        <v>171</v>
      </c>
      <c r="E137" s="14" t="s">
        <v>24</v>
      </c>
      <c r="F137" s="14" t="n">
        <v>30000</v>
      </c>
      <c r="G137" s="14" t="n">
        <v>72</v>
      </c>
      <c r="H137" s="19" t="n">
        <f aca="false">F137*G137</f>
        <v>2160000</v>
      </c>
      <c r="I137" s="19" t="n">
        <f aca="false">H137*35%</f>
        <v>756000</v>
      </c>
      <c r="J137" s="14" t="n">
        <f aca="false">I137/H137*100</f>
        <v>35</v>
      </c>
    </row>
    <row r="138" customFormat="false" ht="30" hidden="false" customHeight="false" outlineLevel="0" collapsed="false">
      <c r="A138" s="14"/>
      <c r="B138" s="18"/>
      <c r="C138" s="14"/>
      <c r="D138" s="14" t="s">
        <v>172</v>
      </c>
      <c r="E138" s="14" t="s">
        <v>22</v>
      </c>
      <c r="F138" s="14"/>
      <c r="G138" s="14"/>
      <c r="H138" s="19"/>
      <c r="I138" s="19"/>
      <c r="J138" s="14"/>
    </row>
    <row r="139" customFormat="false" ht="15" hidden="false" customHeight="false" outlineLevel="0" collapsed="false">
      <c r="A139" s="14"/>
      <c r="B139" s="18"/>
      <c r="C139" s="14"/>
      <c r="D139" s="14" t="s">
        <v>173</v>
      </c>
      <c r="E139" s="14" t="s">
        <v>29</v>
      </c>
      <c r="F139" s="14"/>
      <c r="G139" s="14"/>
      <c r="H139" s="19"/>
      <c r="I139" s="19"/>
      <c r="J139" s="14"/>
    </row>
    <row r="140" customFormat="false" ht="15" hidden="false" customHeight="false" outlineLevel="0" collapsed="false">
      <c r="A140" s="14"/>
      <c r="B140" s="18"/>
      <c r="C140" s="14"/>
      <c r="D140" s="14" t="s">
        <v>174</v>
      </c>
      <c r="E140" s="14" t="s">
        <v>26</v>
      </c>
      <c r="F140" s="14"/>
      <c r="G140" s="14"/>
      <c r="H140" s="19"/>
      <c r="I140" s="19"/>
      <c r="J140" s="14"/>
    </row>
    <row r="141" customFormat="false" ht="45" hidden="true" customHeight="true" outlineLevel="0" collapsed="false">
      <c r="A141" s="31"/>
      <c r="B141" s="18" t="s">
        <v>175</v>
      </c>
      <c r="C141" s="14" t="n">
        <v>3</v>
      </c>
      <c r="D141" s="14" t="s">
        <v>176</v>
      </c>
      <c r="E141" s="14" t="s">
        <v>22</v>
      </c>
      <c r="F141" s="14" t="n">
        <v>28000</v>
      </c>
      <c r="G141" s="14" t="n">
        <v>54</v>
      </c>
      <c r="H141" s="19" t="n">
        <f aca="false">F141*G141</f>
        <v>1512000</v>
      </c>
      <c r="I141" s="19" t="n">
        <f aca="false">H141*35%</f>
        <v>529200</v>
      </c>
      <c r="J141" s="14" t="n">
        <f aca="false">I141/H141*100</f>
        <v>35</v>
      </c>
    </row>
    <row r="142" customFormat="false" ht="30" hidden="true" customHeight="true" outlineLevel="0" collapsed="false">
      <c r="A142" s="32"/>
      <c r="B142" s="18"/>
      <c r="C142" s="14"/>
      <c r="D142" s="14" t="s">
        <v>177</v>
      </c>
      <c r="E142" s="14" t="s">
        <v>24</v>
      </c>
      <c r="F142" s="14"/>
      <c r="G142" s="14"/>
      <c r="H142" s="19"/>
      <c r="I142" s="19"/>
      <c r="J142" s="14"/>
    </row>
    <row r="143" customFormat="false" ht="30" hidden="true" customHeight="true" outlineLevel="0" collapsed="false">
      <c r="A143" s="32"/>
      <c r="B143" s="18"/>
      <c r="C143" s="14"/>
      <c r="D143" s="14" t="s">
        <v>178</v>
      </c>
      <c r="E143" s="14" t="s">
        <v>26</v>
      </c>
      <c r="F143" s="14"/>
      <c r="G143" s="14"/>
      <c r="H143" s="19"/>
      <c r="I143" s="19"/>
      <c r="J143" s="14"/>
    </row>
    <row r="144" customFormat="false" ht="15" hidden="false" customHeight="true" outlineLevel="0" collapsed="false">
      <c r="A144" s="33" t="n">
        <v>29</v>
      </c>
      <c r="B144" s="18" t="s">
        <v>179</v>
      </c>
      <c r="C144" s="14" t="n">
        <v>4</v>
      </c>
      <c r="D144" s="14" t="s">
        <v>180</v>
      </c>
      <c r="E144" s="14" t="s">
        <v>24</v>
      </c>
      <c r="F144" s="14" t="n">
        <v>30000</v>
      </c>
      <c r="G144" s="14" t="n">
        <v>72</v>
      </c>
      <c r="H144" s="19" t="n">
        <f aca="false">F144*G144</f>
        <v>2160000</v>
      </c>
      <c r="I144" s="19" t="n">
        <f aca="false">H144*35%</f>
        <v>756000</v>
      </c>
      <c r="J144" s="14" t="n">
        <f aca="false">I144/H144*100</f>
        <v>35</v>
      </c>
    </row>
    <row r="145" customFormat="false" ht="15" hidden="false" customHeight="false" outlineLevel="0" collapsed="false">
      <c r="A145" s="33"/>
      <c r="B145" s="18"/>
      <c r="C145" s="14"/>
      <c r="D145" s="14" t="s">
        <v>181</v>
      </c>
      <c r="E145" s="14" t="s">
        <v>22</v>
      </c>
      <c r="F145" s="14"/>
      <c r="G145" s="14"/>
      <c r="H145" s="19"/>
      <c r="I145" s="19"/>
      <c r="J145" s="14"/>
    </row>
    <row r="146" customFormat="false" ht="15" hidden="false" customHeight="false" outlineLevel="0" collapsed="false">
      <c r="A146" s="33"/>
      <c r="B146" s="18"/>
      <c r="C146" s="14"/>
      <c r="D146" s="14" t="s">
        <v>182</v>
      </c>
      <c r="E146" s="14" t="s">
        <v>26</v>
      </c>
      <c r="F146" s="14"/>
      <c r="G146" s="14"/>
      <c r="H146" s="19"/>
      <c r="I146" s="19"/>
      <c r="J146" s="14"/>
    </row>
    <row r="147" customFormat="false" ht="36" hidden="false" customHeight="true" outlineLevel="0" collapsed="false">
      <c r="A147" s="33"/>
      <c r="B147" s="18"/>
      <c r="C147" s="14"/>
      <c r="D147" s="14" t="s">
        <v>183</v>
      </c>
      <c r="E147" s="14" t="s">
        <v>29</v>
      </c>
      <c r="F147" s="14"/>
      <c r="G147" s="14"/>
      <c r="H147" s="19"/>
      <c r="I147" s="19"/>
      <c r="J147" s="14"/>
    </row>
    <row r="148" customFormat="false" ht="15" hidden="false" customHeight="true" outlineLevel="0" collapsed="false">
      <c r="A148" s="14" t="n">
        <v>30</v>
      </c>
      <c r="B148" s="18" t="s">
        <v>184</v>
      </c>
      <c r="C148" s="14" t="n">
        <v>4</v>
      </c>
      <c r="D148" s="14" t="s">
        <v>185</v>
      </c>
      <c r="E148" s="14" t="s">
        <v>24</v>
      </c>
      <c r="F148" s="14" t="n">
        <v>30000</v>
      </c>
      <c r="G148" s="14" t="n">
        <v>72</v>
      </c>
      <c r="H148" s="19" t="n">
        <f aca="false">F148*G148</f>
        <v>2160000</v>
      </c>
      <c r="I148" s="19" t="n">
        <f aca="false">H148*35%</f>
        <v>756000</v>
      </c>
      <c r="J148" s="14" t="n">
        <f aca="false">I148/H148*100</f>
        <v>35</v>
      </c>
    </row>
    <row r="149" customFormat="false" ht="15" hidden="false" customHeight="false" outlineLevel="0" collapsed="false">
      <c r="A149" s="14"/>
      <c r="B149" s="18"/>
      <c r="C149" s="14"/>
      <c r="D149" s="14" t="s">
        <v>186</v>
      </c>
      <c r="E149" s="14" t="s">
        <v>22</v>
      </c>
      <c r="F149" s="14"/>
      <c r="G149" s="14"/>
      <c r="H149" s="19"/>
      <c r="I149" s="19"/>
      <c r="J149" s="14"/>
    </row>
    <row r="150" customFormat="false" ht="15" hidden="false" customHeight="false" outlineLevel="0" collapsed="false">
      <c r="A150" s="14"/>
      <c r="B150" s="18"/>
      <c r="C150" s="14"/>
      <c r="D150" s="14" t="s">
        <v>187</v>
      </c>
      <c r="E150" s="14" t="s">
        <v>26</v>
      </c>
      <c r="F150" s="14"/>
      <c r="G150" s="14"/>
      <c r="H150" s="19"/>
      <c r="I150" s="19"/>
      <c r="J150" s="14"/>
    </row>
    <row r="151" customFormat="false" ht="41.25" hidden="false" customHeight="true" outlineLevel="0" collapsed="false">
      <c r="A151" s="14"/>
      <c r="B151" s="18"/>
      <c r="C151" s="14"/>
      <c r="D151" s="14" t="s">
        <v>188</v>
      </c>
      <c r="E151" s="14" t="s">
        <v>26</v>
      </c>
      <c r="F151" s="14"/>
      <c r="G151" s="14"/>
      <c r="H151" s="19"/>
      <c r="I151" s="19"/>
      <c r="J151" s="14"/>
    </row>
    <row r="152" customFormat="false" ht="15" hidden="false" customHeight="true" outlineLevel="0" collapsed="false">
      <c r="A152" s="14" t="n">
        <v>31</v>
      </c>
      <c r="B152" s="34" t="s">
        <v>189</v>
      </c>
      <c r="C152" s="14" t="n">
        <v>4</v>
      </c>
      <c r="D152" s="14" t="s">
        <v>190</v>
      </c>
      <c r="E152" s="14" t="s">
        <v>24</v>
      </c>
      <c r="F152" s="14" t="n">
        <v>30000</v>
      </c>
      <c r="G152" s="14" t="n">
        <v>72</v>
      </c>
      <c r="H152" s="19" t="n">
        <f aca="false">F152*G152</f>
        <v>2160000</v>
      </c>
      <c r="I152" s="19" t="n">
        <f aca="false">H152*35%</f>
        <v>756000</v>
      </c>
      <c r="J152" s="14" t="n">
        <f aca="false">I152/H152*100</f>
        <v>35</v>
      </c>
    </row>
    <row r="153" customFormat="false" ht="30" hidden="false" customHeight="false" outlineLevel="0" collapsed="false">
      <c r="A153" s="14"/>
      <c r="B153" s="34"/>
      <c r="C153" s="14"/>
      <c r="D153" s="14" t="s">
        <v>191</v>
      </c>
      <c r="E153" s="14" t="s">
        <v>22</v>
      </c>
      <c r="F153" s="14"/>
      <c r="G153" s="14"/>
      <c r="H153" s="19"/>
      <c r="I153" s="19"/>
      <c r="J153" s="14"/>
    </row>
    <row r="154" customFormat="false" ht="15" hidden="false" customHeight="false" outlineLevel="0" collapsed="false">
      <c r="A154" s="14"/>
      <c r="B154" s="34"/>
      <c r="C154" s="14"/>
      <c r="D154" s="14" t="s">
        <v>192</v>
      </c>
      <c r="E154" s="14" t="s">
        <v>29</v>
      </c>
      <c r="F154" s="14"/>
      <c r="G154" s="14"/>
      <c r="H154" s="19"/>
      <c r="I154" s="19"/>
      <c r="J154" s="14"/>
    </row>
    <row r="155" customFormat="false" ht="26.25" hidden="false" customHeight="true" outlineLevel="0" collapsed="false">
      <c r="A155" s="14"/>
      <c r="B155" s="34"/>
      <c r="C155" s="14"/>
      <c r="D155" s="14" t="s">
        <v>193</v>
      </c>
      <c r="E155" s="14" t="s">
        <v>29</v>
      </c>
      <c r="F155" s="14"/>
      <c r="G155" s="14"/>
      <c r="H155" s="19"/>
      <c r="I155" s="19"/>
      <c r="J155" s="14"/>
    </row>
    <row r="156" customFormat="false" ht="15" hidden="false" customHeight="true" outlineLevel="0" collapsed="false">
      <c r="A156" s="14" t="n">
        <v>32</v>
      </c>
      <c r="B156" s="18" t="s">
        <v>194</v>
      </c>
      <c r="C156" s="14" t="n">
        <v>4</v>
      </c>
      <c r="D156" s="14" t="s">
        <v>195</v>
      </c>
      <c r="E156" s="14" t="s">
        <v>24</v>
      </c>
      <c r="F156" s="14" t="n">
        <v>30000</v>
      </c>
      <c r="G156" s="14" t="n">
        <v>72</v>
      </c>
      <c r="H156" s="19" t="n">
        <f aca="false">F156*G156</f>
        <v>2160000</v>
      </c>
      <c r="I156" s="19" t="n">
        <f aca="false">H156*35%</f>
        <v>756000</v>
      </c>
      <c r="J156" s="14" t="n">
        <f aca="false">I156/H156*100</f>
        <v>35</v>
      </c>
    </row>
    <row r="157" customFormat="false" ht="15" hidden="false" customHeight="false" outlineLevel="0" collapsed="false">
      <c r="A157" s="14"/>
      <c r="B157" s="18"/>
      <c r="C157" s="14"/>
      <c r="D157" s="14" t="s">
        <v>196</v>
      </c>
      <c r="E157" s="14" t="s">
        <v>22</v>
      </c>
      <c r="F157" s="14"/>
      <c r="G157" s="14"/>
      <c r="H157" s="19"/>
      <c r="I157" s="19"/>
      <c r="J157" s="14"/>
    </row>
    <row r="158" customFormat="false" ht="15" hidden="false" customHeight="false" outlineLevel="0" collapsed="false">
      <c r="A158" s="14"/>
      <c r="B158" s="18"/>
      <c r="C158" s="14"/>
      <c r="D158" s="14" t="s">
        <v>197</v>
      </c>
      <c r="E158" s="14" t="s">
        <v>26</v>
      </c>
      <c r="F158" s="14"/>
      <c r="G158" s="14"/>
      <c r="H158" s="19"/>
      <c r="I158" s="19"/>
      <c r="J158" s="14"/>
    </row>
    <row r="159" customFormat="false" ht="35.25" hidden="false" customHeight="true" outlineLevel="0" collapsed="false">
      <c r="A159" s="14"/>
      <c r="B159" s="18"/>
      <c r="C159" s="14"/>
      <c r="D159" s="14" t="s">
        <v>198</v>
      </c>
      <c r="E159" s="14" t="s">
        <v>26</v>
      </c>
      <c r="F159" s="14"/>
      <c r="G159" s="14"/>
      <c r="H159" s="19"/>
      <c r="I159" s="19"/>
      <c r="J159" s="14"/>
    </row>
    <row r="160" customFormat="false" ht="30" hidden="false" customHeight="true" outlineLevel="0" collapsed="false">
      <c r="A160" s="14" t="n">
        <v>33</v>
      </c>
      <c r="B160" s="18" t="s">
        <v>199</v>
      </c>
      <c r="C160" s="14" t="n">
        <v>4</v>
      </c>
      <c r="D160" s="14" t="s">
        <v>200</v>
      </c>
      <c r="E160" s="14" t="s">
        <v>24</v>
      </c>
      <c r="F160" s="14" t="n">
        <v>30000</v>
      </c>
      <c r="G160" s="14" t="n">
        <v>72</v>
      </c>
      <c r="H160" s="19" t="n">
        <f aca="false">F160*G160</f>
        <v>2160000</v>
      </c>
      <c r="I160" s="19" t="n">
        <f aca="false">H160*35%</f>
        <v>756000</v>
      </c>
      <c r="J160" s="14" t="n">
        <f aca="false">I160/H160*100</f>
        <v>35</v>
      </c>
    </row>
    <row r="161" customFormat="false" ht="15" hidden="false" customHeight="false" outlineLevel="0" collapsed="false">
      <c r="A161" s="14"/>
      <c r="B161" s="18"/>
      <c r="C161" s="14"/>
      <c r="D161" s="14" t="s">
        <v>201</v>
      </c>
      <c r="E161" s="14" t="s">
        <v>24</v>
      </c>
      <c r="F161" s="14"/>
      <c r="G161" s="14"/>
      <c r="H161" s="19"/>
      <c r="I161" s="19"/>
      <c r="J161" s="14"/>
    </row>
    <row r="162" customFormat="false" ht="15" hidden="false" customHeight="false" outlineLevel="0" collapsed="false">
      <c r="A162" s="14"/>
      <c r="B162" s="18"/>
      <c r="C162" s="14"/>
      <c r="D162" s="14" t="s">
        <v>202</v>
      </c>
      <c r="E162" s="14" t="s">
        <v>26</v>
      </c>
      <c r="F162" s="14"/>
      <c r="G162" s="14"/>
      <c r="H162" s="19"/>
      <c r="I162" s="19"/>
      <c r="J162" s="14"/>
    </row>
    <row r="163" customFormat="false" ht="15" hidden="false" customHeight="false" outlineLevel="0" collapsed="false">
      <c r="A163" s="14"/>
      <c r="B163" s="18"/>
      <c r="C163" s="14"/>
      <c r="D163" s="14" t="s">
        <v>203</v>
      </c>
      <c r="E163" s="14" t="s">
        <v>26</v>
      </c>
      <c r="F163" s="14"/>
      <c r="G163" s="14"/>
      <c r="H163" s="19"/>
      <c r="I163" s="19"/>
      <c r="J163" s="14"/>
    </row>
    <row r="164" customFormat="false" ht="15" hidden="false" customHeight="true" outlineLevel="0" collapsed="false">
      <c r="A164" s="14" t="n">
        <v>34</v>
      </c>
      <c r="B164" s="18" t="s">
        <v>204</v>
      </c>
      <c r="C164" s="14" t="n">
        <v>4</v>
      </c>
      <c r="D164" s="14" t="s">
        <v>205</v>
      </c>
      <c r="E164" s="14" t="s">
        <v>22</v>
      </c>
      <c r="F164" s="14" t="n">
        <v>30000</v>
      </c>
      <c r="G164" s="14" t="n">
        <v>72</v>
      </c>
      <c r="H164" s="19" t="n">
        <f aca="false">F164*G164</f>
        <v>2160000</v>
      </c>
      <c r="I164" s="19" t="n">
        <f aca="false">H164*35%</f>
        <v>756000</v>
      </c>
      <c r="J164" s="14" t="n">
        <f aca="false">I164/H164*100</f>
        <v>35</v>
      </c>
    </row>
    <row r="165" customFormat="false" ht="15" hidden="false" customHeight="false" outlineLevel="0" collapsed="false">
      <c r="A165" s="14"/>
      <c r="B165" s="18"/>
      <c r="C165" s="14"/>
      <c r="D165" s="14" t="s">
        <v>206</v>
      </c>
      <c r="E165" s="14" t="s">
        <v>24</v>
      </c>
      <c r="F165" s="14"/>
      <c r="G165" s="14"/>
      <c r="H165" s="19"/>
      <c r="I165" s="19"/>
      <c r="J165" s="14"/>
    </row>
    <row r="166" customFormat="false" ht="15" hidden="false" customHeight="false" outlineLevel="0" collapsed="false">
      <c r="A166" s="14"/>
      <c r="B166" s="18"/>
      <c r="C166" s="14"/>
      <c r="D166" s="14" t="s">
        <v>207</v>
      </c>
      <c r="E166" s="14" t="s">
        <v>29</v>
      </c>
      <c r="F166" s="14"/>
      <c r="G166" s="14"/>
      <c r="H166" s="19"/>
      <c r="I166" s="19"/>
      <c r="J166" s="14"/>
    </row>
    <row r="167" customFormat="false" ht="36" hidden="false" customHeight="true" outlineLevel="0" collapsed="false">
      <c r="A167" s="14"/>
      <c r="B167" s="18"/>
      <c r="C167" s="14"/>
      <c r="D167" s="14" t="s">
        <v>208</v>
      </c>
      <c r="E167" s="14" t="s">
        <v>29</v>
      </c>
      <c r="F167" s="14"/>
      <c r="G167" s="14"/>
      <c r="H167" s="19"/>
      <c r="I167" s="19"/>
      <c r="J167" s="14"/>
    </row>
    <row r="168" customFormat="false" ht="15" hidden="false" customHeight="true" outlineLevel="0" collapsed="false">
      <c r="A168" s="14" t="n">
        <v>35</v>
      </c>
      <c r="B168" s="18" t="s">
        <v>209</v>
      </c>
      <c r="C168" s="14" t="n">
        <v>4</v>
      </c>
      <c r="D168" s="14" t="s">
        <v>210</v>
      </c>
      <c r="E168" s="14" t="s">
        <v>24</v>
      </c>
      <c r="F168" s="14" t="n">
        <v>28000</v>
      </c>
      <c r="G168" s="14" t="n">
        <v>72</v>
      </c>
      <c r="H168" s="19" t="n">
        <f aca="false">F168*G168</f>
        <v>2016000</v>
      </c>
      <c r="I168" s="19" t="n">
        <f aca="false">H168*35%</f>
        <v>705600</v>
      </c>
      <c r="J168" s="14" t="n">
        <f aca="false">I168/H168*100</f>
        <v>35</v>
      </c>
    </row>
    <row r="169" customFormat="false" ht="15" hidden="false" customHeight="false" outlineLevel="0" collapsed="false">
      <c r="A169" s="14"/>
      <c r="B169" s="18"/>
      <c r="C169" s="14"/>
      <c r="D169" s="14" t="s">
        <v>211</v>
      </c>
      <c r="E169" s="14" t="s">
        <v>22</v>
      </c>
      <c r="F169" s="14"/>
      <c r="G169" s="14"/>
      <c r="H169" s="19"/>
      <c r="I169" s="19"/>
      <c r="J169" s="14"/>
    </row>
    <row r="170" customFormat="false" ht="15" hidden="false" customHeight="false" outlineLevel="0" collapsed="false">
      <c r="A170" s="14"/>
      <c r="B170" s="18"/>
      <c r="C170" s="14"/>
      <c r="D170" s="14" t="s">
        <v>212</v>
      </c>
      <c r="E170" s="14" t="s">
        <v>29</v>
      </c>
      <c r="F170" s="14"/>
      <c r="G170" s="14"/>
      <c r="H170" s="19"/>
      <c r="I170" s="19"/>
      <c r="J170" s="14"/>
    </row>
    <row r="171" customFormat="false" ht="47.25" hidden="false" customHeight="true" outlineLevel="0" collapsed="false">
      <c r="A171" s="14"/>
      <c r="B171" s="18"/>
      <c r="C171" s="14"/>
      <c r="D171" s="14" t="s">
        <v>213</v>
      </c>
      <c r="E171" s="14" t="s">
        <v>26</v>
      </c>
      <c r="F171" s="14"/>
      <c r="G171" s="14"/>
      <c r="H171" s="19"/>
      <c r="I171" s="19"/>
      <c r="J171" s="14"/>
    </row>
    <row r="172" customFormat="false" ht="15" hidden="false" customHeight="true" outlineLevel="0" collapsed="false">
      <c r="A172" s="14" t="n">
        <v>36</v>
      </c>
      <c r="B172" s="18" t="s">
        <v>214</v>
      </c>
      <c r="C172" s="14" t="n">
        <v>3</v>
      </c>
      <c r="D172" s="14" t="s">
        <v>215</v>
      </c>
      <c r="E172" s="14" t="s">
        <v>24</v>
      </c>
      <c r="F172" s="14" t="n">
        <v>30000</v>
      </c>
      <c r="G172" s="14" t="n">
        <v>54</v>
      </c>
      <c r="H172" s="19" t="n">
        <f aca="false">F172*G172</f>
        <v>1620000</v>
      </c>
      <c r="I172" s="19" t="n">
        <f aca="false">H172*35%</f>
        <v>567000</v>
      </c>
      <c r="J172" s="14" t="n">
        <f aca="false">I172/H172*100</f>
        <v>35</v>
      </c>
    </row>
    <row r="173" customFormat="false" ht="15" hidden="false" customHeight="false" outlineLevel="0" collapsed="false">
      <c r="A173" s="14"/>
      <c r="B173" s="18"/>
      <c r="C173" s="14"/>
      <c r="D173" s="14" t="s">
        <v>216</v>
      </c>
      <c r="E173" s="14" t="s">
        <v>22</v>
      </c>
      <c r="F173" s="14"/>
      <c r="G173" s="14"/>
      <c r="H173" s="19"/>
      <c r="I173" s="19"/>
      <c r="J173" s="14"/>
    </row>
    <row r="174" customFormat="false" ht="61.5" hidden="false" customHeight="true" outlineLevel="0" collapsed="false">
      <c r="A174" s="14"/>
      <c r="B174" s="18"/>
      <c r="C174" s="14"/>
      <c r="D174" s="14" t="s">
        <v>217</v>
      </c>
      <c r="E174" s="14" t="s">
        <v>29</v>
      </c>
      <c r="F174" s="14"/>
      <c r="G174" s="14"/>
      <c r="H174" s="19"/>
      <c r="I174" s="19"/>
      <c r="J174" s="14"/>
    </row>
    <row r="175" customFormat="false" ht="15" hidden="false" customHeight="true" outlineLevel="0" collapsed="false">
      <c r="A175" s="14" t="n">
        <v>37</v>
      </c>
      <c r="B175" s="18" t="s">
        <v>218</v>
      </c>
      <c r="C175" s="14" t="n">
        <v>4</v>
      </c>
      <c r="D175" s="14" t="s">
        <v>219</v>
      </c>
      <c r="E175" s="14" t="s">
        <v>24</v>
      </c>
      <c r="F175" s="14" t="n">
        <v>30000</v>
      </c>
      <c r="G175" s="14" t="n">
        <v>72</v>
      </c>
      <c r="H175" s="19" t="n">
        <f aca="false">F175*G175</f>
        <v>2160000</v>
      </c>
      <c r="I175" s="19" t="n">
        <f aca="false">H175*35%</f>
        <v>756000</v>
      </c>
      <c r="J175" s="14" t="n">
        <f aca="false">I175/H175*100</f>
        <v>35</v>
      </c>
    </row>
    <row r="176" customFormat="false" ht="15" hidden="false" customHeight="false" outlineLevel="0" collapsed="false">
      <c r="A176" s="14"/>
      <c r="B176" s="18"/>
      <c r="C176" s="14"/>
      <c r="D176" s="14" t="s">
        <v>220</v>
      </c>
      <c r="E176" s="14" t="s">
        <v>22</v>
      </c>
      <c r="F176" s="14"/>
      <c r="G176" s="14"/>
      <c r="H176" s="19"/>
      <c r="I176" s="19"/>
      <c r="J176" s="14"/>
    </row>
    <row r="177" customFormat="false" ht="15" hidden="false" customHeight="false" outlineLevel="0" collapsed="false">
      <c r="A177" s="14"/>
      <c r="B177" s="18"/>
      <c r="C177" s="14"/>
      <c r="D177" s="14" t="s">
        <v>221</v>
      </c>
      <c r="E177" s="14" t="s">
        <v>26</v>
      </c>
      <c r="F177" s="14"/>
      <c r="G177" s="14"/>
      <c r="H177" s="19"/>
      <c r="I177" s="19"/>
      <c r="J177" s="14"/>
    </row>
    <row r="178" customFormat="false" ht="33.75" hidden="false" customHeight="true" outlineLevel="0" collapsed="false">
      <c r="A178" s="14"/>
      <c r="B178" s="18"/>
      <c r="C178" s="14"/>
      <c r="D178" s="14" t="s">
        <v>222</v>
      </c>
      <c r="E178" s="14" t="s">
        <v>26</v>
      </c>
      <c r="F178" s="14"/>
      <c r="G178" s="14"/>
      <c r="H178" s="19"/>
      <c r="I178" s="19"/>
      <c r="J178" s="14"/>
    </row>
    <row r="179" customFormat="false" ht="15" hidden="false" customHeight="true" outlineLevel="0" collapsed="false">
      <c r="A179" s="14" t="n">
        <v>38</v>
      </c>
      <c r="B179" s="18" t="s">
        <v>223</v>
      </c>
      <c r="C179" s="14" t="n">
        <v>4</v>
      </c>
      <c r="D179" s="14" t="s">
        <v>224</v>
      </c>
      <c r="E179" s="14" t="s">
        <v>24</v>
      </c>
      <c r="F179" s="14" t="n">
        <v>30000</v>
      </c>
      <c r="G179" s="14" t="n">
        <v>72</v>
      </c>
      <c r="H179" s="19" t="n">
        <f aca="false">F179*G179</f>
        <v>2160000</v>
      </c>
      <c r="I179" s="19" t="n">
        <f aca="false">H179*35%</f>
        <v>756000</v>
      </c>
      <c r="J179" s="14" t="n">
        <f aca="false">I179/H179*100</f>
        <v>35</v>
      </c>
    </row>
    <row r="180" customFormat="false" ht="30" hidden="false" customHeight="false" outlineLevel="0" collapsed="false">
      <c r="A180" s="14"/>
      <c r="B180" s="18"/>
      <c r="C180" s="14"/>
      <c r="D180" s="14" t="s">
        <v>225</v>
      </c>
      <c r="E180" s="14" t="s">
        <v>22</v>
      </c>
      <c r="F180" s="14"/>
      <c r="G180" s="14"/>
      <c r="H180" s="19"/>
      <c r="I180" s="19"/>
      <c r="J180" s="14"/>
    </row>
    <row r="181" customFormat="false" ht="15" hidden="false" customHeight="false" outlineLevel="0" collapsed="false">
      <c r="A181" s="14"/>
      <c r="B181" s="18"/>
      <c r="C181" s="14"/>
      <c r="D181" s="14" t="s">
        <v>226</v>
      </c>
      <c r="E181" s="14" t="s">
        <v>26</v>
      </c>
      <c r="F181" s="14"/>
      <c r="G181" s="14"/>
      <c r="H181" s="19"/>
      <c r="I181" s="19"/>
      <c r="J181" s="14"/>
    </row>
    <row r="182" customFormat="false" ht="15" hidden="false" customHeight="false" outlineLevel="0" collapsed="false">
      <c r="A182" s="14"/>
      <c r="B182" s="18"/>
      <c r="C182" s="14"/>
      <c r="D182" s="14" t="s">
        <v>227</v>
      </c>
      <c r="E182" s="14" t="s">
        <v>26</v>
      </c>
      <c r="F182" s="14"/>
      <c r="G182" s="14"/>
      <c r="H182" s="19"/>
      <c r="I182" s="19"/>
      <c r="J182" s="14"/>
    </row>
    <row r="183" customFormat="false" ht="15" hidden="false" customHeight="true" outlineLevel="0" collapsed="false">
      <c r="A183" s="14" t="n">
        <v>39</v>
      </c>
      <c r="B183" s="18" t="s">
        <v>228</v>
      </c>
      <c r="C183" s="14" t="n">
        <v>4</v>
      </c>
      <c r="D183" s="14" t="s">
        <v>229</v>
      </c>
      <c r="E183" s="14" t="s">
        <v>24</v>
      </c>
      <c r="F183" s="14" t="n">
        <v>30000</v>
      </c>
      <c r="G183" s="14" t="n">
        <v>72</v>
      </c>
      <c r="H183" s="19" t="n">
        <f aca="false">F183*G183</f>
        <v>2160000</v>
      </c>
      <c r="I183" s="19" t="n">
        <f aca="false">H183*35%</f>
        <v>756000</v>
      </c>
      <c r="J183" s="14" t="n">
        <f aca="false">I183/H183*100</f>
        <v>35</v>
      </c>
    </row>
    <row r="184" customFormat="false" ht="15" hidden="false" customHeight="false" outlineLevel="0" collapsed="false">
      <c r="A184" s="14"/>
      <c r="B184" s="18"/>
      <c r="C184" s="14"/>
      <c r="D184" s="14" t="s">
        <v>230</v>
      </c>
      <c r="E184" s="14" t="s">
        <v>22</v>
      </c>
      <c r="F184" s="14"/>
      <c r="G184" s="14"/>
      <c r="H184" s="19"/>
      <c r="I184" s="19"/>
      <c r="J184" s="14"/>
    </row>
    <row r="185" customFormat="false" ht="15" hidden="false" customHeight="false" outlineLevel="0" collapsed="false">
      <c r="A185" s="14"/>
      <c r="B185" s="18"/>
      <c r="C185" s="14"/>
      <c r="D185" s="14" t="s">
        <v>231</v>
      </c>
      <c r="E185" s="14" t="s">
        <v>29</v>
      </c>
      <c r="F185" s="14"/>
      <c r="G185" s="14"/>
      <c r="H185" s="19"/>
      <c r="I185" s="19"/>
      <c r="J185" s="14"/>
    </row>
    <row r="186" customFormat="false" ht="35.25" hidden="false" customHeight="true" outlineLevel="0" collapsed="false">
      <c r="A186" s="14"/>
      <c r="B186" s="18"/>
      <c r="C186" s="14"/>
      <c r="D186" s="14" t="s">
        <v>232</v>
      </c>
      <c r="E186" s="14" t="s">
        <v>26</v>
      </c>
      <c r="F186" s="14"/>
      <c r="G186" s="14"/>
      <c r="H186" s="19"/>
      <c r="I186" s="19"/>
      <c r="J186" s="14"/>
    </row>
    <row r="187" customFormat="false" ht="15" hidden="false" customHeight="true" outlineLevel="0" collapsed="false">
      <c r="A187" s="14" t="n">
        <v>40</v>
      </c>
      <c r="B187" s="18" t="s">
        <v>233</v>
      </c>
      <c r="C187" s="14" t="n">
        <v>4</v>
      </c>
      <c r="D187" s="14" t="s">
        <v>234</v>
      </c>
      <c r="E187" s="14" t="s">
        <v>24</v>
      </c>
      <c r="F187" s="14" t="n">
        <v>30000</v>
      </c>
      <c r="G187" s="14" t="n">
        <v>72</v>
      </c>
      <c r="H187" s="19" t="n">
        <f aca="false">F187*G187</f>
        <v>2160000</v>
      </c>
      <c r="I187" s="19" t="n">
        <f aca="false">H187*35%</f>
        <v>756000</v>
      </c>
      <c r="J187" s="14" t="n">
        <f aca="false">I187/H187*100</f>
        <v>35</v>
      </c>
    </row>
    <row r="188" customFormat="false" ht="30" hidden="false" customHeight="false" outlineLevel="0" collapsed="false">
      <c r="A188" s="14"/>
      <c r="B188" s="18"/>
      <c r="C188" s="14"/>
      <c r="D188" s="14" t="s">
        <v>235</v>
      </c>
      <c r="E188" s="14" t="s">
        <v>22</v>
      </c>
      <c r="F188" s="14"/>
      <c r="G188" s="14"/>
      <c r="H188" s="19"/>
      <c r="I188" s="19"/>
      <c r="J188" s="14"/>
    </row>
    <row r="189" customFormat="false" ht="15" hidden="false" customHeight="false" outlineLevel="0" collapsed="false">
      <c r="A189" s="14"/>
      <c r="B189" s="18"/>
      <c r="C189" s="14"/>
      <c r="D189" s="14" t="s">
        <v>236</v>
      </c>
      <c r="E189" s="14" t="s">
        <v>26</v>
      </c>
      <c r="F189" s="14"/>
      <c r="G189" s="14"/>
      <c r="H189" s="19"/>
      <c r="I189" s="19"/>
      <c r="J189" s="14"/>
    </row>
    <row r="190" customFormat="false" ht="15" hidden="false" customHeight="false" outlineLevel="0" collapsed="false">
      <c r="A190" s="14"/>
      <c r="B190" s="18"/>
      <c r="C190" s="14"/>
      <c r="D190" s="14" t="s">
        <v>237</v>
      </c>
      <c r="E190" s="14" t="s">
        <v>29</v>
      </c>
      <c r="F190" s="14"/>
      <c r="G190" s="14"/>
      <c r="H190" s="19"/>
      <c r="I190" s="19"/>
      <c r="J190" s="14"/>
    </row>
    <row r="191" customFormat="false" ht="15" hidden="false" customHeight="true" outlineLevel="0" collapsed="false">
      <c r="A191" s="14" t="n">
        <v>41</v>
      </c>
      <c r="B191" s="18" t="s">
        <v>238</v>
      </c>
      <c r="C191" s="14" t="n">
        <v>4</v>
      </c>
      <c r="D191" s="14" t="s">
        <v>239</v>
      </c>
      <c r="E191" s="14" t="s">
        <v>24</v>
      </c>
      <c r="F191" s="14" t="n">
        <v>30000</v>
      </c>
      <c r="G191" s="14" t="n">
        <v>72</v>
      </c>
      <c r="H191" s="19" t="n">
        <f aca="false">F191*G191</f>
        <v>2160000</v>
      </c>
      <c r="I191" s="19" t="n">
        <f aca="false">H191*35%</f>
        <v>756000</v>
      </c>
      <c r="J191" s="14" t="n">
        <f aca="false">I191/H191*100</f>
        <v>35</v>
      </c>
    </row>
    <row r="192" customFormat="false" ht="30" hidden="false" customHeight="false" outlineLevel="0" collapsed="false">
      <c r="A192" s="14"/>
      <c r="B192" s="18"/>
      <c r="C192" s="14"/>
      <c r="D192" s="14" t="s">
        <v>240</v>
      </c>
      <c r="E192" s="14" t="s">
        <v>22</v>
      </c>
      <c r="F192" s="14"/>
      <c r="G192" s="14"/>
      <c r="H192" s="19"/>
      <c r="I192" s="19"/>
      <c r="J192" s="14"/>
    </row>
    <row r="193" customFormat="false" ht="30" hidden="false" customHeight="false" outlineLevel="0" collapsed="false">
      <c r="A193" s="14"/>
      <c r="B193" s="18"/>
      <c r="C193" s="14"/>
      <c r="D193" s="14" t="s">
        <v>241</v>
      </c>
      <c r="E193" s="14" t="s">
        <v>26</v>
      </c>
      <c r="F193" s="14"/>
      <c r="G193" s="14"/>
      <c r="H193" s="19"/>
      <c r="I193" s="19"/>
      <c r="J193" s="14"/>
    </row>
    <row r="194" customFormat="false" ht="30" hidden="false" customHeight="false" outlineLevel="0" collapsed="false">
      <c r="A194" s="14"/>
      <c r="B194" s="18"/>
      <c r="C194" s="14"/>
      <c r="D194" s="14" t="s">
        <v>242</v>
      </c>
      <c r="E194" s="14" t="s">
        <v>26</v>
      </c>
      <c r="F194" s="14"/>
      <c r="G194" s="14"/>
      <c r="H194" s="19"/>
      <c r="I194" s="19"/>
      <c r="J194" s="14"/>
    </row>
    <row r="195" customFormat="false" ht="15" hidden="false" customHeight="true" outlineLevel="0" collapsed="false">
      <c r="A195" s="14" t="n">
        <v>42</v>
      </c>
      <c r="B195" s="18" t="s">
        <v>243</v>
      </c>
      <c r="C195" s="14" t="n">
        <v>2</v>
      </c>
      <c r="D195" s="14" t="s">
        <v>244</v>
      </c>
      <c r="E195" s="14" t="s">
        <v>38</v>
      </c>
      <c r="F195" s="14" t="n">
        <v>30000</v>
      </c>
      <c r="G195" s="14" t="n">
        <v>42</v>
      </c>
      <c r="H195" s="19" t="n">
        <f aca="false">F195*G195</f>
        <v>1260000</v>
      </c>
      <c r="I195" s="19" t="n">
        <f aca="false">H195*35%</f>
        <v>441000</v>
      </c>
      <c r="J195" s="14" t="n">
        <f aca="false">I195/H195*100</f>
        <v>35</v>
      </c>
    </row>
    <row r="196" customFormat="false" ht="69" hidden="false" customHeight="true" outlineLevel="0" collapsed="false">
      <c r="A196" s="14"/>
      <c r="B196" s="18"/>
      <c r="C196" s="14"/>
      <c r="D196" s="14" t="s">
        <v>245</v>
      </c>
      <c r="E196" s="14" t="s">
        <v>29</v>
      </c>
      <c r="F196" s="14"/>
      <c r="G196" s="14"/>
      <c r="H196" s="19"/>
      <c r="I196" s="19"/>
      <c r="J196" s="14"/>
    </row>
    <row r="197" customFormat="false" ht="15" hidden="false" customHeight="true" outlineLevel="0" collapsed="false">
      <c r="A197" s="14" t="n">
        <v>43</v>
      </c>
      <c r="B197" s="18" t="s">
        <v>246</v>
      </c>
      <c r="C197" s="14" t="n">
        <v>4</v>
      </c>
      <c r="D197" s="14" t="s">
        <v>247</v>
      </c>
      <c r="E197" s="14" t="s">
        <v>22</v>
      </c>
      <c r="F197" s="14" t="n">
        <v>30000</v>
      </c>
      <c r="G197" s="14" t="n">
        <v>72</v>
      </c>
      <c r="H197" s="19" t="n">
        <f aca="false">F197*G197</f>
        <v>2160000</v>
      </c>
      <c r="I197" s="19" t="n">
        <f aca="false">H197*35%</f>
        <v>756000</v>
      </c>
      <c r="J197" s="14" t="n">
        <f aca="false">I197/H197*100</f>
        <v>35</v>
      </c>
    </row>
    <row r="198" customFormat="false" ht="15" hidden="false" customHeight="false" outlineLevel="0" collapsed="false">
      <c r="A198" s="14"/>
      <c r="B198" s="18"/>
      <c r="C198" s="14"/>
      <c r="D198" s="14" t="s">
        <v>248</v>
      </c>
      <c r="E198" s="14" t="s">
        <v>22</v>
      </c>
      <c r="F198" s="14"/>
      <c r="G198" s="14"/>
      <c r="H198" s="19"/>
      <c r="I198" s="19"/>
      <c r="J198" s="14"/>
    </row>
    <row r="199" customFormat="false" ht="15" hidden="false" customHeight="false" outlineLevel="0" collapsed="false">
      <c r="A199" s="14"/>
      <c r="B199" s="18"/>
      <c r="C199" s="14"/>
      <c r="D199" s="14" t="s">
        <v>249</v>
      </c>
      <c r="E199" s="14" t="s">
        <v>26</v>
      </c>
      <c r="F199" s="14"/>
      <c r="G199" s="14"/>
      <c r="H199" s="19"/>
      <c r="I199" s="19"/>
      <c r="J199" s="14"/>
    </row>
    <row r="200" customFormat="false" ht="15" hidden="false" customHeight="false" outlineLevel="0" collapsed="false">
      <c r="A200" s="14"/>
      <c r="B200" s="18"/>
      <c r="C200" s="14"/>
      <c r="D200" s="14" t="s">
        <v>250</v>
      </c>
      <c r="E200" s="14" t="s">
        <v>29</v>
      </c>
      <c r="F200" s="14"/>
      <c r="G200" s="14"/>
      <c r="H200" s="19"/>
      <c r="I200" s="19"/>
      <c r="J200" s="14"/>
    </row>
    <row r="201" customFormat="false" ht="45" hidden="false" customHeight="true" outlineLevel="0" collapsed="false">
      <c r="A201" s="14" t="n">
        <v>44</v>
      </c>
      <c r="B201" s="18" t="s">
        <v>251</v>
      </c>
      <c r="C201" s="14" t="n">
        <v>4</v>
      </c>
      <c r="D201" s="14" t="s">
        <v>252</v>
      </c>
      <c r="E201" s="14" t="s">
        <v>24</v>
      </c>
      <c r="F201" s="14" t="n">
        <v>30000</v>
      </c>
      <c r="G201" s="14" t="n">
        <v>72</v>
      </c>
      <c r="H201" s="19" t="n">
        <f aca="false">F201*G201</f>
        <v>2160000</v>
      </c>
      <c r="I201" s="19" t="n">
        <f aca="false">H201*35%</f>
        <v>756000</v>
      </c>
      <c r="J201" s="14" t="n">
        <f aca="false">I201/H201*100</f>
        <v>35</v>
      </c>
    </row>
    <row r="202" customFormat="false" ht="15" hidden="false" customHeight="false" outlineLevel="0" collapsed="false">
      <c r="A202" s="14"/>
      <c r="B202" s="18"/>
      <c r="C202" s="14"/>
      <c r="D202" s="14" t="s">
        <v>253</v>
      </c>
      <c r="E202" s="14" t="s">
        <v>22</v>
      </c>
      <c r="F202" s="14"/>
      <c r="G202" s="14"/>
      <c r="H202" s="19"/>
      <c r="I202" s="19"/>
      <c r="J202" s="14"/>
    </row>
    <row r="203" customFormat="false" ht="15" hidden="false" customHeight="false" outlineLevel="0" collapsed="false">
      <c r="A203" s="14"/>
      <c r="B203" s="18"/>
      <c r="C203" s="14"/>
      <c r="D203" s="14" t="s">
        <v>254</v>
      </c>
      <c r="E203" s="14" t="s">
        <v>26</v>
      </c>
      <c r="F203" s="14"/>
      <c r="G203" s="14"/>
      <c r="H203" s="19"/>
      <c r="I203" s="19"/>
      <c r="J203" s="14"/>
    </row>
    <row r="204" customFormat="false" ht="15" hidden="false" customHeight="false" outlineLevel="0" collapsed="false">
      <c r="A204" s="14"/>
      <c r="B204" s="18"/>
      <c r="C204" s="14"/>
      <c r="D204" s="14" t="s">
        <v>255</v>
      </c>
      <c r="E204" s="14" t="s">
        <v>29</v>
      </c>
      <c r="F204" s="14"/>
      <c r="G204" s="14"/>
      <c r="H204" s="19"/>
      <c r="I204" s="19"/>
      <c r="J204" s="14"/>
    </row>
    <row r="205" customFormat="false" ht="15" hidden="false" customHeight="true" outlineLevel="0" collapsed="false">
      <c r="A205" s="14" t="n">
        <v>45</v>
      </c>
      <c r="B205" s="18" t="s">
        <v>256</v>
      </c>
      <c r="C205" s="14" t="n">
        <v>3</v>
      </c>
      <c r="D205" s="14" t="s">
        <v>257</v>
      </c>
      <c r="E205" s="14" t="s">
        <v>24</v>
      </c>
      <c r="F205" s="14" t="n">
        <v>28000</v>
      </c>
      <c r="G205" s="14" t="n">
        <v>54</v>
      </c>
      <c r="H205" s="19" t="n">
        <f aca="false">F205*G205</f>
        <v>1512000</v>
      </c>
      <c r="I205" s="19" t="n">
        <f aca="false">H205*35%</f>
        <v>529200</v>
      </c>
      <c r="J205" s="14" t="n">
        <f aca="false">I205/H205*100</f>
        <v>35</v>
      </c>
    </row>
    <row r="206" customFormat="false" ht="15" hidden="false" customHeight="false" outlineLevel="0" collapsed="false">
      <c r="A206" s="14"/>
      <c r="B206" s="18"/>
      <c r="C206" s="14"/>
      <c r="D206" s="14" t="s">
        <v>258</v>
      </c>
      <c r="E206" s="14" t="s">
        <v>22</v>
      </c>
      <c r="F206" s="14"/>
      <c r="G206" s="14"/>
      <c r="H206" s="19"/>
      <c r="I206" s="19"/>
      <c r="J206" s="14"/>
    </row>
    <row r="207" customFormat="false" ht="63" hidden="false" customHeight="true" outlineLevel="0" collapsed="false">
      <c r="A207" s="14"/>
      <c r="B207" s="18"/>
      <c r="C207" s="14"/>
      <c r="D207" s="14" t="s">
        <v>259</v>
      </c>
      <c r="E207" s="14" t="s">
        <v>26</v>
      </c>
      <c r="F207" s="14"/>
      <c r="G207" s="14"/>
      <c r="H207" s="19"/>
      <c r="I207" s="19"/>
      <c r="J207" s="14"/>
    </row>
    <row r="208" customFormat="false" ht="15" hidden="false" customHeight="true" outlineLevel="0" collapsed="false">
      <c r="A208" s="14" t="n">
        <v>46</v>
      </c>
      <c r="B208" s="18" t="s">
        <v>260</v>
      </c>
      <c r="C208" s="14" t="n">
        <v>4</v>
      </c>
      <c r="D208" s="14" t="s">
        <v>261</v>
      </c>
      <c r="E208" s="14" t="s">
        <v>24</v>
      </c>
      <c r="F208" s="14" t="n">
        <v>30000</v>
      </c>
      <c r="G208" s="14" t="n">
        <v>72</v>
      </c>
      <c r="H208" s="19" t="n">
        <f aca="false">F208*G208</f>
        <v>2160000</v>
      </c>
      <c r="I208" s="19" t="n">
        <f aca="false">H208*35%</f>
        <v>756000</v>
      </c>
      <c r="J208" s="14" t="n">
        <f aca="false">I208/H208*100</f>
        <v>35</v>
      </c>
    </row>
    <row r="209" customFormat="false" ht="15" hidden="false" customHeight="false" outlineLevel="0" collapsed="false">
      <c r="A209" s="14"/>
      <c r="B209" s="18"/>
      <c r="C209" s="14"/>
      <c r="D209" s="14" t="s">
        <v>262</v>
      </c>
      <c r="E209" s="14" t="s">
        <v>22</v>
      </c>
      <c r="F209" s="14"/>
      <c r="G209" s="14"/>
      <c r="H209" s="19"/>
      <c r="I209" s="19"/>
      <c r="J209" s="14"/>
    </row>
    <row r="210" customFormat="false" ht="15" hidden="false" customHeight="false" outlineLevel="0" collapsed="false">
      <c r="A210" s="14"/>
      <c r="B210" s="18"/>
      <c r="C210" s="14"/>
      <c r="D210" s="14" t="s">
        <v>263</v>
      </c>
      <c r="E210" s="14" t="s">
        <v>26</v>
      </c>
      <c r="F210" s="14"/>
      <c r="G210" s="14"/>
      <c r="H210" s="19"/>
      <c r="I210" s="19"/>
      <c r="J210" s="14"/>
    </row>
    <row r="211" customFormat="false" ht="42" hidden="false" customHeight="true" outlineLevel="0" collapsed="false">
      <c r="A211" s="14"/>
      <c r="B211" s="18"/>
      <c r="C211" s="14"/>
      <c r="D211" s="14" t="s">
        <v>264</v>
      </c>
      <c r="E211" s="14" t="s">
        <v>29</v>
      </c>
      <c r="F211" s="14"/>
      <c r="G211" s="14"/>
      <c r="H211" s="19"/>
      <c r="I211" s="19"/>
      <c r="J211" s="14"/>
    </row>
    <row r="212" customFormat="false" ht="15" hidden="false" customHeight="true" outlineLevel="0" collapsed="false">
      <c r="A212" s="14" t="n">
        <v>47</v>
      </c>
      <c r="B212" s="18" t="s">
        <v>265</v>
      </c>
      <c r="C212" s="14" t="n">
        <v>4</v>
      </c>
      <c r="D212" s="14" t="s">
        <v>266</v>
      </c>
      <c r="E212" s="14" t="s">
        <v>24</v>
      </c>
      <c r="F212" s="14" t="n">
        <v>30000</v>
      </c>
      <c r="G212" s="14" t="n">
        <v>72</v>
      </c>
      <c r="H212" s="19" t="n">
        <f aca="false">F212*G212</f>
        <v>2160000</v>
      </c>
      <c r="I212" s="19" t="n">
        <f aca="false">H212*35%</f>
        <v>756000</v>
      </c>
      <c r="J212" s="14" t="n">
        <f aca="false">I212/H212*100</f>
        <v>35</v>
      </c>
    </row>
    <row r="213" customFormat="false" ht="15" hidden="false" customHeight="false" outlineLevel="0" collapsed="false">
      <c r="A213" s="14"/>
      <c r="B213" s="18"/>
      <c r="C213" s="14"/>
      <c r="D213" s="14" t="s">
        <v>267</v>
      </c>
      <c r="E213" s="14" t="s">
        <v>22</v>
      </c>
      <c r="F213" s="14"/>
      <c r="G213" s="14"/>
      <c r="H213" s="19"/>
      <c r="I213" s="19"/>
      <c r="J213" s="14"/>
    </row>
    <row r="214" customFormat="false" ht="15" hidden="false" customHeight="false" outlineLevel="0" collapsed="false">
      <c r="A214" s="14"/>
      <c r="B214" s="18"/>
      <c r="C214" s="14"/>
      <c r="D214" s="14" t="s">
        <v>268</v>
      </c>
      <c r="E214" s="14" t="s">
        <v>29</v>
      </c>
      <c r="F214" s="14"/>
      <c r="G214" s="14"/>
      <c r="H214" s="19"/>
      <c r="I214" s="19"/>
      <c r="J214" s="14"/>
    </row>
    <row r="215" customFormat="false" ht="48" hidden="false" customHeight="true" outlineLevel="0" collapsed="false">
      <c r="A215" s="14"/>
      <c r="B215" s="18"/>
      <c r="C215" s="14"/>
      <c r="D215" s="14" t="s">
        <v>269</v>
      </c>
      <c r="E215" s="14" t="s">
        <v>26</v>
      </c>
      <c r="F215" s="14"/>
      <c r="G215" s="14"/>
      <c r="H215" s="19"/>
      <c r="I215" s="19"/>
      <c r="J215" s="14"/>
    </row>
    <row r="216" customFormat="false" ht="15" hidden="false" customHeight="true" outlineLevel="0" collapsed="false">
      <c r="A216" s="14" t="n">
        <v>48</v>
      </c>
      <c r="B216" s="18" t="s">
        <v>270</v>
      </c>
      <c r="C216" s="14" t="n">
        <v>4</v>
      </c>
      <c r="D216" s="14" t="s">
        <v>271</v>
      </c>
      <c r="E216" s="14" t="s">
        <v>24</v>
      </c>
      <c r="F216" s="14" t="n">
        <v>30000</v>
      </c>
      <c r="G216" s="14" t="n">
        <v>72</v>
      </c>
      <c r="H216" s="19" t="n">
        <f aca="false">F216*G216</f>
        <v>2160000</v>
      </c>
      <c r="I216" s="19" t="n">
        <f aca="false">H216*35%</f>
        <v>756000</v>
      </c>
      <c r="J216" s="14" t="n">
        <f aca="false">I216/H216*100</f>
        <v>35</v>
      </c>
    </row>
    <row r="217" customFormat="false" ht="15" hidden="false" customHeight="false" outlineLevel="0" collapsed="false">
      <c r="A217" s="14"/>
      <c r="B217" s="18"/>
      <c r="C217" s="14"/>
      <c r="D217" s="14" t="s">
        <v>272</v>
      </c>
      <c r="E217" s="14" t="s">
        <v>22</v>
      </c>
      <c r="F217" s="14"/>
      <c r="G217" s="14"/>
      <c r="H217" s="19"/>
      <c r="I217" s="19"/>
      <c r="J217" s="14"/>
    </row>
    <row r="218" customFormat="false" ht="15" hidden="false" customHeight="false" outlineLevel="0" collapsed="false">
      <c r="A218" s="14"/>
      <c r="B218" s="18"/>
      <c r="C218" s="14"/>
      <c r="D218" s="14" t="s">
        <v>273</v>
      </c>
      <c r="E218" s="14" t="s">
        <v>26</v>
      </c>
      <c r="F218" s="14"/>
      <c r="G218" s="14"/>
      <c r="H218" s="19"/>
      <c r="I218" s="19"/>
      <c r="J218" s="14"/>
    </row>
    <row r="219" customFormat="false" ht="39" hidden="false" customHeight="true" outlineLevel="0" collapsed="false">
      <c r="A219" s="14"/>
      <c r="B219" s="18"/>
      <c r="C219" s="14"/>
      <c r="D219" s="14" t="s">
        <v>274</v>
      </c>
      <c r="E219" s="14" t="s">
        <v>26</v>
      </c>
      <c r="F219" s="14"/>
      <c r="G219" s="14"/>
      <c r="H219" s="19"/>
      <c r="I219" s="19"/>
      <c r="J219" s="14"/>
    </row>
    <row r="220" customFormat="false" ht="15" hidden="false" customHeight="true" outlineLevel="0" collapsed="false">
      <c r="A220" s="14" t="n">
        <v>49</v>
      </c>
      <c r="B220" s="18" t="s">
        <v>275</v>
      </c>
      <c r="C220" s="14" t="n">
        <v>4</v>
      </c>
      <c r="D220" s="14" t="s">
        <v>276</v>
      </c>
      <c r="E220" s="14" t="s">
        <v>24</v>
      </c>
      <c r="F220" s="14" t="n">
        <v>30000</v>
      </c>
      <c r="G220" s="14" t="n">
        <v>72</v>
      </c>
      <c r="H220" s="19" t="n">
        <f aca="false">F220*G220</f>
        <v>2160000</v>
      </c>
      <c r="I220" s="19" t="n">
        <f aca="false">H220*35%</f>
        <v>756000</v>
      </c>
      <c r="J220" s="14" t="n">
        <f aca="false">I220/H220*100</f>
        <v>35</v>
      </c>
    </row>
    <row r="221" customFormat="false" ht="15" hidden="false" customHeight="false" outlineLevel="0" collapsed="false">
      <c r="A221" s="14"/>
      <c r="B221" s="18"/>
      <c r="C221" s="14"/>
      <c r="D221" s="14" t="s">
        <v>277</v>
      </c>
      <c r="E221" s="14" t="s">
        <v>22</v>
      </c>
      <c r="F221" s="14"/>
      <c r="G221" s="14"/>
      <c r="H221" s="19"/>
      <c r="I221" s="19"/>
      <c r="J221" s="14"/>
    </row>
    <row r="222" customFormat="false" ht="15" hidden="false" customHeight="false" outlineLevel="0" collapsed="false">
      <c r="A222" s="14"/>
      <c r="B222" s="18"/>
      <c r="C222" s="14"/>
      <c r="D222" s="14" t="s">
        <v>278</v>
      </c>
      <c r="E222" s="14" t="s">
        <v>26</v>
      </c>
      <c r="F222" s="14"/>
      <c r="G222" s="14"/>
      <c r="H222" s="19"/>
      <c r="I222" s="19"/>
      <c r="J222" s="14"/>
    </row>
    <row r="223" customFormat="false" ht="43.5" hidden="false" customHeight="true" outlineLevel="0" collapsed="false">
      <c r="A223" s="14"/>
      <c r="B223" s="18"/>
      <c r="C223" s="14"/>
      <c r="D223" s="14" t="s">
        <v>279</v>
      </c>
      <c r="E223" s="14" t="s">
        <v>26</v>
      </c>
      <c r="F223" s="14"/>
      <c r="G223" s="14"/>
      <c r="H223" s="19"/>
      <c r="I223" s="19"/>
      <c r="J223" s="14"/>
    </row>
    <row r="224" customFormat="false" ht="15" hidden="false" customHeight="true" outlineLevel="0" collapsed="false">
      <c r="A224" s="14" t="n">
        <v>50</v>
      </c>
      <c r="B224" s="18" t="s">
        <v>280</v>
      </c>
      <c r="C224" s="14" t="n">
        <v>3</v>
      </c>
      <c r="D224" s="14" t="s">
        <v>281</v>
      </c>
      <c r="E224" s="14" t="s">
        <v>22</v>
      </c>
      <c r="F224" s="14" t="n">
        <v>30000</v>
      </c>
      <c r="G224" s="14" t="n">
        <v>54</v>
      </c>
      <c r="H224" s="19" t="n">
        <f aca="false">F224*G224</f>
        <v>1620000</v>
      </c>
      <c r="I224" s="19" t="n">
        <f aca="false">H224*35%</f>
        <v>567000</v>
      </c>
      <c r="J224" s="14" t="n">
        <f aca="false">I224/H224*100</f>
        <v>35</v>
      </c>
    </row>
    <row r="225" customFormat="false" ht="15" hidden="false" customHeight="false" outlineLevel="0" collapsed="false">
      <c r="A225" s="14"/>
      <c r="B225" s="18"/>
      <c r="C225" s="14"/>
      <c r="D225" s="14" t="s">
        <v>282</v>
      </c>
      <c r="E225" s="14" t="s">
        <v>22</v>
      </c>
      <c r="F225" s="14"/>
      <c r="G225" s="14"/>
      <c r="H225" s="19"/>
      <c r="I225" s="19"/>
      <c r="J225" s="14"/>
    </row>
    <row r="226" customFormat="false" ht="53.25" hidden="false" customHeight="true" outlineLevel="0" collapsed="false">
      <c r="A226" s="14"/>
      <c r="B226" s="18"/>
      <c r="C226" s="14"/>
      <c r="D226" s="14" t="s">
        <v>283</v>
      </c>
      <c r="E226" s="14" t="s">
        <v>29</v>
      </c>
      <c r="F226" s="14"/>
      <c r="G226" s="14"/>
      <c r="H226" s="19"/>
      <c r="I226" s="19"/>
      <c r="J226" s="14"/>
    </row>
    <row r="227" customFormat="false" ht="30" hidden="false" customHeight="true" outlineLevel="0" collapsed="false">
      <c r="A227" s="14" t="n">
        <v>51</v>
      </c>
      <c r="B227" s="18" t="s">
        <v>284</v>
      </c>
      <c r="C227" s="14" t="n">
        <v>4</v>
      </c>
      <c r="D227" s="14" t="s">
        <v>285</v>
      </c>
      <c r="E227" s="14" t="s">
        <v>24</v>
      </c>
      <c r="F227" s="14" t="n">
        <v>30000</v>
      </c>
      <c r="G227" s="14" t="n">
        <v>72</v>
      </c>
      <c r="H227" s="19" t="n">
        <f aca="false">F227*G227</f>
        <v>2160000</v>
      </c>
      <c r="I227" s="19" t="n">
        <f aca="false">H227*35%</f>
        <v>756000</v>
      </c>
      <c r="J227" s="14" t="n">
        <f aca="false">I227/H227*100</f>
        <v>35</v>
      </c>
    </row>
    <row r="228" customFormat="false" ht="15" hidden="false" customHeight="false" outlineLevel="0" collapsed="false">
      <c r="A228" s="14"/>
      <c r="B228" s="18"/>
      <c r="C228" s="14"/>
      <c r="D228" s="14" t="s">
        <v>286</v>
      </c>
      <c r="E228" s="14" t="s">
        <v>22</v>
      </c>
      <c r="F228" s="14"/>
      <c r="G228" s="14"/>
      <c r="H228" s="19"/>
      <c r="I228" s="19"/>
      <c r="J228" s="14"/>
    </row>
    <row r="229" customFormat="false" ht="15" hidden="false" customHeight="false" outlineLevel="0" collapsed="false">
      <c r="A229" s="14"/>
      <c r="B229" s="18"/>
      <c r="C229" s="14"/>
      <c r="D229" s="14" t="s">
        <v>287</v>
      </c>
      <c r="E229" s="14" t="s">
        <v>29</v>
      </c>
      <c r="F229" s="14"/>
      <c r="G229" s="14"/>
      <c r="H229" s="19"/>
      <c r="I229" s="19"/>
      <c r="J229" s="14"/>
    </row>
    <row r="230" customFormat="false" ht="26.25" hidden="false" customHeight="true" outlineLevel="0" collapsed="false">
      <c r="A230" s="14"/>
      <c r="B230" s="18"/>
      <c r="C230" s="14"/>
      <c r="D230" s="14" t="s">
        <v>288</v>
      </c>
      <c r="E230" s="14" t="s">
        <v>29</v>
      </c>
      <c r="F230" s="14"/>
      <c r="G230" s="14"/>
      <c r="H230" s="19"/>
      <c r="I230" s="19"/>
      <c r="J230" s="14"/>
    </row>
    <row r="231" customFormat="false" ht="30" hidden="false" customHeight="true" outlineLevel="0" collapsed="false">
      <c r="A231" s="14" t="n">
        <v>52</v>
      </c>
      <c r="B231" s="18" t="s">
        <v>289</v>
      </c>
      <c r="C231" s="14" t="n">
        <v>3</v>
      </c>
      <c r="D231" s="14" t="s">
        <v>290</v>
      </c>
      <c r="E231" s="14" t="s">
        <v>24</v>
      </c>
      <c r="F231" s="14" t="n">
        <v>30000</v>
      </c>
      <c r="G231" s="14" t="n">
        <v>54</v>
      </c>
      <c r="H231" s="19" t="n">
        <f aca="false">F231*G231</f>
        <v>1620000</v>
      </c>
      <c r="I231" s="19" t="n">
        <f aca="false">H231*35%</f>
        <v>567000</v>
      </c>
      <c r="J231" s="14" t="n">
        <f aca="false">I231/H231*100</f>
        <v>35</v>
      </c>
    </row>
    <row r="232" customFormat="false" ht="15" hidden="false" customHeight="false" outlineLevel="0" collapsed="false">
      <c r="A232" s="14"/>
      <c r="B232" s="18"/>
      <c r="C232" s="14"/>
      <c r="D232" s="14" t="s">
        <v>291</v>
      </c>
      <c r="E232" s="14" t="s">
        <v>22</v>
      </c>
      <c r="F232" s="14"/>
      <c r="G232" s="14"/>
      <c r="H232" s="19"/>
      <c r="I232" s="19"/>
      <c r="J232" s="14"/>
    </row>
    <row r="233" customFormat="false" ht="39.75" hidden="false" customHeight="true" outlineLevel="0" collapsed="false">
      <c r="A233" s="14"/>
      <c r="B233" s="18"/>
      <c r="C233" s="14"/>
      <c r="D233" s="14" t="s">
        <v>292</v>
      </c>
      <c r="E233" s="14" t="s">
        <v>29</v>
      </c>
      <c r="F233" s="14"/>
      <c r="G233" s="14"/>
      <c r="H233" s="19"/>
      <c r="I233" s="19"/>
      <c r="J233" s="14"/>
    </row>
    <row r="234" customFormat="false" ht="15" hidden="false" customHeight="true" outlineLevel="0" collapsed="false">
      <c r="A234" s="14" t="n">
        <v>53</v>
      </c>
      <c r="B234" s="14" t="s">
        <v>293</v>
      </c>
      <c r="C234" s="14" t="n">
        <v>4</v>
      </c>
      <c r="D234" s="14" t="s">
        <v>294</v>
      </c>
      <c r="E234" s="14" t="s">
        <v>24</v>
      </c>
      <c r="F234" s="14" t="n">
        <v>30000</v>
      </c>
      <c r="G234" s="14" t="n">
        <v>72</v>
      </c>
      <c r="H234" s="19" t="n">
        <f aca="false">F234*G234</f>
        <v>2160000</v>
      </c>
      <c r="I234" s="19" t="n">
        <f aca="false">H234*35%</f>
        <v>756000</v>
      </c>
      <c r="J234" s="14" t="n">
        <f aca="false">I234/H234*100</f>
        <v>35</v>
      </c>
    </row>
    <row r="235" customFormat="false" ht="45" hidden="false" customHeight="true" outlineLevel="0" collapsed="false">
      <c r="A235" s="14"/>
      <c r="B235" s="14"/>
      <c r="C235" s="14"/>
      <c r="D235" s="14" t="s">
        <v>295</v>
      </c>
      <c r="E235" s="14" t="s">
        <v>296</v>
      </c>
      <c r="F235" s="14"/>
      <c r="G235" s="14"/>
      <c r="H235" s="19"/>
      <c r="I235" s="19"/>
      <c r="J235" s="14"/>
    </row>
    <row r="236" customFormat="false" ht="15" hidden="false" customHeight="false" outlineLevel="0" collapsed="false">
      <c r="A236" s="14"/>
      <c r="B236" s="14"/>
      <c r="C236" s="14"/>
      <c r="D236" s="14" t="s">
        <v>297</v>
      </c>
      <c r="E236" s="14" t="s">
        <v>29</v>
      </c>
      <c r="F236" s="14"/>
      <c r="G236" s="14"/>
      <c r="H236" s="19"/>
      <c r="I236" s="19"/>
      <c r="J236" s="14"/>
    </row>
    <row r="237" customFormat="false" ht="15" hidden="false" customHeight="false" outlineLevel="0" collapsed="false">
      <c r="A237" s="14"/>
      <c r="B237" s="14"/>
      <c r="C237" s="14"/>
      <c r="D237" s="14" t="s">
        <v>298</v>
      </c>
      <c r="E237" s="14" t="s">
        <v>26</v>
      </c>
      <c r="F237" s="14"/>
      <c r="G237" s="14"/>
      <c r="H237" s="19"/>
      <c r="I237" s="19"/>
      <c r="J237" s="14"/>
    </row>
    <row r="238" customFormat="false" ht="15" hidden="false" customHeight="true" outlineLevel="0" collapsed="false">
      <c r="A238" s="14" t="n">
        <v>54</v>
      </c>
      <c r="B238" s="18" t="s">
        <v>299</v>
      </c>
      <c r="C238" s="14" t="n">
        <v>4</v>
      </c>
      <c r="D238" s="14" t="s">
        <v>300</v>
      </c>
      <c r="E238" s="14" t="s">
        <v>24</v>
      </c>
      <c r="F238" s="14" t="n">
        <v>30000</v>
      </c>
      <c r="G238" s="14" t="n">
        <v>72</v>
      </c>
      <c r="H238" s="19" t="n">
        <f aca="false">F238*G238</f>
        <v>2160000</v>
      </c>
      <c r="I238" s="19" t="n">
        <f aca="false">H238*35%</f>
        <v>756000</v>
      </c>
      <c r="J238" s="14" t="n">
        <f aca="false">I238/H238*100</f>
        <v>35</v>
      </c>
    </row>
    <row r="239" customFormat="false" ht="15" hidden="false" customHeight="false" outlineLevel="0" collapsed="false">
      <c r="A239" s="14"/>
      <c r="B239" s="18"/>
      <c r="C239" s="18"/>
      <c r="D239" s="14" t="s">
        <v>301</v>
      </c>
      <c r="E239" s="14" t="s">
        <v>22</v>
      </c>
      <c r="F239" s="14"/>
      <c r="G239" s="14"/>
      <c r="H239" s="19"/>
      <c r="I239" s="19"/>
      <c r="J239" s="14"/>
    </row>
    <row r="240" customFormat="false" ht="15" hidden="false" customHeight="false" outlineLevel="0" collapsed="false">
      <c r="A240" s="14"/>
      <c r="B240" s="18"/>
      <c r="C240" s="18"/>
      <c r="D240" s="14" t="s">
        <v>302</v>
      </c>
      <c r="E240" s="14" t="s">
        <v>29</v>
      </c>
      <c r="F240" s="14"/>
      <c r="G240" s="14"/>
      <c r="H240" s="19"/>
      <c r="I240" s="19"/>
      <c r="J240" s="14"/>
    </row>
    <row r="241" customFormat="false" ht="45" hidden="false" customHeight="true" outlineLevel="0" collapsed="false">
      <c r="A241" s="14"/>
      <c r="B241" s="18"/>
      <c r="C241" s="18"/>
      <c r="D241" s="14" t="s">
        <v>303</v>
      </c>
      <c r="E241" s="14" t="s">
        <v>29</v>
      </c>
      <c r="F241" s="14"/>
      <c r="G241" s="14"/>
      <c r="H241" s="19"/>
      <c r="I241" s="19"/>
      <c r="J241" s="14"/>
    </row>
    <row r="242" customFormat="false" ht="15" hidden="false" customHeight="true" outlineLevel="0" collapsed="false">
      <c r="A242" s="14" t="n">
        <v>55</v>
      </c>
      <c r="B242" s="18" t="s">
        <v>304</v>
      </c>
      <c r="C242" s="14" t="n">
        <v>4</v>
      </c>
      <c r="D242" s="14" t="s">
        <v>305</v>
      </c>
      <c r="E242" s="14" t="s">
        <v>24</v>
      </c>
      <c r="F242" s="14" t="n">
        <v>30000</v>
      </c>
      <c r="G242" s="14" t="n">
        <v>72</v>
      </c>
      <c r="H242" s="19" t="n">
        <f aca="false">F242*G242</f>
        <v>2160000</v>
      </c>
      <c r="I242" s="19" t="n">
        <f aca="false">H242*35%</f>
        <v>756000</v>
      </c>
      <c r="J242" s="14" t="n">
        <f aca="false">I242/H242*100</f>
        <v>35</v>
      </c>
    </row>
    <row r="243" customFormat="false" ht="15" hidden="false" customHeight="false" outlineLevel="0" collapsed="false">
      <c r="A243" s="14"/>
      <c r="B243" s="18"/>
      <c r="C243" s="14"/>
      <c r="D243" s="14" t="s">
        <v>306</v>
      </c>
      <c r="E243" s="14" t="s">
        <v>22</v>
      </c>
      <c r="F243" s="14"/>
      <c r="G243" s="14"/>
      <c r="H243" s="19"/>
      <c r="I243" s="19"/>
      <c r="J243" s="14"/>
    </row>
    <row r="244" customFormat="false" ht="15" hidden="false" customHeight="false" outlineLevel="0" collapsed="false">
      <c r="A244" s="14"/>
      <c r="B244" s="14"/>
      <c r="C244" s="14"/>
      <c r="D244" s="14" t="s">
        <v>307</v>
      </c>
      <c r="E244" s="14" t="s">
        <v>26</v>
      </c>
      <c r="F244" s="14"/>
      <c r="G244" s="14"/>
      <c r="H244" s="19"/>
      <c r="I244" s="19"/>
      <c r="J244" s="14"/>
    </row>
    <row r="245" customFormat="false" ht="38.25" hidden="false" customHeight="true" outlineLevel="0" collapsed="false">
      <c r="A245" s="14"/>
      <c r="B245" s="18"/>
      <c r="C245" s="14"/>
      <c r="D245" s="14" t="s">
        <v>308</v>
      </c>
      <c r="E245" s="14" t="s">
        <v>29</v>
      </c>
      <c r="F245" s="14"/>
      <c r="G245" s="14"/>
      <c r="H245" s="14"/>
      <c r="I245" s="14"/>
      <c r="J245" s="14"/>
    </row>
    <row r="246" customFormat="false" ht="30" hidden="false" customHeight="true" outlineLevel="0" collapsed="false">
      <c r="A246" s="14" t="n">
        <v>56</v>
      </c>
      <c r="B246" s="18" t="s">
        <v>309</v>
      </c>
      <c r="C246" s="14" t="n">
        <v>4</v>
      </c>
      <c r="D246" s="14" t="s">
        <v>310</v>
      </c>
      <c r="E246" s="14" t="s">
        <v>24</v>
      </c>
      <c r="F246" s="14" t="n">
        <v>30000</v>
      </c>
      <c r="G246" s="14" t="n">
        <v>72</v>
      </c>
      <c r="H246" s="19" t="n">
        <f aca="false">F246*G246</f>
        <v>2160000</v>
      </c>
      <c r="I246" s="19" t="n">
        <f aca="false">H246*35%</f>
        <v>756000</v>
      </c>
      <c r="J246" s="14" t="n">
        <f aca="false">I246/H246*100</f>
        <v>35</v>
      </c>
    </row>
    <row r="247" customFormat="false" ht="30" hidden="false" customHeight="false" outlineLevel="0" collapsed="false">
      <c r="A247" s="14"/>
      <c r="B247" s="18"/>
      <c r="C247" s="18"/>
      <c r="D247" s="14" t="s">
        <v>311</v>
      </c>
      <c r="E247" s="14" t="s">
        <v>22</v>
      </c>
      <c r="F247" s="14"/>
      <c r="G247" s="14"/>
      <c r="H247" s="19"/>
      <c r="I247" s="19"/>
      <c r="J247" s="14"/>
    </row>
    <row r="248" customFormat="false" ht="15" hidden="false" customHeight="false" outlineLevel="0" collapsed="false">
      <c r="A248" s="14"/>
      <c r="B248" s="18"/>
      <c r="C248" s="18"/>
      <c r="D248" s="14" t="s">
        <v>312</v>
      </c>
      <c r="E248" s="14" t="s">
        <v>29</v>
      </c>
      <c r="F248" s="14"/>
      <c r="G248" s="14"/>
      <c r="H248" s="19"/>
      <c r="I248" s="19"/>
      <c r="J248" s="14"/>
    </row>
    <row r="249" customFormat="false" ht="15" hidden="false" customHeight="false" outlineLevel="0" collapsed="false">
      <c r="A249" s="14"/>
      <c r="B249" s="18"/>
      <c r="C249" s="18"/>
      <c r="D249" s="14" t="s">
        <v>313</v>
      </c>
      <c r="E249" s="14" t="s">
        <v>26</v>
      </c>
      <c r="F249" s="14"/>
      <c r="G249" s="14"/>
      <c r="H249" s="19"/>
      <c r="I249" s="19"/>
      <c r="J249" s="14"/>
    </row>
    <row r="250" customFormat="false" ht="15" hidden="false" customHeight="true" outlineLevel="0" collapsed="false">
      <c r="A250" s="14" t="n">
        <v>57</v>
      </c>
      <c r="B250" s="18" t="s">
        <v>314</v>
      </c>
      <c r="C250" s="14" t="n">
        <v>4</v>
      </c>
      <c r="D250" s="14" t="s">
        <v>315</v>
      </c>
      <c r="E250" s="14" t="s">
        <v>24</v>
      </c>
      <c r="F250" s="14" t="n">
        <v>30000</v>
      </c>
      <c r="G250" s="14" t="n">
        <v>72</v>
      </c>
      <c r="H250" s="19" t="n">
        <f aca="false">F250*G250</f>
        <v>2160000</v>
      </c>
      <c r="I250" s="19" t="n">
        <f aca="false">H250*35%</f>
        <v>756000</v>
      </c>
      <c r="J250" s="14" t="n">
        <f aca="false">I250/H250*100</f>
        <v>35</v>
      </c>
    </row>
    <row r="251" customFormat="false" ht="15" hidden="false" customHeight="false" outlineLevel="0" collapsed="false">
      <c r="A251" s="14"/>
      <c r="B251" s="18"/>
      <c r="C251" s="18"/>
      <c r="D251" s="14" t="s">
        <v>316</v>
      </c>
      <c r="E251" s="14" t="s">
        <v>22</v>
      </c>
      <c r="F251" s="14"/>
      <c r="G251" s="14"/>
      <c r="H251" s="19"/>
      <c r="I251" s="19"/>
      <c r="J251" s="14"/>
    </row>
    <row r="252" customFormat="false" ht="15" hidden="false" customHeight="false" outlineLevel="0" collapsed="false">
      <c r="A252" s="14"/>
      <c r="B252" s="18"/>
      <c r="C252" s="18"/>
      <c r="D252" s="14" t="s">
        <v>317</v>
      </c>
      <c r="E252" s="14" t="s">
        <v>29</v>
      </c>
      <c r="F252" s="14"/>
      <c r="G252" s="14"/>
      <c r="H252" s="19"/>
      <c r="I252" s="19"/>
      <c r="J252" s="14"/>
    </row>
    <row r="253" customFormat="false" ht="43.5" hidden="false" customHeight="true" outlineLevel="0" collapsed="false">
      <c r="A253" s="14"/>
      <c r="B253" s="18"/>
      <c r="C253" s="18"/>
      <c r="D253" s="14" t="s">
        <v>318</v>
      </c>
      <c r="E253" s="14" t="s">
        <v>26</v>
      </c>
      <c r="F253" s="14"/>
      <c r="G253" s="14"/>
      <c r="H253" s="19"/>
      <c r="I253" s="19"/>
      <c r="J253" s="14"/>
    </row>
    <row r="254" customFormat="false" ht="30" hidden="false" customHeight="true" outlineLevel="0" collapsed="false">
      <c r="A254" s="14" t="n">
        <v>58</v>
      </c>
      <c r="B254" s="18" t="s">
        <v>319</v>
      </c>
      <c r="C254" s="14" t="n">
        <v>3</v>
      </c>
      <c r="D254" s="14" t="s">
        <v>320</v>
      </c>
      <c r="E254" s="14" t="s">
        <v>22</v>
      </c>
      <c r="F254" s="14" t="n">
        <v>30000</v>
      </c>
      <c r="G254" s="14" t="n">
        <v>54</v>
      </c>
      <c r="H254" s="19" t="n">
        <f aca="false">F254*G254</f>
        <v>1620000</v>
      </c>
      <c r="I254" s="19" t="n">
        <f aca="false">H254*35%</f>
        <v>567000</v>
      </c>
      <c r="J254" s="14" t="n">
        <f aca="false">I254/H254*100</f>
        <v>35</v>
      </c>
    </row>
    <row r="255" customFormat="false" ht="15" hidden="false" customHeight="false" outlineLevel="0" collapsed="false">
      <c r="A255" s="14"/>
      <c r="B255" s="18"/>
      <c r="C255" s="14"/>
      <c r="D255" s="14" t="s">
        <v>321</v>
      </c>
      <c r="E255" s="14" t="s">
        <v>24</v>
      </c>
      <c r="F255" s="14"/>
      <c r="G255" s="14"/>
      <c r="H255" s="19"/>
      <c r="I255" s="19"/>
      <c r="J255" s="14"/>
    </row>
    <row r="256" customFormat="false" ht="15" hidden="false" customHeight="false" outlineLevel="0" collapsed="false">
      <c r="A256" s="14"/>
      <c r="B256" s="18"/>
      <c r="C256" s="14"/>
      <c r="D256" s="14" t="s">
        <v>322</v>
      </c>
      <c r="E256" s="14" t="s">
        <v>29</v>
      </c>
      <c r="F256" s="14"/>
      <c r="G256" s="14"/>
      <c r="H256" s="19"/>
      <c r="I256" s="19"/>
      <c r="J256" s="14"/>
    </row>
    <row r="257" customFormat="false" ht="15" hidden="false" customHeight="false" outlineLevel="0" collapsed="false">
      <c r="A257" s="14"/>
      <c r="B257" s="18"/>
      <c r="C257" s="18"/>
      <c r="D257" s="17" t="s">
        <v>323</v>
      </c>
      <c r="E257" s="17" t="s">
        <v>29</v>
      </c>
      <c r="F257" s="14"/>
      <c r="G257" s="14"/>
      <c r="H257" s="19"/>
      <c r="I257" s="19"/>
      <c r="J257" s="14"/>
    </row>
    <row r="258" customFormat="false" ht="15" hidden="false" customHeight="true" outlineLevel="0" collapsed="false">
      <c r="A258" s="14" t="n">
        <v>59</v>
      </c>
      <c r="B258" s="18" t="s">
        <v>324</v>
      </c>
      <c r="C258" s="14" t="n">
        <v>4</v>
      </c>
      <c r="D258" s="14" t="s">
        <v>325</v>
      </c>
      <c r="E258" s="14" t="s">
        <v>24</v>
      </c>
      <c r="F258" s="14" t="n">
        <v>30000</v>
      </c>
      <c r="G258" s="14" t="n">
        <v>72</v>
      </c>
      <c r="H258" s="19" t="n">
        <f aca="false">F258*G258</f>
        <v>2160000</v>
      </c>
      <c r="I258" s="19" t="n">
        <f aca="false">H258*35%</f>
        <v>756000</v>
      </c>
      <c r="J258" s="14" t="n">
        <f aca="false">I258/H258*100</f>
        <v>35</v>
      </c>
    </row>
    <row r="259" customFormat="false" ht="15" hidden="false" customHeight="false" outlineLevel="0" collapsed="false">
      <c r="A259" s="14"/>
      <c r="B259" s="18"/>
      <c r="C259" s="14"/>
      <c r="D259" s="14" t="s">
        <v>326</v>
      </c>
      <c r="E259" s="14" t="s">
        <v>22</v>
      </c>
      <c r="F259" s="14"/>
      <c r="G259" s="14"/>
      <c r="H259" s="19"/>
      <c r="I259" s="19"/>
      <c r="J259" s="14"/>
    </row>
    <row r="260" customFormat="false" ht="15" hidden="false" customHeight="false" outlineLevel="0" collapsed="false">
      <c r="A260" s="14"/>
      <c r="B260" s="18"/>
      <c r="C260" s="14"/>
      <c r="D260" s="14" t="s">
        <v>327</v>
      </c>
      <c r="E260" s="14" t="s">
        <v>29</v>
      </c>
      <c r="F260" s="14"/>
      <c r="G260" s="14"/>
      <c r="H260" s="19"/>
      <c r="I260" s="19"/>
      <c r="J260" s="14"/>
    </row>
    <row r="261" customFormat="false" ht="35.25" hidden="false" customHeight="true" outlineLevel="0" collapsed="false">
      <c r="A261" s="14"/>
      <c r="B261" s="18"/>
      <c r="C261" s="14"/>
      <c r="D261" s="14" t="s">
        <v>328</v>
      </c>
      <c r="E261" s="14" t="s">
        <v>26</v>
      </c>
      <c r="F261" s="14"/>
      <c r="G261" s="14"/>
      <c r="H261" s="19"/>
      <c r="I261" s="19"/>
      <c r="J261" s="14"/>
    </row>
    <row r="262" customFormat="false" ht="15" hidden="false" customHeight="true" outlineLevel="0" collapsed="false">
      <c r="A262" s="14" t="n">
        <v>60</v>
      </c>
      <c r="B262" s="18" t="s">
        <v>329</v>
      </c>
      <c r="C262" s="14" t="n">
        <v>4</v>
      </c>
      <c r="D262" s="14" t="s">
        <v>330</v>
      </c>
      <c r="E262" s="14" t="s">
        <v>24</v>
      </c>
      <c r="F262" s="14" t="n">
        <v>30000</v>
      </c>
      <c r="G262" s="14" t="n">
        <v>72</v>
      </c>
      <c r="H262" s="19" t="n">
        <f aca="false">F262*G262</f>
        <v>2160000</v>
      </c>
      <c r="I262" s="19" t="n">
        <f aca="false">H262*35%</f>
        <v>756000</v>
      </c>
      <c r="J262" s="14" t="n">
        <f aca="false">I262/H262*100</f>
        <v>35</v>
      </c>
    </row>
    <row r="263" customFormat="false" ht="15" hidden="false" customHeight="false" outlineLevel="0" collapsed="false">
      <c r="A263" s="14"/>
      <c r="B263" s="18"/>
      <c r="C263" s="18"/>
      <c r="D263" s="14" t="s">
        <v>331</v>
      </c>
      <c r="E263" s="14" t="s">
        <v>22</v>
      </c>
      <c r="F263" s="14"/>
      <c r="G263" s="14"/>
      <c r="H263" s="19"/>
      <c r="I263" s="19"/>
      <c r="J263" s="14"/>
    </row>
    <row r="264" customFormat="false" ht="15" hidden="false" customHeight="false" outlineLevel="0" collapsed="false">
      <c r="A264" s="14"/>
      <c r="B264" s="18"/>
      <c r="C264" s="18"/>
      <c r="D264" s="14" t="s">
        <v>332</v>
      </c>
      <c r="E264" s="14" t="s">
        <v>29</v>
      </c>
      <c r="F264" s="14"/>
      <c r="G264" s="14"/>
      <c r="H264" s="19"/>
      <c r="I264" s="19"/>
      <c r="J264" s="14"/>
    </row>
    <row r="265" customFormat="false" ht="41.25" hidden="false" customHeight="true" outlineLevel="0" collapsed="false">
      <c r="A265" s="14"/>
      <c r="B265" s="18"/>
      <c r="C265" s="18"/>
      <c r="D265" s="14" t="s">
        <v>333</v>
      </c>
      <c r="E265" s="14" t="s">
        <v>26</v>
      </c>
      <c r="F265" s="14"/>
      <c r="G265" s="14"/>
      <c r="H265" s="19"/>
      <c r="I265" s="19"/>
      <c r="J265" s="14"/>
    </row>
    <row r="266" customFormat="false" ht="15" hidden="false" customHeight="true" outlineLevel="0" collapsed="false">
      <c r="A266" s="14" t="n">
        <v>61</v>
      </c>
      <c r="B266" s="18" t="s">
        <v>334</v>
      </c>
      <c r="C266" s="14" t="n">
        <v>4</v>
      </c>
      <c r="D266" s="14" t="s">
        <v>335</v>
      </c>
      <c r="E266" s="14" t="s">
        <v>24</v>
      </c>
      <c r="F266" s="14" t="n">
        <v>30000</v>
      </c>
      <c r="G266" s="14" t="n">
        <v>72</v>
      </c>
      <c r="H266" s="19" t="n">
        <f aca="false">F266*G266</f>
        <v>2160000</v>
      </c>
      <c r="I266" s="19" t="n">
        <f aca="false">H266*35%</f>
        <v>756000</v>
      </c>
      <c r="J266" s="14" t="n">
        <f aca="false">I266/H266*100</f>
        <v>35</v>
      </c>
    </row>
    <row r="267" customFormat="false" ht="15" hidden="false" customHeight="false" outlineLevel="0" collapsed="false">
      <c r="A267" s="14"/>
      <c r="B267" s="14"/>
      <c r="C267" s="14"/>
      <c r="D267" s="14" t="s">
        <v>336</v>
      </c>
      <c r="E267" s="14" t="s">
        <v>22</v>
      </c>
      <c r="F267" s="14"/>
      <c r="G267" s="14"/>
      <c r="H267" s="19"/>
      <c r="I267" s="19"/>
      <c r="J267" s="14"/>
    </row>
    <row r="268" customFormat="false" ht="15" hidden="false" customHeight="false" outlineLevel="0" collapsed="false">
      <c r="A268" s="14"/>
      <c r="B268" s="14"/>
      <c r="C268" s="14"/>
      <c r="D268" s="14" t="s">
        <v>337</v>
      </c>
      <c r="E268" s="14" t="s">
        <v>26</v>
      </c>
      <c r="F268" s="14"/>
      <c r="G268" s="14"/>
      <c r="H268" s="19"/>
      <c r="I268" s="19"/>
      <c r="J268" s="14"/>
    </row>
    <row r="269" customFormat="false" ht="36.75" hidden="false" customHeight="true" outlineLevel="0" collapsed="false">
      <c r="A269" s="14"/>
      <c r="B269" s="18"/>
      <c r="C269" s="14"/>
      <c r="D269" s="14" t="s">
        <v>338</v>
      </c>
      <c r="E269" s="14" t="s">
        <v>29</v>
      </c>
      <c r="F269" s="14"/>
      <c r="G269" s="14"/>
      <c r="H269" s="14"/>
      <c r="I269" s="14"/>
      <c r="J269" s="14"/>
    </row>
    <row r="270" customFormat="false" ht="30" hidden="false" customHeight="true" outlineLevel="0" collapsed="false">
      <c r="A270" s="14" t="n">
        <v>62</v>
      </c>
      <c r="B270" s="18" t="s">
        <v>339</v>
      </c>
      <c r="C270" s="14" t="n">
        <v>4</v>
      </c>
      <c r="D270" s="14" t="s">
        <v>340</v>
      </c>
      <c r="E270" s="14" t="s">
        <v>22</v>
      </c>
      <c r="F270" s="14" t="n">
        <v>30000</v>
      </c>
      <c r="G270" s="14" t="n">
        <v>72</v>
      </c>
      <c r="H270" s="19" t="n">
        <f aca="false">F270*G270</f>
        <v>2160000</v>
      </c>
      <c r="I270" s="19" t="n">
        <f aca="false">H270*35%</f>
        <v>756000</v>
      </c>
      <c r="J270" s="14" t="n">
        <f aca="false">I270/H270*100</f>
        <v>35</v>
      </c>
    </row>
    <row r="271" customFormat="false" ht="15" hidden="false" customHeight="false" outlineLevel="0" collapsed="false">
      <c r="A271" s="14"/>
      <c r="B271" s="18"/>
      <c r="C271" s="18"/>
      <c r="D271" s="14" t="s">
        <v>341</v>
      </c>
      <c r="E271" s="14" t="s">
        <v>22</v>
      </c>
      <c r="F271" s="14"/>
      <c r="G271" s="14"/>
      <c r="H271" s="19"/>
      <c r="I271" s="19"/>
      <c r="J271" s="14"/>
    </row>
    <row r="272" customFormat="false" ht="15" hidden="false" customHeight="false" outlineLevel="0" collapsed="false">
      <c r="A272" s="14"/>
      <c r="B272" s="18"/>
      <c r="C272" s="18"/>
      <c r="D272" s="14" t="s">
        <v>342</v>
      </c>
      <c r="E272" s="14" t="s">
        <v>29</v>
      </c>
      <c r="F272" s="14"/>
      <c r="G272" s="14"/>
      <c r="H272" s="19"/>
      <c r="I272" s="19"/>
      <c r="J272" s="14"/>
    </row>
    <row r="273" customFormat="false" ht="15" hidden="false" customHeight="false" outlineLevel="0" collapsed="false">
      <c r="A273" s="14"/>
      <c r="B273" s="18"/>
      <c r="C273" s="18"/>
      <c r="D273" s="14" t="s">
        <v>343</v>
      </c>
      <c r="E273" s="14" t="s">
        <v>29</v>
      </c>
      <c r="F273" s="14"/>
      <c r="G273" s="14"/>
      <c r="H273" s="19"/>
      <c r="I273" s="19"/>
      <c r="J273" s="14"/>
    </row>
    <row r="274" customFormat="false" ht="30" hidden="false" customHeight="true" outlineLevel="0" collapsed="false">
      <c r="A274" s="14" t="n">
        <v>63</v>
      </c>
      <c r="B274" s="18" t="s">
        <v>344</v>
      </c>
      <c r="C274" s="14" t="n">
        <v>4</v>
      </c>
      <c r="D274" s="14" t="s">
        <v>345</v>
      </c>
      <c r="E274" s="14" t="s">
        <v>24</v>
      </c>
      <c r="F274" s="14" t="n">
        <v>30000</v>
      </c>
      <c r="G274" s="14" t="n">
        <v>72</v>
      </c>
      <c r="H274" s="19" t="n">
        <f aca="false">F274*G274</f>
        <v>2160000</v>
      </c>
      <c r="I274" s="19" t="n">
        <f aca="false">H274*35%</f>
        <v>756000</v>
      </c>
      <c r="J274" s="14" t="n">
        <f aca="false">I274/H274*100</f>
        <v>35</v>
      </c>
    </row>
    <row r="275" customFormat="false" ht="15" hidden="false" customHeight="false" outlineLevel="0" collapsed="false">
      <c r="A275" s="14"/>
      <c r="B275" s="18"/>
      <c r="C275" s="18"/>
      <c r="D275" s="14" t="s">
        <v>346</v>
      </c>
      <c r="E275" s="14" t="s">
        <v>22</v>
      </c>
      <c r="F275" s="14"/>
      <c r="G275" s="14"/>
      <c r="H275" s="19"/>
      <c r="I275" s="19"/>
      <c r="J275" s="14"/>
    </row>
    <row r="276" customFormat="false" ht="15" hidden="false" customHeight="false" outlineLevel="0" collapsed="false">
      <c r="A276" s="14"/>
      <c r="B276" s="18"/>
      <c r="C276" s="18"/>
      <c r="D276" s="14" t="s">
        <v>347</v>
      </c>
      <c r="E276" s="14" t="s">
        <v>26</v>
      </c>
      <c r="F276" s="14"/>
      <c r="G276" s="14"/>
      <c r="H276" s="19"/>
      <c r="I276" s="19"/>
      <c r="J276" s="14"/>
    </row>
    <row r="277" customFormat="false" ht="15" hidden="false" customHeight="false" outlineLevel="0" collapsed="false">
      <c r="A277" s="14"/>
      <c r="B277" s="18"/>
      <c r="C277" s="18"/>
      <c r="D277" s="14" t="s">
        <v>348</v>
      </c>
      <c r="E277" s="14" t="s">
        <v>26</v>
      </c>
      <c r="F277" s="14"/>
      <c r="G277" s="14"/>
      <c r="H277" s="19"/>
      <c r="I277" s="19"/>
      <c r="J277" s="14"/>
    </row>
    <row r="278" customFormat="false" ht="15" hidden="false" customHeight="true" outlineLevel="0" collapsed="false">
      <c r="A278" s="14" t="n">
        <v>64</v>
      </c>
      <c r="B278" s="18" t="s">
        <v>349</v>
      </c>
      <c r="C278" s="14" t="n">
        <v>4</v>
      </c>
      <c r="D278" s="14" t="s">
        <v>350</v>
      </c>
      <c r="E278" s="14" t="s">
        <v>22</v>
      </c>
      <c r="F278" s="14" t="n">
        <v>30000</v>
      </c>
      <c r="G278" s="14" t="n">
        <v>72</v>
      </c>
      <c r="H278" s="19" t="n">
        <f aca="false">F278*G278</f>
        <v>2160000</v>
      </c>
      <c r="I278" s="19" t="n">
        <f aca="false">H278*35%</f>
        <v>756000</v>
      </c>
      <c r="J278" s="14" t="n">
        <f aca="false">I278/H278*100</f>
        <v>35</v>
      </c>
    </row>
    <row r="279" customFormat="false" ht="15" hidden="false" customHeight="false" outlineLevel="0" collapsed="false">
      <c r="A279" s="14"/>
      <c r="B279" s="18"/>
      <c r="C279" s="14"/>
      <c r="D279" s="14" t="s">
        <v>351</v>
      </c>
      <c r="E279" s="14" t="s">
        <v>24</v>
      </c>
      <c r="F279" s="14"/>
      <c r="G279" s="14"/>
      <c r="H279" s="19"/>
      <c r="I279" s="19"/>
      <c r="J279" s="14"/>
    </row>
    <row r="280" customFormat="false" ht="15" hidden="false" customHeight="false" outlineLevel="0" collapsed="false">
      <c r="A280" s="14"/>
      <c r="B280" s="18"/>
      <c r="C280" s="14"/>
      <c r="D280" s="14" t="s">
        <v>352</v>
      </c>
      <c r="E280" s="14" t="s">
        <v>29</v>
      </c>
      <c r="F280" s="14"/>
      <c r="G280" s="14"/>
      <c r="H280" s="19"/>
      <c r="I280" s="19"/>
      <c r="J280" s="14"/>
    </row>
    <row r="281" customFormat="false" ht="38.25" hidden="false" customHeight="true" outlineLevel="0" collapsed="false">
      <c r="A281" s="14"/>
      <c r="B281" s="18"/>
      <c r="C281" s="14"/>
      <c r="D281" s="14" t="s">
        <v>353</v>
      </c>
      <c r="E281" s="14" t="s">
        <v>29</v>
      </c>
      <c r="F281" s="14"/>
      <c r="G281" s="14"/>
      <c r="H281" s="19"/>
      <c r="I281" s="19"/>
      <c r="J281" s="14"/>
    </row>
    <row r="282" customFormat="false" ht="15" hidden="false" customHeight="true" outlineLevel="0" collapsed="false">
      <c r="A282" s="14" t="n">
        <v>65</v>
      </c>
      <c r="B282" s="18" t="s">
        <v>354</v>
      </c>
      <c r="C282" s="14" t="n">
        <v>4</v>
      </c>
      <c r="D282" s="14" t="s">
        <v>355</v>
      </c>
      <c r="E282" s="14" t="s">
        <v>24</v>
      </c>
      <c r="F282" s="14" t="n">
        <v>30000</v>
      </c>
      <c r="G282" s="14" t="n">
        <v>72</v>
      </c>
      <c r="H282" s="19" t="n">
        <f aca="false">F282*G282</f>
        <v>2160000</v>
      </c>
      <c r="I282" s="19" t="n">
        <f aca="false">H282*35%</f>
        <v>756000</v>
      </c>
      <c r="J282" s="14" t="n">
        <f aca="false">I282/H282*100</f>
        <v>35</v>
      </c>
    </row>
    <row r="283" customFormat="false" ht="15" hidden="false" customHeight="false" outlineLevel="0" collapsed="false">
      <c r="A283" s="14"/>
      <c r="B283" s="18"/>
      <c r="C283" s="18"/>
      <c r="D283" s="14" t="s">
        <v>356</v>
      </c>
      <c r="E283" s="14" t="s">
        <v>296</v>
      </c>
      <c r="F283" s="14"/>
      <c r="G283" s="14"/>
      <c r="H283" s="19"/>
      <c r="I283" s="19"/>
      <c r="J283" s="14"/>
    </row>
    <row r="284" customFormat="false" ht="15" hidden="false" customHeight="false" outlineLevel="0" collapsed="false">
      <c r="A284" s="14"/>
      <c r="B284" s="18"/>
      <c r="C284" s="18"/>
      <c r="D284" s="14" t="s">
        <v>357</v>
      </c>
      <c r="E284" s="14" t="s">
        <v>29</v>
      </c>
      <c r="F284" s="14"/>
      <c r="G284" s="14"/>
      <c r="H284" s="19"/>
      <c r="I284" s="19"/>
      <c r="J284" s="14"/>
    </row>
    <row r="285" customFormat="false" ht="36" hidden="false" customHeight="true" outlineLevel="0" collapsed="false">
      <c r="A285" s="14"/>
      <c r="B285" s="18"/>
      <c r="C285" s="18"/>
      <c r="D285" s="14" t="s">
        <v>358</v>
      </c>
      <c r="E285" s="14" t="s">
        <v>29</v>
      </c>
      <c r="F285" s="14"/>
      <c r="G285" s="14"/>
      <c r="H285" s="19"/>
      <c r="I285" s="19"/>
      <c r="J285" s="14"/>
    </row>
    <row r="286" customFormat="false" ht="15" hidden="false" customHeight="true" outlineLevel="0" collapsed="false">
      <c r="A286" s="14" t="n">
        <v>66</v>
      </c>
      <c r="B286" s="18" t="s">
        <v>359</v>
      </c>
      <c r="C286" s="14" t="n">
        <v>4</v>
      </c>
      <c r="D286" s="14" t="s">
        <v>360</v>
      </c>
      <c r="E286" s="14" t="s">
        <v>24</v>
      </c>
      <c r="F286" s="14" t="n">
        <v>30000</v>
      </c>
      <c r="G286" s="14" t="n">
        <v>72</v>
      </c>
      <c r="H286" s="19" t="n">
        <f aca="false">F286*G286</f>
        <v>2160000</v>
      </c>
      <c r="I286" s="19" t="n">
        <f aca="false">H286*35%</f>
        <v>756000</v>
      </c>
      <c r="J286" s="14" t="n">
        <f aca="false">I286/H286*100</f>
        <v>35</v>
      </c>
    </row>
    <row r="287" customFormat="false" ht="15" hidden="false" customHeight="false" outlineLevel="0" collapsed="false">
      <c r="A287" s="14"/>
      <c r="B287" s="18"/>
      <c r="C287" s="14"/>
      <c r="D287" s="14" t="s">
        <v>361</v>
      </c>
      <c r="E287" s="14" t="s">
        <v>22</v>
      </c>
      <c r="F287" s="14"/>
      <c r="G287" s="14"/>
      <c r="H287" s="19"/>
      <c r="I287" s="19"/>
      <c r="J287" s="14"/>
    </row>
    <row r="288" customFormat="false" ht="15" hidden="false" customHeight="false" outlineLevel="0" collapsed="false">
      <c r="A288" s="14"/>
      <c r="B288" s="18"/>
      <c r="C288" s="14"/>
      <c r="D288" s="14" t="s">
        <v>362</v>
      </c>
      <c r="E288" s="14" t="s">
        <v>29</v>
      </c>
      <c r="F288" s="14"/>
      <c r="G288" s="14"/>
      <c r="H288" s="19"/>
      <c r="I288" s="19"/>
      <c r="J288" s="14"/>
    </row>
    <row r="289" customFormat="false" ht="48" hidden="false" customHeight="true" outlineLevel="0" collapsed="false">
      <c r="A289" s="14"/>
      <c r="B289" s="18"/>
      <c r="C289" s="14"/>
      <c r="D289" s="14" t="s">
        <v>363</v>
      </c>
      <c r="E289" s="14" t="s">
        <v>29</v>
      </c>
      <c r="F289" s="14"/>
      <c r="G289" s="14"/>
      <c r="H289" s="19"/>
      <c r="I289" s="19"/>
      <c r="J289" s="14"/>
    </row>
    <row r="290" customFormat="false" ht="15" hidden="false" customHeight="true" outlineLevel="0" collapsed="false">
      <c r="A290" s="14" t="n">
        <v>67</v>
      </c>
      <c r="B290" s="18" t="s">
        <v>364</v>
      </c>
      <c r="C290" s="14" t="n">
        <v>4</v>
      </c>
      <c r="D290" s="14" t="s">
        <v>365</v>
      </c>
      <c r="E290" s="14" t="s">
        <v>24</v>
      </c>
      <c r="F290" s="14" t="n">
        <v>30000</v>
      </c>
      <c r="G290" s="14" t="n">
        <v>72</v>
      </c>
      <c r="H290" s="19" t="n">
        <f aca="false">F290*G290</f>
        <v>2160000</v>
      </c>
      <c r="I290" s="19" t="n">
        <f aca="false">H290*35%</f>
        <v>756000</v>
      </c>
      <c r="J290" s="14" t="n">
        <f aca="false">I290/H290*100</f>
        <v>35</v>
      </c>
    </row>
    <row r="291" customFormat="false" ht="30" hidden="false" customHeight="false" outlineLevel="0" collapsed="false">
      <c r="A291" s="14"/>
      <c r="B291" s="18"/>
      <c r="C291" s="14"/>
      <c r="D291" s="14" t="s">
        <v>366</v>
      </c>
      <c r="E291" s="14" t="s">
        <v>22</v>
      </c>
      <c r="F291" s="14"/>
      <c r="G291" s="14"/>
      <c r="H291" s="19"/>
      <c r="I291" s="19"/>
      <c r="J291" s="14"/>
    </row>
    <row r="292" customFormat="false" ht="15" hidden="false" customHeight="false" outlineLevel="0" collapsed="false">
      <c r="A292" s="14"/>
      <c r="B292" s="18"/>
      <c r="C292" s="14"/>
      <c r="D292" s="14" t="s">
        <v>367</v>
      </c>
      <c r="E292" s="14" t="s">
        <v>29</v>
      </c>
      <c r="F292" s="14"/>
      <c r="G292" s="14"/>
      <c r="H292" s="19"/>
      <c r="I292" s="19"/>
      <c r="J292" s="14"/>
    </row>
    <row r="293" customFormat="false" ht="15" hidden="false" customHeight="false" outlineLevel="0" collapsed="false">
      <c r="A293" s="14"/>
      <c r="B293" s="18"/>
      <c r="C293" s="14"/>
      <c r="D293" s="14" t="s">
        <v>368</v>
      </c>
      <c r="E293" s="14" t="s">
        <v>26</v>
      </c>
      <c r="F293" s="14"/>
      <c r="G293" s="14"/>
      <c r="H293" s="19"/>
      <c r="I293" s="19"/>
      <c r="J293" s="14"/>
    </row>
    <row r="294" customFormat="false" ht="30" hidden="false" customHeight="true" outlineLevel="0" collapsed="false">
      <c r="A294" s="14" t="n">
        <v>68</v>
      </c>
      <c r="B294" s="18" t="s">
        <v>369</v>
      </c>
      <c r="C294" s="14" t="n">
        <v>4</v>
      </c>
      <c r="D294" s="14" t="s">
        <v>370</v>
      </c>
      <c r="E294" s="14" t="s">
        <v>24</v>
      </c>
      <c r="F294" s="14" t="n">
        <v>30000</v>
      </c>
      <c r="G294" s="14" t="n">
        <v>72</v>
      </c>
      <c r="H294" s="19" t="n">
        <f aca="false">F294*G294</f>
        <v>2160000</v>
      </c>
      <c r="I294" s="19" t="n">
        <f aca="false">H294*35%</f>
        <v>756000</v>
      </c>
      <c r="J294" s="14" t="n">
        <f aca="false">I294/H294*100</f>
        <v>35</v>
      </c>
    </row>
    <row r="295" customFormat="false" ht="15" hidden="false" customHeight="false" outlineLevel="0" collapsed="false">
      <c r="A295" s="14"/>
      <c r="B295" s="18"/>
      <c r="C295" s="14"/>
      <c r="D295" s="14" t="s">
        <v>371</v>
      </c>
      <c r="E295" s="14" t="s">
        <v>22</v>
      </c>
      <c r="F295" s="14"/>
      <c r="G295" s="14"/>
      <c r="H295" s="19"/>
      <c r="I295" s="19"/>
      <c r="J295" s="14"/>
    </row>
    <row r="296" customFormat="false" ht="15" hidden="false" customHeight="false" outlineLevel="0" collapsed="false">
      <c r="A296" s="14"/>
      <c r="B296" s="18"/>
      <c r="C296" s="14"/>
      <c r="D296" s="14" t="s">
        <v>372</v>
      </c>
      <c r="E296" s="14" t="s">
        <v>29</v>
      </c>
      <c r="F296" s="14"/>
      <c r="G296" s="14"/>
      <c r="H296" s="19"/>
      <c r="I296" s="19"/>
      <c r="J296" s="14"/>
    </row>
    <row r="297" customFormat="false" ht="15" hidden="false" customHeight="false" outlineLevel="0" collapsed="false">
      <c r="A297" s="14"/>
      <c r="B297" s="18"/>
      <c r="C297" s="14"/>
      <c r="D297" s="14" t="s">
        <v>373</v>
      </c>
      <c r="E297" s="14" t="s">
        <v>26</v>
      </c>
      <c r="F297" s="14"/>
      <c r="G297" s="14"/>
      <c r="H297" s="19"/>
      <c r="I297" s="19"/>
      <c r="J297" s="14"/>
    </row>
    <row r="298" customFormat="false" ht="15" hidden="false" customHeight="true" outlineLevel="0" collapsed="false">
      <c r="A298" s="14" t="n">
        <v>77</v>
      </c>
      <c r="B298" s="18" t="s">
        <v>374</v>
      </c>
      <c r="C298" s="14" t="n">
        <v>4</v>
      </c>
      <c r="D298" s="14" t="s">
        <v>375</v>
      </c>
      <c r="E298" s="14" t="s">
        <v>24</v>
      </c>
      <c r="F298" s="14" t="n">
        <v>30000</v>
      </c>
      <c r="G298" s="14" t="n">
        <v>72</v>
      </c>
      <c r="H298" s="19" t="n">
        <f aca="false">F298*G298</f>
        <v>2160000</v>
      </c>
      <c r="I298" s="19" t="n">
        <f aca="false">H298*35%</f>
        <v>756000</v>
      </c>
      <c r="J298" s="14" t="n">
        <f aca="false">I298/H298*100</f>
        <v>35</v>
      </c>
    </row>
    <row r="299" customFormat="false" ht="15" hidden="false" customHeight="false" outlineLevel="0" collapsed="false">
      <c r="A299" s="14"/>
      <c r="B299" s="18"/>
      <c r="C299" s="14"/>
      <c r="D299" s="14" t="s">
        <v>376</v>
      </c>
      <c r="E299" s="14" t="s">
        <v>22</v>
      </c>
      <c r="F299" s="14"/>
      <c r="G299" s="14"/>
      <c r="H299" s="19"/>
      <c r="I299" s="19"/>
      <c r="J299" s="14"/>
    </row>
    <row r="300" customFormat="false" ht="15" hidden="false" customHeight="false" outlineLevel="0" collapsed="false">
      <c r="A300" s="14"/>
      <c r="B300" s="18"/>
      <c r="C300" s="14"/>
      <c r="D300" s="14" t="s">
        <v>377</v>
      </c>
      <c r="E300" s="14" t="s">
        <v>29</v>
      </c>
      <c r="F300" s="14"/>
      <c r="G300" s="14"/>
      <c r="H300" s="19"/>
      <c r="I300" s="19"/>
      <c r="J300" s="14"/>
    </row>
    <row r="301" customFormat="false" ht="48" hidden="false" customHeight="true" outlineLevel="0" collapsed="false">
      <c r="A301" s="14"/>
      <c r="B301" s="18"/>
      <c r="C301" s="14"/>
      <c r="D301" s="14" t="s">
        <v>378</v>
      </c>
      <c r="E301" s="14" t="s">
        <v>26</v>
      </c>
      <c r="F301" s="14"/>
      <c r="G301" s="14"/>
      <c r="H301" s="19"/>
      <c r="I301" s="19"/>
      <c r="J301" s="14"/>
    </row>
    <row r="302" customFormat="false" ht="15" hidden="false" customHeight="true" outlineLevel="0" collapsed="false">
      <c r="A302" s="14" t="n">
        <v>70</v>
      </c>
      <c r="B302" s="18" t="s">
        <v>379</v>
      </c>
      <c r="C302" s="14" t="n">
        <v>3</v>
      </c>
      <c r="D302" s="14" t="s">
        <v>380</v>
      </c>
      <c r="E302" s="14" t="s">
        <v>38</v>
      </c>
      <c r="F302" s="14" t="n">
        <v>30000</v>
      </c>
      <c r="G302" s="14" t="n">
        <v>54</v>
      </c>
      <c r="H302" s="19" t="n">
        <f aca="false">F302*G302</f>
        <v>1620000</v>
      </c>
      <c r="I302" s="19" t="n">
        <f aca="false">H302*35%</f>
        <v>567000</v>
      </c>
      <c r="J302" s="14" t="n">
        <f aca="false">I302/H302*100</f>
        <v>35</v>
      </c>
    </row>
    <row r="303" customFormat="false" ht="15" hidden="false" customHeight="false" outlineLevel="0" collapsed="false">
      <c r="A303" s="14"/>
      <c r="B303" s="18"/>
      <c r="C303" s="14"/>
      <c r="D303" s="14" t="s">
        <v>381</v>
      </c>
      <c r="E303" s="14" t="s">
        <v>26</v>
      </c>
      <c r="F303" s="14"/>
      <c r="G303" s="14"/>
      <c r="H303" s="19"/>
      <c r="I303" s="19"/>
      <c r="J303" s="14"/>
    </row>
    <row r="304" customFormat="false" ht="56.25" hidden="false" customHeight="true" outlineLevel="0" collapsed="false">
      <c r="A304" s="14"/>
      <c r="B304" s="18"/>
      <c r="C304" s="14"/>
      <c r="D304" s="14" t="s">
        <v>382</v>
      </c>
      <c r="E304" s="14" t="s">
        <v>29</v>
      </c>
      <c r="F304" s="14"/>
      <c r="G304" s="14"/>
      <c r="H304" s="19"/>
      <c r="I304" s="19"/>
      <c r="J304" s="14"/>
    </row>
    <row r="305" customFormat="false" ht="30" hidden="false" customHeight="true" outlineLevel="0" collapsed="false">
      <c r="A305" s="14" t="n">
        <v>71</v>
      </c>
      <c r="B305" s="18" t="s">
        <v>383</v>
      </c>
      <c r="C305" s="14" t="n">
        <v>3</v>
      </c>
      <c r="D305" s="14" t="s">
        <v>384</v>
      </c>
      <c r="E305" s="14" t="s">
        <v>38</v>
      </c>
      <c r="F305" s="14" t="n">
        <v>30000</v>
      </c>
      <c r="G305" s="14" t="n">
        <v>54</v>
      </c>
      <c r="H305" s="19" t="n">
        <f aca="false">F305*G305</f>
        <v>1620000</v>
      </c>
      <c r="I305" s="19" t="n">
        <f aca="false">H305*35%</f>
        <v>567000</v>
      </c>
      <c r="J305" s="14" t="n">
        <f aca="false">I305/H305*100</f>
        <v>35</v>
      </c>
    </row>
    <row r="306" customFormat="false" ht="30" hidden="false" customHeight="false" outlineLevel="0" collapsed="false">
      <c r="A306" s="14"/>
      <c r="B306" s="18"/>
      <c r="C306" s="14"/>
      <c r="D306" s="14" t="s">
        <v>385</v>
      </c>
      <c r="E306" s="14" t="s">
        <v>29</v>
      </c>
      <c r="F306" s="14"/>
      <c r="G306" s="14"/>
      <c r="H306" s="19"/>
      <c r="I306" s="19"/>
      <c r="J306" s="14"/>
    </row>
    <row r="307" customFormat="false" ht="30" hidden="false" customHeight="false" outlineLevel="0" collapsed="false">
      <c r="A307" s="14"/>
      <c r="B307" s="18"/>
      <c r="C307" s="14"/>
      <c r="D307" s="14" t="s">
        <v>386</v>
      </c>
      <c r="E307" s="14" t="s">
        <v>29</v>
      </c>
      <c r="F307" s="14"/>
      <c r="G307" s="14"/>
      <c r="H307" s="19"/>
      <c r="I307" s="19"/>
      <c r="J307" s="14"/>
    </row>
    <row r="308" customFormat="false" ht="30" hidden="false" customHeight="true" outlineLevel="0" collapsed="false">
      <c r="A308" s="14" t="n">
        <v>72</v>
      </c>
      <c r="B308" s="18" t="s">
        <v>387</v>
      </c>
      <c r="C308" s="14" t="n">
        <v>2</v>
      </c>
      <c r="D308" s="14" t="s">
        <v>388</v>
      </c>
      <c r="E308" s="14" t="s">
        <v>38</v>
      </c>
      <c r="F308" s="14" t="n">
        <v>30000</v>
      </c>
      <c r="G308" s="14" t="n">
        <v>42</v>
      </c>
      <c r="H308" s="19" t="n">
        <f aca="false">G308*F308</f>
        <v>1260000</v>
      </c>
      <c r="I308" s="19" t="n">
        <f aca="false">H308*35%</f>
        <v>441000</v>
      </c>
      <c r="J308" s="14" t="n">
        <v>35</v>
      </c>
    </row>
    <row r="309" customFormat="false" ht="51" hidden="false" customHeight="true" outlineLevel="0" collapsed="false">
      <c r="A309" s="14"/>
      <c r="B309" s="18"/>
      <c r="C309" s="14"/>
      <c r="D309" s="14" t="s">
        <v>389</v>
      </c>
      <c r="E309" s="14" t="s">
        <v>29</v>
      </c>
      <c r="F309" s="14"/>
      <c r="G309" s="14"/>
      <c r="H309" s="14"/>
      <c r="I309" s="14"/>
      <c r="J309" s="14"/>
    </row>
    <row r="310" customFormat="false" ht="15" hidden="false" customHeight="true" outlineLevel="0" collapsed="false">
      <c r="A310" s="14" t="n">
        <v>73</v>
      </c>
      <c r="B310" s="18" t="s">
        <v>390</v>
      </c>
      <c r="C310" s="14" t="n">
        <v>4</v>
      </c>
      <c r="D310" s="14" t="s">
        <v>391</v>
      </c>
      <c r="E310" s="14" t="s">
        <v>24</v>
      </c>
      <c r="F310" s="14" t="n">
        <v>30000</v>
      </c>
      <c r="G310" s="14" t="n">
        <v>72</v>
      </c>
      <c r="H310" s="19" t="n">
        <f aca="false">F310*G310</f>
        <v>2160000</v>
      </c>
      <c r="I310" s="19" t="n">
        <f aca="false">H310*35%</f>
        <v>756000</v>
      </c>
      <c r="J310" s="14" t="n">
        <f aca="false">I310/H310*100</f>
        <v>35</v>
      </c>
    </row>
    <row r="311" customFormat="false" ht="15" hidden="false" customHeight="false" outlineLevel="0" collapsed="false">
      <c r="A311" s="14"/>
      <c r="B311" s="18"/>
      <c r="C311" s="14"/>
      <c r="D311" s="14" t="s">
        <v>392</v>
      </c>
      <c r="E311" s="14" t="s">
        <v>22</v>
      </c>
      <c r="F311" s="14"/>
      <c r="G311" s="14"/>
      <c r="H311" s="19"/>
      <c r="I311" s="19"/>
      <c r="J311" s="14"/>
    </row>
    <row r="312" customFormat="false" ht="15" hidden="false" customHeight="false" outlineLevel="0" collapsed="false">
      <c r="A312" s="14"/>
      <c r="B312" s="18"/>
      <c r="C312" s="14"/>
      <c r="D312" s="14" t="s">
        <v>393</v>
      </c>
      <c r="E312" s="14" t="s">
        <v>26</v>
      </c>
      <c r="F312" s="14"/>
      <c r="G312" s="14"/>
      <c r="H312" s="19"/>
      <c r="I312" s="19"/>
      <c r="J312" s="14"/>
    </row>
    <row r="313" customFormat="false" ht="30.75" hidden="false" customHeight="true" outlineLevel="0" collapsed="false">
      <c r="A313" s="14"/>
      <c r="B313" s="18"/>
      <c r="C313" s="14"/>
      <c r="D313" s="14" t="s">
        <v>394</v>
      </c>
      <c r="E313" s="14" t="s">
        <v>26</v>
      </c>
      <c r="F313" s="14"/>
      <c r="G313" s="14"/>
      <c r="H313" s="19"/>
      <c r="I313" s="19"/>
      <c r="J313" s="14"/>
    </row>
    <row r="314" customFormat="false" ht="15" hidden="false" customHeight="true" outlineLevel="0" collapsed="false">
      <c r="A314" s="14" t="n">
        <v>74</v>
      </c>
      <c r="B314" s="18" t="s">
        <v>395</v>
      </c>
      <c r="C314" s="14" t="n">
        <v>4</v>
      </c>
      <c r="D314" s="14" t="s">
        <v>396</v>
      </c>
      <c r="E314" s="14" t="s">
        <v>24</v>
      </c>
      <c r="F314" s="14" t="n">
        <v>30000</v>
      </c>
      <c r="G314" s="14" t="n">
        <v>72</v>
      </c>
      <c r="H314" s="19" t="n">
        <f aca="false">F314*G314</f>
        <v>2160000</v>
      </c>
      <c r="I314" s="19" t="n">
        <f aca="false">H314*35%</f>
        <v>756000</v>
      </c>
      <c r="J314" s="14" t="n">
        <f aca="false">I314/H314*100</f>
        <v>35</v>
      </c>
    </row>
    <row r="315" customFormat="false" ht="30" hidden="false" customHeight="false" outlineLevel="0" collapsed="false">
      <c r="A315" s="14"/>
      <c r="B315" s="18"/>
      <c r="C315" s="14"/>
      <c r="D315" s="14" t="s">
        <v>397</v>
      </c>
      <c r="E315" s="14" t="s">
        <v>22</v>
      </c>
      <c r="F315" s="14"/>
      <c r="G315" s="14"/>
      <c r="H315" s="19"/>
      <c r="I315" s="19"/>
      <c r="J315" s="14"/>
    </row>
    <row r="316" customFormat="false" ht="15" hidden="false" customHeight="false" outlineLevel="0" collapsed="false">
      <c r="A316" s="14"/>
      <c r="B316" s="18"/>
      <c r="C316" s="14"/>
      <c r="D316" s="14" t="s">
        <v>398</v>
      </c>
      <c r="E316" s="14" t="s">
        <v>29</v>
      </c>
      <c r="F316" s="14"/>
      <c r="G316" s="14"/>
      <c r="H316" s="19"/>
      <c r="I316" s="19"/>
      <c r="J316" s="14"/>
    </row>
    <row r="317" customFormat="false" ht="30.75" hidden="false" customHeight="true" outlineLevel="0" collapsed="false">
      <c r="A317" s="14"/>
      <c r="B317" s="18"/>
      <c r="C317" s="14"/>
      <c r="D317" s="14" t="s">
        <v>399</v>
      </c>
      <c r="E317" s="14" t="s">
        <v>26</v>
      </c>
      <c r="F317" s="14"/>
      <c r="G317" s="14"/>
      <c r="H317" s="19"/>
      <c r="I317" s="19"/>
      <c r="J317" s="14"/>
    </row>
    <row r="318" customFormat="false" ht="15" hidden="false" customHeight="true" outlineLevel="0" collapsed="false">
      <c r="A318" s="14" t="n">
        <v>75</v>
      </c>
      <c r="B318" s="18" t="s">
        <v>400</v>
      </c>
      <c r="C318" s="14" t="n">
        <v>3</v>
      </c>
      <c r="D318" s="14" t="s">
        <v>401</v>
      </c>
      <c r="E318" s="14" t="s">
        <v>22</v>
      </c>
      <c r="F318" s="14" t="n">
        <v>30000</v>
      </c>
      <c r="G318" s="14" t="n">
        <v>54</v>
      </c>
      <c r="H318" s="19" t="n">
        <f aca="false">F318*G318</f>
        <v>1620000</v>
      </c>
      <c r="I318" s="19" t="n">
        <f aca="false">H318*35%</f>
        <v>567000</v>
      </c>
      <c r="J318" s="14" t="n">
        <f aca="false">I318/H318*100</f>
        <v>35</v>
      </c>
    </row>
    <row r="319" customFormat="false" ht="15" hidden="false" customHeight="false" outlineLevel="0" collapsed="false">
      <c r="A319" s="14"/>
      <c r="B319" s="18"/>
      <c r="C319" s="14"/>
      <c r="D319" s="14" t="s">
        <v>402</v>
      </c>
      <c r="E319" s="14" t="s">
        <v>24</v>
      </c>
      <c r="F319" s="14"/>
      <c r="G319" s="14"/>
      <c r="H319" s="19"/>
      <c r="I319" s="19"/>
      <c r="J319" s="14"/>
    </row>
    <row r="320" customFormat="false" ht="15" hidden="false" customHeight="false" outlineLevel="0" collapsed="false">
      <c r="A320" s="14"/>
      <c r="B320" s="18"/>
      <c r="C320" s="14"/>
      <c r="D320" s="14" t="s">
        <v>403</v>
      </c>
      <c r="E320" s="14" t="s">
        <v>29</v>
      </c>
      <c r="F320" s="14"/>
      <c r="G320" s="14"/>
      <c r="H320" s="19"/>
      <c r="I320" s="19"/>
      <c r="J320" s="14"/>
    </row>
    <row r="321" customFormat="false" ht="36" hidden="false" customHeight="true" outlineLevel="0" collapsed="false">
      <c r="A321" s="14"/>
      <c r="B321" s="18"/>
      <c r="C321" s="14"/>
      <c r="D321" s="14" t="s">
        <v>404</v>
      </c>
      <c r="E321" s="14" t="s">
        <v>29</v>
      </c>
      <c r="F321" s="14"/>
      <c r="G321" s="14"/>
      <c r="H321" s="19"/>
      <c r="I321" s="19"/>
      <c r="J321" s="14"/>
    </row>
    <row r="322" customFormat="false" ht="15" hidden="false" customHeight="true" outlineLevel="0" collapsed="false">
      <c r="A322" s="14" t="n">
        <v>76</v>
      </c>
      <c r="B322" s="18" t="s">
        <v>405</v>
      </c>
      <c r="C322" s="14" t="n">
        <v>4</v>
      </c>
      <c r="D322" s="14" t="s">
        <v>406</v>
      </c>
      <c r="E322" s="14" t="s">
        <v>24</v>
      </c>
      <c r="F322" s="14" t="n">
        <v>30000</v>
      </c>
      <c r="G322" s="14" t="n">
        <v>72</v>
      </c>
      <c r="H322" s="19" t="n">
        <f aca="false">F322*G322</f>
        <v>2160000</v>
      </c>
      <c r="I322" s="19" t="n">
        <f aca="false">H322*35%</f>
        <v>756000</v>
      </c>
      <c r="J322" s="14" t="n">
        <f aca="false">I322/H322*100</f>
        <v>35</v>
      </c>
    </row>
    <row r="323" customFormat="false" ht="15" hidden="false" customHeight="false" outlineLevel="0" collapsed="false">
      <c r="A323" s="14"/>
      <c r="B323" s="18"/>
      <c r="C323" s="14"/>
      <c r="D323" s="14" t="s">
        <v>407</v>
      </c>
      <c r="E323" s="14" t="s">
        <v>22</v>
      </c>
      <c r="F323" s="14"/>
      <c r="G323" s="14"/>
      <c r="H323" s="19"/>
      <c r="I323" s="19"/>
      <c r="J323" s="14"/>
    </row>
    <row r="324" customFormat="false" ht="30" hidden="false" customHeight="false" outlineLevel="0" collapsed="false">
      <c r="A324" s="14"/>
      <c r="B324" s="18"/>
      <c r="C324" s="14"/>
      <c r="D324" s="14" t="s">
        <v>408</v>
      </c>
      <c r="E324" s="14" t="s">
        <v>26</v>
      </c>
      <c r="F324" s="14"/>
      <c r="G324" s="14"/>
      <c r="H324" s="19"/>
      <c r="I324" s="19"/>
      <c r="J324" s="14"/>
    </row>
    <row r="325" customFormat="false" ht="30" hidden="false" customHeight="false" outlineLevel="0" collapsed="false">
      <c r="A325" s="14"/>
      <c r="B325" s="18"/>
      <c r="C325" s="14"/>
      <c r="D325" s="14" t="s">
        <v>409</v>
      </c>
      <c r="E325" s="14" t="s">
        <v>26</v>
      </c>
      <c r="F325" s="14"/>
      <c r="G325" s="14"/>
      <c r="H325" s="19"/>
      <c r="I325" s="19"/>
      <c r="J325" s="14"/>
    </row>
    <row r="326" customFormat="false" ht="15" hidden="false" customHeight="true" outlineLevel="0" collapsed="false">
      <c r="A326" s="14" t="n">
        <v>77</v>
      </c>
      <c r="B326" s="18" t="s">
        <v>410</v>
      </c>
      <c r="C326" s="14" t="n">
        <v>4</v>
      </c>
      <c r="D326" s="14" t="s">
        <v>411</v>
      </c>
      <c r="E326" s="14" t="s">
        <v>24</v>
      </c>
      <c r="F326" s="14" t="n">
        <v>30000</v>
      </c>
      <c r="G326" s="14" t="n">
        <v>72</v>
      </c>
      <c r="H326" s="19" t="n">
        <f aca="false">F326*G326</f>
        <v>2160000</v>
      </c>
      <c r="I326" s="19" t="n">
        <f aca="false">H326*35%</f>
        <v>756000</v>
      </c>
      <c r="J326" s="14" t="n">
        <f aca="false">I326/H326*100</f>
        <v>35</v>
      </c>
    </row>
    <row r="327" customFormat="false" ht="15" hidden="false" customHeight="false" outlineLevel="0" collapsed="false">
      <c r="A327" s="14"/>
      <c r="B327" s="18"/>
      <c r="C327" s="18"/>
      <c r="D327" s="14" t="s">
        <v>412</v>
      </c>
      <c r="E327" s="14" t="s">
        <v>22</v>
      </c>
      <c r="F327" s="14"/>
      <c r="G327" s="14"/>
      <c r="H327" s="19"/>
      <c r="I327" s="19"/>
      <c r="J327" s="14"/>
    </row>
    <row r="328" customFormat="false" ht="15" hidden="false" customHeight="false" outlineLevel="0" collapsed="false">
      <c r="A328" s="14"/>
      <c r="B328" s="18"/>
      <c r="C328" s="18"/>
      <c r="D328" s="14" t="s">
        <v>413</v>
      </c>
      <c r="E328" s="14" t="s">
        <v>26</v>
      </c>
      <c r="F328" s="14"/>
      <c r="G328" s="14"/>
      <c r="H328" s="19"/>
      <c r="I328" s="19"/>
      <c r="J328" s="14"/>
    </row>
    <row r="329" customFormat="false" ht="42" hidden="false" customHeight="true" outlineLevel="0" collapsed="false">
      <c r="A329" s="14"/>
      <c r="B329" s="18"/>
      <c r="C329" s="18"/>
      <c r="D329" s="14" t="s">
        <v>414</v>
      </c>
      <c r="E329" s="14" t="s">
        <v>26</v>
      </c>
      <c r="F329" s="14"/>
      <c r="G329" s="14"/>
      <c r="H329" s="19"/>
      <c r="I329" s="19"/>
      <c r="J329" s="14"/>
    </row>
    <row r="330" customFormat="false" ht="15" hidden="false" customHeight="true" outlineLevel="0" collapsed="false">
      <c r="A330" s="14" t="n">
        <v>78</v>
      </c>
      <c r="B330" s="18" t="s">
        <v>415</v>
      </c>
      <c r="C330" s="25" t="n">
        <v>4</v>
      </c>
      <c r="D330" s="29" t="s">
        <v>416</v>
      </c>
      <c r="E330" s="35" t="s">
        <v>24</v>
      </c>
      <c r="F330" s="14" t="n">
        <v>30000</v>
      </c>
      <c r="G330" s="14" t="n">
        <v>72</v>
      </c>
      <c r="H330" s="14" t="n">
        <f aca="false">G330*F330</f>
        <v>2160000</v>
      </c>
      <c r="I330" s="14" t="n">
        <f aca="false">H330*35%</f>
        <v>756000</v>
      </c>
      <c r="J330" s="14" t="n">
        <v>35</v>
      </c>
    </row>
    <row r="331" customFormat="false" ht="15" hidden="false" customHeight="false" outlineLevel="0" collapsed="false">
      <c r="A331" s="14"/>
      <c r="B331" s="18"/>
      <c r="C331" s="25"/>
      <c r="D331" s="29" t="s">
        <v>417</v>
      </c>
      <c r="E331" s="35" t="s">
        <v>22</v>
      </c>
      <c r="F331" s="14"/>
      <c r="G331" s="14"/>
      <c r="H331" s="14"/>
      <c r="I331" s="14"/>
      <c r="J331" s="14"/>
    </row>
    <row r="332" customFormat="false" ht="15" hidden="false" customHeight="false" outlineLevel="0" collapsed="false">
      <c r="A332" s="14"/>
      <c r="B332" s="18"/>
      <c r="C332" s="25"/>
      <c r="D332" s="29" t="s">
        <v>418</v>
      </c>
      <c r="E332" s="35" t="s">
        <v>26</v>
      </c>
      <c r="F332" s="14"/>
      <c r="G332" s="14"/>
      <c r="H332" s="14"/>
      <c r="I332" s="14"/>
      <c r="J332" s="14"/>
    </row>
    <row r="333" customFormat="false" ht="39" hidden="false" customHeight="true" outlineLevel="0" collapsed="false">
      <c r="A333" s="14"/>
      <c r="B333" s="18"/>
      <c r="C333" s="25"/>
      <c r="D333" s="29" t="s">
        <v>419</v>
      </c>
      <c r="E333" s="35" t="s">
        <v>26</v>
      </c>
      <c r="F333" s="14"/>
      <c r="G333" s="14"/>
      <c r="H333" s="14"/>
      <c r="I333" s="14"/>
      <c r="J333" s="14"/>
    </row>
    <row r="334" customFormat="false" ht="30" hidden="false" customHeight="true" outlineLevel="0" collapsed="false">
      <c r="A334" s="14" t="n">
        <v>79</v>
      </c>
      <c r="B334" s="18" t="s">
        <v>420</v>
      </c>
      <c r="C334" s="14" t="n">
        <v>2</v>
      </c>
      <c r="D334" s="14" t="s">
        <v>421</v>
      </c>
      <c r="E334" s="14" t="s">
        <v>24</v>
      </c>
      <c r="F334" s="14" t="n">
        <v>30000</v>
      </c>
      <c r="G334" s="14" t="n">
        <v>42</v>
      </c>
      <c r="H334" s="19" t="n">
        <f aca="false">F334*G334</f>
        <v>1260000</v>
      </c>
      <c r="I334" s="19" t="n">
        <f aca="false">H334*30%</f>
        <v>378000</v>
      </c>
      <c r="J334" s="14" t="n">
        <f aca="false">I334/H334*100</f>
        <v>30</v>
      </c>
    </row>
    <row r="335" customFormat="false" ht="51.75" hidden="false" customHeight="true" outlineLevel="0" collapsed="false">
      <c r="A335" s="14"/>
      <c r="B335" s="18"/>
      <c r="C335" s="14"/>
      <c r="D335" s="14" t="s">
        <v>422</v>
      </c>
      <c r="E335" s="14" t="s">
        <v>22</v>
      </c>
      <c r="F335" s="14"/>
      <c r="G335" s="14"/>
      <c r="H335" s="19"/>
      <c r="I335" s="19"/>
      <c r="J335" s="14"/>
    </row>
    <row r="336" customFormat="false" ht="15" hidden="false" customHeight="true" outlineLevel="0" collapsed="false">
      <c r="A336" s="14" t="n">
        <v>80</v>
      </c>
      <c r="B336" s="18" t="s">
        <v>423</v>
      </c>
      <c r="C336" s="14" t="n">
        <v>2</v>
      </c>
      <c r="D336" s="14" t="s">
        <v>424</v>
      </c>
      <c r="E336" s="14" t="s">
        <v>38</v>
      </c>
      <c r="F336" s="14" t="n">
        <v>30000</v>
      </c>
      <c r="G336" s="14" t="n">
        <v>42</v>
      </c>
      <c r="H336" s="19" t="n">
        <f aca="false">F336*G336</f>
        <v>1260000</v>
      </c>
      <c r="I336" s="19" t="n">
        <f aca="false">H336*35%</f>
        <v>441000</v>
      </c>
      <c r="J336" s="14" t="n">
        <f aca="false">I336/H336*100</f>
        <v>35</v>
      </c>
    </row>
    <row r="337" customFormat="false" ht="75.75" hidden="false" customHeight="true" outlineLevel="0" collapsed="false">
      <c r="A337" s="14"/>
      <c r="B337" s="18"/>
      <c r="C337" s="18"/>
      <c r="D337" s="14" t="s">
        <v>425</v>
      </c>
      <c r="E337" s="14" t="s">
        <v>29</v>
      </c>
      <c r="F337" s="14"/>
      <c r="G337" s="14"/>
      <c r="H337" s="19"/>
      <c r="I337" s="19"/>
      <c r="J337" s="14"/>
    </row>
    <row r="338" customFormat="false" ht="15" hidden="false" customHeight="true" outlineLevel="0" collapsed="false">
      <c r="A338" s="14" t="n">
        <v>81</v>
      </c>
      <c r="B338" s="18" t="s">
        <v>426</v>
      </c>
      <c r="C338" s="14" t="n">
        <v>3</v>
      </c>
      <c r="D338" s="14" t="s">
        <v>427</v>
      </c>
      <c r="E338" s="14" t="s">
        <v>38</v>
      </c>
      <c r="F338" s="14" t="n">
        <v>30000</v>
      </c>
      <c r="G338" s="14" t="n">
        <v>42</v>
      </c>
      <c r="H338" s="19" t="n">
        <f aca="false">F338*G338</f>
        <v>1260000</v>
      </c>
      <c r="I338" s="19" t="n">
        <f aca="false">H338*35%</f>
        <v>441000</v>
      </c>
      <c r="J338" s="14" t="n">
        <v>35</v>
      </c>
    </row>
    <row r="339" customFormat="false" ht="15" hidden="false" customHeight="false" outlineLevel="0" collapsed="false">
      <c r="A339" s="14"/>
      <c r="B339" s="18"/>
      <c r="C339" s="14"/>
      <c r="D339" s="14" t="s">
        <v>428</v>
      </c>
      <c r="E339" s="14" t="s">
        <v>26</v>
      </c>
      <c r="F339" s="14"/>
      <c r="G339" s="14"/>
      <c r="H339" s="19"/>
      <c r="I339" s="19"/>
      <c r="J339" s="14"/>
    </row>
    <row r="340" customFormat="false" ht="48" hidden="false" customHeight="true" outlineLevel="0" collapsed="false">
      <c r="A340" s="14"/>
      <c r="B340" s="18"/>
      <c r="C340" s="14"/>
      <c r="D340" s="32" t="s">
        <v>429</v>
      </c>
      <c r="E340" s="32" t="s">
        <v>29</v>
      </c>
      <c r="F340" s="14"/>
      <c r="G340" s="14"/>
      <c r="H340" s="19"/>
      <c r="I340" s="19"/>
      <c r="J340" s="14"/>
    </row>
    <row r="341" customFormat="false" ht="30" hidden="false" customHeight="true" outlineLevel="0" collapsed="false">
      <c r="A341" s="14" t="n">
        <v>82</v>
      </c>
      <c r="B341" s="18" t="s">
        <v>430</v>
      </c>
      <c r="C341" s="14" t="n">
        <v>2</v>
      </c>
      <c r="D341" s="14" t="s">
        <v>431</v>
      </c>
      <c r="E341" s="14" t="s">
        <v>24</v>
      </c>
      <c r="F341" s="14" t="n">
        <v>30000</v>
      </c>
      <c r="G341" s="14" t="n">
        <v>42</v>
      </c>
      <c r="H341" s="19" t="n">
        <f aca="false">F341*G341</f>
        <v>1260000</v>
      </c>
      <c r="I341" s="19" t="n">
        <f aca="false">H341*30%</f>
        <v>378000</v>
      </c>
      <c r="J341" s="14" t="n">
        <f aca="false">I341/H341*100</f>
        <v>30</v>
      </c>
    </row>
    <row r="342" customFormat="false" ht="55.5" hidden="false" customHeight="true" outlineLevel="0" collapsed="false">
      <c r="A342" s="14"/>
      <c r="B342" s="18"/>
      <c r="C342" s="14"/>
      <c r="D342" s="14" t="s">
        <v>432</v>
      </c>
      <c r="E342" s="14" t="s">
        <v>22</v>
      </c>
      <c r="F342" s="14"/>
      <c r="G342" s="14"/>
      <c r="H342" s="19"/>
      <c r="I342" s="19"/>
      <c r="J342" s="14"/>
    </row>
    <row r="343" customFormat="false" ht="15" hidden="false" customHeight="true" outlineLevel="0" collapsed="false">
      <c r="A343" s="14" t="n">
        <v>83</v>
      </c>
      <c r="B343" s="18" t="s">
        <v>433</v>
      </c>
      <c r="C343" s="14" t="n">
        <v>4</v>
      </c>
      <c r="D343" s="14" t="s">
        <v>434</v>
      </c>
      <c r="E343" s="14" t="s">
        <v>24</v>
      </c>
      <c r="F343" s="14" t="n">
        <v>30000</v>
      </c>
      <c r="G343" s="14" t="n">
        <v>72</v>
      </c>
      <c r="H343" s="19" t="n">
        <f aca="false">F343*G343</f>
        <v>2160000</v>
      </c>
      <c r="I343" s="19" t="n">
        <f aca="false">H343*35%</f>
        <v>756000</v>
      </c>
      <c r="J343" s="14" t="n">
        <f aca="false">I343/H343*100</f>
        <v>35</v>
      </c>
    </row>
    <row r="344" customFormat="false" ht="15" hidden="false" customHeight="false" outlineLevel="0" collapsed="false">
      <c r="A344" s="14"/>
      <c r="B344" s="18"/>
      <c r="C344" s="14"/>
      <c r="D344" s="14" t="s">
        <v>435</v>
      </c>
      <c r="E344" s="14" t="s">
        <v>22</v>
      </c>
      <c r="F344" s="14"/>
      <c r="G344" s="14"/>
      <c r="H344" s="19"/>
      <c r="I344" s="19"/>
      <c r="J344" s="14"/>
    </row>
    <row r="345" customFormat="false" ht="15" hidden="false" customHeight="false" outlineLevel="0" collapsed="false">
      <c r="A345" s="14"/>
      <c r="B345" s="18"/>
      <c r="C345" s="14"/>
      <c r="D345" s="14" t="s">
        <v>436</v>
      </c>
      <c r="E345" s="14" t="s">
        <v>29</v>
      </c>
      <c r="F345" s="14"/>
      <c r="G345" s="14"/>
      <c r="H345" s="19"/>
      <c r="I345" s="19"/>
      <c r="J345" s="14"/>
    </row>
    <row r="346" customFormat="false" ht="36.75" hidden="false" customHeight="true" outlineLevel="0" collapsed="false">
      <c r="A346" s="14"/>
      <c r="B346" s="18"/>
      <c r="C346" s="14"/>
      <c r="D346" s="14" t="s">
        <v>437</v>
      </c>
      <c r="E346" s="14" t="s">
        <v>26</v>
      </c>
      <c r="F346" s="14"/>
      <c r="G346" s="14"/>
      <c r="H346" s="19"/>
      <c r="I346" s="19"/>
      <c r="J346" s="14"/>
    </row>
    <row r="347" customFormat="false" ht="45" hidden="false" customHeight="true" outlineLevel="0" collapsed="false">
      <c r="A347" s="14" t="n">
        <v>84</v>
      </c>
      <c r="B347" s="18" t="s">
        <v>438</v>
      </c>
      <c r="C347" s="14" t="n">
        <v>3</v>
      </c>
      <c r="D347" s="27" t="s">
        <v>439</v>
      </c>
      <c r="E347" s="14" t="s">
        <v>24</v>
      </c>
      <c r="F347" s="14" t="n">
        <v>30000</v>
      </c>
      <c r="G347" s="14" t="n">
        <v>54</v>
      </c>
      <c r="H347" s="19" t="n">
        <f aca="false">F347*G347</f>
        <v>1620000</v>
      </c>
      <c r="I347" s="19" t="n">
        <f aca="false">H347*35%</f>
        <v>567000</v>
      </c>
      <c r="J347" s="14" t="n">
        <f aca="false">I347/H347*100</f>
        <v>35</v>
      </c>
    </row>
    <row r="348" customFormat="false" ht="30" hidden="false" customHeight="false" outlineLevel="0" collapsed="false">
      <c r="A348" s="14"/>
      <c r="B348" s="18"/>
      <c r="C348" s="14"/>
      <c r="D348" s="14" t="s">
        <v>440</v>
      </c>
      <c r="E348" s="14" t="s">
        <v>22</v>
      </c>
      <c r="F348" s="14"/>
      <c r="G348" s="14"/>
      <c r="H348" s="19"/>
      <c r="I348" s="19"/>
      <c r="J348" s="14"/>
    </row>
    <row r="349" customFormat="false" ht="30" hidden="false" customHeight="false" outlineLevel="0" collapsed="false">
      <c r="A349" s="14"/>
      <c r="B349" s="18"/>
      <c r="C349" s="14"/>
      <c r="D349" s="14" t="s">
        <v>441</v>
      </c>
      <c r="E349" s="14" t="s">
        <v>29</v>
      </c>
      <c r="F349" s="14"/>
      <c r="G349" s="14"/>
      <c r="H349" s="19"/>
      <c r="I349" s="19"/>
      <c r="J349" s="14"/>
    </row>
    <row r="350" customFormat="false" ht="15" hidden="false" customHeight="true" outlineLevel="0" collapsed="false">
      <c r="A350" s="14" t="n">
        <v>85</v>
      </c>
      <c r="B350" s="18" t="s">
        <v>442</v>
      </c>
      <c r="C350" s="14" t="n">
        <v>3</v>
      </c>
      <c r="D350" s="27" t="s">
        <v>443</v>
      </c>
      <c r="E350" s="14" t="s">
        <v>24</v>
      </c>
      <c r="F350" s="14" t="n">
        <v>30000</v>
      </c>
      <c r="G350" s="14" t="n">
        <v>54</v>
      </c>
      <c r="H350" s="19" t="n">
        <f aca="false">F350*G350</f>
        <v>1620000</v>
      </c>
      <c r="I350" s="19" t="n">
        <f aca="false">H350*35%</f>
        <v>567000</v>
      </c>
      <c r="J350" s="14" t="n">
        <f aca="false">I350/H350*100</f>
        <v>35</v>
      </c>
    </row>
    <row r="351" customFormat="false" ht="15" hidden="false" customHeight="false" outlineLevel="0" collapsed="false">
      <c r="A351" s="14"/>
      <c r="B351" s="18"/>
      <c r="C351" s="18"/>
      <c r="D351" s="14" t="s">
        <v>444</v>
      </c>
      <c r="E351" s="14" t="s">
        <v>22</v>
      </c>
      <c r="F351" s="14"/>
      <c r="G351" s="14"/>
      <c r="H351" s="19"/>
      <c r="I351" s="19"/>
      <c r="J351" s="14"/>
    </row>
    <row r="352" customFormat="false" ht="57" hidden="false" customHeight="true" outlineLevel="0" collapsed="false">
      <c r="A352" s="14"/>
      <c r="B352" s="18"/>
      <c r="C352" s="18"/>
      <c r="D352" s="14" t="s">
        <v>445</v>
      </c>
      <c r="E352" s="14" t="s">
        <v>26</v>
      </c>
      <c r="F352" s="14"/>
      <c r="G352" s="14"/>
      <c r="H352" s="19"/>
      <c r="I352" s="19"/>
      <c r="J352" s="14"/>
    </row>
    <row r="353" customFormat="false" ht="15" hidden="false" customHeight="true" outlineLevel="0" collapsed="false">
      <c r="A353" s="14" t="n">
        <v>86</v>
      </c>
      <c r="B353" s="18" t="s">
        <v>446</v>
      </c>
      <c r="C353" s="14" t="n">
        <v>4</v>
      </c>
      <c r="D353" s="14" t="s">
        <v>447</v>
      </c>
      <c r="E353" s="14" t="s">
        <v>24</v>
      </c>
      <c r="F353" s="14" t="n">
        <v>30000</v>
      </c>
      <c r="G353" s="14" t="n">
        <v>54</v>
      </c>
      <c r="H353" s="19" t="n">
        <f aca="false">F353*G353</f>
        <v>1620000</v>
      </c>
      <c r="I353" s="19" t="n">
        <f aca="false">H353*35%</f>
        <v>567000</v>
      </c>
      <c r="J353" s="14" t="n">
        <f aca="false">I353/H353*100</f>
        <v>35</v>
      </c>
    </row>
    <row r="354" customFormat="false" ht="30" hidden="false" customHeight="false" outlineLevel="0" collapsed="false">
      <c r="A354" s="14"/>
      <c r="B354" s="18"/>
      <c r="C354" s="18"/>
      <c r="D354" s="14" t="s">
        <v>448</v>
      </c>
      <c r="E354" s="14" t="s">
        <v>22</v>
      </c>
      <c r="F354" s="14"/>
      <c r="G354" s="14"/>
      <c r="H354" s="19"/>
      <c r="I354" s="19"/>
      <c r="J354" s="14"/>
    </row>
    <row r="355" customFormat="false" ht="30" hidden="false" customHeight="false" outlineLevel="0" collapsed="false">
      <c r="A355" s="14"/>
      <c r="B355" s="18"/>
      <c r="C355" s="18"/>
      <c r="D355" s="14" t="s">
        <v>449</v>
      </c>
      <c r="E355" s="14" t="s">
        <v>26</v>
      </c>
      <c r="F355" s="14"/>
      <c r="G355" s="14"/>
      <c r="H355" s="19"/>
      <c r="I355" s="19"/>
      <c r="J355" s="14"/>
    </row>
    <row r="356" customFormat="false" ht="15" hidden="false" customHeight="false" outlineLevel="0" collapsed="false">
      <c r="A356" s="14"/>
      <c r="B356" s="18"/>
      <c r="C356" s="18"/>
      <c r="D356" s="14" t="s">
        <v>450</v>
      </c>
      <c r="E356" s="14" t="s">
        <v>29</v>
      </c>
      <c r="F356" s="14"/>
      <c r="G356" s="14"/>
      <c r="H356" s="19"/>
      <c r="I356" s="19"/>
      <c r="J356" s="14"/>
    </row>
    <row r="357" customFormat="false" ht="15" hidden="false" customHeight="true" outlineLevel="0" collapsed="false">
      <c r="A357" s="14" t="n">
        <v>87</v>
      </c>
      <c r="B357" s="18" t="s">
        <v>451</v>
      </c>
      <c r="C357" s="14" t="n">
        <v>2</v>
      </c>
      <c r="D357" s="14" t="s">
        <v>452</v>
      </c>
      <c r="E357" s="14" t="s">
        <v>24</v>
      </c>
      <c r="F357" s="14" t="n">
        <v>30000</v>
      </c>
      <c r="G357" s="14" t="n">
        <v>42</v>
      </c>
      <c r="H357" s="19" t="n">
        <f aca="false">F357*G357</f>
        <v>1260000</v>
      </c>
      <c r="I357" s="19" t="n">
        <f aca="false">H357*30%</f>
        <v>378000</v>
      </c>
      <c r="J357" s="14" t="n">
        <f aca="false">I357/H357*100</f>
        <v>30</v>
      </c>
    </row>
    <row r="358" customFormat="false" ht="66" hidden="false" customHeight="true" outlineLevel="0" collapsed="false">
      <c r="A358" s="14"/>
      <c r="B358" s="18"/>
      <c r="C358" s="14"/>
      <c r="D358" s="14" t="s">
        <v>453</v>
      </c>
      <c r="E358" s="14" t="s">
        <v>22</v>
      </c>
      <c r="F358" s="14"/>
      <c r="G358" s="14"/>
      <c r="H358" s="19"/>
      <c r="I358" s="19"/>
      <c r="J358" s="14"/>
    </row>
    <row r="359" customFormat="false" ht="15" hidden="false" customHeight="true" outlineLevel="0" collapsed="false">
      <c r="A359" s="14" t="n">
        <v>88</v>
      </c>
      <c r="B359" s="18" t="s">
        <v>454</v>
      </c>
      <c r="C359" s="14" t="n">
        <v>4</v>
      </c>
      <c r="D359" s="14" t="s">
        <v>455</v>
      </c>
      <c r="E359" s="14" t="s">
        <v>24</v>
      </c>
      <c r="F359" s="14" t="n">
        <v>30000</v>
      </c>
      <c r="G359" s="14" t="n">
        <v>72</v>
      </c>
      <c r="H359" s="19" t="n">
        <f aca="false">F359*G359</f>
        <v>2160000</v>
      </c>
      <c r="I359" s="19" t="n">
        <f aca="false">H359*35%</f>
        <v>756000</v>
      </c>
      <c r="J359" s="14" t="n">
        <v>35</v>
      </c>
    </row>
    <row r="360" customFormat="false" ht="15" hidden="false" customHeight="false" outlineLevel="0" collapsed="false">
      <c r="A360" s="14"/>
      <c r="B360" s="18"/>
      <c r="C360" s="14"/>
      <c r="D360" s="14" t="s">
        <v>456</v>
      </c>
      <c r="E360" s="14" t="s">
        <v>22</v>
      </c>
      <c r="F360" s="14"/>
      <c r="G360" s="14"/>
      <c r="H360" s="14"/>
      <c r="I360" s="14"/>
      <c r="J360" s="14"/>
    </row>
    <row r="361" customFormat="false" ht="15" hidden="false" customHeight="false" outlineLevel="0" collapsed="false">
      <c r="A361" s="14"/>
      <c r="B361" s="18"/>
      <c r="C361" s="14"/>
      <c r="D361" s="14" t="s">
        <v>457</v>
      </c>
      <c r="E361" s="14" t="s">
        <v>26</v>
      </c>
      <c r="F361" s="14"/>
      <c r="G361" s="14"/>
      <c r="H361" s="14"/>
      <c r="I361" s="14"/>
      <c r="J361" s="14"/>
    </row>
    <row r="362" customFormat="false" ht="33" hidden="false" customHeight="true" outlineLevel="0" collapsed="false">
      <c r="A362" s="14"/>
      <c r="B362" s="18"/>
      <c r="C362" s="14"/>
      <c r="D362" s="14" t="s">
        <v>458</v>
      </c>
      <c r="E362" s="14" t="s">
        <v>29</v>
      </c>
      <c r="F362" s="14"/>
      <c r="G362" s="14"/>
      <c r="H362" s="14"/>
      <c r="I362" s="14"/>
      <c r="J362" s="14"/>
    </row>
    <row r="363" customFormat="false" ht="15" hidden="false" customHeight="true" outlineLevel="0" collapsed="false">
      <c r="A363" s="14" t="n">
        <v>89</v>
      </c>
      <c r="B363" s="18" t="s">
        <v>459</v>
      </c>
      <c r="C363" s="14" t="n">
        <v>3</v>
      </c>
      <c r="D363" s="14" t="s">
        <v>460</v>
      </c>
      <c r="E363" s="26" t="s">
        <v>24</v>
      </c>
      <c r="F363" s="14" t="n">
        <v>30000</v>
      </c>
      <c r="G363" s="14" t="n">
        <v>54</v>
      </c>
      <c r="H363" s="27" t="n">
        <f aca="false">G363*F363</f>
        <v>1620000</v>
      </c>
      <c r="I363" s="27" t="n">
        <f aca="false">H363*35%</f>
        <v>567000</v>
      </c>
      <c r="J363" s="14" t="n">
        <v>35</v>
      </c>
    </row>
    <row r="364" customFormat="false" ht="15" hidden="false" customHeight="false" outlineLevel="0" collapsed="false">
      <c r="A364" s="14"/>
      <c r="B364" s="14"/>
      <c r="C364" s="14"/>
      <c r="D364" s="14" t="s">
        <v>461</v>
      </c>
      <c r="E364" s="26" t="s">
        <v>22</v>
      </c>
      <c r="F364" s="14"/>
      <c r="G364" s="14"/>
      <c r="H364" s="27"/>
      <c r="I364" s="27"/>
      <c r="J364" s="14"/>
    </row>
    <row r="365" customFormat="false" ht="49.5" hidden="false" customHeight="true" outlineLevel="0" collapsed="false">
      <c r="A365" s="14"/>
      <c r="B365" s="14"/>
      <c r="C365" s="14"/>
      <c r="D365" s="14" t="s">
        <v>462</v>
      </c>
      <c r="E365" s="26" t="s">
        <v>29</v>
      </c>
      <c r="F365" s="14"/>
      <c r="G365" s="14"/>
      <c r="H365" s="27"/>
      <c r="I365" s="27"/>
      <c r="J365" s="14"/>
    </row>
    <row r="366" customFormat="false" ht="30" hidden="false" customHeight="true" outlineLevel="0" collapsed="false">
      <c r="A366" s="14" t="n">
        <v>90</v>
      </c>
      <c r="B366" s="18" t="s">
        <v>463</v>
      </c>
      <c r="C366" s="14" t="n">
        <v>3</v>
      </c>
      <c r="D366" s="29" t="s">
        <v>464</v>
      </c>
      <c r="E366" s="35" t="s">
        <v>38</v>
      </c>
      <c r="F366" s="14" t="n">
        <v>30000</v>
      </c>
      <c r="G366" s="14" t="n">
        <v>42</v>
      </c>
      <c r="H366" s="27" t="n">
        <f aca="false">G366*F366</f>
        <v>1260000</v>
      </c>
      <c r="I366" s="27" t="n">
        <f aca="false">H366*30%</f>
        <v>378000</v>
      </c>
      <c r="J366" s="14" t="n">
        <v>35</v>
      </c>
    </row>
    <row r="367" customFormat="false" ht="15" hidden="false" customHeight="false" outlineLevel="0" collapsed="false">
      <c r="A367" s="14"/>
      <c r="B367" s="18"/>
      <c r="C367" s="14"/>
      <c r="D367" s="29" t="s">
        <v>465</v>
      </c>
      <c r="E367" s="35" t="s">
        <v>29</v>
      </c>
      <c r="F367" s="14"/>
      <c r="G367" s="14"/>
      <c r="H367" s="27"/>
      <c r="I367" s="27"/>
      <c r="J367" s="14"/>
    </row>
    <row r="368" customFormat="false" ht="35.25" hidden="false" customHeight="true" outlineLevel="0" collapsed="false">
      <c r="A368" s="14"/>
      <c r="B368" s="14"/>
      <c r="C368" s="14"/>
      <c r="D368" s="29" t="s">
        <v>466</v>
      </c>
      <c r="E368" s="35" t="s">
        <v>26</v>
      </c>
      <c r="F368" s="14"/>
      <c r="G368" s="14"/>
      <c r="H368" s="27"/>
      <c r="I368" s="27"/>
      <c r="J368" s="14"/>
    </row>
    <row r="369" customFormat="false" ht="30" hidden="false" customHeight="true" outlineLevel="0" collapsed="false">
      <c r="A369" s="14" t="n">
        <v>91</v>
      </c>
      <c r="B369" s="18" t="s">
        <v>467</v>
      </c>
      <c r="C369" s="25" t="n">
        <v>3</v>
      </c>
      <c r="D369" s="29" t="s">
        <v>468</v>
      </c>
      <c r="E369" s="35" t="s">
        <v>24</v>
      </c>
      <c r="F369" s="14" t="n">
        <v>30000</v>
      </c>
      <c r="G369" s="14" t="n">
        <v>54</v>
      </c>
      <c r="H369" s="27" t="n">
        <f aca="false">G369*F369</f>
        <v>1620000</v>
      </c>
      <c r="I369" s="27" t="n">
        <f aca="false">H369*35%</f>
        <v>567000</v>
      </c>
      <c r="J369" s="14" t="n">
        <v>35</v>
      </c>
    </row>
    <row r="370" customFormat="false" ht="30" hidden="false" customHeight="false" outlineLevel="0" collapsed="false">
      <c r="A370" s="14"/>
      <c r="B370" s="14"/>
      <c r="C370" s="25"/>
      <c r="D370" s="29" t="s">
        <v>469</v>
      </c>
      <c r="E370" s="35" t="s">
        <v>22</v>
      </c>
      <c r="F370" s="14"/>
      <c r="G370" s="14"/>
      <c r="H370" s="27"/>
      <c r="I370" s="27"/>
      <c r="J370" s="14"/>
    </row>
    <row r="371" customFormat="false" ht="15" hidden="false" customHeight="false" outlineLevel="0" collapsed="false">
      <c r="A371" s="14"/>
      <c r="B371" s="14"/>
      <c r="C371" s="25"/>
      <c r="D371" s="29" t="s">
        <v>470</v>
      </c>
      <c r="E371" s="35" t="s">
        <v>26</v>
      </c>
      <c r="F371" s="14"/>
      <c r="G371" s="14"/>
      <c r="H371" s="27"/>
      <c r="I371" s="27"/>
      <c r="J371" s="14"/>
    </row>
    <row r="372" customFormat="false" ht="15" hidden="false" customHeight="true" outlineLevel="0" collapsed="false">
      <c r="A372" s="14" t="n">
        <v>92</v>
      </c>
      <c r="B372" s="14" t="s">
        <v>471</v>
      </c>
      <c r="C372" s="25" t="n">
        <v>2</v>
      </c>
      <c r="D372" s="14" t="s">
        <v>472</v>
      </c>
      <c r="E372" s="14" t="s">
        <v>38</v>
      </c>
      <c r="F372" s="14" t="n">
        <v>30000</v>
      </c>
      <c r="G372" s="14" t="n">
        <v>42</v>
      </c>
      <c r="H372" s="27" t="n">
        <f aca="false">G372*F372</f>
        <v>1260000</v>
      </c>
      <c r="I372" s="27" t="n">
        <f aca="false">H372*30%</f>
        <v>378000</v>
      </c>
      <c r="J372" s="14" t="n">
        <v>35</v>
      </c>
    </row>
    <row r="373" customFormat="false" ht="60" hidden="false" customHeight="true" outlineLevel="0" collapsed="false">
      <c r="A373" s="14"/>
      <c r="B373" s="14"/>
      <c r="C373" s="25"/>
      <c r="D373" s="14" t="s">
        <v>473</v>
      </c>
      <c r="E373" s="14" t="s">
        <v>29</v>
      </c>
      <c r="F373" s="14"/>
      <c r="G373" s="14"/>
      <c r="H373" s="14"/>
      <c r="I373" s="14"/>
      <c r="J373" s="14"/>
    </row>
    <row r="374" customFormat="false" ht="15" hidden="false" customHeight="true" outlineLevel="0" collapsed="false">
      <c r="A374" s="14" t="n">
        <v>93</v>
      </c>
      <c r="B374" s="18" t="s">
        <v>474</v>
      </c>
      <c r="C374" s="14" t="n">
        <v>3</v>
      </c>
      <c r="D374" s="29" t="s">
        <v>475</v>
      </c>
      <c r="E374" s="26" t="s">
        <v>38</v>
      </c>
      <c r="F374" s="14" t="n">
        <v>30000</v>
      </c>
      <c r="G374" s="14" t="n">
        <v>54</v>
      </c>
      <c r="H374" s="27" t="n">
        <f aca="false">G374*F374</f>
        <v>1620000</v>
      </c>
      <c r="I374" s="27" t="n">
        <f aca="false">H374*35%</f>
        <v>567000</v>
      </c>
      <c r="J374" s="14" t="n">
        <v>35</v>
      </c>
    </row>
    <row r="375" customFormat="false" ht="15" hidden="false" customHeight="false" outlineLevel="0" collapsed="false">
      <c r="A375" s="14"/>
      <c r="B375" s="14"/>
      <c r="C375" s="14"/>
      <c r="D375" s="36" t="s">
        <v>476</v>
      </c>
      <c r="E375" s="26" t="s">
        <v>29</v>
      </c>
      <c r="F375" s="14"/>
      <c r="G375" s="14"/>
      <c r="H375" s="27"/>
      <c r="I375" s="27"/>
      <c r="J375" s="14"/>
    </row>
    <row r="376" customFormat="false" ht="47.25" hidden="false" customHeight="true" outlineLevel="0" collapsed="false">
      <c r="A376" s="14"/>
      <c r="B376" s="14"/>
      <c r="C376" s="14"/>
      <c r="D376" s="29" t="s">
        <v>477</v>
      </c>
      <c r="E376" s="26" t="s">
        <v>29</v>
      </c>
      <c r="F376" s="14"/>
      <c r="G376" s="14"/>
      <c r="H376" s="27"/>
      <c r="I376" s="27"/>
      <c r="J376" s="14"/>
    </row>
    <row r="377" customFormat="false" ht="15" hidden="false" customHeight="true" outlineLevel="0" collapsed="false">
      <c r="A377" s="14" t="n">
        <v>94</v>
      </c>
      <c r="B377" s="18" t="s">
        <v>478</v>
      </c>
      <c r="C377" s="14" t="n">
        <v>3</v>
      </c>
      <c r="D377" s="14" t="s">
        <v>479</v>
      </c>
      <c r="E377" s="14" t="s">
        <v>24</v>
      </c>
      <c r="F377" s="14" t="n">
        <v>30000</v>
      </c>
      <c r="G377" s="14" t="n">
        <v>54</v>
      </c>
      <c r="H377" s="27" t="n">
        <f aca="false">G377*F377</f>
        <v>1620000</v>
      </c>
      <c r="I377" s="27" t="n">
        <f aca="false">H377*35%</f>
        <v>567000</v>
      </c>
      <c r="J377" s="14" t="n">
        <v>35</v>
      </c>
    </row>
    <row r="378" customFormat="false" ht="15" hidden="false" customHeight="false" outlineLevel="0" collapsed="false">
      <c r="A378" s="14"/>
      <c r="B378" s="18"/>
      <c r="C378" s="14"/>
      <c r="D378" s="14" t="s">
        <v>480</v>
      </c>
      <c r="E378" s="14" t="s">
        <v>22</v>
      </c>
      <c r="F378" s="14"/>
      <c r="G378" s="14"/>
      <c r="H378" s="27"/>
      <c r="I378" s="27"/>
      <c r="J378" s="14"/>
    </row>
    <row r="379" customFormat="false" ht="51.75" hidden="false" customHeight="true" outlineLevel="0" collapsed="false">
      <c r="A379" s="14"/>
      <c r="B379" s="18"/>
      <c r="C379" s="14"/>
      <c r="D379" s="14" t="s">
        <v>481</v>
      </c>
      <c r="E379" s="14" t="s">
        <v>26</v>
      </c>
      <c r="F379" s="14"/>
      <c r="G379" s="14"/>
      <c r="H379" s="27"/>
      <c r="I379" s="27"/>
      <c r="J379" s="14"/>
    </row>
    <row r="380" customFormat="false" ht="15" hidden="false" customHeight="true" outlineLevel="0" collapsed="false">
      <c r="A380" s="14" t="n">
        <v>95</v>
      </c>
      <c r="B380" s="18" t="s">
        <v>482</v>
      </c>
      <c r="C380" s="14" t="n">
        <v>4</v>
      </c>
      <c r="D380" s="14" t="s">
        <v>483</v>
      </c>
      <c r="E380" s="37" t="s">
        <v>22</v>
      </c>
      <c r="F380" s="14" t="n">
        <v>30000</v>
      </c>
      <c r="G380" s="14" t="n">
        <v>72</v>
      </c>
      <c r="H380" s="27" t="n">
        <f aca="false">G380*F380</f>
        <v>2160000</v>
      </c>
      <c r="I380" s="27" t="n">
        <f aca="false">H380*35%</f>
        <v>756000</v>
      </c>
      <c r="J380" s="14" t="n">
        <v>35</v>
      </c>
    </row>
    <row r="381" customFormat="false" ht="15" hidden="false" customHeight="false" outlineLevel="0" collapsed="false">
      <c r="A381" s="14"/>
      <c r="B381" s="18"/>
      <c r="C381" s="14"/>
      <c r="D381" s="14" t="s">
        <v>484</v>
      </c>
      <c r="E381" s="37" t="s">
        <v>24</v>
      </c>
      <c r="F381" s="14"/>
      <c r="G381" s="14"/>
      <c r="H381" s="27"/>
      <c r="I381" s="27"/>
      <c r="J381" s="14"/>
    </row>
    <row r="382" customFormat="false" ht="15" hidden="false" customHeight="false" outlineLevel="0" collapsed="false">
      <c r="A382" s="14"/>
      <c r="B382" s="18"/>
      <c r="C382" s="14"/>
      <c r="D382" s="14" t="s">
        <v>485</v>
      </c>
      <c r="E382" s="37" t="s">
        <v>29</v>
      </c>
      <c r="F382" s="14"/>
      <c r="G382" s="14"/>
      <c r="H382" s="27"/>
      <c r="I382" s="27"/>
      <c r="J382" s="14"/>
    </row>
    <row r="383" customFormat="false" ht="15" hidden="false" customHeight="false" outlineLevel="0" collapsed="false">
      <c r="A383" s="14"/>
      <c r="B383" s="18"/>
      <c r="C383" s="14"/>
      <c r="D383" s="14" t="s">
        <v>486</v>
      </c>
      <c r="E383" s="38" t="s">
        <v>29</v>
      </c>
      <c r="F383" s="14"/>
      <c r="G383" s="14"/>
      <c r="H383" s="27"/>
      <c r="I383" s="27"/>
      <c r="J383" s="14"/>
    </row>
    <row r="384" customFormat="false" ht="15" hidden="false" customHeight="true" outlineLevel="0" collapsed="false">
      <c r="A384" s="14" t="n">
        <v>96</v>
      </c>
      <c r="B384" s="18" t="s">
        <v>487</v>
      </c>
      <c r="C384" s="14" t="n">
        <v>2</v>
      </c>
      <c r="D384" s="14" t="s">
        <v>488</v>
      </c>
      <c r="E384" s="14" t="s">
        <v>38</v>
      </c>
      <c r="F384" s="14" t="n">
        <v>30000</v>
      </c>
      <c r="G384" s="14" t="n">
        <v>42</v>
      </c>
      <c r="H384" s="19" t="n">
        <f aca="false">F384*G384</f>
        <v>1260000</v>
      </c>
      <c r="I384" s="19" t="n">
        <v>441000</v>
      </c>
      <c r="J384" s="14" t="n">
        <v>35</v>
      </c>
    </row>
    <row r="385" customFormat="false" ht="71.25" hidden="false" customHeight="true" outlineLevel="0" collapsed="false">
      <c r="A385" s="14"/>
      <c r="B385" s="18"/>
      <c r="C385" s="14"/>
      <c r="D385" s="14" t="s">
        <v>489</v>
      </c>
      <c r="E385" s="14" t="s">
        <v>29</v>
      </c>
      <c r="F385" s="14"/>
      <c r="G385" s="14"/>
      <c r="H385" s="14"/>
      <c r="I385" s="14"/>
      <c r="J385" s="14"/>
    </row>
    <row r="386" customFormat="false" ht="15" hidden="false" customHeight="true" outlineLevel="0" collapsed="false">
      <c r="A386" s="14" t="n">
        <v>97</v>
      </c>
      <c r="B386" s="39" t="s">
        <v>490</v>
      </c>
      <c r="C386" s="31" t="n">
        <v>3</v>
      </c>
      <c r="D386" s="29" t="s">
        <v>491</v>
      </c>
      <c r="E386" s="35" t="s">
        <v>38</v>
      </c>
      <c r="F386" s="31" t="n">
        <v>30000</v>
      </c>
      <c r="G386" s="31" t="n">
        <v>54</v>
      </c>
      <c r="H386" s="40" t="n">
        <f aca="false">G386*F386</f>
        <v>1620000</v>
      </c>
      <c r="I386" s="40" t="n">
        <f aca="false">H386*35%</f>
        <v>567000</v>
      </c>
      <c r="J386" s="31" t="n">
        <v>35</v>
      </c>
    </row>
    <row r="387" customFormat="false" ht="15" hidden="false" customHeight="false" outlineLevel="0" collapsed="false">
      <c r="A387" s="14"/>
      <c r="B387" s="39"/>
      <c r="C387" s="31"/>
      <c r="D387" s="29" t="s">
        <v>492</v>
      </c>
      <c r="E387" s="35" t="s">
        <v>29</v>
      </c>
      <c r="F387" s="31"/>
      <c r="G387" s="31"/>
      <c r="H387" s="40"/>
      <c r="I387" s="40"/>
      <c r="J387" s="31"/>
    </row>
    <row r="388" customFormat="false" ht="30" hidden="false" customHeight="false" outlineLevel="0" collapsed="false">
      <c r="A388" s="14"/>
      <c r="B388" s="39"/>
      <c r="C388" s="31"/>
      <c r="D388" s="41" t="s">
        <v>493</v>
      </c>
      <c r="E388" s="42" t="s">
        <v>26</v>
      </c>
      <c r="F388" s="31"/>
      <c r="G388" s="31"/>
      <c r="H388" s="40"/>
      <c r="I388" s="40"/>
      <c r="J388" s="31"/>
    </row>
    <row r="389" customFormat="false" ht="15" hidden="false" customHeight="true" outlineLevel="0" collapsed="false">
      <c r="A389" s="14" t="n">
        <v>98</v>
      </c>
      <c r="B389" s="18" t="s">
        <v>494</v>
      </c>
      <c r="C389" s="14" t="n">
        <v>2</v>
      </c>
      <c r="D389" s="14" t="s">
        <v>495</v>
      </c>
      <c r="E389" s="37" t="s">
        <v>38</v>
      </c>
      <c r="F389" s="14" t="n">
        <v>30000</v>
      </c>
      <c r="G389" s="14" t="n">
        <v>42</v>
      </c>
      <c r="H389" s="27" t="n">
        <f aca="false">G389*F389</f>
        <v>1260000</v>
      </c>
      <c r="I389" s="27" t="n">
        <v>441000</v>
      </c>
      <c r="J389" s="14" t="n">
        <v>35</v>
      </c>
    </row>
    <row r="390" customFormat="false" ht="65.25" hidden="false" customHeight="true" outlineLevel="0" collapsed="false">
      <c r="A390" s="14"/>
      <c r="B390" s="14"/>
      <c r="C390" s="14"/>
      <c r="D390" s="14" t="s">
        <v>496</v>
      </c>
      <c r="E390" s="26" t="s">
        <v>29</v>
      </c>
      <c r="F390" s="14"/>
      <c r="G390" s="14"/>
      <c r="H390" s="27"/>
      <c r="I390" s="27"/>
      <c r="J390" s="14"/>
    </row>
    <row r="391" customFormat="false" ht="19.5" hidden="false" customHeight="true" outlineLevel="0" collapsed="false">
      <c r="A391" s="14" t="n">
        <v>99</v>
      </c>
      <c r="B391" s="18" t="s">
        <v>497</v>
      </c>
      <c r="C391" s="25" t="n">
        <v>3</v>
      </c>
      <c r="D391" s="14" t="s">
        <v>498</v>
      </c>
      <c r="E391" s="26" t="s">
        <v>38</v>
      </c>
      <c r="F391" s="14" t="n">
        <v>30000</v>
      </c>
      <c r="G391" s="14" t="n">
        <v>54</v>
      </c>
      <c r="H391" s="27" t="n">
        <v>1620000</v>
      </c>
      <c r="I391" s="27" t="n">
        <v>567000</v>
      </c>
      <c r="J391" s="14" t="n">
        <v>35</v>
      </c>
    </row>
    <row r="392" customFormat="false" ht="15" hidden="false" customHeight="false" outlineLevel="0" collapsed="false">
      <c r="A392" s="14"/>
      <c r="B392" s="18"/>
      <c r="C392" s="25"/>
      <c r="D392" s="14" t="s">
        <v>499</v>
      </c>
      <c r="E392" s="26" t="s">
        <v>29</v>
      </c>
      <c r="F392" s="14"/>
      <c r="G392" s="14"/>
      <c r="H392" s="27"/>
      <c r="I392" s="27"/>
      <c r="J392" s="14"/>
    </row>
    <row r="393" customFormat="false" ht="15" hidden="false" customHeight="false" outlineLevel="0" collapsed="false">
      <c r="A393" s="14"/>
      <c r="B393" s="18"/>
      <c r="C393" s="25"/>
      <c r="D393" s="14" t="s">
        <v>500</v>
      </c>
      <c r="E393" s="26" t="s">
        <v>29</v>
      </c>
      <c r="F393" s="14"/>
      <c r="G393" s="14"/>
      <c r="H393" s="27"/>
      <c r="I393" s="27"/>
      <c r="J393" s="14"/>
    </row>
    <row r="394" customFormat="false" ht="32.25" hidden="false" customHeight="true" outlineLevel="0" collapsed="false">
      <c r="A394" s="14" t="n">
        <v>100</v>
      </c>
      <c r="B394" s="39" t="s">
        <v>501</v>
      </c>
      <c r="C394" s="43" t="n">
        <v>2</v>
      </c>
      <c r="D394" s="14" t="s">
        <v>502</v>
      </c>
      <c r="E394" s="26" t="s">
        <v>24</v>
      </c>
      <c r="F394" s="31" t="n">
        <v>30000</v>
      </c>
      <c r="G394" s="31" t="n">
        <v>42</v>
      </c>
      <c r="H394" s="40" t="n">
        <v>1260000</v>
      </c>
      <c r="I394" s="40" t="n">
        <v>378000</v>
      </c>
      <c r="J394" s="31" t="n">
        <v>30</v>
      </c>
    </row>
    <row r="395" customFormat="false" ht="52.5" hidden="false" customHeight="true" outlineLevel="0" collapsed="false">
      <c r="A395" s="14"/>
      <c r="B395" s="39"/>
      <c r="C395" s="43"/>
      <c r="D395" s="31" t="s">
        <v>503</v>
      </c>
      <c r="E395" s="44" t="s">
        <v>22</v>
      </c>
      <c r="F395" s="31"/>
      <c r="G395" s="31"/>
      <c r="H395" s="40"/>
      <c r="I395" s="40"/>
      <c r="J395" s="31"/>
    </row>
    <row r="396" customFormat="false" ht="30.75" hidden="false" customHeight="true" outlineLevel="0" collapsed="false">
      <c r="A396" s="14" t="n">
        <v>101</v>
      </c>
      <c r="B396" s="18" t="s">
        <v>504</v>
      </c>
      <c r="C396" s="25" t="n">
        <v>3</v>
      </c>
      <c r="D396" s="31" t="s">
        <v>505</v>
      </c>
      <c r="E396" s="44" t="s">
        <v>38</v>
      </c>
      <c r="F396" s="14" t="n">
        <v>30000</v>
      </c>
      <c r="G396" s="14" t="n">
        <v>54</v>
      </c>
      <c r="H396" s="27" t="n">
        <v>1620000</v>
      </c>
      <c r="I396" s="27" t="n">
        <v>567000</v>
      </c>
      <c r="J396" s="14" t="n">
        <v>35</v>
      </c>
    </row>
    <row r="397" customFormat="false" ht="26.25" hidden="false" customHeight="true" outlineLevel="0" collapsed="false">
      <c r="A397" s="14"/>
      <c r="B397" s="18"/>
      <c r="C397" s="25"/>
      <c r="D397" s="31" t="s">
        <v>506</v>
      </c>
      <c r="E397" s="44" t="s">
        <v>26</v>
      </c>
      <c r="F397" s="14"/>
      <c r="G397" s="14"/>
      <c r="H397" s="27"/>
      <c r="I397" s="27"/>
      <c r="J397" s="14"/>
    </row>
    <row r="398" customFormat="false" ht="21" hidden="false" customHeight="true" outlineLevel="0" collapsed="false">
      <c r="A398" s="14"/>
      <c r="B398" s="18"/>
      <c r="C398" s="25"/>
      <c r="D398" s="17" t="s">
        <v>507</v>
      </c>
      <c r="E398" s="17" t="s">
        <v>26</v>
      </c>
      <c r="F398" s="14"/>
      <c r="G398" s="14"/>
      <c r="H398" s="27"/>
      <c r="I398" s="27"/>
      <c r="J398" s="14"/>
    </row>
    <row r="399" customFormat="false" ht="30" hidden="false" customHeight="true" outlineLevel="0" collapsed="false">
      <c r="A399" s="14" t="n">
        <v>102</v>
      </c>
      <c r="B399" s="18" t="s">
        <v>508</v>
      </c>
      <c r="C399" s="25" t="n">
        <v>2</v>
      </c>
      <c r="D399" s="14" t="s">
        <v>509</v>
      </c>
      <c r="E399" s="26" t="s">
        <v>24</v>
      </c>
      <c r="F399" s="14" t="n">
        <v>30000</v>
      </c>
      <c r="G399" s="14" t="n">
        <v>42</v>
      </c>
      <c r="H399" s="27" t="n">
        <v>1260000</v>
      </c>
      <c r="I399" s="27" t="n">
        <v>378000</v>
      </c>
      <c r="J399" s="14" t="n">
        <v>30</v>
      </c>
    </row>
    <row r="400" customFormat="false" ht="15" hidden="false" customHeight="false" outlineLevel="0" collapsed="false">
      <c r="A400" s="14"/>
      <c r="B400" s="18"/>
      <c r="C400" s="25"/>
      <c r="D400" s="14" t="s">
        <v>510</v>
      </c>
      <c r="E400" s="26" t="s">
        <v>22</v>
      </c>
      <c r="F400" s="14"/>
      <c r="G400" s="14"/>
      <c r="H400" s="27"/>
      <c r="I400" s="27"/>
      <c r="J400" s="14"/>
    </row>
    <row r="401" customFormat="false" ht="45" hidden="false" customHeight="true" outlineLevel="0" collapsed="false">
      <c r="A401" s="14" t="n">
        <v>103</v>
      </c>
      <c r="B401" s="18" t="s">
        <v>511</v>
      </c>
      <c r="C401" s="25" t="n">
        <v>4</v>
      </c>
      <c r="D401" s="14" t="s">
        <v>512</v>
      </c>
      <c r="E401" s="26" t="s">
        <v>24</v>
      </c>
      <c r="F401" s="14" t="n">
        <v>30000</v>
      </c>
      <c r="G401" s="14" t="n">
        <v>72</v>
      </c>
      <c r="H401" s="27" t="n">
        <v>2160000</v>
      </c>
      <c r="I401" s="27" t="n">
        <v>756000</v>
      </c>
      <c r="J401" s="14" t="n">
        <v>35</v>
      </c>
    </row>
    <row r="402" customFormat="false" ht="15" hidden="false" customHeight="false" outlineLevel="0" collapsed="false">
      <c r="A402" s="14"/>
      <c r="B402" s="18"/>
      <c r="C402" s="25"/>
      <c r="D402" s="14" t="s">
        <v>513</v>
      </c>
      <c r="E402" s="26" t="s">
        <v>22</v>
      </c>
      <c r="F402" s="14"/>
      <c r="G402" s="14"/>
      <c r="H402" s="27"/>
      <c r="I402" s="27"/>
      <c r="J402" s="14"/>
    </row>
    <row r="403" customFormat="false" ht="30" hidden="false" customHeight="false" outlineLevel="0" collapsed="false">
      <c r="A403" s="14"/>
      <c r="B403" s="18"/>
      <c r="C403" s="25"/>
      <c r="D403" s="14" t="s">
        <v>514</v>
      </c>
      <c r="E403" s="26" t="s">
        <v>26</v>
      </c>
      <c r="F403" s="14"/>
      <c r="G403" s="14"/>
      <c r="H403" s="27"/>
      <c r="I403" s="27"/>
      <c r="J403" s="14"/>
    </row>
    <row r="404" customFormat="false" ht="15" hidden="false" customHeight="false" outlineLevel="0" collapsed="false">
      <c r="A404" s="14"/>
      <c r="B404" s="18"/>
      <c r="C404" s="25"/>
      <c r="D404" s="14" t="s">
        <v>515</v>
      </c>
      <c r="E404" s="26" t="s">
        <v>26</v>
      </c>
      <c r="F404" s="14"/>
      <c r="G404" s="14"/>
      <c r="H404" s="27"/>
      <c r="I404" s="27"/>
      <c r="J404" s="14"/>
    </row>
    <row r="405" customFormat="false" ht="15" hidden="false" customHeight="true" outlineLevel="0" collapsed="false">
      <c r="A405" s="14" t="n">
        <v>104</v>
      </c>
      <c r="B405" s="18" t="s">
        <v>516</v>
      </c>
      <c r="C405" s="25" t="n">
        <v>2</v>
      </c>
      <c r="D405" s="14" t="s">
        <v>517</v>
      </c>
      <c r="E405" s="26" t="s">
        <v>38</v>
      </c>
      <c r="F405" s="14" t="n">
        <v>30000</v>
      </c>
      <c r="G405" s="14" t="n">
        <v>42</v>
      </c>
      <c r="H405" s="27" t="n">
        <v>1260000</v>
      </c>
      <c r="I405" s="27" t="n">
        <v>441000</v>
      </c>
      <c r="J405" s="14" t="n">
        <v>35</v>
      </c>
    </row>
    <row r="406" customFormat="false" ht="15" hidden="false" customHeight="false" outlineLevel="0" collapsed="false">
      <c r="A406" s="14"/>
      <c r="B406" s="18"/>
      <c r="C406" s="25"/>
      <c r="D406" s="14" t="s">
        <v>518</v>
      </c>
      <c r="E406" s="26" t="s">
        <v>26</v>
      </c>
      <c r="F406" s="14"/>
      <c r="G406" s="14"/>
      <c r="H406" s="27"/>
      <c r="I406" s="27"/>
      <c r="J406" s="14"/>
    </row>
    <row r="407" customFormat="false" ht="45" hidden="false" customHeight="true" outlineLevel="0" collapsed="false">
      <c r="A407" s="14" t="n">
        <v>105</v>
      </c>
      <c r="B407" s="18" t="s">
        <v>519</v>
      </c>
      <c r="C407" s="25" t="n">
        <v>2</v>
      </c>
      <c r="D407" s="14" t="s">
        <v>520</v>
      </c>
      <c r="E407" s="26" t="s">
        <v>38</v>
      </c>
      <c r="F407" s="14" t="n">
        <v>30000</v>
      </c>
      <c r="G407" s="14" t="n">
        <v>42</v>
      </c>
      <c r="H407" s="27" t="n">
        <v>1260000</v>
      </c>
      <c r="I407" s="27" t="n">
        <v>441000</v>
      </c>
      <c r="J407" s="14" t="n">
        <v>35</v>
      </c>
    </row>
    <row r="408" customFormat="false" ht="15" hidden="false" customHeight="false" outlineLevel="0" collapsed="false">
      <c r="A408" s="14"/>
      <c r="B408" s="18"/>
      <c r="C408" s="25"/>
      <c r="D408" s="14" t="s">
        <v>521</v>
      </c>
      <c r="E408" s="26" t="s">
        <v>26</v>
      </c>
      <c r="F408" s="14"/>
      <c r="G408" s="14"/>
      <c r="H408" s="27"/>
      <c r="I408" s="27"/>
      <c r="J408" s="14"/>
    </row>
    <row r="409" customFormat="false" ht="30" hidden="false" customHeight="true" outlineLevel="0" collapsed="false">
      <c r="A409" s="14" t="n">
        <v>106</v>
      </c>
      <c r="B409" s="18" t="s">
        <v>522</v>
      </c>
      <c r="C409" s="25" t="n">
        <v>2</v>
      </c>
      <c r="D409" s="14" t="s">
        <v>523</v>
      </c>
      <c r="E409" s="26" t="s">
        <v>38</v>
      </c>
      <c r="F409" s="14" t="n">
        <v>30000</v>
      </c>
      <c r="G409" s="14" t="n">
        <v>42</v>
      </c>
      <c r="H409" s="27" t="n">
        <v>1260000</v>
      </c>
      <c r="I409" s="27" t="n">
        <v>441000</v>
      </c>
      <c r="J409" s="14" t="n">
        <v>35</v>
      </c>
    </row>
    <row r="410" customFormat="false" ht="15" hidden="false" customHeight="false" outlineLevel="0" collapsed="false">
      <c r="A410" s="14"/>
      <c r="B410" s="18"/>
      <c r="C410" s="25"/>
      <c r="D410" s="14" t="s">
        <v>524</v>
      </c>
      <c r="E410" s="26" t="s">
        <v>29</v>
      </c>
      <c r="F410" s="14"/>
      <c r="G410" s="14"/>
      <c r="H410" s="27"/>
      <c r="I410" s="27"/>
      <c r="J410" s="14"/>
    </row>
    <row r="411" customFormat="false" ht="45.75" hidden="false" customHeight="true" outlineLevel="0" collapsed="false">
      <c r="A411" s="14" t="n">
        <v>107</v>
      </c>
      <c r="B411" s="18" t="s">
        <v>525</v>
      </c>
      <c r="C411" s="25" t="n">
        <v>3</v>
      </c>
      <c r="D411" s="14" t="s">
        <v>526</v>
      </c>
      <c r="E411" s="14" t="s">
        <v>38</v>
      </c>
      <c r="F411" s="14" t="n">
        <v>30000</v>
      </c>
      <c r="G411" s="14" t="n">
        <v>54</v>
      </c>
      <c r="H411" s="27" t="n">
        <v>1620000</v>
      </c>
      <c r="I411" s="27" t="n">
        <v>567000</v>
      </c>
      <c r="J411" s="14" t="n">
        <v>35</v>
      </c>
    </row>
    <row r="412" customFormat="false" ht="15" hidden="false" customHeight="false" outlineLevel="0" collapsed="false">
      <c r="A412" s="14"/>
      <c r="B412" s="18"/>
      <c r="C412" s="25"/>
      <c r="D412" s="14" t="s">
        <v>527</v>
      </c>
      <c r="E412" s="14" t="s">
        <v>26</v>
      </c>
      <c r="F412" s="14"/>
      <c r="G412" s="14"/>
      <c r="H412" s="27"/>
      <c r="I412" s="27"/>
      <c r="J412" s="14"/>
    </row>
    <row r="413" customFormat="false" ht="15" hidden="false" customHeight="false" outlineLevel="0" collapsed="false">
      <c r="A413" s="14"/>
      <c r="B413" s="18"/>
      <c r="C413" s="25"/>
      <c r="D413" s="14" t="s">
        <v>528</v>
      </c>
      <c r="E413" s="14" t="s">
        <v>26</v>
      </c>
      <c r="F413" s="14"/>
      <c r="G413" s="14"/>
      <c r="H413" s="27"/>
      <c r="I413" s="27"/>
      <c r="J413" s="14"/>
    </row>
    <row r="414" customFormat="false" ht="30" hidden="false" customHeight="true" outlineLevel="0" collapsed="false">
      <c r="A414" s="14" t="n">
        <v>108</v>
      </c>
      <c r="B414" s="18" t="s">
        <v>529</v>
      </c>
      <c r="C414" s="9" t="n">
        <v>3</v>
      </c>
      <c r="D414" s="14" t="s">
        <v>530</v>
      </c>
      <c r="E414" s="14" t="s">
        <v>24</v>
      </c>
      <c r="F414" s="14" t="n">
        <v>30000</v>
      </c>
      <c r="G414" s="14" t="n">
        <v>54</v>
      </c>
      <c r="H414" s="27" t="n">
        <v>1620000</v>
      </c>
      <c r="I414" s="27" t="n">
        <v>567000</v>
      </c>
      <c r="J414" s="14" t="n">
        <v>35</v>
      </c>
    </row>
    <row r="415" customFormat="false" ht="15" hidden="false" customHeight="false" outlineLevel="0" collapsed="false">
      <c r="A415" s="14"/>
      <c r="B415" s="18"/>
      <c r="C415" s="9"/>
      <c r="D415" s="14" t="s">
        <v>531</v>
      </c>
      <c r="E415" s="14" t="s">
        <v>22</v>
      </c>
      <c r="F415" s="14"/>
      <c r="G415" s="14"/>
      <c r="H415" s="27"/>
      <c r="I415" s="27"/>
      <c r="J415" s="14"/>
    </row>
    <row r="416" customFormat="false" ht="15" hidden="false" customHeight="false" outlineLevel="0" collapsed="false">
      <c r="A416" s="14"/>
      <c r="B416" s="18"/>
      <c r="C416" s="9"/>
      <c r="D416" s="14" t="s">
        <v>532</v>
      </c>
      <c r="E416" s="14" t="s">
        <v>29</v>
      </c>
      <c r="F416" s="14"/>
      <c r="G416" s="14"/>
      <c r="H416" s="27"/>
      <c r="I416" s="27"/>
      <c r="J416" s="14"/>
    </row>
    <row r="417" customFormat="false" ht="54" hidden="false" customHeight="true" outlineLevel="0" collapsed="false">
      <c r="A417" s="45"/>
    </row>
    <row r="418" customFormat="false" ht="18.75" hidden="false" customHeight="false" outlineLevel="0" collapsed="false">
      <c r="B418" s="46" t="s">
        <v>533</v>
      </c>
      <c r="C418" s="46"/>
      <c r="D418" s="2"/>
      <c r="E418" s="2"/>
    </row>
    <row r="419" customFormat="false" ht="18.75" hidden="false" customHeight="false" outlineLevel="0" collapsed="false">
      <c r="B419" s="47" t="s">
        <v>534</v>
      </c>
      <c r="C419" s="47"/>
      <c r="D419" s="2"/>
      <c r="E419" s="2"/>
    </row>
    <row r="420" customFormat="false" ht="15.75" hidden="false" customHeight="false" outlineLevel="0" collapsed="false">
      <c r="B420" s="2"/>
      <c r="C420" s="2"/>
      <c r="D420" s="2" t="s">
        <v>535</v>
      </c>
      <c r="E420" s="2"/>
    </row>
    <row r="421" customFormat="false" ht="15.75" hidden="false" customHeight="false" outlineLevel="0" collapsed="false">
      <c r="B421" s="2"/>
      <c r="C421" s="2"/>
      <c r="D421" s="2"/>
      <c r="E421" s="2"/>
    </row>
    <row r="422" customFormat="false" ht="15.75" hidden="false" customHeight="false" outlineLevel="0" collapsed="false">
      <c r="B422" s="2"/>
      <c r="C422" s="2"/>
      <c r="D422" s="2"/>
      <c r="E422" s="2"/>
    </row>
    <row r="423" customFormat="false" ht="15.75" hidden="false" customHeight="false" outlineLevel="0" collapsed="false">
      <c r="B423" s="48"/>
      <c r="C423" s="48"/>
      <c r="D423" s="2"/>
      <c r="E423" s="2"/>
    </row>
    <row r="424" customFormat="false" ht="15.75" hidden="false" customHeight="false" outlineLevel="0" collapsed="false">
      <c r="B424" s="48"/>
      <c r="C424" s="48"/>
      <c r="D424" s="2"/>
      <c r="E424" s="2"/>
    </row>
    <row r="425" customFormat="false" ht="15.75" hidden="false" customHeight="false" outlineLevel="0" collapsed="false">
      <c r="B425" s="49" t="s">
        <v>536</v>
      </c>
      <c r="C425" s="49"/>
      <c r="D425" s="2" t="s">
        <v>537</v>
      </c>
      <c r="E425" s="2"/>
    </row>
    <row r="426" customFormat="false" ht="15.75" hidden="false" customHeight="false" outlineLevel="0" collapsed="false">
      <c r="B426" s="49" t="s">
        <v>538</v>
      </c>
      <c r="C426" s="49"/>
      <c r="D426" s="2" t="s">
        <v>539</v>
      </c>
      <c r="E426" s="2"/>
    </row>
    <row r="427" customFormat="false" ht="15.75" hidden="false" customHeight="false" outlineLevel="0" collapsed="false">
      <c r="B427" s="50" t="s">
        <v>540</v>
      </c>
      <c r="C427" s="50"/>
      <c r="D427" s="50"/>
      <c r="E427" s="2"/>
    </row>
    <row r="428" customFormat="false" ht="15.75" hidden="false" customHeight="false" outlineLevel="0" collapsed="false">
      <c r="B428" s="48" t="s">
        <v>541</v>
      </c>
      <c r="C428" s="51" t="n">
        <v>45075</v>
      </c>
      <c r="D428" s="51"/>
      <c r="E428" s="2"/>
    </row>
  </sheetData>
  <mergeCells count="896">
    <mergeCell ref="I1:J1"/>
    <mergeCell ref="F2:I5"/>
    <mergeCell ref="A8:J8"/>
    <mergeCell ref="A9:J9"/>
    <mergeCell ref="A10:J10"/>
    <mergeCell ref="A11:J11"/>
    <mergeCell ref="A13:J13"/>
    <mergeCell ref="A14:J14"/>
    <mergeCell ref="A16:A18"/>
    <mergeCell ref="B16:B18"/>
    <mergeCell ref="C16:E16"/>
    <mergeCell ref="F16:H16"/>
    <mergeCell ref="I16:J16"/>
    <mergeCell ref="C17:C18"/>
    <mergeCell ref="D17:D18"/>
    <mergeCell ref="E17:E18"/>
    <mergeCell ref="F17:F18"/>
    <mergeCell ref="G17:G18"/>
    <mergeCell ref="H17:H18"/>
    <mergeCell ref="I17:I18"/>
    <mergeCell ref="J17:J18"/>
    <mergeCell ref="A20:A24"/>
    <mergeCell ref="B20:B24"/>
    <mergeCell ref="C20:C24"/>
    <mergeCell ref="F20:F24"/>
    <mergeCell ref="G20:G24"/>
    <mergeCell ref="H20:H24"/>
    <mergeCell ref="I20:I24"/>
    <mergeCell ref="J20:J24"/>
    <mergeCell ref="A25:A29"/>
    <mergeCell ref="B25:B29"/>
    <mergeCell ref="C25:C29"/>
    <mergeCell ref="F25:F29"/>
    <mergeCell ref="G25:G29"/>
    <mergeCell ref="H25:H29"/>
    <mergeCell ref="I25:I29"/>
    <mergeCell ref="J25:J29"/>
    <mergeCell ref="A30:A33"/>
    <mergeCell ref="B30:B33"/>
    <mergeCell ref="C30:C33"/>
    <mergeCell ref="F30:F33"/>
    <mergeCell ref="G30:G33"/>
    <mergeCell ref="H30:H33"/>
    <mergeCell ref="I30:I33"/>
    <mergeCell ref="J30:J33"/>
    <mergeCell ref="A34:A38"/>
    <mergeCell ref="B34:B38"/>
    <mergeCell ref="C34:C38"/>
    <mergeCell ref="F34:F38"/>
    <mergeCell ref="G34:G38"/>
    <mergeCell ref="H34:H38"/>
    <mergeCell ref="I34:I38"/>
    <mergeCell ref="J34:J38"/>
    <mergeCell ref="A39:A43"/>
    <mergeCell ref="B39:B43"/>
    <mergeCell ref="C39:C43"/>
    <mergeCell ref="F39:F43"/>
    <mergeCell ref="G39:G43"/>
    <mergeCell ref="H39:H43"/>
    <mergeCell ref="I39:I43"/>
    <mergeCell ref="J39:J43"/>
    <mergeCell ref="A44:A48"/>
    <mergeCell ref="B44:B48"/>
    <mergeCell ref="C44:C48"/>
    <mergeCell ref="F44:F48"/>
    <mergeCell ref="G44:G48"/>
    <mergeCell ref="H44:H48"/>
    <mergeCell ref="I44:I48"/>
    <mergeCell ref="J44:J48"/>
    <mergeCell ref="A49:A53"/>
    <mergeCell ref="B49:B53"/>
    <mergeCell ref="C49:C53"/>
    <mergeCell ref="F49:F53"/>
    <mergeCell ref="G49:G53"/>
    <mergeCell ref="H49:H53"/>
    <mergeCell ref="I49:I53"/>
    <mergeCell ref="J49:J53"/>
    <mergeCell ref="A54:A58"/>
    <mergeCell ref="B54:B58"/>
    <mergeCell ref="C54:C58"/>
    <mergeCell ref="F54:F58"/>
    <mergeCell ref="G54:G58"/>
    <mergeCell ref="H54:H58"/>
    <mergeCell ref="I54:I58"/>
    <mergeCell ref="J54:J58"/>
    <mergeCell ref="A59:A63"/>
    <mergeCell ref="B59:B63"/>
    <mergeCell ref="C59:C63"/>
    <mergeCell ref="F59:F63"/>
    <mergeCell ref="G59:G63"/>
    <mergeCell ref="H59:H63"/>
    <mergeCell ref="I59:I63"/>
    <mergeCell ref="J59:J63"/>
    <mergeCell ref="A64:A68"/>
    <mergeCell ref="B64:B68"/>
    <mergeCell ref="C64:C68"/>
    <mergeCell ref="F64:F68"/>
    <mergeCell ref="G64:G68"/>
    <mergeCell ref="H64:H68"/>
    <mergeCell ref="I64:I68"/>
    <mergeCell ref="J64:J68"/>
    <mergeCell ref="A69:A74"/>
    <mergeCell ref="B69:B74"/>
    <mergeCell ref="C69:C74"/>
    <mergeCell ref="F69:F74"/>
    <mergeCell ref="G69:G74"/>
    <mergeCell ref="H69:H74"/>
    <mergeCell ref="I69:I74"/>
    <mergeCell ref="J69:J74"/>
    <mergeCell ref="A75:A79"/>
    <mergeCell ref="B75:B79"/>
    <mergeCell ref="C75:C79"/>
    <mergeCell ref="F75:F79"/>
    <mergeCell ref="G75:G79"/>
    <mergeCell ref="H75:H79"/>
    <mergeCell ref="I75:I79"/>
    <mergeCell ref="J75:J79"/>
    <mergeCell ref="A80:A84"/>
    <mergeCell ref="B80:B84"/>
    <mergeCell ref="C80:C84"/>
    <mergeCell ref="F80:F84"/>
    <mergeCell ref="G80:G84"/>
    <mergeCell ref="H80:H84"/>
    <mergeCell ref="I80:I84"/>
    <mergeCell ref="J80:J84"/>
    <mergeCell ref="A85:A88"/>
    <mergeCell ref="B85:B88"/>
    <mergeCell ref="C85:C88"/>
    <mergeCell ref="F85:F88"/>
    <mergeCell ref="G85:G88"/>
    <mergeCell ref="H85:H88"/>
    <mergeCell ref="I85:I88"/>
    <mergeCell ref="J85:J88"/>
    <mergeCell ref="A89:A92"/>
    <mergeCell ref="B89:B92"/>
    <mergeCell ref="C89:C92"/>
    <mergeCell ref="F89:F92"/>
    <mergeCell ref="G89:G92"/>
    <mergeCell ref="H89:H92"/>
    <mergeCell ref="I89:I92"/>
    <mergeCell ref="J89:J92"/>
    <mergeCell ref="A93:A96"/>
    <mergeCell ref="B93:B96"/>
    <mergeCell ref="C93:C96"/>
    <mergeCell ref="F93:F96"/>
    <mergeCell ref="G93:G96"/>
    <mergeCell ref="H93:H96"/>
    <mergeCell ref="I93:I96"/>
    <mergeCell ref="J93:J96"/>
    <mergeCell ref="A97:A98"/>
    <mergeCell ref="B97:B98"/>
    <mergeCell ref="C97:C98"/>
    <mergeCell ref="F97:F98"/>
    <mergeCell ref="G97:G98"/>
    <mergeCell ref="H97:H98"/>
    <mergeCell ref="I97:I98"/>
    <mergeCell ref="J97:J98"/>
    <mergeCell ref="A99:A102"/>
    <mergeCell ref="B99:B102"/>
    <mergeCell ref="C99:C102"/>
    <mergeCell ref="F99:F102"/>
    <mergeCell ref="G99:G102"/>
    <mergeCell ref="H99:H102"/>
    <mergeCell ref="I99:I102"/>
    <mergeCell ref="J99:J102"/>
    <mergeCell ref="A103:A106"/>
    <mergeCell ref="B103:B106"/>
    <mergeCell ref="C103:C106"/>
    <mergeCell ref="F103:F106"/>
    <mergeCell ref="G103:G106"/>
    <mergeCell ref="H103:H106"/>
    <mergeCell ref="I103:I106"/>
    <mergeCell ref="J103:J106"/>
    <mergeCell ref="A107:A110"/>
    <mergeCell ref="B107:B110"/>
    <mergeCell ref="C107:C110"/>
    <mergeCell ref="F107:F110"/>
    <mergeCell ref="G107:G110"/>
    <mergeCell ref="H107:H110"/>
    <mergeCell ref="I107:I110"/>
    <mergeCell ref="J107:J110"/>
    <mergeCell ref="A111:A114"/>
    <mergeCell ref="B111:B114"/>
    <mergeCell ref="C111:C114"/>
    <mergeCell ref="F111:F114"/>
    <mergeCell ref="G111:G114"/>
    <mergeCell ref="H111:H114"/>
    <mergeCell ref="I111:I114"/>
    <mergeCell ref="J111:J114"/>
    <mergeCell ref="A115:A118"/>
    <mergeCell ref="B115:B118"/>
    <mergeCell ref="C115:C118"/>
    <mergeCell ref="F115:F118"/>
    <mergeCell ref="G115:G118"/>
    <mergeCell ref="H115:H118"/>
    <mergeCell ref="I115:I118"/>
    <mergeCell ref="J115:J118"/>
    <mergeCell ref="A119:A121"/>
    <mergeCell ref="B119:B121"/>
    <mergeCell ref="C119:C121"/>
    <mergeCell ref="F119:F121"/>
    <mergeCell ref="G119:G121"/>
    <mergeCell ref="H119:H121"/>
    <mergeCell ref="I119:I121"/>
    <mergeCell ref="J119:J121"/>
    <mergeCell ref="A122:A125"/>
    <mergeCell ref="B122:B125"/>
    <mergeCell ref="C122:C125"/>
    <mergeCell ref="F122:F125"/>
    <mergeCell ref="G122:G125"/>
    <mergeCell ref="H122:H125"/>
    <mergeCell ref="I122:I125"/>
    <mergeCell ref="J122:J125"/>
    <mergeCell ref="A126:A129"/>
    <mergeCell ref="B126:B129"/>
    <mergeCell ref="C126:C129"/>
    <mergeCell ref="F126:F129"/>
    <mergeCell ref="G126:G129"/>
    <mergeCell ref="H126:H129"/>
    <mergeCell ref="I126:I129"/>
    <mergeCell ref="J126:J129"/>
    <mergeCell ref="A130:A132"/>
    <mergeCell ref="B130:B132"/>
    <mergeCell ref="C130:C132"/>
    <mergeCell ref="F130:F132"/>
    <mergeCell ref="G130:G132"/>
    <mergeCell ref="H130:H132"/>
    <mergeCell ref="I130:I132"/>
    <mergeCell ref="J130:J132"/>
    <mergeCell ref="A133:A136"/>
    <mergeCell ref="B133:B136"/>
    <mergeCell ref="C133:C136"/>
    <mergeCell ref="F133:F136"/>
    <mergeCell ref="G133:G136"/>
    <mergeCell ref="H133:H136"/>
    <mergeCell ref="I133:I136"/>
    <mergeCell ref="J133:J136"/>
    <mergeCell ref="A137:A140"/>
    <mergeCell ref="B137:B140"/>
    <mergeCell ref="C137:C140"/>
    <mergeCell ref="F137:F140"/>
    <mergeCell ref="G137:G140"/>
    <mergeCell ref="H137:H140"/>
    <mergeCell ref="I137:I140"/>
    <mergeCell ref="J137:J140"/>
    <mergeCell ref="B141:B143"/>
    <mergeCell ref="C141:C143"/>
    <mergeCell ref="F141:F143"/>
    <mergeCell ref="G141:G143"/>
    <mergeCell ref="H141:H143"/>
    <mergeCell ref="I141:I143"/>
    <mergeCell ref="J141:J143"/>
    <mergeCell ref="A144:A147"/>
    <mergeCell ref="B144:B147"/>
    <mergeCell ref="C144:C147"/>
    <mergeCell ref="F144:F147"/>
    <mergeCell ref="G144:G147"/>
    <mergeCell ref="H144:H147"/>
    <mergeCell ref="I144:I147"/>
    <mergeCell ref="J144:J147"/>
    <mergeCell ref="A148:A151"/>
    <mergeCell ref="B148:B151"/>
    <mergeCell ref="C148:C151"/>
    <mergeCell ref="F148:F151"/>
    <mergeCell ref="G148:G151"/>
    <mergeCell ref="H148:H151"/>
    <mergeCell ref="I148:I151"/>
    <mergeCell ref="J148:J151"/>
    <mergeCell ref="A152:A155"/>
    <mergeCell ref="B152:B155"/>
    <mergeCell ref="C152:C155"/>
    <mergeCell ref="F152:F155"/>
    <mergeCell ref="G152:G155"/>
    <mergeCell ref="H152:H155"/>
    <mergeCell ref="I152:I155"/>
    <mergeCell ref="J152:J155"/>
    <mergeCell ref="A156:A159"/>
    <mergeCell ref="B156:B159"/>
    <mergeCell ref="C156:C159"/>
    <mergeCell ref="F156:F159"/>
    <mergeCell ref="G156:G159"/>
    <mergeCell ref="H156:H159"/>
    <mergeCell ref="I156:I159"/>
    <mergeCell ref="J156:J159"/>
    <mergeCell ref="A160:A163"/>
    <mergeCell ref="B160:B163"/>
    <mergeCell ref="C160:C163"/>
    <mergeCell ref="F160:F163"/>
    <mergeCell ref="G160:G163"/>
    <mergeCell ref="H160:H163"/>
    <mergeCell ref="I160:I163"/>
    <mergeCell ref="J160:J163"/>
    <mergeCell ref="A164:A167"/>
    <mergeCell ref="B164:B167"/>
    <mergeCell ref="C164:C167"/>
    <mergeCell ref="F164:F167"/>
    <mergeCell ref="G164:G167"/>
    <mergeCell ref="H164:H167"/>
    <mergeCell ref="I164:I167"/>
    <mergeCell ref="J164:J167"/>
    <mergeCell ref="A168:A171"/>
    <mergeCell ref="B168:B171"/>
    <mergeCell ref="C168:C171"/>
    <mergeCell ref="F168:F171"/>
    <mergeCell ref="G168:G171"/>
    <mergeCell ref="H168:H171"/>
    <mergeCell ref="I168:I171"/>
    <mergeCell ref="J168:J171"/>
    <mergeCell ref="A172:A174"/>
    <mergeCell ref="B172:B174"/>
    <mergeCell ref="C172:C174"/>
    <mergeCell ref="F172:F174"/>
    <mergeCell ref="G172:G174"/>
    <mergeCell ref="H172:H174"/>
    <mergeCell ref="I172:I174"/>
    <mergeCell ref="J172:J174"/>
    <mergeCell ref="A175:A178"/>
    <mergeCell ref="B175:B178"/>
    <mergeCell ref="C175:C178"/>
    <mergeCell ref="F175:F178"/>
    <mergeCell ref="G175:G178"/>
    <mergeCell ref="H175:H178"/>
    <mergeCell ref="I175:I178"/>
    <mergeCell ref="J175:J178"/>
    <mergeCell ref="A179:A182"/>
    <mergeCell ref="B179:B182"/>
    <mergeCell ref="C179:C182"/>
    <mergeCell ref="F179:F182"/>
    <mergeCell ref="G179:G182"/>
    <mergeCell ref="H179:H182"/>
    <mergeCell ref="I179:I182"/>
    <mergeCell ref="J179:J182"/>
    <mergeCell ref="A183:A186"/>
    <mergeCell ref="B183:B186"/>
    <mergeCell ref="C183:C186"/>
    <mergeCell ref="F183:F186"/>
    <mergeCell ref="G183:G186"/>
    <mergeCell ref="H183:H186"/>
    <mergeCell ref="I183:I186"/>
    <mergeCell ref="J183:J186"/>
    <mergeCell ref="A187:A190"/>
    <mergeCell ref="B187:B190"/>
    <mergeCell ref="C187:C190"/>
    <mergeCell ref="F187:F190"/>
    <mergeCell ref="G187:G190"/>
    <mergeCell ref="H187:H190"/>
    <mergeCell ref="I187:I190"/>
    <mergeCell ref="J187:J190"/>
    <mergeCell ref="A191:A194"/>
    <mergeCell ref="B191:B194"/>
    <mergeCell ref="C191:C194"/>
    <mergeCell ref="F191:F194"/>
    <mergeCell ref="G191:G194"/>
    <mergeCell ref="H191:H194"/>
    <mergeCell ref="I191:I194"/>
    <mergeCell ref="J191:J194"/>
    <mergeCell ref="A195:A196"/>
    <mergeCell ref="B195:B196"/>
    <mergeCell ref="C195:C196"/>
    <mergeCell ref="F195:F196"/>
    <mergeCell ref="G195:G196"/>
    <mergeCell ref="H195:H196"/>
    <mergeCell ref="I195:I196"/>
    <mergeCell ref="J195:J196"/>
    <mergeCell ref="A197:A200"/>
    <mergeCell ref="B197:B200"/>
    <mergeCell ref="C197:C200"/>
    <mergeCell ref="F197:F200"/>
    <mergeCell ref="G197:G200"/>
    <mergeCell ref="H197:H200"/>
    <mergeCell ref="I197:I200"/>
    <mergeCell ref="J197:J200"/>
    <mergeCell ref="A201:A204"/>
    <mergeCell ref="B201:B204"/>
    <mergeCell ref="C201:C204"/>
    <mergeCell ref="F201:F204"/>
    <mergeCell ref="G201:G204"/>
    <mergeCell ref="H201:H204"/>
    <mergeCell ref="I201:I204"/>
    <mergeCell ref="J201:J204"/>
    <mergeCell ref="A205:A207"/>
    <mergeCell ref="B205:B207"/>
    <mergeCell ref="C205:C207"/>
    <mergeCell ref="F205:F207"/>
    <mergeCell ref="G205:G207"/>
    <mergeCell ref="H205:H207"/>
    <mergeCell ref="I205:I207"/>
    <mergeCell ref="J205:J207"/>
    <mergeCell ref="A208:A211"/>
    <mergeCell ref="B208:B211"/>
    <mergeCell ref="C208:C211"/>
    <mergeCell ref="F208:F211"/>
    <mergeCell ref="G208:G211"/>
    <mergeCell ref="H208:H211"/>
    <mergeCell ref="I208:I211"/>
    <mergeCell ref="J208:J211"/>
    <mergeCell ref="A212:A215"/>
    <mergeCell ref="B212:B215"/>
    <mergeCell ref="C212:C215"/>
    <mergeCell ref="F212:F215"/>
    <mergeCell ref="G212:G215"/>
    <mergeCell ref="H212:H215"/>
    <mergeCell ref="I212:I215"/>
    <mergeCell ref="J212:J215"/>
    <mergeCell ref="A216:A219"/>
    <mergeCell ref="B216:B219"/>
    <mergeCell ref="C216:C219"/>
    <mergeCell ref="F216:F219"/>
    <mergeCell ref="G216:G219"/>
    <mergeCell ref="H216:H219"/>
    <mergeCell ref="I216:I219"/>
    <mergeCell ref="J216:J219"/>
    <mergeCell ref="A220:A223"/>
    <mergeCell ref="B220:B223"/>
    <mergeCell ref="C220:C223"/>
    <mergeCell ref="F220:F223"/>
    <mergeCell ref="G220:G223"/>
    <mergeCell ref="H220:H223"/>
    <mergeCell ref="I220:I223"/>
    <mergeCell ref="J220:J223"/>
    <mergeCell ref="A224:A226"/>
    <mergeCell ref="B224:B226"/>
    <mergeCell ref="C224:C226"/>
    <mergeCell ref="F224:F226"/>
    <mergeCell ref="G224:G226"/>
    <mergeCell ref="H224:H226"/>
    <mergeCell ref="I224:I226"/>
    <mergeCell ref="J224:J226"/>
    <mergeCell ref="A227:A230"/>
    <mergeCell ref="B227:B230"/>
    <mergeCell ref="C227:C230"/>
    <mergeCell ref="F227:F230"/>
    <mergeCell ref="G227:G230"/>
    <mergeCell ref="H227:H230"/>
    <mergeCell ref="I227:I230"/>
    <mergeCell ref="J227:J230"/>
    <mergeCell ref="A231:A233"/>
    <mergeCell ref="B231:B233"/>
    <mergeCell ref="C231:C233"/>
    <mergeCell ref="F231:F233"/>
    <mergeCell ref="G231:G233"/>
    <mergeCell ref="H231:H233"/>
    <mergeCell ref="I231:I233"/>
    <mergeCell ref="J231:J233"/>
    <mergeCell ref="A234:A237"/>
    <mergeCell ref="B234:B237"/>
    <mergeCell ref="C234:C237"/>
    <mergeCell ref="F234:F237"/>
    <mergeCell ref="G234:G237"/>
    <mergeCell ref="H234:H237"/>
    <mergeCell ref="I234:I237"/>
    <mergeCell ref="J234:J237"/>
    <mergeCell ref="A238:A241"/>
    <mergeCell ref="B238:B241"/>
    <mergeCell ref="C238:C241"/>
    <mergeCell ref="F238:F241"/>
    <mergeCell ref="G238:G241"/>
    <mergeCell ref="H238:H241"/>
    <mergeCell ref="I238:I241"/>
    <mergeCell ref="J238:J241"/>
    <mergeCell ref="A242:A245"/>
    <mergeCell ref="B242:B245"/>
    <mergeCell ref="C242:C245"/>
    <mergeCell ref="F242:F245"/>
    <mergeCell ref="G242:G245"/>
    <mergeCell ref="H242:H245"/>
    <mergeCell ref="I242:I245"/>
    <mergeCell ref="J242:J245"/>
    <mergeCell ref="A246:A249"/>
    <mergeCell ref="B246:B249"/>
    <mergeCell ref="C246:C249"/>
    <mergeCell ref="F246:F249"/>
    <mergeCell ref="G246:G249"/>
    <mergeCell ref="H246:H249"/>
    <mergeCell ref="I246:I249"/>
    <mergeCell ref="J246:J249"/>
    <mergeCell ref="A250:A253"/>
    <mergeCell ref="B250:B253"/>
    <mergeCell ref="C250:C253"/>
    <mergeCell ref="F250:F253"/>
    <mergeCell ref="G250:G253"/>
    <mergeCell ref="H250:H253"/>
    <mergeCell ref="I250:I253"/>
    <mergeCell ref="J250:J253"/>
    <mergeCell ref="A254:A257"/>
    <mergeCell ref="B254:B257"/>
    <mergeCell ref="C254:C257"/>
    <mergeCell ref="F254:F257"/>
    <mergeCell ref="G254:G257"/>
    <mergeCell ref="H254:H257"/>
    <mergeCell ref="I254:I257"/>
    <mergeCell ref="J254:J257"/>
    <mergeCell ref="A258:A261"/>
    <mergeCell ref="B258:B261"/>
    <mergeCell ref="C258:C261"/>
    <mergeCell ref="F258:F261"/>
    <mergeCell ref="G258:G261"/>
    <mergeCell ref="H258:H261"/>
    <mergeCell ref="I258:I261"/>
    <mergeCell ref="J258:J261"/>
    <mergeCell ref="A262:A265"/>
    <mergeCell ref="B262:B265"/>
    <mergeCell ref="C262:C265"/>
    <mergeCell ref="F262:F265"/>
    <mergeCell ref="G262:G265"/>
    <mergeCell ref="H262:H265"/>
    <mergeCell ref="I262:I265"/>
    <mergeCell ref="J262:J265"/>
    <mergeCell ref="A266:A269"/>
    <mergeCell ref="B266:B269"/>
    <mergeCell ref="C266:C269"/>
    <mergeCell ref="F266:F269"/>
    <mergeCell ref="G266:G269"/>
    <mergeCell ref="H266:H269"/>
    <mergeCell ref="I266:I269"/>
    <mergeCell ref="J266:J269"/>
    <mergeCell ref="A270:A273"/>
    <mergeCell ref="B270:B273"/>
    <mergeCell ref="C270:C273"/>
    <mergeCell ref="F270:F273"/>
    <mergeCell ref="G270:G273"/>
    <mergeCell ref="H270:H273"/>
    <mergeCell ref="I270:I273"/>
    <mergeCell ref="J270:J273"/>
    <mergeCell ref="A274:A277"/>
    <mergeCell ref="B274:B277"/>
    <mergeCell ref="C274:C277"/>
    <mergeCell ref="F274:F277"/>
    <mergeCell ref="G274:G277"/>
    <mergeCell ref="H274:H277"/>
    <mergeCell ref="I274:I277"/>
    <mergeCell ref="J274:J277"/>
    <mergeCell ref="A278:A281"/>
    <mergeCell ref="B278:B281"/>
    <mergeCell ref="C278:C281"/>
    <mergeCell ref="F278:F281"/>
    <mergeCell ref="G278:G281"/>
    <mergeCell ref="H278:H281"/>
    <mergeCell ref="I278:I281"/>
    <mergeCell ref="J278:J281"/>
    <mergeCell ref="A282:A285"/>
    <mergeCell ref="B282:B285"/>
    <mergeCell ref="C282:C285"/>
    <mergeCell ref="F282:F285"/>
    <mergeCell ref="G282:G285"/>
    <mergeCell ref="H282:H285"/>
    <mergeCell ref="I282:I285"/>
    <mergeCell ref="J282:J285"/>
    <mergeCell ref="A286:A289"/>
    <mergeCell ref="B286:B289"/>
    <mergeCell ref="C286:C289"/>
    <mergeCell ref="F286:F289"/>
    <mergeCell ref="G286:G289"/>
    <mergeCell ref="H286:H289"/>
    <mergeCell ref="I286:I289"/>
    <mergeCell ref="J286:J289"/>
    <mergeCell ref="A290:A293"/>
    <mergeCell ref="B290:B293"/>
    <mergeCell ref="C290:C293"/>
    <mergeCell ref="F290:F293"/>
    <mergeCell ref="G290:G293"/>
    <mergeCell ref="H290:H293"/>
    <mergeCell ref="I290:I293"/>
    <mergeCell ref="J290:J293"/>
    <mergeCell ref="A294:A297"/>
    <mergeCell ref="B294:B297"/>
    <mergeCell ref="C294:C297"/>
    <mergeCell ref="F294:F297"/>
    <mergeCell ref="G294:G297"/>
    <mergeCell ref="H294:H297"/>
    <mergeCell ref="I294:I297"/>
    <mergeCell ref="J294:J297"/>
    <mergeCell ref="A298:A301"/>
    <mergeCell ref="B298:B301"/>
    <mergeCell ref="C298:C301"/>
    <mergeCell ref="F298:F301"/>
    <mergeCell ref="G298:G301"/>
    <mergeCell ref="H298:H301"/>
    <mergeCell ref="I298:I301"/>
    <mergeCell ref="J298:J301"/>
    <mergeCell ref="A302:A304"/>
    <mergeCell ref="B302:B304"/>
    <mergeCell ref="C302:C304"/>
    <mergeCell ref="F302:F304"/>
    <mergeCell ref="G302:G304"/>
    <mergeCell ref="H302:H304"/>
    <mergeCell ref="I302:I304"/>
    <mergeCell ref="J302:J304"/>
    <mergeCell ref="A305:A307"/>
    <mergeCell ref="B305:B307"/>
    <mergeCell ref="C305:C307"/>
    <mergeCell ref="F305:F307"/>
    <mergeCell ref="G305:G307"/>
    <mergeCell ref="H305:H307"/>
    <mergeCell ref="I305:I307"/>
    <mergeCell ref="J305:J307"/>
    <mergeCell ref="A308:A309"/>
    <mergeCell ref="B308:B309"/>
    <mergeCell ref="C308:C309"/>
    <mergeCell ref="F308:F309"/>
    <mergeCell ref="G308:G309"/>
    <mergeCell ref="H308:H309"/>
    <mergeCell ref="I308:I309"/>
    <mergeCell ref="J308:J309"/>
    <mergeCell ref="A310:A313"/>
    <mergeCell ref="B310:B313"/>
    <mergeCell ref="C310:C313"/>
    <mergeCell ref="F310:F313"/>
    <mergeCell ref="G310:G313"/>
    <mergeCell ref="H310:H313"/>
    <mergeCell ref="I310:I313"/>
    <mergeCell ref="J310:J313"/>
    <mergeCell ref="A314:A317"/>
    <mergeCell ref="B314:B317"/>
    <mergeCell ref="C314:C317"/>
    <mergeCell ref="F314:F317"/>
    <mergeCell ref="G314:G317"/>
    <mergeCell ref="H314:H317"/>
    <mergeCell ref="I314:I317"/>
    <mergeCell ref="J314:J317"/>
    <mergeCell ref="A318:A321"/>
    <mergeCell ref="B318:B321"/>
    <mergeCell ref="C318:C321"/>
    <mergeCell ref="F318:F321"/>
    <mergeCell ref="G318:G321"/>
    <mergeCell ref="H318:H321"/>
    <mergeCell ref="I318:I321"/>
    <mergeCell ref="J318:J321"/>
    <mergeCell ref="A322:A325"/>
    <mergeCell ref="B322:B325"/>
    <mergeCell ref="C322:C325"/>
    <mergeCell ref="F322:F325"/>
    <mergeCell ref="G322:G325"/>
    <mergeCell ref="H322:H325"/>
    <mergeCell ref="I322:I325"/>
    <mergeCell ref="J322:J325"/>
    <mergeCell ref="A326:A329"/>
    <mergeCell ref="B326:B329"/>
    <mergeCell ref="C326:C329"/>
    <mergeCell ref="F326:F329"/>
    <mergeCell ref="G326:G329"/>
    <mergeCell ref="H326:H329"/>
    <mergeCell ref="I326:I329"/>
    <mergeCell ref="J326:J329"/>
    <mergeCell ref="A330:A333"/>
    <mergeCell ref="B330:B333"/>
    <mergeCell ref="C330:C333"/>
    <mergeCell ref="F330:F333"/>
    <mergeCell ref="G330:G333"/>
    <mergeCell ref="H330:H333"/>
    <mergeCell ref="I330:I333"/>
    <mergeCell ref="J330:J333"/>
    <mergeCell ref="A334:A335"/>
    <mergeCell ref="B334:B335"/>
    <mergeCell ref="C334:C335"/>
    <mergeCell ref="F334:F335"/>
    <mergeCell ref="G334:G335"/>
    <mergeCell ref="H334:H335"/>
    <mergeCell ref="I334:I335"/>
    <mergeCell ref="J334:J335"/>
    <mergeCell ref="A336:A337"/>
    <mergeCell ref="B336:B337"/>
    <mergeCell ref="C336:C337"/>
    <mergeCell ref="F336:F337"/>
    <mergeCell ref="G336:G337"/>
    <mergeCell ref="H336:H337"/>
    <mergeCell ref="I336:I337"/>
    <mergeCell ref="J336:J337"/>
    <mergeCell ref="A338:A340"/>
    <mergeCell ref="B338:B340"/>
    <mergeCell ref="C338:C340"/>
    <mergeCell ref="F338:F340"/>
    <mergeCell ref="G338:G340"/>
    <mergeCell ref="H338:H340"/>
    <mergeCell ref="I338:I340"/>
    <mergeCell ref="J338:J340"/>
    <mergeCell ref="A341:A342"/>
    <mergeCell ref="B341:B342"/>
    <mergeCell ref="C341:C342"/>
    <mergeCell ref="F341:F342"/>
    <mergeCell ref="G341:G342"/>
    <mergeCell ref="H341:H342"/>
    <mergeCell ref="I341:I342"/>
    <mergeCell ref="J341:J342"/>
    <mergeCell ref="A343:A346"/>
    <mergeCell ref="B343:B346"/>
    <mergeCell ref="C343:C346"/>
    <mergeCell ref="F343:F346"/>
    <mergeCell ref="G343:G346"/>
    <mergeCell ref="H343:H346"/>
    <mergeCell ref="I343:I346"/>
    <mergeCell ref="J343:J346"/>
    <mergeCell ref="A347:A349"/>
    <mergeCell ref="B347:B349"/>
    <mergeCell ref="C347:C349"/>
    <mergeCell ref="F347:F349"/>
    <mergeCell ref="G347:G349"/>
    <mergeCell ref="H347:H349"/>
    <mergeCell ref="I347:I349"/>
    <mergeCell ref="J347:J349"/>
    <mergeCell ref="A350:A352"/>
    <mergeCell ref="B350:B352"/>
    <mergeCell ref="C350:C352"/>
    <mergeCell ref="F350:F352"/>
    <mergeCell ref="G350:G352"/>
    <mergeCell ref="H350:H352"/>
    <mergeCell ref="I350:I352"/>
    <mergeCell ref="J350:J352"/>
    <mergeCell ref="A353:A356"/>
    <mergeCell ref="B353:B356"/>
    <mergeCell ref="C353:C356"/>
    <mergeCell ref="F353:F356"/>
    <mergeCell ref="G353:G356"/>
    <mergeCell ref="H353:H356"/>
    <mergeCell ref="I353:I356"/>
    <mergeCell ref="J353:J356"/>
    <mergeCell ref="A357:A358"/>
    <mergeCell ref="B357:B358"/>
    <mergeCell ref="C357:C358"/>
    <mergeCell ref="F357:F358"/>
    <mergeCell ref="G357:G358"/>
    <mergeCell ref="H357:H358"/>
    <mergeCell ref="I357:I358"/>
    <mergeCell ref="J357:J358"/>
    <mergeCell ref="A359:A362"/>
    <mergeCell ref="B359:B362"/>
    <mergeCell ref="C359:C362"/>
    <mergeCell ref="F359:F362"/>
    <mergeCell ref="G359:G362"/>
    <mergeCell ref="H359:H362"/>
    <mergeCell ref="I359:I362"/>
    <mergeCell ref="J359:J362"/>
    <mergeCell ref="A363:A365"/>
    <mergeCell ref="B363:B365"/>
    <mergeCell ref="C363:C365"/>
    <mergeCell ref="F363:F365"/>
    <mergeCell ref="G363:G365"/>
    <mergeCell ref="H363:H365"/>
    <mergeCell ref="I363:I365"/>
    <mergeCell ref="J363:J365"/>
    <mergeCell ref="A366:A368"/>
    <mergeCell ref="B366:B368"/>
    <mergeCell ref="C366:C368"/>
    <mergeCell ref="F366:F368"/>
    <mergeCell ref="G366:G368"/>
    <mergeCell ref="H366:H368"/>
    <mergeCell ref="I366:I368"/>
    <mergeCell ref="J366:J368"/>
    <mergeCell ref="A369:A371"/>
    <mergeCell ref="B369:B371"/>
    <mergeCell ref="C369:C371"/>
    <mergeCell ref="F369:F371"/>
    <mergeCell ref="G369:G371"/>
    <mergeCell ref="H369:H371"/>
    <mergeCell ref="I369:I371"/>
    <mergeCell ref="J369:J371"/>
    <mergeCell ref="A372:A373"/>
    <mergeCell ref="B372:B373"/>
    <mergeCell ref="C372:C373"/>
    <mergeCell ref="F372:F373"/>
    <mergeCell ref="G372:G373"/>
    <mergeCell ref="H372:H373"/>
    <mergeCell ref="I372:I373"/>
    <mergeCell ref="J372:J373"/>
    <mergeCell ref="A374:A376"/>
    <mergeCell ref="B374:B376"/>
    <mergeCell ref="C374:C376"/>
    <mergeCell ref="F374:F376"/>
    <mergeCell ref="G374:G376"/>
    <mergeCell ref="H374:H376"/>
    <mergeCell ref="I374:I376"/>
    <mergeCell ref="J374:J376"/>
    <mergeCell ref="A377:A379"/>
    <mergeCell ref="B377:B379"/>
    <mergeCell ref="C377:C379"/>
    <mergeCell ref="F377:F379"/>
    <mergeCell ref="G377:G379"/>
    <mergeCell ref="H377:H379"/>
    <mergeCell ref="I377:I379"/>
    <mergeCell ref="J377:J379"/>
    <mergeCell ref="A380:A383"/>
    <mergeCell ref="B380:B383"/>
    <mergeCell ref="C380:C383"/>
    <mergeCell ref="F380:F383"/>
    <mergeCell ref="G380:G383"/>
    <mergeCell ref="H380:H383"/>
    <mergeCell ref="I380:I383"/>
    <mergeCell ref="J380:J383"/>
    <mergeCell ref="A384:A385"/>
    <mergeCell ref="B384:B385"/>
    <mergeCell ref="C384:C385"/>
    <mergeCell ref="F384:F385"/>
    <mergeCell ref="G384:G385"/>
    <mergeCell ref="H384:H385"/>
    <mergeCell ref="I384:I385"/>
    <mergeCell ref="J384:J385"/>
    <mergeCell ref="A386:A388"/>
    <mergeCell ref="B386:B388"/>
    <mergeCell ref="C386:C388"/>
    <mergeCell ref="F386:F388"/>
    <mergeCell ref="G386:G388"/>
    <mergeCell ref="H386:H388"/>
    <mergeCell ref="I386:I388"/>
    <mergeCell ref="J386:J388"/>
    <mergeCell ref="A389:A390"/>
    <mergeCell ref="B389:B390"/>
    <mergeCell ref="C389:C390"/>
    <mergeCell ref="F389:F390"/>
    <mergeCell ref="G389:G390"/>
    <mergeCell ref="H389:H390"/>
    <mergeCell ref="I389:I390"/>
    <mergeCell ref="J389:J390"/>
    <mergeCell ref="A391:A393"/>
    <mergeCell ref="B391:B393"/>
    <mergeCell ref="C391:C393"/>
    <mergeCell ref="F391:F393"/>
    <mergeCell ref="G391:G393"/>
    <mergeCell ref="H391:H393"/>
    <mergeCell ref="I391:I393"/>
    <mergeCell ref="J391:J393"/>
    <mergeCell ref="A394:A395"/>
    <mergeCell ref="B394:B395"/>
    <mergeCell ref="C394:C395"/>
    <mergeCell ref="F394:F395"/>
    <mergeCell ref="G394:G395"/>
    <mergeCell ref="H394:H395"/>
    <mergeCell ref="I394:I395"/>
    <mergeCell ref="J394:J395"/>
    <mergeCell ref="A396:A398"/>
    <mergeCell ref="B396:B398"/>
    <mergeCell ref="C396:C398"/>
    <mergeCell ref="F396:F398"/>
    <mergeCell ref="G396:G398"/>
    <mergeCell ref="H396:H398"/>
    <mergeCell ref="I396:I398"/>
    <mergeCell ref="J396:J398"/>
    <mergeCell ref="A399:A400"/>
    <mergeCell ref="B399:B400"/>
    <mergeCell ref="C399:C400"/>
    <mergeCell ref="F399:F400"/>
    <mergeCell ref="G399:G400"/>
    <mergeCell ref="H399:H400"/>
    <mergeCell ref="I399:I400"/>
    <mergeCell ref="J399:J400"/>
    <mergeCell ref="A401:A404"/>
    <mergeCell ref="B401:B404"/>
    <mergeCell ref="C401:C404"/>
    <mergeCell ref="F401:F404"/>
    <mergeCell ref="G401:G404"/>
    <mergeCell ref="H401:H404"/>
    <mergeCell ref="I401:I404"/>
    <mergeCell ref="J401:J404"/>
    <mergeCell ref="A405:A406"/>
    <mergeCell ref="B405:B406"/>
    <mergeCell ref="C405:C406"/>
    <mergeCell ref="F405:F406"/>
    <mergeCell ref="G405:G406"/>
    <mergeCell ref="H405:H406"/>
    <mergeCell ref="I405:I406"/>
    <mergeCell ref="J405:J406"/>
    <mergeCell ref="A407:A408"/>
    <mergeCell ref="B407:B408"/>
    <mergeCell ref="C407:C408"/>
    <mergeCell ref="F407:F408"/>
    <mergeCell ref="G407:G408"/>
    <mergeCell ref="H407:H408"/>
    <mergeCell ref="I407:I408"/>
    <mergeCell ref="J407:J408"/>
    <mergeCell ref="A409:A410"/>
    <mergeCell ref="B409:B410"/>
    <mergeCell ref="C409:C410"/>
    <mergeCell ref="F409:F410"/>
    <mergeCell ref="G409:G410"/>
    <mergeCell ref="H409:H410"/>
    <mergeCell ref="I409:I410"/>
    <mergeCell ref="J409:J410"/>
    <mergeCell ref="A411:A413"/>
    <mergeCell ref="B411:B413"/>
    <mergeCell ref="C411:C413"/>
    <mergeCell ref="F411:F413"/>
    <mergeCell ref="G411:G413"/>
    <mergeCell ref="H411:H413"/>
    <mergeCell ref="I411:I413"/>
    <mergeCell ref="J411:J413"/>
    <mergeCell ref="A414:A416"/>
    <mergeCell ref="B414:B416"/>
    <mergeCell ref="C414:C416"/>
    <mergeCell ref="F414:F416"/>
    <mergeCell ref="G414:G416"/>
    <mergeCell ref="H414:H416"/>
    <mergeCell ref="I414:I416"/>
    <mergeCell ref="J414:J416"/>
    <mergeCell ref="B418:C418"/>
    <mergeCell ref="B425:C425"/>
    <mergeCell ref="B426:C426"/>
    <mergeCell ref="C428:D4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6:26Z</dcterms:created>
  <dc:creator>svetlanam</dc:creator>
  <dc:description/>
  <dc:language>en-US</dc:language>
  <cp:lastModifiedBy>Наталия А. Андриянова</cp:lastModifiedBy>
  <cp:lastPrinted>2023-06-06T10:17:47Z</cp:lastPrinted>
  <dcterms:modified xsi:type="dcterms:W3CDTF">2023-06-21T08:34:16Z</dcterms:modified>
  <cp:revision>0</cp:revision>
  <dc:subject/>
  <dc:title/>
</cp:coreProperties>
</file>