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 2024 года.</t>
  </si>
  <si>
    <t xml:space="preserve">ВСЕГО</t>
  </si>
  <si>
    <t xml:space="preserve">Платные услуги населению за январ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2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феврал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4</v>
      </c>
      <c r="E9" s="11" t="n">
        <v>10</v>
      </c>
      <c r="F9" s="12" t="n">
        <f aca="false">E9-D9</f>
        <v>-4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6</v>
      </c>
      <c r="E10" s="13" t="n">
        <v>46</v>
      </c>
      <c r="F10" s="12" t="n">
        <f aca="false">E10-D10</f>
        <v>0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5</v>
      </c>
      <c r="E11" s="11" t="n">
        <v>5</v>
      </c>
      <c r="F11" s="12" t="n">
        <f aca="false">E11-D11</f>
        <v>0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10</v>
      </c>
      <c r="E12" s="11" t="n">
        <v>4</v>
      </c>
      <c r="F12" s="12" t="n">
        <f aca="false">E12-D12</f>
        <v>-6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425671</v>
      </c>
      <c r="E15" s="21" t="n">
        <f aca="false">E17+E24</f>
        <v>548732</v>
      </c>
      <c r="F15" s="22" t="n">
        <f aca="false">E15/D15*100</f>
        <v>128.909885803825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22032</v>
      </c>
      <c r="E17" s="21" t="n">
        <f aca="false">SUM(E18:E23)</f>
        <v>191986.2</v>
      </c>
      <c r="F17" s="22" t="n">
        <f aca="false">E17/D17*100</f>
        <v>157.324472269569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7761</v>
      </c>
      <c r="E18" s="28" t="n">
        <v>9064</v>
      </c>
      <c r="F18" s="22" t="n">
        <f aca="false">E18/D18*100</f>
        <v>116.789073572993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601</v>
      </c>
      <c r="E19" s="28" t="n">
        <v>2899.2</v>
      </c>
      <c r="F19" s="22" t="n">
        <f aca="false">E19/D19*100</f>
        <v>111.464821222607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6821</v>
      </c>
      <c r="E20" s="28" t="n">
        <v>7863</v>
      </c>
      <c r="F20" s="22" t="n">
        <f aca="false">E20/D20*100</f>
        <v>115.276352440991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0842</v>
      </c>
      <c r="E21" s="28" t="n">
        <v>10415</v>
      </c>
      <c r="F21" s="22" t="n">
        <f aca="false">E21/D21*100</f>
        <v>96.0616122486626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79584</v>
      </c>
      <c r="E22" s="28" t="n">
        <v>142150</v>
      </c>
      <c r="F22" s="22" t="n">
        <f aca="false">E22/D22*100</f>
        <v>178.616304784881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4423</v>
      </c>
      <c r="E23" s="28" t="n">
        <v>19595</v>
      </c>
      <c r="F23" s="22" t="n">
        <f aca="false">E23/D23*100</f>
        <v>135.859391250087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303639</v>
      </c>
      <c r="E24" s="21" t="n">
        <f aca="false">SUM(E25:E35)</f>
        <v>356745.8</v>
      </c>
      <c r="F24" s="22" t="n">
        <f aca="false">E24/D24*100</f>
        <v>117.49011161280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3580</v>
      </c>
      <c r="E25" s="31" t="n">
        <v>5442.4</v>
      </c>
      <c r="F25" s="22" t="n">
        <f aca="false">E25/D25*100</f>
        <v>40.0765832106038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08954</v>
      </c>
      <c r="E26" s="32" t="n">
        <v>283852</v>
      </c>
      <c r="F26" s="22" t="n">
        <f aca="false">E26/D26*100</f>
        <v>135.844252802052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4906</v>
      </c>
      <c r="E27" s="32" t="n">
        <v>4978</v>
      </c>
      <c r="F27" s="22" t="n">
        <f aca="false">E27/D27*100</f>
        <v>101.467590705259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705.5</v>
      </c>
      <c r="E28" s="32" t="n">
        <v>1947.1</v>
      </c>
      <c r="F28" s="22" t="n">
        <f aca="false">E28/D28*100</f>
        <v>114.1659337437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7961.8</v>
      </c>
      <c r="E29" s="32" t="n">
        <v>8566.3</v>
      </c>
      <c r="F29" s="22" t="n">
        <f aca="false">E29/D29*100</f>
        <v>107.592504207591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6340.9</v>
      </c>
      <c r="E30" s="35" t="n">
        <v>7037</v>
      </c>
      <c r="F30" s="22" t="n">
        <f aca="false">E30/D30*100</f>
        <v>110.977936885931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4425</v>
      </c>
      <c r="E31" s="32" t="n">
        <v>6115</v>
      </c>
      <c r="F31" s="22" t="n">
        <f aca="false">E31/D31*100</f>
        <v>138.19209039548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997.8</v>
      </c>
      <c r="E32" s="32" t="n">
        <v>2343</v>
      </c>
      <c r="F32" s="22" t="n">
        <f aca="false">E32/D32*100</f>
        <v>234.816596512327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39448</v>
      </c>
      <c r="E33" s="32" t="n">
        <v>16415</v>
      </c>
      <c r="F33" s="22" t="n">
        <f aca="false">E33/D33*100</f>
        <v>41.6117420401541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9518</v>
      </c>
      <c r="E34" s="32" t="n">
        <v>9518</v>
      </c>
      <c r="F34" s="22" t="n">
        <f aca="false">E34/D34*100</f>
        <v>100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5801.9</v>
      </c>
      <c r="E35" s="32" t="n">
        <v>10532</v>
      </c>
      <c r="F35" s="22" t="n">
        <f aca="false">E35/D35*100</f>
        <v>181.526741239939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13719.9</v>
      </c>
      <c r="E38" s="24" t="n">
        <v>11053.9</v>
      </c>
      <c r="F38" s="24" t="n">
        <f aca="false">E38/D38*100</f>
        <v>80.5683714895881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6812.5</v>
      </c>
      <c r="E41" s="24" t="n">
        <f aca="false">E42+E43+E44+E45+E46+E47</f>
        <v>9360.7</v>
      </c>
      <c r="F41" s="22" t="n">
        <f aca="false">E41/D41*100</f>
        <v>137.40477064220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1214</v>
      </c>
      <c r="E42" s="32" t="n">
        <v>1102.4</v>
      </c>
      <c r="F42" s="22" t="n">
        <f aca="false">E42/D42*100</f>
        <v>90.8072487644152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913.4</v>
      </c>
      <c r="E43" s="32" t="n">
        <v>1045.3</v>
      </c>
      <c r="F43" s="22" t="n">
        <f aca="false">E43/D43*100</f>
        <v>114.440551784541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564</v>
      </c>
      <c r="E44" s="32" t="n">
        <v>621</v>
      </c>
      <c r="F44" s="22" t="n">
        <f aca="false">E44/D44*100</f>
        <v>110.106382978723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33</v>
      </c>
      <c r="E45" s="32" t="n">
        <v>90</v>
      </c>
      <c r="F45" s="22" t="n">
        <f aca="false">E45/D45*100</f>
        <v>272.727272727273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1072</v>
      </c>
      <c r="E46" s="32" t="n">
        <v>1359</v>
      </c>
      <c r="F46" s="22" t="n">
        <f aca="false">E46/D46*100</f>
        <v>126.772388059702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3015.8</v>
      </c>
      <c r="E47" s="32" t="n">
        <v>5143</v>
      </c>
      <c r="F47" s="22" t="n">
        <f aca="false">E47/D47*100</f>
        <v>170.535181378075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89772</v>
      </c>
      <c r="E50" s="21" t="n">
        <f aca="false">E51+E52+E53</f>
        <v>97792</v>
      </c>
      <c r="F50" s="22" t="n">
        <f aca="false">E50/D50*100</f>
        <v>108.933743260705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23431</v>
      </c>
      <c r="E51" s="32" t="n">
        <v>25153</v>
      </c>
      <c r="F51" s="22" t="n">
        <f aca="false">E51/D51*100</f>
        <v>107.349238188724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63384</v>
      </c>
      <c r="E52" s="32" t="n">
        <v>69584</v>
      </c>
      <c r="F52" s="22" t="n">
        <f aca="false">E52/D52*100</f>
        <v>109.781648365518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2957</v>
      </c>
      <c r="E53" s="32" t="n">
        <v>3055</v>
      </c>
      <c r="F53" s="22" t="n">
        <f aca="false">E53/D53*100</f>
        <v>103.314169766655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10127</v>
      </c>
      <c r="E56" s="24" t="n">
        <f aca="false">E57+E58+E59</f>
        <v>13312</v>
      </c>
      <c r="F56" s="22" t="n">
        <f aca="false">E56/D56*100</f>
        <v>131.450577663671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3228</v>
      </c>
      <c r="E57" s="32" t="n">
        <v>5647</v>
      </c>
      <c r="F57" s="22" t="n">
        <f aca="false">E57/D57*100</f>
        <v>174.938042131351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6899</v>
      </c>
      <c r="E58" s="32" t="n">
        <v>7537</v>
      </c>
      <c r="F58" s="22" t="n">
        <f aca="false">E58/D58*100</f>
        <v>109.247717060444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0</v>
      </c>
      <c r="E59" s="32" t="n">
        <v>128</v>
      </c>
      <c r="F59" s="22" t="e">
        <f aca="false">E59/D59*100</f>
        <v>#DIV/0!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397</v>
      </c>
      <c r="E62" s="24" t="n">
        <v>327.4</v>
      </c>
      <c r="F62" s="22" t="n">
        <f aca="false">E62/D62*100</f>
        <v>82.4685138539043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223.6</v>
      </c>
      <c r="E63" s="32" t="n">
        <v>172.7</v>
      </c>
      <c r="F63" s="22" t="n">
        <f aca="false">E63/D63*100</f>
        <v>77.2361359570662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170.4</v>
      </c>
      <c r="E64" s="32" t="n">
        <v>146.5</v>
      </c>
      <c r="F64" s="22" t="n">
        <f aca="false">E64/D64*100</f>
        <v>85.9741784037559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3.1</v>
      </c>
      <c r="E65" s="32" t="n">
        <v>8.2</v>
      </c>
      <c r="F65" s="22" t="n">
        <f aca="false">E65/D65*100</f>
        <v>264.516129032258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2745.8</v>
      </c>
      <c r="E66" s="24" t="n">
        <v>2846.9</v>
      </c>
      <c r="F66" s="22" t="n">
        <f aca="false">E66/D66*100</f>
        <v>103.681987034744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1076.7</v>
      </c>
      <c r="E67" s="32" t="n">
        <v>1311.4</v>
      </c>
      <c r="F67" s="22" t="n">
        <f aca="false">E67/D67*100</f>
        <v>121.79808674654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1636.3</v>
      </c>
      <c r="E68" s="32" t="n">
        <v>1505.2</v>
      </c>
      <c r="F68" s="22" t="n">
        <f aca="false">E68/D68*100</f>
        <v>91.9880217564016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32.9</v>
      </c>
      <c r="E69" s="32" t="n">
        <v>30.3</v>
      </c>
      <c r="F69" s="22" t="n">
        <f aca="false">E69/D69*100</f>
        <v>92.09726443769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429</v>
      </c>
      <c r="E70" s="46" t="n">
        <f aca="false">E66/E104*1000</f>
        <v>402.787209960385</v>
      </c>
      <c r="F70" s="22" t="n">
        <f aca="false">E70/D70*100</f>
        <v>93.8897925315582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582</v>
      </c>
      <c r="E71" s="47" t="n">
        <v>626</v>
      </c>
      <c r="F71" s="22" t="n">
        <f aca="false">E71/D71*100</f>
        <v>107.560137457045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18651</v>
      </c>
      <c r="E72" s="24" t="n">
        <v>20257.6</v>
      </c>
      <c r="F72" s="22" t="n">
        <f aca="false">E72/D72*100</f>
        <v>108.614015334298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17701.6</v>
      </c>
      <c r="E73" s="32" t="n">
        <v>19344.4</v>
      </c>
      <c r="F73" s="22" t="n">
        <f aca="false">E73/D73*100</f>
        <v>109.280517015411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503</v>
      </c>
      <c r="E74" s="32" t="n">
        <v>503.2</v>
      </c>
      <c r="F74" s="22" t="n">
        <f aca="false">E74/D74*100</f>
        <v>100.039761431412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446.4</v>
      </c>
      <c r="E75" s="32" t="n">
        <v>410</v>
      </c>
      <c r="F75" s="22" t="n">
        <f aca="false">E75/D75*100</f>
        <v>91.8458781362007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599</v>
      </c>
      <c r="E76" s="24" t="n">
        <v>710</v>
      </c>
      <c r="F76" s="22" t="n">
        <f aca="false">E76/D76*100</f>
        <v>118.530884808013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0</v>
      </c>
      <c r="E77" s="24" t="n">
        <v>0</v>
      </c>
      <c r="F77" s="22" t="n">
        <f aca="false">E77/D77*100</f>
        <v>0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228</v>
      </c>
      <c r="E78" s="21" t="n">
        <v>302</v>
      </c>
      <c r="F78" s="22" t="n">
        <f aca="false">E78/D78*100</f>
        <v>132.456140350877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217</v>
      </c>
      <c r="F79" s="22" t="n">
        <f aca="false">E79/D79*100</f>
        <v>144.666666666667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28</v>
      </c>
      <c r="E80" s="21" t="n">
        <v>27.84</v>
      </c>
      <c r="F80" s="22" t="n">
        <f aca="false">E80/D80*100</f>
        <v>99.4285714285714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0</v>
      </c>
      <c r="E84" s="53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0</v>
      </c>
      <c r="E89" s="57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0</v>
      </c>
      <c r="E92" s="57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0</v>
      </c>
      <c r="E95" s="57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4330</v>
      </c>
      <c r="E100" s="21" t="n">
        <v>14052</v>
      </c>
      <c r="F100" s="22" t="n">
        <f aca="false">E100/D100*100</f>
        <v>98.0600139567341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690</v>
      </c>
      <c r="E101" s="60" t="n">
        <v>5275</v>
      </c>
      <c r="F101" s="22" t="n">
        <f aca="false">E101/D101*100</f>
        <v>112.473347547974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9465</v>
      </c>
      <c r="E102" s="60" t="n">
        <v>8596</v>
      </c>
      <c r="F102" s="22" t="n">
        <f aca="false">E102/D102*100</f>
        <v>90.8188061278394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75</v>
      </c>
      <c r="E103" s="60" t="n">
        <v>181</v>
      </c>
      <c r="F103" s="22" t="n">
        <f aca="false">E103/D103*100</f>
        <v>103.428571428571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398</v>
      </c>
      <c r="E104" s="9" t="n">
        <v>7068</v>
      </c>
      <c r="F104" s="22" t="n">
        <f aca="false">E104/D104*100</f>
        <v>95.5393349553934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36</v>
      </c>
      <c r="E105" s="60" t="n">
        <v>2271</v>
      </c>
      <c r="F105" s="22" t="n">
        <f aca="false">E105/D105*100</f>
        <v>117.303719008264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5378</v>
      </c>
      <c r="E106" s="60" t="n">
        <v>4713</v>
      </c>
      <c r="F106" s="22" t="n">
        <f aca="false">E106/D106*100</f>
        <v>87.6348084789885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4</v>
      </c>
      <c r="E107" s="60" t="n">
        <v>84</v>
      </c>
      <c r="F107" s="22" t="n">
        <f aca="false">E107/D107*100</f>
        <v>100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1649</v>
      </c>
      <c r="E108" s="9" t="n">
        <v>667</v>
      </c>
      <c r="F108" s="22" t="n">
        <f aca="false">E108/D108*100</f>
        <v>40.4487568223166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1398</v>
      </c>
      <c r="E109" s="47" t="n">
        <v>334</v>
      </c>
      <c r="F109" s="22" t="n">
        <f aca="false">E109/D109*100</f>
        <v>23.8912732474964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17</v>
      </c>
      <c r="E110" s="47" t="n">
        <v>46</v>
      </c>
      <c r="F110" s="22" t="n">
        <f aca="false">E110/D110*100</f>
        <v>270.588235294118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234</v>
      </c>
      <c r="E111" s="47" t="n">
        <v>287</v>
      </c>
      <c r="F111" s="22" t="n">
        <f aca="false">E111/D111*100</f>
        <v>122.649572649573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1027</v>
      </c>
      <c r="E112" s="21" t="n">
        <v>1173.982</v>
      </c>
      <c r="F112" s="22" t="n">
        <f aca="false">E112/D112*100</f>
        <v>114.311781888997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956.9</v>
      </c>
      <c r="E113" s="32" t="n">
        <v>1105.223</v>
      </c>
      <c r="F113" s="22" t="n">
        <f aca="false">E113/D113*100</f>
        <v>115.500365764448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48.4</v>
      </c>
      <c r="E114" s="32" t="n">
        <v>48.56</v>
      </c>
      <c r="F114" s="22" t="n">
        <f aca="false">E114/D114*100</f>
        <v>100.330578512397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2.1</v>
      </c>
      <c r="E115" s="32" t="n">
        <v>20.199</v>
      </c>
      <c r="F115" s="22" t="n">
        <f aca="false">E115/D115*100</f>
        <v>91.3981900452489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2</v>
      </c>
      <c r="E116" s="21" t="n">
        <v>14</v>
      </c>
      <c r="F116" s="22" t="n">
        <f aca="false">E116/D116*100</f>
        <v>116.666666666667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1</v>
      </c>
      <c r="F117" s="22" t="n">
        <f aca="false">E117/D117*100</f>
        <v>5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7</v>
      </c>
      <c r="E118" s="47" t="n">
        <v>10</v>
      </c>
      <c r="F118" s="22" t="n">
        <f aca="false">E118/D118*100</f>
        <v>142.857142857143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9848</v>
      </c>
      <c r="E120" s="21" t="n">
        <v>10314</v>
      </c>
      <c r="F120" s="22" t="n">
        <f aca="false">E120/D120*100</f>
        <v>104.731925264013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27</v>
      </c>
      <c r="E121" s="60" t="n">
        <v>355</v>
      </c>
      <c r="F121" s="22" t="n">
        <f aca="false">E121/D121*100</f>
        <v>1314.81481481481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271</v>
      </c>
      <c r="E122" s="60" t="n">
        <v>9560</v>
      </c>
      <c r="F122" s="22" t="n">
        <f aca="false">E122/D122*100</f>
        <v>103.117247330385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50</v>
      </c>
      <c r="E123" s="60" t="n">
        <v>399</v>
      </c>
      <c r="F123" s="22" t="n">
        <f aca="false">E123/D123*100</f>
        <v>72.5454545454546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5953.9</v>
      </c>
      <c r="E126" s="9" t="n">
        <v>57489</v>
      </c>
      <c r="F126" s="64" t="n">
        <f aca="false">E126/D126*100</f>
        <v>965.568786845597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0</v>
      </c>
      <c r="E134" s="47" t="n">
        <v>0</v>
      </c>
      <c r="F134" s="67" t="e">
        <f aca="false">E134/D134*100</f>
        <v>#DIV/0!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0</v>
      </c>
      <c r="E135" s="47" t="n">
        <v>0</v>
      </c>
      <c r="F135" s="67" t="e">
        <f aca="false">E135/D135*100</f>
        <v>#DIV/0!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71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2" t="s">
        <v>11</v>
      </c>
      <c r="D138" s="45" t="n">
        <v>65</v>
      </c>
      <c r="E138" s="35" t="n">
        <v>38</v>
      </c>
      <c r="F138" s="73" t="n">
        <f aca="false">E138-D138</f>
        <v>-27</v>
      </c>
    </row>
    <row r="139" customFormat="false" ht="17.25" hidden="false" customHeight="true" outlineLevel="0" collapsed="false">
      <c r="B139" s="23" t="s">
        <v>112</v>
      </c>
      <c r="C139" s="72" t="s">
        <v>113</v>
      </c>
      <c r="D139" s="45" t="n">
        <v>0.38</v>
      </c>
      <c r="E139" s="35" t="n">
        <v>0.22</v>
      </c>
      <c r="F139" s="74" t="n">
        <f aca="false">E139-D139</f>
        <v>-0.16</v>
      </c>
    </row>
    <row r="140" customFormat="false" ht="20.25" hidden="false" customHeight="true" outlineLevel="0" collapsed="false">
      <c r="B140" s="75"/>
      <c r="C140" s="76"/>
      <c r="D140" s="77"/>
      <c r="E140" s="77"/>
      <c r="F140" s="78"/>
    </row>
    <row r="141" customFormat="false" ht="15.75" hidden="false" customHeight="false" outlineLevel="0" collapsed="false">
      <c r="B141" s="75"/>
      <c r="C141" s="76"/>
      <c r="D141" s="77"/>
      <c r="E141" s="77"/>
      <c r="F141" s="78"/>
    </row>
    <row r="142" customFormat="false" ht="54.75" hidden="false" customHeight="true" outlineLevel="0" collapsed="false">
      <c r="B142" s="76" t="s">
        <v>114</v>
      </c>
      <c r="C142" s="76"/>
      <c r="D142" s="79"/>
      <c r="E142" s="76"/>
      <c r="F142" s="76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2-16T11:39:37Z</cp:lastPrinted>
  <dcterms:modified xsi:type="dcterms:W3CDTF">2024-03-27T06:21:16Z</dcterms:modified>
  <cp:revision>0</cp:revision>
  <dc:subject/>
  <dc:title/>
</cp:coreProperties>
</file>