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 НА 2022 год" sheetId="1" state="visible" r:id="rId2"/>
    <sheet name="район на 2022" sheetId="2" state="visible" r:id="rId3"/>
  </sheets>
  <definedNames>
    <definedName function="false" hidden="false" localSheetId="0" name="_xlnm.Print_Area" vbProcedure="false">'Поселения НА 2022 год'!$A$1:$U$33</definedName>
    <definedName function="false" hidden="false" localSheetId="1" name="_xlnm.Print_Area" vbProcedure="false">'район на 2022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Приложение № 2 к письму Минфина Чувашии от 25.12.2019 № 04-23/</t>
  </si>
  <si>
    <t xml:space="preserve">Расходы на содержание органов местного самоуправления муниципальных районов (городских округов)
(расшифровка к отчету об исполнении консолидированного бюджета муниципального района (бюджета городского округа) на 01.01.2023 </t>
  </si>
  <si>
    <t xml:space="preserve">Моргаушского района</t>
  </si>
  <si>
    <t xml:space="preserve">(наименование муниципального образования)</t>
  </si>
  <si>
    <t xml:space="preserve">рублей</t>
  </si>
  <si>
    <t xml:space="preserve">№  п/п</t>
  </si>
  <si>
    <t xml:space="preserve">Наименование сельских (городских) поселений</t>
  </si>
  <si>
    <t xml:space="preserve">Расходы на содержание органов местного самоуправления сельского (городского) поселения*
</t>
  </si>
  <si>
    <t xml:space="preserve">из них:</t>
  </si>
  <si>
    <t xml:space="preserve">Расходы на содержание органов местного самоуправления сельского (городского) поселения без учета расходов на капитальный ремонт административных зданий местных администраций и приобретение компьютерной и иной оргтехники</t>
  </si>
  <si>
    <r>
      <rPr>
        <sz val="11"/>
        <color rgb="FF000000"/>
        <rFont val="Times New Roman"/>
        <family val="1"/>
        <charset val="204"/>
      </rPr>
      <t xml:space="preserve">Утвержденный распоряжением Кабинета Министров Чувашской Республики норматив формирования расходов на содержание органов местного самоуправления на 2022 год </t>
    </r>
    <r>
      <rPr>
        <sz val="11"/>
        <color rgb="FFFF0000"/>
        <rFont val="Times New Roman"/>
        <family val="1"/>
        <charset val="204"/>
      </rPr>
      <t xml:space="preserve">(Распоряжение КМ ЧР № 409-р от 25.04.2022 г.)</t>
    </r>
  </si>
  <si>
    <t xml:space="preserve">Фактический (плановый) норматив формирования расходов на содержание органов местного самоуправления
 %</t>
  </si>
  <si>
    <t xml:space="preserve">Итого доходов для расчета норматива
</t>
  </si>
  <si>
    <t xml:space="preserve">Налоговые и неналоговые доходы (для муниципального района -  налоговые и неналоговые доходы консолидированного бюджета)</t>
  </si>
  <si>
    <t xml:space="preserve"> Доходы 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Дотации на выравнивание бюджетной обеспеченности (для муниципального района -  район и поселение)</t>
  </si>
  <si>
    <t xml:space="preserve">Расходы на капитальный ремонт административных зданий местных администраций и приобретение компьютерной и иной оргтехники
</t>
  </si>
  <si>
    <r>
      <rPr>
        <sz val="11"/>
        <color rgb="FF000000"/>
        <rFont val="Times New Roman"/>
        <family val="1"/>
        <charset val="204"/>
      </rPr>
      <t xml:space="preserve">компенсационные выплаты работников ОМСУ, связанные с преобразованием </t>
    </r>
    <r>
      <rPr>
        <i val="true"/>
        <sz val="11"/>
        <color rgb="FF000000"/>
        <rFont val="Times New Roman"/>
        <family val="1"/>
        <charset val="204"/>
      </rPr>
      <t xml:space="preserve">(выходное пособие+ компенсационные выплаты)</t>
    </r>
  </si>
  <si>
    <t xml:space="preserve">план*</t>
  </si>
  <si>
    <t xml:space="preserve">факт</t>
  </si>
  <si>
    <t xml:space="preserve">план</t>
  </si>
  <si>
    <t xml:space="preserve">план
</t>
  </si>
  <si>
    <t xml:space="preserve">факт
</t>
  </si>
  <si>
    <t xml:space="preserve">9=гр.3-гр.5-гр.7</t>
  </si>
  <si>
    <t xml:space="preserve">10=гр.4-гр.6-гр. 8</t>
  </si>
  <si>
    <t xml:space="preserve">12=гр.9/гр.14</t>
  </si>
  <si>
    <t xml:space="preserve">13=гр.10/гр.15</t>
  </si>
  <si>
    <t xml:space="preserve">14=(гр.16-гр.18)+гр.20</t>
  </si>
  <si>
    <t xml:space="preserve">15=(гр.17-гр.19)+гр.21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</t>
  </si>
  <si>
    <t xml:space="preserve">Заместитель главы администрации -начальник финансового отдела </t>
  </si>
  <si>
    <t xml:space="preserve">Р.И.Ананьева</t>
  </si>
  <si>
    <t xml:space="preserve">администрации Моргаушского  района</t>
  </si>
  <si>
    <t xml:space="preserve">Расходы на содержание органов местного самоуправления муниципальных районов (городских округов)
(расшифровка к отчету об исполнении консолидированного бюджета муниципального района (бюджета городского округа) на  01.01.2023 год</t>
  </si>
  <si>
    <t xml:space="preserve">бюджет Моргаушского района</t>
  </si>
  <si>
    <t xml:space="preserve">Наименование муниципального района (городского округа)</t>
  </si>
  <si>
    <t xml:space="preserve">Расходы на содержание органов местного самоуправления муниципального района (городского округа) за счет средств местного бюджета
</t>
  </si>
  <si>
    <t xml:space="preserve">Расходы на содержание органов местного самоуправления муниципального района (городского округа) без учета расходов на капитальный ремонт административных зданий местных администраций и приобретение компьютерной и иной оргтехники
</t>
  </si>
  <si>
    <r>
      <rPr>
        <sz val="12"/>
        <color rgb="FF000000"/>
        <rFont val="Times New Roman"/>
        <family val="1"/>
        <charset val="204"/>
      </rPr>
      <t xml:space="preserve">Утвержденный распоряжением Кабинета Министров Чувашской Республики норматив формирования расходов на содержание органов местного самоуправления на 2022 год </t>
    </r>
    <r>
      <rPr>
        <sz val="12"/>
        <color rgb="FFFF0000"/>
        <rFont val="Times New Roman"/>
        <family val="1"/>
        <charset val="204"/>
      </rPr>
      <t xml:space="preserve">(Распоряжение КМ ЧР № 409-р от 25.04.2022 г.)</t>
    </r>
  </si>
  <si>
    <r>
      <rPr>
        <sz val="11"/>
        <color rgb="FF000000"/>
        <rFont val="Times New Roman"/>
        <family val="1"/>
        <charset val="204"/>
      </rPr>
      <t xml:space="preserve">компенсационные выплаты работников ОМСУ, связанные с преобразованием                           </t>
    </r>
    <r>
      <rPr>
        <i val="true"/>
        <sz val="11"/>
        <color rgb="FF000000"/>
        <rFont val="Times New Roman"/>
        <family val="1"/>
        <charset val="204"/>
      </rPr>
      <t xml:space="preserve">(выходное пособие+ компенсационные выплаты)</t>
    </r>
  </si>
  <si>
    <t xml:space="preserve">Моргаушский район</t>
  </si>
  <si>
    <t xml:space="preserve">Исп. Смирнова Л.Ю.</t>
  </si>
  <si>
    <t xml:space="preserve">62-2-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.0"/>
    <numFmt numFmtId="168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ET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000000"/>
      <name val="TimesET"/>
      <family val="0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1.85"/>
    <col collapsed="false" customWidth="true" hidden="false" outlineLevel="0" max="8" min="6" style="2" width="12.28"/>
    <col collapsed="false" customWidth="true" hidden="false" outlineLevel="0" max="9" min="9" style="2" width="17.28"/>
    <col collapsed="false" customWidth="true" hidden="false" outlineLevel="0" max="10" min="10" style="2" width="16.28"/>
    <col collapsed="false" customWidth="true" hidden="false" outlineLevel="0" max="11" min="11" style="2" width="17.99"/>
    <col collapsed="false" customWidth="true" hidden="false" outlineLevel="0" max="12" min="12" style="3" width="21.84"/>
    <col collapsed="false" customWidth="true" hidden="false" outlineLevel="0" max="13" min="13" style="3" width="16.7"/>
    <col collapsed="false" customWidth="true" hidden="false" outlineLevel="0" max="14" min="14" style="2" width="24.13"/>
    <col collapsed="false" customWidth="true" hidden="false" outlineLevel="0" max="15" min="15" style="2" width="20.28"/>
    <col collapsed="false" customWidth="true" hidden="false" outlineLevel="0" max="16" min="16" style="2" width="17.28"/>
    <col collapsed="false" customWidth="true" hidden="false" outlineLevel="0" max="17" min="17" style="2" width="16.99"/>
    <col collapsed="false" customWidth="true" hidden="false" outlineLevel="0" max="18" min="18" style="2" width="15.99"/>
    <col collapsed="false" customWidth="true" hidden="false" outlineLevel="0" max="19" min="19" style="2" width="16.42"/>
    <col collapsed="false" customWidth="true" hidden="false" outlineLevel="0" max="20" min="20" style="2" width="15.41"/>
    <col collapsed="false" customWidth="true" hidden="false" outlineLevel="0" max="21" min="21" style="2" width="13.85"/>
    <col collapsed="false" customWidth="false" hidden="false" outlineLevel="0" max="257" min="22" style="2" width="9.14"/>
  </cols>
  <sheetData>
    <row r="1" customFormat="false" ht="43.5" hidden="false" customHeight="true" outlineLevel="0" collapsed="false">
      <c r="T1" s="4" t="s">
        <v>0</v>
      </c>
      <c r="U1" s="4"/>
    </row>
    <row r="2" customFormat="false" ht="4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9"/>
      <c r="N5" s="10"/>
      <c r="O5" s="10"/>
      <c r="P5" s="8"/>
      <c r="Q5" s="8"/>
      <c r="R5" s="8"/>
      <c r="S5" s="8"/>
      <c r="U5" s="11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2" t="s">
        <v>7</v>
      </c>
      <c r="D6" s="12"/>
      <c r="E6" s="14" t="s">
        <v>8</v>
      </c>
      <c r="F6" s="14"/>
      <c r="G6" s="14"/>
      <c r="H6" s="14"/>
      <c r="I6" s="15" t="s">
        <v>9</v>
      </c>
      <c r="J6" s="15"/>
      <c r="K6" s="12" t="s">
        <v>10</v>
      </c>
      <c r="L6" s="15" t="s">
        <v>11</v>
      </c>
      <c r="M6" s="15"/>
      <c r="N6" s="16" t="s">
        <v>12</v>
      </c>
      <c r="O6" s="16"/>
      <c r="P6" s="16" t="s">
        <v>13</v>
      </c>
      <c r="Q6" s="16"/>
      <c r="R6" s="16" t="s">
        <v>14</v>
      </c>
      <c r="S6" s="16"/>
      <c r="T6" s="16" t="s">
        <v>15</v>
      </c>
      <c r="U6" s="16"/>
    </row>
    <row r="7" customFormat="false" ht="9.75" hidden="false" customHeight="true" outlineLevel="0" collapsed="false">
      <c r="A7" s="12"/>
      <c r="B7" s="13"/>
      <c r="C7" s="12"/>
      <c r="D7" s="12"/>
      <c r="E7" s="14"/>
      <c r="F7" s="14"/>
      <c r="G7" s="14"/>
      <c r="H7" s="14"/>
      <c r="I7" s="15"/>
      <c r="J7" s="15"/>
      <c r="K7" s="12"/>
      <c r="L7" s="15"/>
      <c r="M7" s="15"/>
      <c r="N7" s="16"/>
      <c r="O7" s="16"/>
      <c r="P7" s="16"/>
      <c r="Q7" s="16"/>
      <c r="R7" s="16"/>
      <c r="S7" s="16"/>
      <c r="T7" s="16"/>
      <c r="U7" s="16"/>
    </row>
    <row r="8" customFormat="false" ht="163.5" hidden="false" customHeight="true" outlineLevel="0" collapsed="false">
      <c r="A8" s="12"/>
      <c r="B8" s="13"/>
      <c r="C8" s="12"/>
      <c r="D8" s="12"/>
      <c r="E8" s="12" t="s">
        <v>16</v>
      </c>
      <c r="F8" s="12"/>
      <c r="G8" s="12" t="s">
        <v>17</v>
      </c>
      <c r="H8" s="12"/>
      <c r="I8" s="15"/>
      <c r="J8" s="15"/>
      <c r="K8" s="12"/>
      <c r="L8" s="15"/>
      <c r="M8" s="15"/>
      <c r="N8" s="16"/>
      <c r="O8" s="16"/>
      <c r="P8" s="16"/>
      <c r="Q8" s="16"/>
      <c r="R8" s="16"/>
      <c r="S8" s="16"/>
      <c r="T8" s="16"/>
      <c r="U8" s="16"/>
    </row>
    <row r="9" customFormat="false" ht="73.5" hidden="false" customHeight="true" outlineLevel="0" collapsed="false">
      <c r="A9" s="12"/>
      <c r="B9" s="13"/>
      <c r="C9" s="17" t="s">
        <v>18</v>
      </c>
      <c r="D9" s="17" t="s">
        <v>19</v>
      </c>
      <c r="E9" s="17" t="s">
        <v>20</v>
      </c>
      <c r="F9" s="17" t="s">
        <v>19</v>
      </c>
      <c r="G9" s="17" t="s">
        <v>20</v>
      </c>
      <c r="H9" s="17" t="s">
        <v>19</v>
      </c>
      <c r="I9" s="18" t="s">
        <v>20</v>
      </c>
      <c r="J9" s="18" t="s">
        <v>19</v>
      </c>
      <c r="K9" s="12"/>
      <c r="L9" s="15" t="s">
        <v>21</v>
      </c>
      <c r="M9" s="15" t="s">
        <v>22</v>
      </c>
      <c r="N9" s="12" t="s">
        <v>21</v>
      </c>
      <c r="O9" s="12" t="s">
        <v>22</v>
      </c>
      <c r="P9" s="12" t="s">
        <v>21</v>
      </c>
      <c r="Q9" s="12" t="s">
        <v>22</v>
      </c>
      <c r="R9" s="12" t="s">
        <v>21</v>
      </c>
      <c r="S9" s="12" t="s">
        <v>22</v>
      </c>
      <c r="T9" s="12" t="s">
        <v>21</v>
      </c>
      <c r="U9" s="12" t="s">
        <v>22</v>
      </c>
    </row>
    <row r="10" s="24" customFormat="true" ht="32.25" hidden="false" customHeight="true" outlineLevel="0" collapsed="false">
      <c r="A10" s="19" t="n">
        <v>1</v>
      </c>
      <c r="B10" s="20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21" t="n">
        <v>7</v>
      </c>
      <c r="H10" s="21" t="n">
        <v>8</v>
      </c>
      <c r="I10" s="22" t="s">
        <v>23</v>
      </c>
      <c r="J10" s="22" t="s">
        <v>24</v>
      </c>
      <c r="K10" s="19" t="n">
        <v>11</v>
      </c>
      <c r="L10" s="22" t="s">
        <v>25</v>
      </c>
      <c r="M10" s="22" t="s">
        <v>26</v>
      </c>
      <c r="N10" s="23" t="s">
        <v>27</v>
      </c>
      <c r="O10" s="19" t="s">
        <v>28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</row>
    <row r="11" customFormat="false" ht="15.75" hidden="false" customHeight="true" outlineLevel="0" collapsed="false">
      <c r="A11" s="25" t="n">
        <v>1</v>
      </c>
      <c r="B11" s="26" t="s">
        <v>29</v>
      </c>
      <c r="C11" s="27" t="n">
        <f aca="false">1310894.18+37300</f>
        <v>1348194.18</v>
      </c>
      <c r="D11" s="27" t="n">
        <f aca="false">1296483.64+37300</f>
        <v>1333783.64</v>
      </c>
      <c r="E11" s="27"/>
      <c r="F11" s="27"/>
      <c r="G11" s="28" t="n">
        <v>2644.57</v>
      </c>
      <c r="H11" s="28" t="n">
        <v>2644.57</v>
      </c>
      <c r="I11" s="29" t="n">
        <f aca="false">C11-E11-G11</f>
        <v>1345549.61</v>
      </c>
      <c r="J11" s="29" t="n">
        <f aca="false">D11-F11-H11</f>
        <v>1331139.07</v>
      </c>
      <c r="K11" s="30" t="n">
        <v>0.704</v>
      </c>
      <c r="L11" s="31" t="n">
        <f aca="false">I11/N11*100</f>
        <v>50.7476702379188</v>
      </c>
      <c r="M11" s="31" t="n">
        <f aca="false">J11/O11*100</f>
        <v>50.6249058250743</v>
      </c>
      <c r="N11" s="29" t="n">
        <f aca="false">(P11-R11)+T11</f>
        <v>2651451</v>
      </c>
      <c r="O11" s="29" t="n">
        <f aca="false">(Q11-S11)+U11</f>
        <v>2629415.4</v>
      </c>
      <c r="P11" s="32" t="n">
        <v>1098621</v>
      </c>
      <c r="Q11" s="33" t="n">
        <v>1128848.25</v>
      </c>
      <c r="R11" s="27" t="n">
        <v>286770</v>
      </c>
      <c r="S11" s="34" t="n">
        <v>339032.85</v>
      </c>
      <c r="T11" s="35" t="n">
        <v>1839600</v>
      </c>
      <c r="U11" s="35" t="n">
        <v>1839600</v>
      </c>
    </row>
    <row r="12" customFormat="false" ht="15.75" hidden="false" customHeight="true" outlineLevel="0" collapsed="false">
      <c r="A12" s="25" t="n">
        <v>2</v>
      </c>
      <c r="B12" s="36" t="s">
        <v>30</v>
      </c>
      <c r="C12" s="27" t="n">
        <f aca="false">1980455.21+50800</f>
        <v>2031255.21</v>
      </c>
      <c r="D12" s="27" t="n">
        <f aca="false">1814211.75+50800</f>
        <v>1865011.75</v>
      </c>
      <c r="E12" s="27"/>
      <c r="F12" s="27"/>
      <c r="G12" s="28" t="n">
        <v>41955.79</v>
      </c>
      <c r="H12" s="28" t="n">
        <v>41955.79</v>
      </c>
      <c r="I12" s="29" t="n">
        <f aca="false">C12-E12-G12</f>
        <v>1989299.42</v>
      </c>
      <c r="J12" s="29" t="n">
        <f aca="false">D12-F12-H12</f>
        <v>1823055.96</v>
      </c>
      <c r="K12" s="30" t="n">
        <v>0.264</v>
      </c>
      <c r="L12" s="31" t="n">
        <f aca="false">I12/N12*100</f>
        <v>22.7265390942741</v>
      </c>
      <c r="M12" s="31" t="n">
        <f aca="false">J12/O12*100</f>
        <v>16.1090532356118</v>
      </c>
      <c r="N12" s="29" t="n">
        <f aca="false">(P12-R12)+T12</f>
        <v>8753200</v>
      </c>
      <c r="O12" s="29" t="n">
        <f aca="false">(Q12-S12)+U12</f>
        <v>11316965.27</v>
      </c>
      <c r="P12" s="32" t="n">
        <v>3972400</v>
      </c>
      <c r="Q12" s="33" t="n">
        <v>6686225.9</v>
      </c>
      <c r="R12" s="27" t="n">
        <v>823400</v>
      </c>
      <c r="S12" s="34" t="n">
        <v>973460.63</v>
      </c>
      <c r="T12" s="35" t="n">
        <v>5604200</v>
      </c>
      <c r="U12" s="35" t="n">
        <v>5604200</v>
      </c>
    </row>
    <row r="13" customFormat="false" ht="15.75" hidden="false" customHeight="true" outlineLevel="0" collapsed="false">
      <c r="A13" s="25" t="n">
        <v>3</v>
      </c>
      <c r="B13" s="36" t="s">
        <v>31</v>
      </c>
      <c r="C13" s="27" t="n">
        <f aca="false">1360047.66+74600</f>
        <v>1434647.66</v>
      </c>
      <c r="D13" s="27" t="n">
        <f aca="false">1298555.5+74600</f>
        <v>1373155.5</v>
      </c>
      <c r="E13" s="27"/>
      <c r="F13" s="27"/>
      <c r="G13" s="28" t="n">
        <v>20888.15</v>
      </c>
      <c r="H13" s="28" t="n">
        <v>20888.15</v>
      </c>
      <c r="I13" s="29" t="n">
        <f aca="false">C13-E13-G13</f>
        <v>1413759.51</v>
      </c>
      <c r="J13" s="29" t="n">
        <f aca="false">D13-F13-H13</f>
        <v>1352267.35</v>
      </c>
      <c r="K13" s="30" t="n">
        <v>0.383</v>
      </c>
      <c r="L13" s="31" t="n">
        <f aca="false">I13/N13*100</f>
        <v>25.5093715847782</v>
      </c>
      <c r="M13" s="31" t="n">
        <f aca="false">J13/O13*100</f>
        <v>25.3554435064023</v>
      </c>
      <c r="N13" s="29" t="n">
        <f aca="false">(P13-R13)+T13</f>
        <v>5542118.14</v>
      </c>
      <c r="O13" s="29" t="n">
        <f aca="false">(Q13-S13)+U13</f>
        <v>5333242.74</v>
      </c>
      <c r="P13" s="32" t="n">
        <v>3627088.14</v>
      </c>
      <c r="Q13" s="33" t="n">
        <v>3559995.25</v>
      </c>
      <c r="R13" s="27" t="n">
        <v>777970</v>
      </c>
      <c r="S13" s="34" t="n">
        <v>919752.51</v>
      </c>
      <c r="T13" s="35" t="n">
        <v>2693000</v>
      </c>
      <c r="U13" s="35" t="n">
        <v>2693000</v>
      </c>
    </row>
    <row r="14" customFormat="false" ht="15.75" hidden="false" customHeight="true" outlineLevel="0" collapsed="false">
      <c r="A14" s="25" t="n">
        <v>4</v>
      </c>
      <c r="B14" s="36" t="s">
        <v>32</v>
      </c>
      <c r="C14" s="27" t="n">
        <f aca="false">1997700+83800</f>
        <v>2081500</v>
      </c>
      <c r="D14" s="27" t="n">
        <f aca="false">1935536.33+83800</f>
        <v>2019336.33</v>
      </c>
      <c r="E14" s="27"/>
      <c r="F14" s="27"/>
      <c r="G14" s="28" t="n">
        <v>43696.95</v>
      </c>
      <c r="H14" s="28" t="n">
        <v>43696.95</v>
      </c>
      <c r="I14" s="29" t="n">
        <f aca="false">C14-E14-G14</f>
        <v>2037803.05</v>
      </c>
      <c r="J14" s="29" t="n">
        <f aca="false">D14-F14-H14</f>
        <v>1975639.38</v>
      </c>
      <c r="K14" s="30" t="n">
        <v>0.282</v>
      </c>
      <c r="L14" s="31" t="n">
        <f aca="false">I14/N14*100</f>
        <v>26.6864295502507</v>
      </c>
      <c r="M14" s="31" t="n">
        <f aca="false">J14/O14*100</f>
        <v>21.5310727957927</v>
      </c>
      <c r="N14" s="29" t="n">
        <f aca="false">(P14-R14)+T14</f>
        <v>7636102.26</v>
      </c>
      <c r="O14" s="29" t="n">
        <f aca="false">(Q14-S14)+U14</f>
        <v>9175759.14</v>
      </c>
      <c r="P14" s="32" t="n">
        <v>6189312.26</v>
      </c>
      <c r="Q14" s="33" t="n">
        <v>7851963.21</v>
      </c>
      <c r="R14" s="27" t="n">
        <v>971310</v>
      </c>
      <c r="S14" s="34" t="n">
        <v>1094304.07</v>
      </c>
      <c r="T14" s="35" t="n">
        <v>2418100</v>
      </c>
      <c r="U14" s="35" t="n">
        <v>2418100</v>
      </c>
    </row>
    <row r="15" customFormat="false" ht="15.75" hidden="false" customHeight="true" outlineLevel="0" collapsed="false">
      <c r="A15" s="25" t="n">
        <v>5</v>
      </c>
      <c r="B15" s="36" t="s">
        <v>33</v>
      </c>
      <c r="C15" s="27" t="n">
        <f aca="false">2256638.51+74600</f>
        <v>2331238.51</v>
      </c>
      <c r="D15" s="27" t="n">
        <f aca="false">2136176.88+74600</f>
        <v>2210776.88</v>
      </c>
      <c r="E15" s="27" t="n">
        <v>65000</v>
      </c>
      <c r="F15" s="27" t="n">
        <v>64236</v>
      </c>
      <c r="G15" s="28" t="n">
        <v>60856.43</v>
      </c>
      <c r="H15" s="28" t="n">
        <v>60856.43</v>
      </c>
      <c r="I15" s="29" t="n">
        <f aca="false">C15-E15-G15</f>
        <v>2205382.08</v>
      </c>
      <c r="J15" s="29" t="n">
        <f aca="false">D15-F15-H15</f>
        <v>2085684.45</v>
      </c>
      <c r="K15" s="30" t="n">
        <v>0.172</v>
      </c>
      <c r="L15" s="31" t="n">
        <f aca="false">I15/N15*100</f>
        <v>16.0695662260488</v>
      </c>
      <c r="M15" s="31" t="n">
        <f aca="false">J15/O15*100</f>
        <v>15.0347717786373</v>
      </c>
      <c r="N15" s="29" t="n">
        <f aca="false">(P15-R15)+T15</f>
        <v>13723967.71</v>
      </c>
      <c r="O15" s="29" t="n">
        <f aca="false">(Q15-S15)+U15</f>
        <v>13872405.12</v>
      </c>
      <c r="P15" s="32" t="n">
        <v>5994768.11</v>
      </c>
      <c r="Q15" s="33" t="n">
        <v>6126543.64</v>
      </c>
      <c r="R15" s="27" t="n">
        <v>557100.4</v>
      </c>
      <c r="S15" s="34" t="n">
        <v>540438.52</v>
      </c>
      <c r="T15" s="35" t="n">
        <v>8286300</v>
      </c>
      <c r="U15" s="35" t="n">
        <v>8286300</v>
      </c>
    </row>
    <row r="16" customFormat="false" ht="15.75" hidden="false" customHeight="true" outlineLevel="0" collapsed="false">
      <c r="A16" s="25" t="n">
        <v>6</v>
      </c>
      <c r="B16" s="36" t="s">
        <v>34</v>
      </c>
      <c r="C16" s="27" t="n">
        <f aca="false">2532802.08+26000</f>
        <v>2558802.08</v>
      </c>
      <c r="D16" s="27" t="n">
        <f aca="false">2489554.21+26000</f>
        <v>2515554.21</v>
      </c>
      <c r="E16" s="27"/>
      <c r="F16" s="27"/>
      <c r="G16" s="28" t="n">
        <v>74829.79</v>
      </c>
      <c r="H16" s="28" t="n">
        <v>74829.79</v>
      </c>
      <c r="I16" s="29" t="n">
        <f aca="false">C16-E16-G16</f>
        <v>2483972.29</v>
      </c>
      <c r="J16" s="29" t="n">
        <f aca="false">D16-F16-H16</f>
        <v>2440724.42</v>
      </c>
      <c r="K16" s="30" t="n">
        <v>0.322</v>
      </c>
      <c r="L16" s="31" t="n">
        <f aca="false">I16/N16*100</f>
        <v>29.5481194697279</v>
      </c>
      <c r="M16" s="31" t="n">
        <f aca="false">J16/O16*100</f>
        <v>30.288252488527</v>
      </c>
      <c r="N16" s="29" t="n">
        <f aca="false">(P16-R16)+T16</f>
        <v>8406532.58</v>
      </c>
      <c r="O16" s="29" t="n">
        <f aca="false">(Q16-S16)+U16</f>
        <v>8058320.37</v>
      </c>
      <c r="P16" s="32" t="n">
        <v>7887642.58</v>
      </c>
      <c r="Q16" s="33" t="n">
        <v>7596218.96</v>
      </c>
      <c r="R16" s="27" t="n">
        <v>960310</v>
      </c>
      <c r="S16" s="34" t="n">
        <v>1017098.59</v>
      </c>
      <c r="T16" s="35" t="n">
        <v>1479200</v>
      </c>
      <c r="U16" s="35" t="n">
        <v>1479200</v>
      </c>
    </row>
    <row r="17" customFormat="false" ht="15.75" hidden="false" customHeight="true" outlineLevel="0" collapsed="false">
      <c r="A17" s="25" t="n">
        <v>7</v>
      </c>
      <c r="B17" s="36" t="s">
        <v>35</v>
      </c>
      <c r="C17" s="27" t="n">
        <f aca="false">1711200+54300</f>
        <v>1765500</v>
      </c>
      <c r="D17" s="27" t="n">
        <f aca="false">1575872.78+54300</f>
        <v>1630172.78</v>
      </c>
      <c r="E17" s="27"/>
      <c r="F17" s="27"/>
      <c r="G17" s="28" t="n">
        <v>11675.85</v>
      </c>
      <c r="H17" s="28" t="n">
        <v>11675.85</v>
      </c>
      <c r="I17" s="29" t="n">
        <f aca="false">C17-E17-G17</f>
        <v>1753824.15</v>
      </c>
      <c r="J17" s="29" t="n">
        <f aca="false">D17-F17-H17</f>
        <v>1618496.93</v>
      </c>
      <c r="K17" s="30" t="n">
        <v>0.317</v>
      </c>
      <c r="L17" s="31" t="n">
        <f aca="false">I17/N17*100</f>
        <v>28.3516760854779</v>
      </c>
      <c r="M17" s="31" t="n">
        <f aca="false">J17/O17*100</f>
        <v>22.7032495296333</v>
      </c>
      <c r="N17" s="29" t="n">
        <f aca="false">(P17-R17)+T17</f>
        <v>6185962.85</v>
      </c>
      <c r="O17" s="29" t="n">
        <f aca="false">(Q17-S17)+U17</f>
        <v>7128921.91</v>
      </c>
      <c r="P17" s="32" t="n">
        <v>3258482.85</v>
      </c>
      <c r="Q17" s="33" t="n">
        <v>4301833.54</v>
      </c>
      <c r="R17" s="27" t="n">
        <v>550820</v>
      </c>
      <c r="S17" s="34" t="n">
        <v>651211.63</v>
      </c>
      <c r="T17" s="35" t="n">
        <v>3478300</v>
      </c>
      <c r="U17" s="35" t="n">
        <v>3478300</v>
      </c>
    </row>
    <row r="18" customFormat="false" ht="15.75" hidden="false" customHeight="true" outlineLevel="0" collapsed="false">
      <c r="A18" s="25" t="n">
        <v>8</v>
      </c>
      <c r="B18" s="36" t="s">
        <v>36</v>
      </c>
      <c r="C18" s="27" t="n">
        <f aca="false">1709700+43400</f>
        <v>1753100</v>
      </c>
      <c r="D18" s="27" t="n">
        <f aca="false">1635585.7+43400</f>
        <v>1678985.7</v>
      </c>
      <c r="E18" s="27"/>
      <c r="F18" s="27"/>
      <c r="G18" s="28" t="n">
        <v>1885.31</v>
      </c>
      <c r="H18" s="28" t="n">
        <v>1885.31</v>
      </c>
      <c r="I18" s="29" t="n">
        <f aca="false">C18-E18-G18</f>
        <v>1751214.69</v>
      </c>
      <c r="J18" s="29" t="n">
        <f aca="false">D18-F18-H18</f>
        <v>1677100.39</v>
      </c>
      <c r="K18" s="30" t="n">
        <v>0.313</v>
      </c>
      <c r="L18" s="31" t="n">
        <f aca="false">I18/N18*100</f>
        <v>26.2226576955742</v>
      </c>
      <c r="M18" s="31" t="n">
        <f aca="false">J18/O18*100</f>
        <v>25.1725581008165</v>
      </c>
      <c r="N18" s="29" t="n">
        <f aca="false">(P18-R18)+T18</f>
        <v>6678250.2</v>
      </c>
      <c r="O18" s="29" t="n">
        <f aca="false">(Q18-S18)+U18</f>
        <v>6662415.41</v>
      </c>
      <c r="P18" s="32" t="n">
        <v>2608977.17</v>
      </c>
      <c r="Q18" s="33" t="n">
        <v>2622194.79</v>
      </c>
      <c r="R18" s="27" t="n">
        <v>779926.97</v>
      </c>
      <c r="S18" s="34" t="n">
        <v>808979.38</v>
      </c>
      <c r="T18" s="35" t="n">
        <v>4849200</v>
      </c>
      <c r="U18" s="35" t="n">
        <v>4849200</v>
      </c>
    </row>
    <row r="19" customFormat="false" ht="15.75" hidden="false" customHeight="true" outlineLevel="0" collapsed="false">
      <c r="A19" s="25" t="n">
        <v>9</v>
      </c>
      <c r="B19" s="36" t="s">
        <v>37</v>
      </c>
      <c r="C19" s="27" t="n">
        <f aca="false">1257051.06+37000</f>
        <v>1294051.06</v>
      </c>
      <c r="D19" s="27" t="n">
        <f aca="false">1241509.67+37000</f>
        <v>1278509.67</v>
      </c>
      <c r="E19" s="27"/>
      <c r="F19" s="27"/>
      <c r="G19" s="28" t="n">
        <v>58580.17</v>
      </c>
      <c r="H19" s="28" t="n">
        <v>58580.17</v>
      </c>
      <c r="I19" s="29" t="n">
        <f aca="false">C19-E19-G19</f>
        <v>1235470.89</v>
      </c>
      <c r="J19" s="29" t="n">
        <f aca="false">D19-F19-H19</f>
        <v>1219929.5</v>
      </c>
      <c r="K19" s="30" t="n">
        <v>0.473</v>
      </c>
      <c r="L19" s="31" t="n">
        <f aca="false">I19/N19*100</f>
        <v>28.9033617158634</v>
      </c>
      <c r="M19" s="31" t="n">
        <f aca="false">J19/O19*100</f>
        <v>25.351807359668</v>
      </c>
      <c r="N19" s="29" t="n">
        <f aca="false">(P19-R19)+T19</f>
        <v>4274488.56</v>
      </c>
      <c r="O19" s="29" t="n">
        <f aca="false">(Q19-S19)+U19</f>
        <v>4812002.09</v>
      </c>
      <c r="P19" s="32" t="n">
        <v>2874015.2</v>
      </c>
      <c r="Q19" s="33" t="n">
        <v>3557535.86</v>
      </c>
      <c r="R19" s="27" t="n">
        <v>938226.64</v>
      </c>
      <c r="S19" s="34" t="n">
        <v>1084233.77</v>
      </c>
      <c r="T19" s="35" t="n">
        <v>2338700</v>
      </c>
      <c r="U19" s="35" t="n">
        <v>2338700</v>
      </c>
    </row>
    <row r="20" customFormat="false" ht="15.75" hidden="false" customHeight="true" outlineLevel="0" collapsed="false">
      <c r="A20" s="25" t="n">
        <v>10</v>
      </c>
      <c r="B20" s="36" t="s">
        <v>38</v>
      </c>
      <c r="C20" s="27" t="n">
        <f aca="false">1375709.2+73200</f>
        <v>1448909.2</v>
      </c>
      <c r="D20" s="27" t="n">
        <f aca="false">1355374.72+73200</f>
        <v>1428574.72</v>
      </c>
      <c r="E20" s="27"/>
      <c r="F20" s="27"/>
      <c r="G20" s="28" t="n">
        <v>24265.18</v>
      </c>
      <c r="H20" s="28" t="n">
        <v>24265.18</v>
      </c>
      <c r="I20" s="29" t="n">
        <f aca="false">C20-E20-G20</f>
        <v>1424644.02</v>
      </c>
      <c r="J20" s="29" t="n">
        <f aca="false">D20-F20-H20</f>
        <v>1404309.54</v>
      </c>
      <c r="K20" s="30" t="n">
        <v>0.598</v>
      </c>
      <c r="L20" s="31" t="n">
        <f aca="false">I20/N20*100</f>
        <v>39.5482312448822</v>
      </c>
      <c r="M20" s="31" t="n">
        <f aca="false">J20/O20*100</f>
        <v>36.9117531901232</v>
      </c>
      <c r="N20" s="29" t="n">
        <f aca="false">(P20-R20)+T20</f>
        <v>3602295.16</v>
      </c>
      <c r="O20" s="29" t="n">
        <f aca="false">(Q20-S20)+U20</f>
        <v>3804505.12</v>
      </c>
      <c r="P20" s="32" t="n">
        <v>1935725.16</v>
      </c>
      <c r="Q20" s="33" t="n">
        <v>2216076.03</v>
      </c>
      <c r="R20" s="27" t="n">
        <v>428730</v>
      </c>
      <c r="S20" s="34" t="n">
        <v>506870.91</v>
      </c>
      <c r="T20" s="35" t="n">
        <v>2095300</v>
      </c>
      <c r="U20" s="35" t="n">
        <v>2095300</v>
      </c>
    </row>
    <row r="21" customFormat="false" ht="15.75" hidden="false" customHeight="true" outlineLevel="0" collapsed="false">
      <c r="A21" s="25" t="n">
        <v>11</v>
      </c>
      <c r="B21" s="36" t="s">
        <v>39</v>
      </c>
      <c r="C21" s="27" t="n">
        <f aca="false">1585700+44100</f>
        <v>1629800</v>
      </c>
      <c r="D21" s="27" t="n">
        <f aca="false">1463605.72+44100</f>
        <v>1507705.72</v>
      </c>
      <c r="E21" s="27"/>
      <c r="F21" s="27"/>
      <c r="G21" s="28" t="n">
        <v>12594.13</v>
      </c>
      <c r="H21" s="28" t="n">
        <v>12594.13</v>
      </c>
      <c r="I21" s="29" t="n">
        <f aca="false">C21-E21-G21</f>
        <v>1617205.87</v>
      </c>
      <c r="J21" s="29" t="n">
        <f aca="false">D21-F21-H21</f>
        <v>1495111.59</v>
      </c>
      <c r="K21" s="30" t="n">
        <v>0.422</v>
      </c>
      <c r="L21" s="31" t="n">
        <f aca="false">I21/N21*100</f>
        <v>38.0735296633955</v>
      </c>
      <c r="M21" s="31" t="n">
        <f aca="false">J21/O21*100</f>
        <v>33.0511844567553</v>
      </c>
      <c r="N21" s="29" t="n">
        <f aca="false">(P21-R21)+T21</f>
        <v>4247585.88</v>
      </c>
      <c r="O21" s="29" t="n">
        <f aca="false">(Q21-S21)+U21</f>
        <v>4523624.84</v>
      </c>
      <c r="P21" s="32" t="n">
        <v>1380945.88</v>
      </c>
      <c r="Q21" s="33" t="n">
        <v>1611498.42</v>
      </c>
      <c r="R21" s="27" t="n">
        <v>528860</v>
      </c>
      <c r="S21" s="34" t="n">
        <v>483373.58</v>
      </c>
      <c r="T21" s="35" t="n">
        <v>3395500</v>
      </c>
      <c r="U21" s="35" t="n">
        <v>3395500</v>
      </c>
    </row>
    <row r="22" customFormat="false" ht="15.75" hidden="false" customHeight="true" outlineLevel="0" collapsed="false">
      <c r="A22" s="25" t="n">
        <v>12</v>
      </c>
      <c r="B22" s="36" t="s">
        <v>40</v>
      </c>
      <c r="C22" s="27" t="n">
        <f aca="false">1483660+38100</f>
        <v>1521760</v>
      </c>
      <c r="D22" s="27" t="n">
        <f aca="false">1440715.54+38100</f>
        <v>1478815.54</v>
      </c>
      <c r="E22" s="27"/>
      <c r="F22" s="27"/>
      <c r="G22" s="28" t="n">
        <v>55306.16</v>
      </c>
      <c r="H22" s="28" t="n">
        <v>55306.16</v>
      </c>
      <c r="I22" s="29" t="n">
        <f aca="false">C22-E22-G22</f>
        <v>1466453.84</v>
      </c>
      <c r="J22" s="29" t="n">
        <f aca="false">D22-F22-H22</f>
        <v>1423509.38</v>
      </c>
      <c r="K22" s="30" t="n">
        <v>0.658</v>
      </c>
      <c r="L22" s="31" t="n">
        <f aca="false">I22/N22*100</f>
        <v>34.6772285502767</v>
      </c>
      <c r="M22" s="31" t="n">
        <f aca="false">J22/O22*100</f>
        <v>31.5462539240949</v>
      </c>
      <c r="N22" s="29" t="n">
        <f aca="false">(P22-R22)+T22</f>
        <v>4228866.9</v>
      </c>
      <c r="O22" s="29" t="n">
        <f aca="false">(Q22-S22)+U22</f>
        <v>4512451.41</v>
      </c>
      <c r="P22" s="32" t="n">
        <v>2751266.9</v>
      </c>
      <c r="Q22" s="33" t="n">
        <v>3111452.03</v>
      </c>
      <c r="R22" s="27" t="n">
        <v>420200</v>
      </c>
      <c r="S22" s="34" t="n">
        <v>496800.62</v>
      </c>
      <c r="T22" s="35" t="n">
        <v>1897800</v>
      </c>
      <c r="U22" s="35" t="n">
        <v>1897800</v>
      </c>
    </row>
    <row r="23" customFormat="false" ht="15.75" hidden="false" customHeight="true" outlineLevel="0" collapsed="false">
      <c r="A23" s="25" t="n">
        <v>13</v>
      </c>
      <c r="B23" s="36" t="s">
        <v>41</v>
      </c>
      <c r="C23" s="27" t="n">
        <f aca="false">1784516+54500</f>
        <v>1839016</v>
      </c>
      <c r="D23" s="27" t="n">
        <f aca="false">1746215.84+54500</f>
        <v>1800715.84</v>
      </c>
      <c r="E23" s="27"/>
      <c r="F23" s="27"/>
      <c r="G23" s="28" t="n">
        <v>34019.81</v>
      </c>
      <c r="H23" s="28" t="n">
        <v>34019.81</v>
      </c>
      <c r="I23" s="29" t="n">
        <f aca="false">C23-E23-G23</f>
        <v>1804996.19</v>
      </c>
      <c r="J23" s="29" t="n">
        <f aca="false">D23-F23-H23</f>
        <v>1766696.03</v>
      </c>
      <c r="K23" s="30" t="n">
        <v>0.389</v>
      </c>
      <c r="L23" s="31" t="n">
        <f aca="false">I23/N23*100</f>
        <v>39.1930383897164</v>
      </c>
      <c r="M23" s="31" t="n">
        <f aca="false">J23/O23*100</f>
        <v>29.5956286580301</v>
      </c>
      <c r="N23" s="29" t="n">
        <f aca="false">(P23-R23)+T23</f>
        <v>4605400</v>
      </c>
      <c r="O23" s="29" t="n">
        <f aca="false">(Q23-S23)+U23</f>
        <v>5969449.24</v>
      </c>
      <c r="P23" s="32" t="n">
        <v>2863750</v>
      </c>
      <c r="Q23" s="33" t="n">
        <v>4350958.41</v>
      </c>
      <c r="R23" s="27" t="n">
        <v>675750</v>
      </c>
      <c r="S23" s="34" t="n">
        <v>798909.17</v>
      </c>
      <c r="T23" s="35" t="n">
        <v>2417400</v>
      </c>
      <c r="U23" s="35" t="n">
        <v>2417400</v>
      </c>
    </row>
    <row r="24" customFormat="false" ht="15.75" hidden="false" customHeight="true" outlineLevel="0" collapsed="false">
      <c r="A24" s="25" t="n">
        <v>14</v>
      </c>
      <c r="B24" s="36" t="s">
        <v>42</v>
      </c>
      <c r="C24" s="27" t="n">
        <f aca="false">1578187+41100</f>
        <v>1619287</v>
      </c>
      <c r="D24" s="27" t="n">
        <f aca="false">1441969.88+41100</f>
        <v>1483069.88</v>
      </c>
      <c r="E24" s="27" t="n">
        <v>40000</v>
      </c>
      <c r="F24" s="27" t="n">
        <v>40000</v>
      </c>
      <c r="G24" s="28" t="n">
        <v>45524.27</v>
      </c>
      <c r="H24" s="28" t="n">
        <v>45524.27</v>
      </c>
      <c r="I24" s="29" t="n">
        <f aca="false">C24-E24-G24</f>
        <v>1533762.73</v>
      </c>
      <c r="J24" s="29" t="n">
        <f aca="false">D24-F24-H24</f>
        <v>1397545.61</v>
      </c>
      <c r="K24" s="30" t="n">
        <v>0.338</v>
      </c>
      <c r="L24" s="31" t="n">
        <f aca="false">I24/N24*100</f>
        <v>25.1226389010372</v>
      </c>
      <c r="M24" s="31" t="n">
        <f aca="false">J24/O24*100</f>
        <v>21.6990262858394</v>
      </c>
      <c r="N24" s="29" t="n">
        <f aca="false">(P24-R24)+T24</f>
        <v>6105102</v>
      </c>
      <c r="O24" s="29" t="n">
        <f aca="false">(Q24-S24)+U24</f>
        <v>6440591.35</v>
      </c>
      <c r="P24" s="32" t="n">
        <v>1817732</v>
      </c>
      <c r="Q24" s="33" t="n">
        <v>2265508.52</v>
      </c>
      <c r="R24" s="27" t="n">
        <v>616130</v>
      </c>
      <c r="S24" s="34" t="n">
        <v>728417.17</v>
      </c>
      <c r="T24" s="35" t="n">
        <v>4903500</v>
      </c>
      <c r="U24" s="35" t="n">
        <v>4903500</v>
      </c>
    </row>
    <row r="25" customFormat="false" ht="15.75" hidden="false" customHeight="true" outlineLevel="0" collapsed="false">
      <c r="A25" s="25" t="n">
        <v>15</v>
      </c>
      <c r="B25" s="36" t="s">
        <v>43</v>
      </c>
      <c r="C25" s="27" t="n">
        <f aca="false">1752536.72+87200</f>
        <v>1839736.72</v>
      </c>
      <c r="D25" s="27" t="n">
        <f aca="false">1744799.69+87200</f>
        <v>1831999.69</v>
      </c>
      <c r="E25" s="27"/>
      <c r="F25" s="27"/>
      <c r="G25" s="28" t="n">
        <v>22928.31</v>
      </c>
      <c r="H25" s="28" t="n">
        <v>22928.31</v>
      </c>
      <c r="I25" s="29" t="n">
        <f aca="false">C25-E25-G25</f>
        <v>1816808.41</v>
      </c>
      <c r="J25" s="29" t="n">
        <f aca="false">D25-F25-H25</f>
        <v>1809071.38</v>
      </c>
      <c r="K25" s="30" t="n">
        <v>0.375</v>
      </c>
      <c r="L25" s="31" t="n">
        <f aca="false">I25/N25*100</f>
        <v>31.6392772474547</v>
      </c>
      <c r="M25" s="31" t="n">
        <f aca="false">J25/O25*100</f>
        <v>29.3493972973228</v>
      </c>
      <c r="N25" s="29" t="n">
        <f aca="false">(P25-R25)+T25</f>
        <v>5742256.36</v>
      </c>
      <c r="O25" s="29" t="n">
        <f aca="false">(Q25-S25)+U25</f>
        <v>6163913.22</v>
      </c>
      <c r="P25" s="32" t="n">
        <v>3264356.36</v>
      </c>
      <c r="Q25" s="33" t="n">
        <v>3859884.97</v>
      </c>
      <c r="R25" s="27" t="n">
        <v>954000</v>
      </c>
      <c r="S25" s="34" t="n">
        <v>1127871.75</v>
      </c>
      <c r="T25" s="35" t="n">
        <v>3431900</v>
      </c>
      <c r="U25" s="35" t="n">
        <v>3431900</v>
      </c>
    </row>
    <row r="26" customFormat="false" ht="15.75" hidden="false" customHeight="true" outlineLevel="0" collapsed="false">
      <c r="A26" s="25" t="n">
        <v>16</v>
      </c>
      <c r="B26" s="36" t="s">
        <v>44</v>
      </c>
      <c r="C26" s="27" t="n">
        <f aca="false">1365488.71+64500</f>
        <v>1429988.71</v>
      </c>
      <c r="D26" s="27" t="n">
        <f aca="false">1238588.51+64500</f>
        <v>1303088.51</v>
      </c>
      <c r="E26" s="27"/>
      <c r="F26" s="27"/>
      <c r="G26" s="28" t="n">
        <v>18737.75</v>
      </c>
      <c r="H26" s="28" t="n">
        <v>18737.75</v>
      </c>
      <c r="I26" s="29" t="n">
        <f aca="false">C26-E26-G26</f>
        <v>1411250.96</v>
      </c>
      <c r="J26" s="29" t="n">
        <f aca="false">D26-F26-H26</f>
        <v>1284350.76</v>
      </c>
      <c r="K26" s="30" t="n">
        <v>0.495</v>
      </c>
      <c r="L26" s="31" t="n">
        <f aca="false">I26/N26*100</f>
        <v>33.1829014608</v>
      </c>
      <c r="M26" s="31" t="n">
        <f aca="false">J26/O26*100</f>
        <v>26.6074167243041</v>
      </c>
      <c r="N26" s="29" t="n">
        <f aca="false">(P26-R26)+T26</f>
        <v>4252946.24</v>
      </c>
      <c r="O26" s="29" t="n">
        <f aca="false">(Q26-S26)+U26</f>
        <v>4827040.42</v>
      </c>
      <c r="P26" s="32" t="n">
        <v>2671826.24</v>
      </c>
      <c r="Q26" s="33" t="n">
        <v>3345795.31</v>
      </c>
      <c r="R26" s="27" t="n">
        <v>547980</v>
      </c>
      <c r="S26" s="34" t="n">
        <v>647854.89</v>
      </c>
      <c r="T26" s="35" t="n">
        <v>2129100</v>
      </c>
      <c r="U26" s="35" t="n">
        <v>2129100</v>
      </c>
    </row>
    <row r="27" s="40" customFormat="true" ht="15.75" hidden="false" customHeight="true" outlineLevel="0" collapsed="false">
      <c r="A27" s="37"/>
      <c r="B27" s="38" t="s">
        <v>45</v>
      </c>
      <c r="C27" s="39" t="n">
        <f aca="false">SUM(C11:C26)</f>
        <v>27926786.33</v>
      </c>
      <c r="D27" s="39" t="n">
        <f aca="false">SUM(D11:D26)</f>
        <v>26739256.36</v>
      </c>
      <c r="E27" s="39" t="n">
        <f aca="false">SUM(E11:E26)</f>
        <v>105000</v>
      </c>
      <c r="F27" s="39" t="n">
        <f aca="false">SUM(F11:F26)</f>
        <v>104236</v>
      </c>
      <c r="G27" s="39" t="n">
        <f aca="false">SUM(G11:G26)</f>
        <v>530388.62</v>
      </c>
      <c r="H27" s="39" t="n">
        <f aca="false">SUM(H11:H26)</f>
        <v>530388.62</v>
      </c>
      <c r="I27" s="39" t="n">
        <f aca="false">SUM(I11:I26)</f>
        <v>27291397.71</v>
      </c>
      <c r="J27" s="39" t="n">
        <f aca="false">SUM(J11:J26)</f>
        <v>26104631.74</v>
      </c>
      <c r="K27" s="39"/>
      <c r="L27" s="39"/>
      <c r="M27" s="39"/>
      <c r="N27" s="39" t="n">
        <f aca="false">SUM(N11:N26)</f>
        <v>96636525.84</v>
      </c>
      <c r="O27" s="39" t="n">
        <f aca="false">SUM(O11:O26)</f>
        <v>105231023.05</v>
      </c>
      <c r="P27" s="39" t="n">
        <f aca="false">SUM(P11:P26)</f>
        <v>54196909.85</v>
      </c>
      <c r="Q27" s="39" t="n">
        <f aca="false">SUM(Q11:Q26)</f>
        <v>64192533.09</v>
      </c>
      <c r="R27" s="39" t="n">
        <f aca="false">SUM(R11:R26)</f>
        <v>10817484.01</v>
      </c>
      <c r="S27" s="39" t="n">
        <f aca="false">SUM(S11:S26)</f>
        <v>12218610.04</v>
      </c>
      <c r="T27" s="39" t="n">
        <f aca="false">SUM(T11:T26)</f>
        <v>53257100</v>
      </c>
      <c r="U27" s="39" t="n">
        <f aca="false">SUM(U11:U26)</f>
        <v>53257100</v>
      </c>
    </row>
    <row r="28" s="44" customFormat="true" ht="1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30" customFormat="false" ht="15.75" hidden="false" customHeight="false" outlineLevel="0" collapsed="false">
      <c r="A30" s="45"/>
    </row>
    <row r="32" customFormat="false" ht="15" hidden="false" customHeight="true" outlineLevel="0" collapsed="false">
      <c r="C32" s="46" t="s">
        <v>46</v>
      </c>
      <c r="D32" s="46"/>
      <c r="E32" s="46"/>
      <c r="F32" s="46"/>
      <c r="G32" s="46"/>
      <c r="H32" s="46"/>
      <c r="I32" s="46"/>
      <c r="L32" s="46" t="s">
        <v>47</v>
      </c>
      <c r="M32" s="46"/>
      <c r="N32" s="46"/>
      <c r="O32" s="46"/>
      <c r="P32" s="46"/>
    </row>
    <row r="33" customFormat="false" ht="15" hidden="false" customHeight="false" outlineLevel="0" collapsed="false">
      <c r="C33" s="46" t="s">
        <v>48</v>
      </c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C34" s="47"/>
    </row>
    <row r="35" customFormat="false" ht="15" hidden="false" customHeight="false" outlineLevel="0" collapsed="false">
      <c r="C35" s="48"/>
    </row>
    <row r="36" customFormat="false" ht="15" hidden="false" customHeight="false" outlineLevel="0" collapsed="false">
      <c r="C36" s="48"/>
    </row>
  </sheetData>
  <mergeCells count="20">
    <mergeCell ref="T1:U1"/>
    <mergeCell ref="B2:U2"/>
    <mergeCell ref="C3:T3"/>
    <mergeCell ref="C4:U4"/>
    <mergeCell ref="A6:A9"/>
    <mergeCell ref="B6:B9"/>
    <mergeCell ref="C6:D8"/>
    <mergeCell ref="E6:H7"/>
    <mergeCell ref="I6:J8"/>
    <mergeCell ref="K6:K9"/>
    <mergeCell ref="L6:M8"/>
    <mergeCell ref="N6:O8"/>
    <mergeCell ref="P6:Q8"/>
    <mergeCell ref="R6:S8"/>
    <mergeCell ref="T6:U8"/>
    <mergeCell ref="E8:F8"/>
    <mergeCell ref="G8:H8"/>
    <mergeCell ref="C32:I32"/>
    <mergeCell ref="L32:P32"/>
    <mergeCell ref="C33:I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8" activeCellId="0" sqref="G8:H8"/>
    </sheetView>
  </sheetViews>
  <sheetFormatPr defaultColWidth="17.28125" defaultRowHeight="15.75" zeroHeight="false" outlineLevelRow="0" outlineLevelCol="0"/>
  <cols>
    <col collapsed="false" customWidth="true" hidden="false" outlineLevel="0" max="1" min="1" style="45" width="11.28"/>
    <col collapsed="false" customWidth="false" hidden="false" outlineLevel="0" max="10" min="2" style="45" width="17.28"/>
    <col collapsed="false" customWidth="true" hidden="false" outlineLevel="0" max="11" min="11" style="45" width="21.84"/>
    <col collapsed="false" customWidth="false" hidden="false" outlineLevel="0" max="13" min="12" style="49" width="17.28"/>
    <col collapsed="false" customWidth="true" hidden="false" outlineLevel="0" max="14" min="14" style="45" width="23.14"/>
    <col collapsed="false" customWidth="true" hidden="false" outlineLevel="0" max="15" min="15" style="45" width="22.28"/>
    <col collapsed="false" customWidth="false" hidden="false" outlineLevel="0" max="257" min="16" style="45" width="17.28"/>
  </cols>
  <sheetData>
    <row r="1" customFormat="false" ht="43.5" hidden="false" customHeight="true" outlineLevel="0" collapsed="false">
      <c r="T1" s="50" t="s">
        <v>0</v>
      </c>
      <c r="U1" s="50"/>
    </row>
    <row r="2" customFormat="false" ht="41.25" hidden="false" customHeight="true" outlineLevel="0" collapsed="false">
      <c r="B2" s="51" t="s">
        <v>49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5.75" hidden="false" customHeight="false" outlineLevel="0" collapsed="false">
      <c r="C3" s="52" t="s">
        <v>50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5.75" hidden="false" customHeight="false" outlineLevel="0" collapsed="false"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5.75" hidden="false" customHeight="false" outlineLevel="0" collapsed="false">
      <c r="N5" s="54"/>
      <c r="O5" s="54"/>
      <c r="P5" s="53"/>
      <c r="Q5" s="53"/>
      <c r="R5" s="53"/>
      <c r="S5" s="53"/>
      <c r="U5" s="55" t="s">
        <v>4</v>
      </c>
    </row>
    <row r="6" customFormat="false" ht="15" hidden="false" customHeight="true" outlineLevel="0" collapsed="false">
      <c r="A6" s="56" t="s">
        <v>5</v>
      </c>
      <c r="B6" s="56" t="s">
        <v>51</v>
      </c>
      <c r="C6" s="56" t="s">
        <v>52</v>
      </c>
      <c r="D6" s="56"/>
      <c r="E6" s="57" t="s">
        <v>8</v>
      </c>
      <c r="F6" s="57"/>
      <c r="G6" s="57"/>
      <c r="H6" s="57"/>
      <c r="I6" s="58" t="s">
        <v>53</v>
      </c>
      <c r="J6" s="58"/>
      <c r="K6" s="56" t="s">
        <v>54</v>
      </c>
      <c r="L6" s="58" t="s">
        <v>11</v>
      </c>
      <c r="M6" s="58"/>
      <c r="N6" s="56" t="s">
        <v>12</v>
      </c>
      <c r="O6" s="56"/>
      <c r="P6" s="56" t="s">
        <v>13</v>
      </c>
      <c r="Q6" s="56"/>
      <c r="R6" s="56" t="s">
        <v>14</v>
      </c>
      <c r="S6" s="56"/>
      <c r="T6" s="56" t="s">
        <v>15</v>
      </c>
      <c r="U6" s="56"/>
    </row>
    <row r="7" customFormat="fals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8"/>
      <c r="J7" s="58"/>
      <c r="K7" s="56"/>
      <c r="L7" s="58"/>
      <c r="M7" s="58"/>
      <c r="N7" s="56"/>
      <c r="O7" s="56"/>
      <c r="P7" s="56"/>
      <c r="Q7" s="56"/>
      <c r="R7" s="56"/>
      <c r="S7" s="56"/>
      <c r="T7" s="56"/>
      <c r="U7" s="56"/>
    </row>
    <row r="8" customFormat="false" ht="161.25" hidden="false" customHeight="true" outlineLevel="0" collapsed="false">
      <c r="A8" s="56"/>
      <c r="B8" s="56"/>
      <c r="C8" s="56"/>
      <c r="D8" s="56"/>
      <c r="E8" s="56" t="s">
        <v>16</v>
      </c>
      <c r="F8" s="56"/>
      <c r="G8" s="12" t="s">
        <v>55</v>
      </c>
      <c r="H8" s="12"/>
      <c r="I8" s="58"/>
      <c r="J8" s="58"/>
      <c r="K8" s="56"/>
      <c r="L8" s="58"/>
      <c r="M8" s="58"/>
      <c r="N8" s="56"/>
      <c r="O8" s="56"/>
      <c r="P8" s="56"/>
      <c r="Q8" s="56"/>
      <c r="R8" s="56"/>
      <c r="S8" s="56"/>
      <c r="T8" s="56"/>
      <c r="U8" s="56"/>
    </row>
    <row r="9" customFormat="false" ht="39.75" hidden="false" customHeight="true" outlineLevel="0" collapsed="false">
      <c r="A9" s="56"/>
      <c r="B9" s="56"/>
      <c r="C9" s="59" t="s">
        <v>20</v>
      </c>
      <c r="D9" s="59" t="s">
        <v>19</v>
      </c>
      <c r="E9" s="59" t="s">
        <v>20</v>
      </c>
      <c r="F9" s="59" t="s">
        <v>19</v>
      </c>
      <c r="G9" s="59" t="s">
        <v>20</v>
      </c>
      <c r="H9" s="59" t="s">
        <v>19</v>
      </c>
      <c r="I9" s="60" t="s">
        <v>20</v>
      </c>
      <c r="J9" s="60" t="s">
        <v>19</v>
      </c>
      <c r="K9" s="56"/>
      <c r="L9" s="58" t="s">
        <v>21</v>
      </c>
      <c r="M9" s="58" t="s">
        <v>22</v>
      </c>
      <c r="N9" s="56" t="s">
        <v>21</v>
      </c>
      <c r="O9" s="56" t="s">
        <v>22</v>
      </c>
      <c r="P9" s="56" t="s">
        <v>21</v>
      </c>
      <c r="Q9" s="56" t="s">
        <v>22</v>
      </c>
      <c r="R9" s="56" t="s">
        <v>21</v>
      </c>
      <c r="S9" s="56" t="s">
        <v>22</v>
      </c>
      <c r="T9" s="56" t="s">
        <v>21</v>
      </c>
      <c r="U9" s="56" t="s">
        <v>22</v>
      </c>
    </row>
    <row r="10" s="24" customFormat="true" ht="15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21" t="n">
        <v>7</v>
      </c>
      <c r="H10" s="21" t="n">
        <v>8</v>
      </c>
      <c r="I10" s="22" t="s">
        <v>23</v>
      </c>
      <c r="J10" s="22" t="s">
        <v>24</v>
      </c>
      <c r="K10" s="19" t="n">
        <v>11</v>
      </c>
      <c r="L10" s="22" t="s">
        <v>25</v>
      </c>
      <c r="M10" s="22" t="s">
        <v>26</v>
      </c>
      <c r="N10" s="19" t="s">
        <v>27</v>
      </c>
      <c r="O10" s="19" t="s">
        <v>28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</row>
    <row r="11" customFormat="false" ht="34.5" hidden="false" customHeight="true" outlineLevel="0" collapsed="false">
      <c r="A11" s="61" t="n">
        <v>1</v>
      </c>
      <c r="B11" s="62" t="s">
        <v>56</v>
      </c>
      <c r="C11" s="34" t="n">
        <v>31941610.82</v>
      </c>
      <c r="D11" s="34" t="n">
        <v>31404261.56</v>
      </c>
      <c r="E11" s="34" t="n">
        <v>0</v>
      </c>
      <c r="F11" s="34" t="n">
        <v>0</v>
      </c>
      <c r="G11" s="34" t="n">
        <v>1680504.12</v>
      </c>
      <c r="H11" s="34" t="n">
        <v>1680504.12</v>
      </c>
      <c r="I11" s="63" t="n">
        <f aca="false">C11-E11-G11</f>
        <v>30261106.7</v>
      </c>
      <c r="J11" s="63" t="n">
        <f aca="false">D11-F11-H11</f>
        <v>29723757.44</v>
      </c>
      <c r="K11" s="64" t="n">
        <v>12.7</v>
      </c>
      <c r="L11" s="63" t="n">
        <f aca="false">I11/N11*100</f>
        <v>10.3451142405669</v>
      </c>
      <c r="M11" s="63" t="n">
        <f aca="false">J11/O11*100</f>
        <v>9.29994334968245</v>
      </c>
      <c r="N11" s="65" t="n">
        <f aca="false">(P11-R11)+T11</f>
        <v>292515925.84</v>
      </c>
      <c r="O11" s="65" t="n">
        <f aca="false">(Q11-S11)+U11</f>
        <v>319612241.95</v>
      </c>
      <c r="P11" s="65" t="n">
        <v>256431824.4</v>
      </c>
      <c r="Q11" s="65" t="n">
        <v>285589382.41</v>
      </c>
      <c r="R11" s="65" t="n">
        <v>17172998.56</v>
      </c>
      <c r="S11" s="65" t="n">
        <v>19234240.46</v>
      </c>
      <c r="T11" s="65" t="n">
        <v>53257100</v>
      </c>
      <c r="U11" s="65" t="n">
        <v>53257100</v>
      </c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5" customFormat="false" ht="15" hidden="false" customHeight="true" outlineLevel="0" collapsed="false">
      <c r="E15" s="67" t="s">
        <v>46</v>
      </c>
      <c r="F15" s="67"/>
      <c r="G15" s="67"/>
      <c r="H15" s="67"/>
      <c r="I15" s="67"/>
      <c r="J15" s="67"/>
      <c r="K15" s="67"/>
    </row>
    <row r="16" customFormat="false" ht="15.75" hidden="false" customHeight="true" outlineLevel="0" collapsed="false">
      <c r="E16" s="67" t="s">
        <v>48</v>
      </c>
      <c r="F16" s="67"/>
      <c r="G16" s="67"/>
      <c r="H16" s="67"/>
      <c r="I16" s="67"/>
      <c r="J16" s="67"/>
      <c r="K16" s="67"/>
      <c r="M16" s="67" t="s">
        <v>47</v>
      </c>
      <c r="N16" s="67"/>
      <c r="O16" s="67"/>
      <c r="P16" s="67"/>
      <c r="Q16" s="67"/>
    </row>
    <row r="19" customFormat="false" ht="15.75" hidden="false" customHeight="false" outlineLevel="0" collapsed="false">
      <c r="E19" s="68" t="s">
        <v>57</v>
      </c>
      <c r="F19" s="69"/>
    </row>
    <row r="20" customFormat="false" ht="15.75" hidden="false" customHeight="false" outlineLevel="0" collapsed="false">
      <c r="E20" s="68" t="s">
        <v>58</v>
      </c>
      <c r="F20" s="69"/>
    </row>
  </sheetData>
  <mergeCells count="21">
    <mergeCell ref="T1:U1"/>
    <mergeCell ref="B2:U2"/>
    <mergeCell ref="C3:T3"/>
    <mergeCell ref="C4:U4"/>
    <mergeCell ref="A6:A9"/>
    <mergeCell ref="B6:B9"/>
    <mergeCell ref="C6:D8"/>
    <mergeCell ref="E6:H7"/>
    <mergeCell ref="I6:J8"/>
    <mergeCell ref="K6:K9"/>
    <mergeCell ref="L6:M8"/>
    <mergeCell ref="N6:O8"/>
    <mergeCell ref="P6:Q8"/>
    <mergeCell ref="R6:S8"/>
    <mergeCell ref="T6:U8"/>
    <mergeCell ref="E8:F8"/>
    <mergeCell ref="G8:H8"/>
    <mergeCell ref="A13:U13"/>
    <mergeCell ref="E15:K15"/>
    <mergeCell ref="E16:K16"/>
    <mergeCell ref="M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28:06Z</dcterms:created>
  <dc:creator>sobf4</dc:creator>
  <dc:description/>
  <dc:language>en-US</dc:language>
  <cp:lastModifiedBy>morgau_fin2</cp:lastModifiedBy>
  <cp:lastPrinted>2023-02-13T11:19:33Z</cp:lastPrinted>
  <dcterms:modified xsi:type="dcterms:W3CDTF">2023-02-14T12:47:42Z</dcterms:modified>
  <cp:revision>0</cp:revision>
  <dc:subject/>
  <dc:title/>
</cp:coreProperties>
</file>