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30.07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pane xSplit="2" ySplit="4" topLeftCell="AO41" activePane="bottomRight" state="frozen"/>
      <selection pane="topLeft" activeCell="A1" activeCellId="0" sqref="A1"/>
      <selection pane="topRight" activeCell="AO1" activeCellId="0" sqref="AO1"/>
      <selection pane="bottomLeft" activeCell="A41" activeCellId="0" sqref="A41"/>
      <selection pane="bottomRight" activeCell="AR58" activeCellId="0" sqref="AR5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1.28"/>
    <col collapsed="false" customWidth="true" hidden="false" outlineLevel="0" max="36" min="36" style="1" width="15.41"/>
    <col collapsed="false" customWidth="true" hidden="false" outlineLevel="0" max="37" min="37" style="1" width="25.99"/>
    <col collapsed="false" customWidth="true" hidden="false" outlineLevel="0" max="38" min="38" style="1" width="19.85"/>
    <col collapsed="false" customWidth="true" hidden="false" outlineLevel="0" max="39" min="39" style="1" width="19.41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39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734</v>
      </c>
      <c r="N5" s="34" t="n">
        <f aca="false">M5/L5*100</f>
        <v>34.2031686859273</v>
      </c>
      <c r="O5" s="32" t="n">
        <v>450</v>
      </c>
      <c r="P5" s="32"/>
      <c r="Q5" s="32" t="n">
        <v>84</v>
      </c>
      <c r="R5" s="32"/>
      <c r="S5" s="32" t="n">
        <v>50</v>
      </c>
      <c r="T5" s="32" t="n">
        <v>150</v>
      </c>
      <c r="U5" s="32"/>
      <c r="V5" s="32"/>
      <c r="W5" s="32"/>
      <c r="X5" s="36" t="n">
        <f aca="false">Z5+AA5+AB5+AC5+AD5+AE5+AF5+AG5+AH5</f>
        <v>524</v>
      </c>
      <c r="Y5" s="34" t="n">
        <f aca="false">X5/M5*100</f>
        <v>71.3896457765668</v>
      </c>
      <c r="Z5" s="32" t="n">
        <v>240</v>
      </c>
      <c r="AA5" s="32"/>
      <c r="AB5" s="32" t="n">
        <v>84</v>
      </c>
      <c r="AC5" s="32"/>
      <c r="AD5" s="32" t="n">
        <v>50</v>
      </c>
      <c r="AE5" s="32" t="n">
        <v>150</v>
      </c>
      <c r="AF5" s="32"/>
      <c r="AG5" s="32"/>
      <c r="AH5" s="32"/>
      <c r="AI5" s="32" t="n">
        <f aca="false">AJ5+AK5+AL5+AM5+AN5+AO5+AP5+AQ5+AR5</f>
        <v>13762.5</v>
      </c>
      <c r="AJ5" s="32" t="n">
        <v>4905.5</v>
      </c>
      <c r="AK5" s="32"/>
      <c r="AL5" s="32" t="n">
        <v>2345</v>
      </c>
      <c r="AM5" s="32"/>
      <c r="AN5" s="32" t="n">
        <v>1847</v>
      </c>
      <c r="AO5" s="32" t="n">
        <v>4665</v>
      </c>
      <c r="AP5" s="32"/>
      <c r="AQ5" s="32"/>
      <c r="AR5" s="32"/>
      <c r="AS5" s="37" t="n">
        <f aca="false">AI5/X5</f>
        <v>26.2643129770992</v>
      </c>
      <c r="AT5" s="37" t="n">
        <f aca="false">AJ5/Z5</f>
        <v>20.4395833333333</v>
      </c>
      <c r="AU5" s="37" t="e">
        <f aca="false">AK5/AA5</f>
        <v>#DIV/0!</v>
      </c>
      <c r="AV5" s="37" t="n">
        <f aca="false">AL5/AB5</f>
        <v>27.9166666666667</v>
      </c>
      <c r="AW5" s="37" t="e">
        <f aca="false">AM5/AC5</f>
        <v>#DIV/0!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e">
        <f aca="false">AQ5/AG5</f>
        <v>#DIV/0!</v>
      </c>
      <c r="BB5" s="37" t="e">
        <f aca="false">AR5/AH5</f>
        <v>#DIV/0!</v>
      </c>
      <c r="BC5" s="32" t="n">
        <v>2258</v>
      </c>
      <c r="BD5" s="32"/>
      <c r="BE5" s="34" t="n">
        <f aca="false">BD5/BC5*100</f>
        <v>0</v>
      </c>
      <c r="BF5" s="38"/>
      <c r="BG5" s="38"/>
      <c r="BH5" s="38"/>
      <c r="BI5" s="38"/>
      <c r="BJ5" s="38"/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f aca="false">CG5+CH5+CI5</f>
        <v>0</v>
      </c>
      <c r="CF5" s="32" t="n">
        <f aca="false">CE5/CD5*100</f>
        <v>0</v>
      </c>
      <c r="CG5" s="32"/>
      <c r="CH5" s="32"/>
      <c r="CI5" s="32"/>
      <c r="CJ5" s="38"/>
      <c r="CK5" s="38"/>
      <c r="CL5" s="38"/>
      <c r="CM5" s="38"/>
      <c r="CN5" s="38"/>
    </row>
    <row r="6" s="39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330</v>
      </c>
      <c r="N6" s="34" t="n">
        <f aca="false">M6/L6*100</f>
        <v>42.8571428571429</v>
      </c>
      <c r="O6" s="38"/>
      <c r="P6" s="38"/>
      <c r="Q6" s="38" t="n">
        <v>280</v>
      </c>
      <c r="R6" s="38"/>
      <c r="S6" s="32"/>
      <c r="T6" s="32" t="n">
        <v>50</v>
      </c>
      <c r="U6" s="32"/>
      <c r="V6" s="32"/>
      <c r="W6" s="32"/>
      <c r="X6" s="36" t="n">
        <f aca="false">Z6+AA6+AB6+AC6+AD6+AE6+AF6+AH6+AG6</f>
        <v>240</v>
      </c>
      <c r="Y6" s="34" t="n">
        <f aca="false">X6/M6*100</f>
        <v>72.7272727272727</v>
      </c>
      <c r="Z6" s="32"/>
      <c r="AA6" s="32"/>
      <c r="AB6" s="32" t="n">
        <v>190</v>
      </c>
      <c r="AC6" s="32"/>
      <c r="AD6" s="32"/>
      <c r="AE6" s="32" t="n">
        <v>50</v>
      </c>
      <c r="AF6" s="32"/>
      <c r="AG6" s="32"/>
      <c r="AH6" s="32"/>
      <c r="AI6" s="32" t="n">
        <f aca="false">AJ6+AK6+AL6+AM6+AN6+AO6+AP6+AQ6+AR6</f>
        <v>8270</v>
      </c>
      <c r="AJ6" s="32"/>
      <c r="AK6" s="32"/>
      <c r="AL6" s="32" t="n">
        <v>6440</v>
      </c>
      <c r="AM6" s="32"/>
      <c r="AN6" s="32"/>
      <c r="AO6" s="32" t="n">
        <v>1830</v>
      </c>
      <c r="AP6" s="32"/>
      <c r="AQ6" s="32"/>
      <c r="AR6" s="32"/>
      <c r="AS6" s="37" t="n">
        <f aca="false">AI6/X6</f>
        <v>34.4583333333333</v>
      </c>
      <c r="AT6" s="37" t="e">
        <f aca="false">AJ6/Z6</f>
        <v>#DIV/0!</v>
      </c>
      <c r="AU6" s="37" t="e">
        <f aca="false">AK6/AA6</f>
        <v>#DIV/0!</v>
      </c>
      <c r="AV6" s="37" t="n">
        <f aca="false">AL6/AB6</f>
        <v>33.8947368421053</v>
      </c>
      <c r="AW6" s="37" t="e">
        <f aca="false">AM6/AC6</f>
        <v>#DIV/0!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30</v>
      </c>
      <c r="BE6" s="34" t="n">
        <f aca="false">BD6/BC6*100</f>
        <v>4.58015267175573</v>
      </c>
      <c r="BF6" s="32" t="n">
        <v>100</v>
      </c>
      <c r="BG6" s="32"/>
      <c r="BH6" s="32" t="n">
        <f aca="false">BG6/BF6*100</f>
        <v>0</v>
      </c>
      <c r="BI6" s="32"/>
      <c r="BJ6" s="32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3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60</v>
      </c>
      <c r="N7" s="34" t="n">
        <f aca="false">M7/L7*100</f>
        <v>8.43881856540084</v>
      </c>
      <c r="O7" s="40"/>
      <c r="P7" s="32"/>
      <c r="Q7" s="40"/>
      <c r="R7" s="32"/>
      <c r="S7" s="32" t="n">
        <v>60</v>
      </c>
      <c r="T7" s="32"/>
      <c r="U7" s="32"/>
      <c r="V7" s="32"/>
      <c r="W7" s="32"/>
      <c r="X7" s="36" t="n">
        <f aca="false">Z7+AA7+AB7+AC7+AD7+AE7+AF7+AH7</f>
        <v>60</v>
      </c>
      <c r="Y7" s="34" t="n">
        <f aca="false">X7/M7*100</f>
        <v>100</v>
      </c>
      <c r="Z7" s="32"/>
      <c r="AA7" s="32"/>
      <c r="AB7" s="32"/>
      <c r="AC7" s="32"/>
      <c r="AD7" s="32" t="n">
        <v>60</v>
      </c>
      <c r="AE7" s="41"/>
      <c r="AF7" s="41"/>
      <c r="AG7" s="41"/>
      <c r="AH7" s="41"/>
      <c r="AI7" s="32" t="n">
        <f aca="false">AJ7+AK7+AL7+AM7+AN7+AO7+AP7+AQ7+AR7</f>
        <v>900</v>
      </c>
      <c r="AJ7" s="36"/>
      <c r="AK7" s="32"/>
      <c r="AL7" s="32"/>
      <c r="AM7" s="32"/>
      <c r="AN7" s="32" t="n">
        <v>900</v>
      </c>
      <c r="AO7" s="36"/>
      <c r="AP7" s="36"/>
      <c r="AQ7" s="36"/>
      <c r="AR7" s="36"/>
      <c r="AS7" s="37" t="n">
        <f aca="false">AI7/X7</f>
        <v>15</v>
      </c>
      <c r="AT7" s="37" t="e">
        <f aca="false">AJ7/Z7</f>
        <v>#DIV/0!</v>
      </c>
      <c r="AU7" s="37" t="e">
        <f aca="false">AK7/AA7</f>
        <v>#DIV/0!</v>
      </c>
      <c r="AV7" s="37" t="e">
        <f aca="false">AL7/AB7</f>
        <v>#DIV/0!</v>
      </c>
      <c r="AW7" s="37" t="e">
        <f aca="false">AM7/AC7</f>
        <v>#DIV/0!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/>
      <c r="BE7" s="34" t="n">
        <f aca="false">BD7/BC7*100</f>
        <v>0</v>
      </c>
      <c r="BF7" s="42"/>
      <c r="BG7" s="41"/>
      <c r="BH7" s="32"/>
      <c r="BI7" s="41"/>
      <c r="BJ7" s="41"/>
      <c r="BK7" s="41"/>
      <c r="BL7" s="41"/>
      <c r="BM7" s="38" t="e">
        <f aca="false">BL7/BK7*100</f>
        <v>#DIV/0!</v>
      </c>
      <c r="BN7" s="41"/>
      <c r="BO7" s="38" t="e">
        <f aca="false">BN7/BL7</f>
        <v>#DIV/0!</v>
      </c>
      <c r="BP7" s="41"/>
      <c r="BQ7" s="41"/>
      <c r="BR7" s="38" t="e">
        <f aca="false">BQ7/BP7*100</f>
        <v>#DIV/0!</v>
      </c>
      <c r="BS7" s="41"/>
      <c r="BT7" s="38" t="e">
        <f aca="false">BS7/BQ7</f>
        <v>#DIV/0!</v>
      </c>
      <c r="BU7" s="41"/>
      <c r="BV7" s="41"/>
      <c r="BW7" s="38" t="e">
        <f aca="false">BV7/BU7*100</f>
        <v>#DIV/0!</v>
      </c>
      <c r="BX7" s="41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2"/>
      <c r="CJ7" s="41"/>
      <c r="CK7" s="42"/>
      <c r="CL7" s="42"/>
      <c r="CM7" s="42"/>
      <c r="CN7" s="42"/>
    </row>
    <row r="8" s="39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4" t="n">
        <v>400</v>
      </c>
      <c r="J8" s="45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20</v>
      </c>
      <c r="N8" s="34" t="n">
        <f aca="false">M8/L8*100</f>
        <v>10.8597285067873</v>
      </c>
      <c r="O8" s="38"/>
      <c r="P8" s="38"/>
      <c r="Q8" s="38" t="n">
        <v>120</v>
      </c>
      <c r="R8" s="38"/>
      <c r="S8" s="38"/>
      <c r="T8" s="32"/>
      <c r="U8" s="32"/>
      <c r="V8" s="32"/>
      <c r="W8" s="32"/>
      <c r="X8" s="36" t="n">
        <f aca="false">Z8+AA8+AB8+AC8+AD8+AE8+AF8+AH8</f>
        <v>120</v>
      </c>
      <c r="Y8" s="34" t="n">
        <f aca="false">X8/M8*100</f>
        <v>100</v>
      </c>
      <c r="Z8" s="32"/>
      <c r="AA8" s="32"/>
      <c r="AB8" s="32" t="n">
        <v>120</v>
      </c>
      <c r="AC8" s="32"/>
      <c r="AD8" s="32"/>
      <c r="AE8" s="32"/>
      <c r="AF8" s="32"/>
      <c r="AG8" s="32"/>
      <c r="AH8" s="32"/>
      <c r="AI8" s="32" t="n">
        <f aca="false">AJ8+AK8+AL8+AM8+AN8+AO8+AP8+AQ8+AR8</f>
        <v>3700</v>
      </c>
      <c r="AJ8" s="32"/>
      <c r="AK8" s="32"/>
      <c r="AL8" s="32" t="n">
        <v>3700</v>
      </c>
      <c r="AM8" s="32"/>
      <c r="AN8" s="32"/>
      <c r="AO8" s="32"/>
      <c r="AP8" s="32"/>
      <c r="AQ8" s="32"/>
      <c r="AR8" s="32"/>
      <c r="AS8" s="37" t="n">
        <f aca="false">AI8/X8</f>
        <v>30.8333333333333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.8333333333333</v>
      </c>
      <c r="AW8" s="37" t="e">
        <f aca="false">AM8/AC8</f>
        <v>#DIV/0!</v>
      </c>
      <c r="AX8" s="37" t="e">
        <f aca="false">AN8/AD8</f>
        <v>#DIV/0!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120</v>
      </c>
      <c r="BE8" s="34" t="n">
        <f aca="false">BD8/BC8*100</f>
        <v>11.5495668912416</v>
      </c>
      <c r="BF8" s="32"/>
      <c r="BG8" s="32"/>
      <c r="BH8" s="32"/>
      <c r="BI8" s="32"/>
      <c r="BJ8" s="32"/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4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39" customFormat="true" ht="56.25" hidden="false" customHeight="true" outlineLevel="1" collapsed="false">
      <c r="A9" s="46" t="n">
        <v>5</v>
      </c>
      <c r="B9" s="47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8" t="n">
        <v>1767</v>
      </c>
      <c r="M9" s="32" t="n">
        <f aca="false">O9+P9+Q9+R9+S9+T9+U9+V9+W9</f>
        <v>515</v>
      </c>
      <c r="N9" s="34" t="n">
        <f aca="false">M9/L9*100</f>
        <v>29.1454442558008</v>
      </c>
      <c r="O9" s="49"/>
      <c r="P9" s="49"/>
      <c r="Q9" s="49" t="n">
        <v>145</v>
      </c>
      <c r="R9" s="49" t="n">
        <v>100</v>
      </c>
      <c r="S9" s="49" t="n">
        <v>50</v>
      </c>
      <c r="T9" s="46" t="n">
        <v>150</v>
      </c>
      <c r="U9" s="46"/>
      <c r="V9" s="46"/>
      <c r="W9" s="46" t="n">
        <v>70</v>
      </c>
      <c r="X9" s="36" t="n">
        <f aca="false">Z9+AA9+AB9+AC9+AD9+AE9+AF9+AH9</f>
        <v>415</v>
      </c>
      <c r="Y9" s="50" t="n">
        <f aca="false">X9/M9*100</f>
        <v>80.5825242718447</v>
      </c>
      <c r="Z9" s="46"/>
      <c r="AA9" s="46"/>
      <c r="AB9" s="46" t="n">
        <v>145</v>
      </c>
      <c r="AC9" s="46" t="n">
        <v>100</v>
      </c>
      <c r="AD9" s="46" t="n">
        <v>20</v>
      </c>
      <c r="AE9" s="46" t="n">
        <v>150</v>
      </c>
      <c r="AF9" s="46"/>
      <c r="AG9" s="46"/>
      <c r="AH9" s="46"/>
      <c r="AI9" s="32" t="n">
        <f aca="false">AJ9+AK9+AL9+AM9+AN9+AO9+AP9+AQ9+AR9</f>
        <v>11188</v>
      </c>
      <c r="AJ9" s="46"/>
      <c r="AK9" s="46"/>
      <c r="AL9" s="46" t="n">
        <v>3038</v>
      </c>
      <c r="AM9" s="46" t="n">
        <v>3000</v>
      </c>
      <c r="AN9" s="46" t="n">
        <v>650</v>
      </c>
      <c r="AO9" s="46" t="n">
        <v>4500</v>
      </c>
      <c r="AP9" s="46"/>
      <c r="AQ9" s="46"/>
      <c r="AR9" s="46"/>
      <c r="AS9" s="37" t="n">
        <f aca="false">AI9/X9</f>
        <v>26.9590361445783</v>
      </c>
      <c r="AT9" s="37" t="e">
        <f aca="false">AJ9/Z9</f>
        <v>#DIV/0!</v>
      </c>
      <c r="AU9" s="37" t="e">
        <f aca="false">AK9/AA9</f>
        <v>#DIV/0!</v>
      </c>
      <c r="AV9" s="37" t="n">
        <f aca="false">AL9/AB9</f>
        <v>20.951724137931</v>
      </c>
      <c r="AW9" s="37" t="n">
        <f aca="false">AM9/AC9</f>
        <v>30</v>
      </c>
      <c r="AX9" s="37" t="n">
        <f aca="false">AN9/AD9</f>
        <v>32.5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e">
        <f aca="false">AR9/AH9</f>
        <v>#DIV/0!</v>
      </c>
      <c r="BC9" s="46" t="n">
        <v>1778</v>
      </c>
      <c r="BD9" s="46" t="n">
        <v>200</v>
      </c>
      <c r="BE9" s="50" t="n">
        <f aca="false">BD9/BC9*100</f>
        <v>11.2485939257593</v>
      </c>
      <c r="BF9" s="46"/>
      <c r="BG9" s="46"/>
      <c r="BH9" s="46"/>
      <c r="BI9" s="46"/>
      <c r="BJ9" s="51"/>
      <c r="BK9" s="51"/>
      <c r="BL9" s="51"/>
      <c r="BM9" s="38" t="e">
        <f aca="false">BL9/BK9*100</f>
        <v>#DIV/0!</v>
      </c>
      <c r="BN9" s="51"/>
      <c r="BO9" s="38" t="e">
        <f aca="false">BN9/BL9</f>
        <v>#DIV/0!</v>
      </c>
      <c r="BP9" s="51"/>
      <c r="BQ9" s="51"/>
      <c r="BR9" s="38" t="e">
        <f aca="false">BQ9/BP9*100</f>
        <v>#DIV/0!</v>
      </c>
      <c r="BS9" s="51"/>
      <c r="BT9" s="38" t="e">
        <f aca="false">BS9/BQ9</f>
        <v>#DIV/0!</v>
      </c>
      <c r="BU9" s="51"/>
      <c r="BV9" s="51"/>
      <c r="BW9" s="38" t="e">
        <f aca="false">BV9/BU9*100</f>
        <v>#DIV/0!</v>
      </c>
      <c r="BX9" s="51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6"/>
      <c r="CF9" s="46" t="n">
        <f aca="false">CE9/CD9*100</f>
        <v>0</v>
      </c>
      <c r="CG9" s="46"/>
      <c r="CH9" s="46"/>
      <c r="CI9" s="38"/>
      <c r="CJ9" s="32"/>
      <c r="CK9" s="32"/>
      <c r="CL9" s="32"/>
      <c r="CM9" s="32"/>
      <c r="CN9" s="32"/>
    </row>
    <row r="10" s="39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126</v>
      </c>
      <c r="N10" s="34" t="n">
        <f aca="false">M10/L10*100</f>
        <v>21.6494845360825</v>
      </c>
      <c r="O10" s="38"/>
      <c r="P10" s="38"/>
      <c r="Q10" s="38"/>
      <c r="R10" s="38" t="n">
        <v>30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75</v>
      </c>
      <c r="Y10" s="34" t="n">
        <f aca="false">X10/M10*100</f>
        <v>59.5238095238095</v>
      </c>
      <c r="Z10" s="32"/>
      <c r="AA10" s="32"/>
      <c r="AB10" s="32"/>
      <c r="AC10" s="32" t="n">
        <v>30</v>
      </c>
      <c r="AD10" s="32" t="n">
        <v>30</v>
      </c>
      <c r="AE10" s="32"/>
      <c r="AF10" s="32"/>
      <c r="AG10" s="32"/>
      <c r="AH10" s="32" t="n">
        <v>15</v>
      </c>
      <c r="AI10" s="32" t="n">
        <f aca="false">AJ10+AK10+AL10+AM10+AN10+AO10+AP10+AQ10+AR10</f>
        <v>2850</v>
      </c>
      <c r="AJ10" s="32"/>
      <c r="AK10" s="32"/>
      <c r="AL10" s="32"/>
      <c r="AM10" s="32" t="n">
        <v>1200</v>
      </c>
      <c r="AN10" s="32" t="n">
        <v>1350</v>
      </c>
      <c r="AO10" s="32"/>
      <c r="AP10" s="32"/>
      <c r="AQ10" s="32"/>
      <c r="AR10" s="32" t="n">
        <v>300</v>
      </c>
      <c r="AS10" s="37" t="n">
        <f aca="false">AI10/X10</f>
        <v>38</v>
      </c>
      <c r="AT10" s="37" t="e">
        <f aca="false">AJ10/Z10</f>
        <v>#DIV/0!</v>
      </c>
      <c r="AU10" s="37" t="e">
        <f aca="false">AK10/AA10</f>
        <v>#DIV/0!</v>
      </c>
      <c r="AV10" s="37" t="e">
        <f aca="false">AL10/AB10</f>
        <v>#DIV/0!</v>
      </c>
      <c r="AW10" s="37" t="n">
        <f aca="false">AM10/AC10</f>
        <v>40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0</v>
      </c>
      <c r="BC10" s="32" t="n">
        <v>945</v>
      </c>
      <c r="BD10" s="32" t="n">
        <v>32</v>
      </c>
      <c r="BE10" s="34" t="n">
        <f aca="false">BD10/BC10*100</f>
        <v>3.38624338624339</v>
      </c>
      <c r="BF10" s="32"/>
      <c r="BG10" s="32"/>
      <c r="BH10" s="32"/>
      <c r="BI10" s="32"/>
      <c r="BJ10" s="37"/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39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200</v>
      </c>
      <c r="N11" s="34" t="n">
        <f aca="false">M11/L11*100</f>
        <v>36.3636363636364</v>
      </c>
      <c r="O11" s="38"/>
      <c r="P11" s="38"/>
      <c r="Q11" s="38"/>
      <c r="R11" s="38"/>
      <c r="S11" s="38"/>
      <c r="T11" s="32" t="n">
        <v>200</v>
      </c>
      <c r="U11" s="32"/>
      <c r="V11" s="32"/>
      <c r="W11" s="32"/>
      <c r="X11" s="36" t="n">
        <f aca="false">Z11+AA11+AB11+AC11+AD11+AE11+AF11+AH11</f>
        <v>200</v>
      </c>
      <c r="Y11" s="34" t="n">
        <f aca="false">X11/M11*100</f>
        <v>100</v>
      </c>
      <c r="Z11" s="32"/>
      <c r="AA11" s="32"/>
      <c r="AB11" s="32"/>
      <c r="AC11" s="32"/>
      <c r="AD11" s="32"/>
      <c r="AE11" s="32" t="n">
        <v>200</v>
      </c>
      <c r="AF11" s="32"/>
      <c r="AG11" s="32"/>
      <c r="AH11" s="32"/>
      <c r="AI11" s="32" t="n">
        <f aca="false">AJ11+AK11+AL11+AM11+AN11+AO11+AP11+AQ11+AR11</f>
        <v>5000</v>
      </c>
      <c r="AJ11" s="32"/>
      <c r="AK11" s="32"/>
      <c r="AL11" s="32"/>
      <c r="AM11" s="32"/>
      <c r="AN11" s="32"/>
      <c r="AO11" s="32" t="n">
        <v>5000</v>
      </c>
      <c r="AP11" s="32"/>
      <c r="AQ11" s="32"/>
      <c r="AR11" s="32"/>
      <c r="AS11" s="37" t="n">
        <f aca="false">AI11/X11</f>
        <v>25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e">
        <f aca="false">AM11/AC11</f>
        <v>#DIV/0!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7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39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5</v>
      </c>
      <c r="N12" s="34" t="n">
        <f aca="false">M12/L12*100</f>
        <v>9.60307298335467</v>
      </c>
      <c r="O12" s="38"/>
      <c r="P12" s="38"/>
      <c r="Q12" s="38" t="n">
        <v>75</v>
      </c>
      <c r="R12" s="38"/>
      <c r="S12" s="38"/>
      <c r="T12" s="32"/>
      <c r="U12" s="32"/>
      <c r="V12" s="32"/>
      <c r="W12" s="32"/>
      <c r="X12" s="36" t="n">
        <f aca="false">Z12+AA12+AB12+AC12+AD12+AE12+AF12+AH12</f>
        <v>75</v>
      </c>
      <c r="Y12" s="34" t="n">
        <f aca="false">X12/M12*100</f>
        <v>100</v>
      </c>
      <c r="Z12" s="32"/>
      <c r="AA12" s="32"/>
      <c r="AB12" s="32" t="n">
        <v>75</v>
      </c>
      <c r="AC12" s="32"/>
      <c r="AD12" s="32"/>
      <c r="AE12" s="32"/>
      <c r="AF12" s="32"/>
      <c r="AG12" s="32"/>
      <c r="AH12" s="32"/>
      <c r="AI12" s="32" t="n">
        <f aca="false">AJ12+AK12+AL12+AM12+AN12+AO12+AP12+AQ12+AR12</f>
        <v>2000</v>
      </c>
      <c r="AJ12" s="32"/>
      <c r="AK12" s="32"/>
      <c r="AL12" s="32" t="n">
        <v>2000</v>
      </c>
      <c r="AM12" s="32"/>
      <c r="AN12" s="32"/>
      <c r="AO12" s="32"/>
      <c r="AP12" s="32"/>
      <c r="AQ12" s="32"/>
      <c r="AR12" s="32"/>
      <c r="AS12" s="37" t="n">
        <f aca="false">AI12/X12</f>
        <v>26.6666666666667</v>
      </c>
      <c r="AT12" s="37" t="e">
        <f aca="false">AJ12/Z12</f>
        <v>#DIV/0!</v>
      </c>
      <c r="AU12" s="37" t="e">
        <f aca="false">AK12/AA12</f>
        <v>#DIV/0!</v>
      </c>
      <c r="AV12" s="37" t="n">
        <f aca="false">AL12/AB12</f>
        <v>26.6666666666667</v>
      </c>
      <c r="AW12" s="37" t="e">
        <f aca="false">AM12/AC12</f>
        <v>#DIV/0!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e">
        <f aca="false">AR12/AH12</f>
        <v>#DIV/0!</v>
      </c>
      <c r="BC12" s="32" t="n">
        <v>342</v>
      </c>
      <c r="BD12" s="32"/>
      <c r="BE12" s="34" t="n">
        <f aca="false">BD12/BC12*100</f>
        <v>0</v>
      </c>
      <c r="BF12" s="32" t="n">
        <v>190</v>
      </c>
      <c r="BG12" s="32"/>
      <c r="BH12" s="32" t="n">
        <f aca="false">BG12/BF12*100</f>
        <v>0</v>
      </c>
      <c r="BI12" s="32"/>
      <c r="BJ12" s="37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39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200</v>
      </c>
      <c r="N13" s="34" t="n">
        <f aca="false">M13/L13*100</f>
        <v>30.5343511450382</v>
      </c>
      <c r="O13" s="38"/>
      <c r="P13" s="38"/>
      <c r="Q13" s="38" t="n">
        <v>100</v>
      </c>
      <c r="R13" s="38" t="n">
        <v>30</v>
      </c>
      <c r="S13" s="38"/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169</v>
      </c>
      <c r="Y13" s="34" t="n">
        <f aca="false">X13/M13*100</f>
        <v>84.5</v>
      </c>
      <c r="Z13" s="32"/>
      <c r="AA13" s="32"/>
      <c r="AB13" s="32" t="n">
        <v>100</v>
      </c>
      <c r="AC13" s="32" t="n">
        <v>29</v>
      </c>
      <c r="AD13" s="32"/>
      <c r="AE13" s="32" t="n">
        <v>40</v>
      </c>
      <c r="AF13" s="32"/>
      <c r="AG13" s="32"/>
      <c r="AH13" s="32"/>
      <c r="AI13" s="32" t="n">
        <f aca="false">AJ13+AK13+AL13+AM13+AN13+AO13+AP13+AQ13+AR13</f>
        <v>6801</v>
      </c>
      <c r="AJ13" s="32"/>
      <c r="AK13" s="32"/>
      <c r="AL13" s="32" t="n">
        <v>4359</v>
      </c>
      <c r="AM13" s="32" t="n">
        <v>1242</v>
      </c>
      <c r="AN13" s="32"/>
      <c r="AO13" s="32" t="n">
        <v>1200</v>
      </c>
      <c r="AP13" s="32"/>
      <c r="AQ13" s="32"/>
      <c r="AR13" s="32"/>
      <c r="AS13" s="37" t="n">
        <f aca="false">AI13/X13</f>
        <v>40.2426035502959</v>
      </c>
      <c r="AT13" s="37" t="e">
        <f aca="false">AJ13/Z13</f>
        <v>#DIV/0!</v>
      </c>
      <c r="AU13" s="37" t="e">
        <f aca="false">AK13/AA13</f>
        <v>#DIV/0!</v>
      </c>
      <c r="AV13" s="37" t="n">
        <f aca="false">AL13/AB13</f>
        <v>43.59</v>
      </c>
      <c r="AW13" s="37" t="n">
        <f aca="false">AM13/AC13</f>
        <v>42.8275862068966</v>
      </c>
      <c r="AX13" s="37" t="e">
        <f aca="false">AN13/AD13</f>
        <v>#DIV/0!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e">
        <f aca="false">AR13/AH13</f>
        <v>#DIV/0!</v>
      </c>
      <c r="BC13" s="32" t="n">
        <v>754</v>
      </c>
      <c r="BD13" s="32" t="n">
        <v>100</v>
      </c>
      <c r="BE13" s="34" t="n">
        <f aca="false">BD13/BC13*100</f>
        <v>13.262599469496</v>
      </c>
      <c r="BF13" s="32"/>
      <c r="BG13" s="32"/>
      <c r="BH13" s="32"/>
      <c r="BI13" s="32"/>
      <c r="BJ13" s="37"/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39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284</v>
      </c>
      <c r="N14" s="34" t="n">
        <f aca="false">M14/L14*100</f>
        <v>21.4501510574018</v>
      </c>
      <c r="O14" s="38"/>
      <c r="P14" s="38"/>
      <c r="Q14" s="38" t="n">
        <v>129</v>
      </c>
      <c r="R14" s="38" t="n">
        <v>25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200</v>
      </c>
      <c r="Y14" s="34" t="n">
        <f aca="false">X14/M14*100</f>
        <v>70.4225352112676</v>
      </c>
      <c r="Z14" s="32"/>
      <c r="AA14" s="32"/>
      <c r="AB14" s="32" t="n">
        <v>95</v>
      </c>
      <c r="AC14" s="32" t="n">
        <v>5</v>
      </c>
      <c r="AD14" s="32"/>
      <c r="AE14" s="32" t="n">
        <v>100</v>
      </c>
      <c r="AF14" s="32"/>
      <c r="AG14" s="32"/>
      <c r="AH14" s="32"/>
      <c r="AI14" s="32" t="n">
        <f aca="false">AJ14+AK14+AL14+AM14+AN14+AO14+AP14+AQ14+AR14</f>
        <v>6559</v>
      </c>
      <c r="AJ14" s="32"/>
      <c r="AK14" s="32"/>
      <c r="AL14" s="32" t="n">
        <v>3682</v>
      </c>
      <c r="AM14" s="32" t="n">
        <v>200</v>
      </c>
      <c r="AN14" s="32"/>
      <c r="AO14" s="32" t="n">
        <v>2677</v>
      </c>
      <c r="AP14" s="32"/>
      <c r="AQ14" s="32"/>
      <c r="AR14" s="32"/>
      <c r="AS14" s="37" t="n">
        <f aca="false">AI14/X14</f>
        <v>32.795</v>
      </c>
      <c r="AT14" s="37" t="e">
        <f aca="false">AJ14/Z14</f>
        <v>#DIV/0!</v>
      </c>
      <c r="AU14" s="37" t="e">
        <f aca="false">AK14/AA14</f>
        <v>#DIV/0!</v>
      </c>
      <c r="AV14" s="37" t="n">
        <f aca="false">AL14/AB14</f>
        <v>38.7578947368421</v>
      </c>
      <c r="AW14" s="37" t="n">
        <f aca="false">AM14/AC14</f>
        <v>40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e">
        <f aca="false">AR14/AH14</f>
        <v>#DIV/0!</v>
      </c>
      <c r="BC14" s="32" t="n">
        <v>1293</v>
      </c>
      <c r="BD14" s="32" t="n">
        <v>75</v>
      </c>
      <c r="BE14" s="34" t="n">
        <f aca="false">BD14/BC14*100</f>
        <v>5.80046403712297</v>
      </c>
      <c r="BF14" s="32" t="n">
        <v>238</v>
      </c>
      <c r="BG14" s="32"/>
      <c r="BH14" s="32" t="n">
        <f aca="false">BG14/BF14*100</f>
        <v>0</v>
      </c>
      <c r="BI14" s="32"/>
      <c r="BJ14" s="37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6" customFormat="true" ht="56.25" hidden="false" customHeight="true" outlineLevel="1" collapsed="false">
      <c r="A15" s="32" t="n">
        <v>11</v>
      </c>
      <c r="B15" s="33" t="s">
        <v>54</v>
      </c>
      <c r="C15" s="52" t="n">
        <v>381</v>
      </c>
      <c r="D15" s="52" t="n">
        <v>387</v>
      </c>
      <c r="E15" s="53" t="n">
        <f aca="false">D15/C15*100</f>
        <v>101.574803149606</v>
      </c>
      <c r="F15" s="52" t="n">
        <v>6000</v>
      </c>
      <c r="G15" s="52" t="n">
        <v>6697</v>
      </c>
      <c r="H15" s="53" t="n">
        <f aca="false">G15/F15*100</f>
        <v>111.616666666667</v>
      </c>
      <c r="I15" s="53"/>
      <c r="J15" s="54"/>
      <c r="K15" s="53"/>
      <c r="L15" s="36" t="n">
        <v>230</v>
      </c>
      <c r="M15" s="32" t="n">
        <f aca="false">O15+P15+Q15+R15+S15+T15+U15+V15+W15</f>
        <v>40</v>
      </c>
      <c r="N15" s="34" t="n">
        <f aca="false">M15/L15*100</f>
        <v>17.3913043478261</v>
      </c>
      <c r="O15" s="38"/>
      <c r="P15" s="38"/>
      <c r="Q15" s="38"/>
      <c r="R15" s="38" t="n">
        <v>15</v>
      </c>
      <c r="S15" s="38"/>
      <c r="T15" s="32" t="n">
        <v>25</v>
      </c>
      <c r="U15" s="32"/>
      <c r="V15" s="32"/>
      <c r="W15" s="32"/>
      <c r="X15" s="36" t="n">
        <f aca="false">Z15+AA15+AB15+AC15+AD15+AE15+AF15+AH15</f>
        <v>35</v>
      </c>
      <c r="Y15" s="34" t="n">
        <f aca="false">X15/M15*100</f>
        <v>87.5</v>
      </c>
      <c r="Z15" s="32"/>
      <c r="AA15" s="32"/>
      <c r="AB15" s="32"/>
      <c r="AC15" s="32" t="n">
        <v>10</v>
      </c>
      <c r="AD15" s="32"/>
      <c r="AE15" s="32" t="n">
        <v>25</v>
      </c>
      <c r="AF15" s="32"/>
      <c r="AG15" s="32"/>
      <c r="AH15" s="32"/>
      <c r="AI15" s="32" t="n">
        <f aca="false">AJ15+AK15+AL15+AM15+AN15+AO15+AP15+AQ15+AR15</f>
        <v>1185</v>
      </c>
      <c r="AJ15" s="32"/>
      <c r="AK15" s="32"/>
      <c r="AL15" s="32"/>
      <c r="AM15" s="32" t="n">
        <v>400</v>
      </c>
      <c r="AN15" s="32"/>
      <c r="AO15" s="32" t="n">
        <v>785</v>
      </c>
      <c r="AP15" s="32"/>
      <c r="AQ15" s="32"/>
      <c r="AR15" s="32"/>
      <c r="AS15" s="37" t="n">
        <f aca="false">AI15/X15</f>
        <v>33.8571428571429</v>
      </c>
      <c r="AT15" s="37" t="e">
        <f aca="false">AJ15/Z15</f>
        <v>#DIV/0!</v>
      </c>
      <c r="AU15" s="37" t="e">
        <f aca="false">AK15/AA15</f>
        <v>#DIV/0!</v>
      </c>
      <c r="AV15" s="37" t="e">
        <f aca="false">AL15/AB15</f>
        <v>#DIV/0!</v>
      </c>
      <c r="AW15" s="37" t="n">
        <f aca="false">AM15/AC15</f>
        <v>40</v>
      </c>
      <c r="AX15" s="37" t="e">
        <f aca="false">AN15/AD15</f>
        <v>#DIV/0!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160</v>
      </c>
      <c r="BE15" s="34" t="n">
        <f aca="false">BD15/BC15*100</f>
        <v>20.997375328084</v>
      </c>
      <c r="BF15" s="32"/>
      <c r="BG15" s="32"/>
      <c r="BH15" s="32"/>
      <c r="BI15" s="32"/>
      <c r="BJ15" s="37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5" t="n">
        <v>200</v>
      </c>
      <c r="CA15" s="52"/>
      <c r="CB15" s="32" t="n">
        <f aca="false">CA15/BZ15*100</f>
        <v>0</v>
      </c>
      <c r="CC15" s="52"/>
      <c r="CD15" s="53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4"/>
      <c r="CJ15" s="52"/>
      <c r="CK15" s="52"/>
      <c r="CL15" s="52"/>
      <c r="CM15" s="52"/>
      <c r="CN15" s="52"/>
    </row>
    <row r="16" s="39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361</v>
      </c>
      <c r="N16" s="34" t="n">
        <f aca="false">M16/L16*100</f>
        <v>56.7610062893082</v>
      </c>
      <c r="O16" s="38"/>
      <c r="P16" s="38"/>
      <c r="Q16" s="38" t="n">
        <v>175</v>
      </c>
      <c r="R16" s="38" t="n">
        <v>24</v>
      </c>
      <c r="S16" s="38"/>
      <c r="T16" s="32" t="n">
        <v>92</v>
      </c>
      <c r="U16" s="32"/>
      <c r="V16" s="32"/>
      <c r="W16" s="32" t="n">
        <v>70</v>
      </c>
      <c r="X16" s="36" t="n">
        <f aca="false">Z16+AA16+AB16+AC16+AD16+AE16+AF16+AH16</f>
        <v>361</v>
      </c>
      <c r="Y16" s="34" t="n">
        <f aca="false">X16/M16*100</f>
        <v>100</v>
      </c>
      <c r="Z16" s="32"/>
      <c r="AA16" s="32"/>
      <c r="AB16" s="32" t="n">
        <v>175</v>
      </c>
      <c r="AC16" s="32" t="n">
        <v>24</v>
      </c>
      <c r="AD16" s="32"/>
      <c r="AE16" s="32" t="n">
        <v>92</v>
      </c>
      <c r="AF16" s="32"/>
      <c r="AG16" s="32"/>
      <c r="AH16" s="32" t="n">
        <v>70</v>
      </c>
      <c r="AI16" s="32" t="n">
        <f aca="false">AJ16+AK16+AL16+AM16+AN16+AO16+AP16+AQ16+AR16</f>
        <v>10122.1</v>
      </c>
      <c r="AJ16" s="32"/>
      <c r="AK16" s="32"/>
      <c r="AL16" s="32" t="n">
        <v>5448.1</v>
      </c>
      <c r="AM16" s="32" t="n">
        <v>1041</v>
      </c>
      <c r="AN16" s="32"/>
      <c r="AO16" s="32" t="n">
        <v>2579</v>
      </c>
      <c r="AP16" s="32"/>
      <c r="AQ16" s="32"/>
      <c r="AR16" s="32" t="n">
        <v>1054</v>
      </c>
      <c r="AS16" s="37" t="n">
        <f aca="false">AI16/X16</f>
        <v>28.0390581717452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2</v>
      </c>
      <c r="AW16" s="37" t="n">
        <f aca="false">AM16/AC16</f>
        <v>43.375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e">
        <f aca="false">AQ16/AG16</f>
        <v>#DIV/0!</v>
      </c>
      <c r="BB16" s="37" t="n">
        <f aca="false">AR16/AH16</f>
        <v>15.0571428571429</v>
      </c>
      <c r="BC16" s="32" t="n">
        <v>701</v>
      </c>
      <c r="BD16" s="32" t="n">
        <v>155</v>
      </c>
      <c r="BE16" s="34" t="n">
        <f aca="false">BD16/BC16*100</f>
        <v>22.1112696148359</v>
      </c>
      <c r="BF16" s="32" t="n">
        <v>265</v>
      </c>
      <c r="BG16" s="32"/>
      <c r="BH16" s="32" t="n">
        <f aca="false">BG16/BF16*100</f>
        <v>0</v>
      </c>
      <c r="BI16" s="32"/>
      <c r="BJ16" s="37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39" customFormat="true" ht="56.25" hidden="false" customHeight="true" outlineLevel="1" collapsed="false">
      <c r="A17" s="32" t="n">
        <v>13</v>
      </c>
      <c r="B17" s="57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156</v>
      </c>
      <c r="N17" s="34" t="n">
        <f aca="false">M17/L17*100</f>
        <v>17.6470588235294</v>
      </c>
      <c r="O17" s="38"/>
      <c r="P17" s="38"/>
      <c r="Q17" s="38" t="n">
        <v>156</v>
      </c>
      <c r="R17" s="38"/>
      <c r="S17" s="38"/>
      <c r="T17" s="32"/>
      <c r="U17" s="32"/>
      <c r="V17" s="32"/>
      <c r="W17" s="32"/>
      <c r="X17" s="36" t="n">
        <f aca="false">Z17+AA17+AB17+AC17+AD17+AE17+AF17+AH17</f>
        <v>156</v>
      </c>
      <c r="Y17" s="34" t="n">
        <f aca="false">X17/M17*100</f>
        <v>100</v>
      </c>
      <c r="Z17" s="32"/>
      <c r="AA17" s="32"/>
      <c r="AB17" s="32" t="n">
        <v>156</v>
      </c>
      <c r="AC17" s="32"/>
      <c r="AD17" s="32"/>
      <c r="AE17" s="32"/>
      <c r="AF17" s="32"/>
      <c r="AG17" s="32"/>
      <c r="AH17" s="32"/>
      <c r="AI17" s="32" t="n">
        <f aca="false">AJ17+AK17+AL17+AM17+AN17+AO17+AP17+AQ17+AR17</f>
        <v>4992</v>
      </c>
      <c r="AJ17" s="32"/>
      <c r="AK17" s="32"/>
      <c r="AL17" s="32" t="n">
        <v>4992</v>
      </c>
      <c r="AM17" s="32"/>
      <c r="AN17" s="32"/>
      <c r="AO17" s="32"/>
      <c r="AP17" s="32"/>
      <c r="AQ17" s="32"/>
      <c r="AR17" s="32"/>
      <c r="AS17" s="37" t="n">
        <f aca="false">AI17/X17</f>
        <v>32</v>
      </c>
      <c r="AT17" s="37" t="e">
        <f aca="false">AJ17/Z17</f>
        <v>#DIV/0!</v>
      </c>
      <c r="AU17" s="37" t="e">
        <f aca="false">AK17/AA17</f>
        <v>#DIV/0!</v>
      </c>
      <c r="AV17" s="37" t="n">
        <f aca="false">AL17/AB17</f>
        <v>32</v>
      </c>
      <c r="AW17" s="37" t="e">
        <f aca="false">AM17/AC17</f>
        <v>#DIV/0!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/>
      <c r="BE17" s="34" t="n">
        <f aca="false">BD17/BC17*100</f>
        <v>0</v>
      </c>
      <c r="BF17" s="32"/>
      <c r="BG17" s="32"/>
      <c r="BH17" s="32"/>
      <c r="BI17" s="32"/>
      <c r="BJ17" s="37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/>
      <c r="CL17" s="32" t="n">
        <f aca="false">CK17/CJ17*100</f>
        <v>0</v>
      </c>
      <c r="CM17" s="32"/>
      <c r="CN17" s="32" t="e">
        <f aca="false">CM17/CK17*10</f>
        <v>#DIV/0!</v>
      </c>
    </row>
    <row r="18" s="43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95</v>
      </c>
      <c r="N18" s="34" t="n">
        <f aca="false">M18/L18*100</f>
        <v>18.4834123222749</v>
      </c>
      <c r="O18" s="32" t="n">
        <v>50</v>
      </c>
      <c r="P18" s="32"/>
      <c r="Q18" s="32"/>
      <c r="R18" s="32"/>
      <c r="S18" s="32" t="n">
        <v>50</v>
      </c>
      <c r="T18" s="32" t="n">
        <v>95</v>
      </c>
      <c r="U18" s="32"/>
      <c r="V18" s="32"/>
      <c r="W18" s="32"/>
      <c r="X18" s="36" t="n">
        <f aca="false">Z18+AA18+AB18+AC18+AD18+AE18+AF18+AH18</f>
        <v>145</v>
      </c>
      <c r="Y18" s="34" t="n">
        <f aca="false">X18/M18*100</f>
        <v>74.3589743589744</v>
      </c>
      <c r="Z18" s="32" t="n">
        <v>50</v>
      </c>
      <c r="AA18" s="32"/>
      <c r="AB18" s="32"/>
      <c r="AC18" s="32"/>
      <c r="AD18" s="32"/>
      <c r="AE18" s="32" t="n">
        <v>95</v>
      </c>
      <c r="AF18" s="41"/>
      <c r="AG18" s="41"/>
      <c r="AH18" s="41"/>
      <c r="AI18" s="32" t="n">
        <f aca="false">AJ18+AK18+AL18+AM18+AN18+AO18+AP18+AQ18+AR18</f>
        <v>4255</v>
      </c>
      <c r="AJ18" s="32" t="n">
        <v>1500</v>
      </c>
      <c r="AK18" s="32"/>
      <c r="AL18" s="32"/>
      <c r="AM18" s="32"/>
      <c r="AN18" s="32"/>
      <c r="AO18" s="32" t="n">
        <v>2755</v>
      </c>
      <c r="AP18" s="36"/>
      <c r="AQ18" s="36"/>
      <c r="AR18" s="36"/>
      <c r="AS18" s="37" t="n">
        <f aca="false">AI18/X18</f>
        <v>29.3448275862069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e">
        <f aca="false">AM18/AC18</f>
        <v>#DIV/0!</v>
      </c>
      <c r="AX18" s="37" t="e">
        <f aca="false">AN18/AD18</f>
        <v>#DIV/0!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/>
      <c r="BE18" s="34" t="n">
        <f aca="false">BD18/BC18*100</f>
        <v>0</v>
      </c>
      <c r="BF18" s="36"/>
      <c r="BG18" s="36"/>
      <c r="BH18" s="32"/>
      <c r="BI18" s="36"/>
      <c r="BJ18" s="37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1"/>
      <c r="CI18" s="42"/>
      <c r="CJ18" s="36"/>
      <c r="CK18" s="36"/>
      <c r="CL18" s="32"/>
      <c r="CM18" s="36"/>
      <c r="CN18" s="32"/>
    </row>
    <row r="19" s="59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0</v>
      </c>
      <c r="N19" s="34" t="n">
        <f aca="false">M19/L19*100</f>
        <v>0</v>
      </c>
      <c r="O19" s="36"/>
      <c r="P19" s="32"/>
      <c r="Q19" s="32"/>
      <c r="R19" s="32"/>
      <c r="S19" s="36"/>
      <c r="T19" s="32"/>
      <c r="U19" s="36"/>
      <c r="V19" s="36"/>
      <c r="W19" s="36"/>
      <c r="X19" s="36" t="n">
        <f aca="false">Z19+AA19+AB19+AC19+AD19+AE19+AF19+AH19</f>
        <v>0</v>
      </c>
      <c r="Y19" s="34" t="e">
        <f aca="false">X19/M19*100</f>
        <v>#DIV/0!</v>
      </c>
      <c r="Z19" s="41"/>
      <c r="AA19" s="32"/>
      <c r="AB19" s="32"/>
      <c r="AC19" s="32"/>
      <c r="AD19" s="41"/>
      <c r="AE19" s="58"/>
      <c r="AF19" s="41"/>
      <c r="AG19" s="41"/>
      <c r="AH19" s="41"/>
      <c r="AI19" s="32" t="n">
        <f aca="false">AJ19+AK19+AL19+AM19+AN19+AO19+AP19+AQ19+AR19</f>
        <v>0</v>
      </c>
      <c r="AJ19" s="36"/>
      <c r="AK19" s="32"/>
      <c r="AL19" s="32"/>
      <c r="AM19" s="32"/>
      <c r="AN19" s="36"/>
      <c r="AO19" s="32"/>
      <c r="AP19" s="36"/>
      <c r="AQ19" s="36"/>
      <c r="AR19" s="36"/>
      <c r="AS19" s="37" t="e">
        <f aca="false">AI19/X19</f>
        <v>#DIV/0!</v>
      </c>
      <c r="AT19" s="37" t="e">
        <f aca="false">AJ19/Z19</f>
        <v>#DIV/0!</v>
      </c>
      <c r="AU19" s="37" t="e">
        <f aca="false">AK19/AA19</f>
        <v>#DIV/0!</v>
      </c>
      <c r="AV19" s="37" t="e">
        <f aca="false">AL19/AB19</f>
        <v>#DIV/0!</v>
      </c>
      <c r="AW19" s="37" t="e">
        <f aca="false">AM19/AC19</f>
        <v>#DIV/0!</v>
      </c>
      <c r="AX19" s="37" t="e">
        <f aca="false">AN19/AD19</f>
        <v>#DIV/0!</v>
      </c>
      <c r="AY19" s="37" t="e">
        <f aca="false">AO19/AE19</f>
        <v>#DIV/0!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7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2"/>
      <c r="CJ19" s="36"/>
      <c r="CK19" s="36"/>
      <c r="CL19" s="32"/>
      <c r="CM19" s="36"/>
      <c r="CN19" s="32"/>
    </row>
    <row r="20" s="59" customFormat="true" ht="56.25" hidden="false" customHeight="true" outlineLevel="0" collapsed="false">
      <c r="A20" s="36"/>
      <c r="B20" s="60" t="s">
        <v>59</v>
      </c>
      <c r="C20" s="36" t="n">
        <f aca="false">SUM(C5:C19)</f>
        <v>3731</v>
      </c>
      <c r="D20" s="61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3396</v>
      </c>
      <c r="N20" s="35" t="n">
        <f aca="false">M20/L20*100</f>
        <v>23.8432914414098</v>
      </c>
      <c r="O20" s="36" t="n">
        <f aca="false">SUM(O5:O19)</f>
        <v>500</v>
      </c>
      <c r="P20" s="36" t="n">
        <f aca="false">SUM(P5:P19)</f>
        <v>0</v>
      </c>
      <c r="Q20" s="36" t="n">
        <f aca="false">SUM(Q5:Q19)</f>
        <v>1264</v>
      </c>
      <c r="R20" s="36" t="n">
        <f aca="false">SUM(R5:R19)</f>
        <v>224</v>
      </c>
      <c r="S20" s="36" t="n">
        <f aca="false">SUM(S5:S19)</f>
        <v>240</v>
      </c>
      <c r="T20" s="36" t="n">
        <f aca="false">SUM(T5:T19)</f>
        <v>902</v>
      </c>
      <c r="U20" s="36" t="n">
        <f aca="false">SUM(U5:U19)</f>
        <v>0</v>
      </c>
      <c r="V20" s="36" t="n">
        <f aca="false">SUM(V5:V19)</f>
        <v>0</v>
      </c>
      <c r="W20" s="36" t="n">
        <f aca="false">SUM(W5:W19)</f>
        <v>266</v>
      </c>
      <c r="X20" s="36" t="n">
        <f aca="false">Z20+AA20+AB20+AC20+AD20+AE20+AF20+AH20+AG20</f>
        <v>2775</v>
      </c>
      <c r="Y20" s="35" t="n">
        <f aca="false">X20/M20*100</f>
        <v>81.7137809187279</v>
      </c>
      <c r="Z20" s="36" t="n">
        <f aca="false">SUM(Z5:Z19)</f>
        <v>290</v>
      </c>
      <c r="AA20" s="36" t="n">
        <f aca="false">SUM(AA5:AA19)</f>
        <v>0</v>
      </c>
      <c r="AB20" s="36" t="n">
        <f aca="false">SUM(AB5:AB19)</f>
        <v>1140</v>
      </c>
      <c r="AC20" s="36" t="n">
        <f aca="false">SUM(AC5:AC19)</f>
        <v>198</v>
      </c>
      <c r="AD20" s="36" t="n">
        <f aca="false">SUM(AD5:AD19)</f>
        <v>160</v>
      </c>
      <c r="AE20" s="36" t="n">
        <f aca="false">SUM(AE5:AE19)</f>
        <v>902</v>
      </c>
      <c r="AF20" s="36" t="n">
        <f aca="false">SUM(AF5:AF19)</f>
        <v>0</v>
      </c>
      <c r="AG20" s="36" t="n">
        <f aca="false">SUM(AG5:AG19)</f>
        <v>0</v>
      </c>
      <c r="AH20" s="36" t="n">
        <f aca="false">SUM(AH5:AH19)</f>
        <v>85</v>
      </c>
      <c r="AI20" s="36" t="n">
        <f aca="false">AJ20+AK20+AL20+AM20+AN20+AO20+AP20+AQ20+AR20</f>
        <v>81584.6</v>
      </c>
      <c r="AJ20" s="36" t="n">
        <f aca="false">SUM(AJ5:AJ19)</f>
        <v>6405.5</v>
      </c>
      <c r="AK20" s="36" t="n">
        <f aca="false">SUM(AK5:AK19)</f>
        <v>0</v>
      </c>
      <c r="AL20" s="36" t="n">
        <f aca="false">SUM(AL5:AL19)</f>
        <v>36004.1</v>
      </c>
      <c r="AM20" s="36" t="n">
        <f aca="false">SUM(AM5:AM19)</f>
        <v>7083</v>
      </c>
      <c r="AN20" s="36" t="n">
        <f aca="false">SUM(AN5:AN19)</f>
        <v>4747</v>
      </c>
      <c r="AO20" s="36" t="n">
        <f aca="false">SUM(AO5:AO19)</f>
        <v>25991</v>
      </c>
      <c r="AP20" s="36" t="n">
        <f aca="false">SUM(AP5:AP19)</f>
        <v>0</v>
      </c>
      <c r="AQ20" s="36" t="n">
        <f aca="false">SUM(AQ5:AQ19)</f>
        <v>0</v>
      </c>
      <c r="AR20" s="36" t="n">
        <f aca="false">SUM(AR5:AR19)</f>
        <v>1354</v>
      </c>
      <c r="AS20" s="62" t="n">
        <f aca="false">AI20/X20</f>
        <v>29.3998558558559</v>
      </c>
      <c r="AT20" s="62" t="n">
        <f aca="false">AJ20/Z20</f>
        <v>22.0879310344828</v>
      </c>
      <c r="AU20" s="62" t="e">
        <f aca="false">AK20/AA20</f>
        <v>#DIV/0!</v>
      </c>
      <c r="AV20" s="62" t="n">
        <f aca="false">AL20/AB20</f>
        <v>31.5825438596491</v>
      </c>
      <c r="AW20" s="62" t="n">
        <f aca="false">AM20/AC20</f>
        <v>35.7727272727273</v>
      </c>
      <c r="AX20" s="62" t="n">
        <f aca="false">AN20/AD20</f>
        <v>29.66875</v>
      </c>
      <c r="AY20" s="62" t="n">
        <f aca="false">AO20/AE20</f>
        <v>28.8148558758315</v>
      </c>
      <c r="AZ20" s="62" t="e">
        <f aca="false">AP20/AF20</f>
        <v>#DIV/0!</v>
      </c>
      <c r="BA20" s="62" t="e">
        <f aca="false">AQ20/AG20</f>
        <v>#DIV/0!</v>
      </c>
      <c r="BB20" s="62" t="n">
        <f aca="false">AR20/AH20</f>
        <v>15.9294117647059</v>
      </c>
      <c r="BC20" s="36" t="n">
        <f aca="false">SUM(BC5:BC19)</f>
        <v>15036</v>
      </c>
      <c r="BD20" s="36" t="n">
        <f aca="false">SUM(BD5:BD19)</f>
        <v>872</v>
      </c>
      <c r="BE20" s="35" t="n">
        <f aca="false">BD20/BC20*100</f>
        <v>5.79941473796222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6" t="e">
        <f aca="false">SUM(BJ5:BJ19)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0</v>
      </c>
      <c r="CF20" s="62" t="n">
        <f aca="false">CE20/CD20*100</f>
        <v>0</v>
      </c>
      <c r="CG20" s="36" t="n">
        <f aca="false">SUM(CG5:CG19)</f>
        <v>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0</v>
      </c>
      <c r="CL20" s="32" t="n">
        <f aca="false">CK20/CJ20*100</f>
        <v>0</v>
      </c>
      <c r="CM20" s="36" t="n">
        <f aca="false">SUM(CM17:CM19)</f>
        <v>0</v>
      </c>
      <c r="CN20" s="32" t="e">
        <f aca="false">CM20/CK20*10</f>
        <v>#DIV/0!</v>
      </c>
    </row>
    <row r="21" s="59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19</v>
      </c>
      <c r="N21" s="34" t="n">
        <f aca="false">M21/L21*100</f>
        <v>2.87009063444109</v>
      </c>
      <c r="O21" s="32"/>
      <c r="P21" s="32"/>
      <c r="Q21" s="32" t="n">
        <v>19</v>
      </c>
      <c r="R21" s="32"/>
      <c r="S21" s="32"/>
      <c r="T21" s="32"/>
      <c r="U21" s="32"/>
      <c r="V21" s="32"/>
      <c r="W21" s="32"/>
      <c r="X21" s="36" t="n">
        <f aca="false">Z21+AA21+AB21+AC21+AD21+AE21+AF21+AH21+AG21</f>
        <v>19</v>
      </c>
      <c r="Y21" s="34" t="n">
        <f aca="false">X21/M21*100</f>
        <v>100</v>
      </c>
      <c r="Z21" s="41"/>
      <c r="AA21" s="32"/>
      <c r="AB21" s="32" t="n">
        <v>19</v>
      </c>
      <c r="AC21" s="32"/>
      <c r="AD21" s="41"/>
      <c r="AE21" s="32"/>
      <c r="AF21" s="41"/>
      <c r="AG21" s="41"/>
      <c r="AH21" s="41"/>
      <c r="AI21" s="36" t="n">
        <f aca="false">AJ21+AK21+AL21+AM21+AN21+AO21+AP21+AQ21+AR21</f>
        <v>665</v>
      </c>
      <c r="AJ21" s="36"/>
      <c r="AK21" s="32"/>
      <c r="AL21" s="32" t="n">
        <v>665</v>
      </c>
      <c r="AM21" s="32"/>
      <c r="AN21" s="36"/>
      <c r="AO21" s="32"/>
      <c r="AP21" s="36"/>
      <c r="AQ21" s="36"/>
      <c r="AR21" s="36"/>
      <c r="AS21" s="62" t="n">
        <f aca="false">AI21/X21</f>
        <v>35</v>
      </c>
      <c r="AT21" s="62" t="e">
        <f aca="false">AJ21/Z21</f>
        <v>#DIV/0!</v>
      </c>
      <c r="AU21" s="62" t="e">
        <f aca="false">AK21/AA21</f>
        <v>#DIV/0!</v>
      </c>
      <c r="AV21" s="62" t="n">
        <f aca="false">AL21/AB21</f>
        <v>35</v>
      </c>
      <c r="AW21" s="62" t="e">
        <f aca="false">AM21/AC21</f>
        <v>#DIV/0!</v>
      </c>
      <c r="AX21" s="62" t="e">
        <f aca="false">AN21/AD21</f>
        <v>#DIV/0!</v>
      </c>
      <c r="AY21" s="62" t="e">
        <f aca="false">AO21/AE21</f>
        <v>#DIV/0!</v>
      </c>
      <c r="AZ21" s="62" t="e">
        <f aca="false">AP21/AF21</f>
        <v>#DIV/0!</v>
      </c>
      <c r="BA21" s="62" t="e">
        <f aca="false">AQ21/AG21</f>
        <v>#DIV/0!</v>
      </c>
      <c r="BB21" s="63" t="e">
        <f aca="false">AR21/AH21</f>
        <v>#DIV/0!</v>
      </c>
      <c r="BC21" s="32" t="n">
        <v>592</v>
      </c>
      <c r="BD21" s="32" t="n">
        <v>19</v>
      </c>
      <c r="BE21" s="35" t="n">
        <f aca="false">BD21/BC21*100</f>
        <v>3.20945945945946</v>
      </c>
      <c r="BF21" s="32" t="n">
        <v>100</v>
      </c>
      <c r="BG21" s="36"/>
      <c r="BH21" s="36" t="n">
        <f aca="false">BG21/BF21*100</f>
        <v>0</v>
      </c>
      <c r="BI21" s="36"/>
      <c r="BJ21" s="36"/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2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59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0</v>
      </c>
      <c r="N22" s="34" t="n">
        <f aca="false">M22/L22*100</f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6" t="n">
        <f aca="false">Z22+AA22+AB22+AC22+AD22+AE22+AF22+AH22+AG22</f>
        <v>0</v>
      </c>
      <c r="Y22" s="34" t="e">
        <f aca="false">X22/M22*100</f>
        <v>#DIV/0!</v>
      </c>
      <c r="Z22" s="32"/>
      <c r="AA22" s="32"/>
      <c r="AB22" s="58"/>
      <c r="AC22" s="32"/>
      <c r="AD22" s="32"/>
      <c r="AE22" s="41"/>
      <c r="AF22" s="41"/>
      <c r="AG22" s="41"/>
      <c r="AH22" s="41"/>
      <c r="AI22" s="36" t="n">
        <f aca="false">AJ22+AK22+AL22+AM22+AN22+AO22+AP22+AQ22+AR22</f>
        <v>0</v>
      </c>
      <c r="AJ22" s="32"/>
      <c r="AK22" s="32"/>
      <c r="AL22" s="32"/>
      <c r="AM22" s="32"/>
      <c r="AN22" s="32"/>
      <c r="AO22" s="36"/>
      <c r="AP22" s="36"/>
      <c r="AQ22" s="36"/>
      <c r="AR22" s="36"/>
      <c r="AS22" s="62" t="e">
        <f aca="false">AI22/X22</f>
        <v>#DIV/0!</v>
      </c>
      <c r="AT22" s="62" t="e">
        <f aca="false">AJ22/Z22</f>
        <v>#DIV/0!</v>
      </c>
      <c r="AU22" s="62" t="e">
        <f aca="false">AK22/AA22</f>
        <v>#DIV/0!</v>
      </c>
      <c r="AV22" s="62" t="e">
        <f aca="false">AL22/AB22</f>
        <v>#DIV/0!</v>
      </c>
      <c r="AW22" s="62" t="e">
        <f aca="false">AM22/AC22</f>
        <v>#DIV/0!</v>
      </c>
      <c r="AX22" s="62" t="e">
        <f aca="false">AN22/AD22</f>
        <v>#DIV/0!</v>
      </c>
      <c r="AY22" s="62" t="e">
        <f aca="false">AO22/AE22</f>
        <v>#DIV/0!</v>
      </c>
      <c r="AZ22" s="62" t="e">
        <f aca="false">AP22/AF22</f>
        <v>#DIV/0!</v>
      </c>
      <c r="BA22" s="62" t="e">
        <f aca="false">AQ22/AG22</f>
        <v>#DIV/0!</v>
      </c>
      <c r="BB22" s="63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6"/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2"/>
      <c r="CJ22" s="32" t="n">
        <v>10</v>
      </c>
      <c r="CK22" s="32"/>
      <c r="CL22" s="32" t="n">
        <v>0</v>
      </c>
      <c r="CM22" s="32"/>
      <c r="CN22" s="32"/>
    </row>
    <row r="23" s="59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202</v>
      </c>
      <c r="N23" s="34" t="n">
        <f aca="false">M23/L23*100</f>
        <v>40.7258064516129</v>
      </c>
      <c r="O23" s="32" t="n">
        <v>50</v>
      </c>
      <c r="P23" s="32"/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152</v>
      </c>
      <c r="Y23" s="34" t="n">
        <f aca="false">X23/M23*100</f>
        <v>75.2475247524752</v>
      </c>
      <c r="Z23" s="41"/>
      <c r="AA23" s="32"/>
      <c r="AB23" s="32" t="n">
        <v>50</v>
      </c>
      <c r="AC23" s="32"/>
      <c r="AD23" s="41"/>
      <c r="AE23" s="58" t="n">
        <v>102</v>
      </c>
      <c r="AF23" s="41"/>
      <c r="AG23" s="41"/>
      <c r="AH23" s="41"/>
      <c r="AI23" s="36" t="n">
        <f aca="false">AJ23+AK23+AL23+AM23+AN23+AO23+AP23+AQ23+AR23</f>
        <v>3800</v>
      </c>
      <c r="AJ23" s="36"/>
      <c r="AK23" s="32"/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2" t="n">
        <f aca="false">AI23/X23</f>
        <v>25</v>
      </c>
      <c r="AT23" s="62" t="e">
        <f aca="false">AJ23/Z23</f>
        <v>#DIV/0!</v>
      </c>
      <c r="AU23" s="62" t="e">
        <f aca="false">AK23/AA23</f>
        <v>#DIV/0!</v>
      </c>
      <c r="AV23" s="62" t="n">
        <f aca="false">AL23/AB23</f>
        <v>25</v>
      </c>
      <c r="AW23" s="62" t="e">
        <f aca="false">AM23/AC23</f>
        <v>#DIV/0!</v>
      </c>
      <c r="AX23" s="62" t="e">
        <f aca="false">AN23/AD23</f>
        <v>#DIV/0!</v>
      </c>
      <c r="AY23" s="62" t="n">
        <f aca="false">AO23/AE23</f>
        <v>25</v>
      </c>
      <c r="AZ23" s="62" t="e">
        <f aca="false">AP23/AF23</f>
        <v>#DIV/0!</v>
      </c>
      <c r="BA23" s="62" t="e">
        <f aca="false">AQ23/AG23</f>
        <v>#DIV/0!</v>
      </c>
      <c r="BB23" s="63" t="e">
        <f aca="false">AR23/AH23</f>
        <v>#DIV/0!</v>
      </c>
      <c r="BC23" s="32" t="n">
        <v>396</v>
      </c>
      <c r="BD23" s="32"/>
      <c r="BE23" s="35" t="n">
        <f aca="false">BD23/BC23*100</f>
        <v>0</v>
      </c>
      <c r="BF23" s="32"/>
      <c r="BG23" s="36"/>
      <c r="BH23" s="36" t="e">
        <f aca="false">BG23/BF23*100</f>
        <v>#DIV/0!</v>
      </c>
      <c r="BI23" s="36"/>
      <c r="BJ23" s="36"/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2"/>
      <c r="CJ23" s="36"/>
      <c r="CK23" s="36"/>
      <c r="CL23" s="36"/>
      <c r="CM23" s="36"/>
      <c r="CN23" s="36"/>
    </row>
    <row r="24" s="59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145</v>
      </c>
      <c r="N24" s="34" t="n">
        <f aca="false">M24/L24*100</f>
        <v>16.6666666666667</v>
      </c>
      <c r="O24" s="32" t="n">
        <v>100</v>
      </c>
      <c r="P24" s="32"/>
      <c r="Q24" s="32" t="n">
        <v>45</v>
      </c>
      <c r="R24" s="32"/>
      <c r="S24" s="32"/>
      <c r="T24" s="32"/>
      <c r="U24" s="32"/>
      <c r="V24" s="32"/>
      <c r="W24" s="32"/>
      <c r="X24" s="36" t="n">
        <f aca="false">Z24+AA24+AB24+AC24+AD24+AE24+AF24+AH24+AG24</f>
        <v>145</v>
      </c>
      <c r="Y24" s="34" t="n">
        <f aca="false">X24/M24*100</f>
        <v>100</v>
      </c>
      <c r="Z24" s="58" t="n">
        <v>100</v>
      </c>
      <c r="AA24" s="32"/>
      <c r="AB24" s="32" t="n">
        <v>45</v>
      </c>
      <c r="AC24" s="32"/>
      <c r="AD24" s="58"/>
      <c r="AE24" s="41"/>
      <c r="AF24" s="41"/>
      <c r="AG24" s="41"/>
      <c r="AH24" s="41"/>
      <c r="AI24" s="36" t="n">
        <f aca="false">AJ24+AK24+AL24+AM24+AN24+AO24+AP24+AQ24+AR24</f>
        <v>5260</v>
      </c>
      <c r="AJ24" s="32" t="n">
        <v>4000</v>
      </c>
      <c r="AK24" s="32"/>
      <c r="AL24" s="32" t="n">
        <v>1260</v>
      </c>
      <c r="AM24" s="32"/>
      <c r="AN24" s="32"/>
      <c r="AO24" s="36"/>
      <c r="AP24" s="36"/>
      <c r="AQ24" s="36"/>
      <c r="AR24" s="36"/>
      <c r="AS24" s="62" t="n">
        <f aca="false">AI24/X24</f>
        <v>36.2758620689655</v>
      </c>
      <c r="AT24" s="62" t="n">
        <f aca="false">AJ24/Z24</f>
        <v>40</v>
      </c>
      <c r="AU24" s="62" t="e">
        <f aca="false">AK24/AA24</f>
        <v>#DIV/0!</v>
      </c>
      <c r="AV24" s="62" t="n">
        <f aca="false">AL24/AB24</f>
        <v>28</v>
      </c>
      <c r="AW24" s="62" t="e">
        <f aca="false">AM24/AC24</f>
        <v>#DIV/0!</v>
      </c>
      <c r="AX24" s="62" t="e">
        <f aca="false">AN24/AD24</f>
        <v>#DIV/0!</v>
      </c>
      <c r="AY24" s="62" t="e">
        <f aca="false">AO24/AE24</f>
        <v>#DIV/0!</v>
      </c>
      <c r="AZ24" s="62" t="e">
        <f aca="false">AP24/AF24</f>
        <v>#DIV/0!</v>
      </c>
      <c r="BA24" s="62" t="e">
        <f aca="false">AQ24/AG24</f>
        <v>#DIV/0!</v>
      </c>
      <c r="BB24" s="63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6"/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2"/>
      <c r="CJ24" s="36"/>
      <c r="CK24" s="36"/>
      <c r="CL24" s="36"/>
      <c r="CM24" s="36"/>
      <c r="CN24" s="36"/>
    </row>
    <row r="25" s="59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0</v>
      </c>
      <c r="N25" s="34" t="n">
        <f aca="false">M25/L25*100</f>
        <v>0</v>
      </c>
      <c r="O25" s="32"/>
      <c r="P25" s="32"/>
      <c r="Q25" s="32"/>
      <c r="R25" s="32"/>
      <c r="S25" s="32"/>
      <c r="T25" s="32"/>
      <c r="U25" s="32"/>
      <c r="V25" s="32"/>
      <c r="W25" s="32"/>
      <c r="X25" s="36" t="n">
        <f aca="false">Z25+AA25+AB25+AC25+AD25+AE25+AF25+AH25+AG25</f>
        <v>0</v>
      </c>
      <c r="Y25" s="34" t="e">
        <f aca="false">X25/M25*100</f>
        <v>#DIV/0!</v>
      </c>
      <c r="Z25" s="36"/>
      <c r="AA25" s="32"/>
      <c r="AB25" s="32"/>
      <c r="AC25" s="32"/>
      <c r="AD25" s="36"/>
      <c r="AE25" s="32"/>
      <c r="AF25" s="36"/>
      <c r="AG25" s="36"/>
      <c r="AH25" s="32"/>
      <c r="AI25" s="36" t="n">
        <f aca="false">AJ25+AK25+AL25+AM25+AN25+AO25+AP25+AQ25+AR25</f>
        <v>0</v>
      </c>
      <c r="AJ25" s="36"/>
      <c r="AK25" s="32"/>
      <c r="AL25" s="32"/>
      <c r="AM25" s="32"/>
      <c r="AN25" s="36"/>
      <c r="AO25" s="32"/>
      <c r="AP25" s="36"/>
      <c r="AQ25" s="36"/>
      <c r="AR25" s="32"/>
      <c r="AS25" s="62" t="e">
        <f aca="false">AI25/X25</f>
        <v>#DIV/0!</v>
      </c>
      <c r="AT25" s="62" t="e">
        <f aca="false">AJ25/Z25</f>
        <v>#DIV/0!</v>
      </c>
      <c r="AU25" s="62" t="e">
        <f aca="false">AK25/AA25</f>
        <v>#DIV/0!</v>
      </c>
      <c r="AV25" s="62" t="e">
        <f aca="false">AL25/AB25</f>
        <v>#DIV/0!</v>
      </c>
      <c r="AW25" s="62" t="e">
        <f aca="false">AM25/AC25</f>
        <v>#DIV/0!</v>
      </c>
      <c r="AX25" s="62" t="e">
        <f aca="false">AN25/AD25</f>
        <v>#DIV/0!</v>
      </c>
      <c r="AY25" s="62" t="e">
        <f aca="false">AO25/AE25</f>
        <v>#DIV/0!</v>
      </c>
      <c r="AZ25" s="62" t="e">
        <f aca="false">AP25/AF25</f>
        <v>#DIV/0!</v>
      </c>
      <c r="BA25" s="62" t="e">
        <f aca="false">AQ25/AG25</f>
        <v>#DIV/0!</v>
      </c>
      <c r="BB25" s="63" t="e">
        <f aca="false">AR25/AH25</f>
        <v>#DIV/0!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6"/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2"/>
      <c r="CJ25" s="36"/>
      <c r="CK25" s="36"/>
      <c r="CL25" s="36"/>
      <c r="CM25" s="36"/>
      <c r="CN25" s="36"/>
    </row>
    <row r="26" s="59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290</v>
      </c>
      <c r="N26" s="34" t="n">
        <f aca="false">M26/L26*100</f>
        <v>38.2081686429513</v>
      </c>
      <c r="O26" s="32"/>
      <c r="P26" s="32"/>
      <c r="Q26" s="32" t="n">
        <v>140</v>
      </c>
      <c r="R26" s="32"/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90</v>
      </c>
      <c r="Y26" s="34" t="n">
        <f aca="false">X26/M26*100</f>
        <v>31.0344827586207</v>
      </c>
      <c r="Z26" s="41"/>
      <c r="AA26" s="32"/>
      <c r="AB26" s="32" t="n">
        <v>90</v>
      </c>
      <c r="AC26" s="32"/>
      <c r="AD26" s="32"/>
      <c r="AE26" s="32"/>
      <c r="AF26" s="41"/>
      <c r="AG26" s="41"/>
      <c r="AH26" s="41"/>
      <c r="AI26" s="36" t="n">
        <f aca="false">AJ26+AK26+AL26+AM26+AN26+AO26+AP26+AQ26+AR26</f>
        <v>2700</v>
      </c>
      <c r="AJ26" s="36"/>
      <c r="AK26" s="32"/>
      <c r="AL26" s="32" t="n">
        <v>2700</v>
      </c>
      <c r="AM26" s="32"/>
      <c r="AN26" s="32"/>
      <c r="AO26" s="32"/>
      <c r="AP26" s="36"/>
      <c r="AQ26" s="36"/>
      <c r="AR26" s="36"/>
      <c r="AS26" s="62" t="n">
        <f aca="false">AI26/X26</f>
        <v>30</v>
      </c>
      <c r="AT26" s="62" t="e">
        <f aca="false">AJ26/Z26</f>
        <v>#DIV/0!</v>
      </c>
      <c r="AU26" s="62" t="e">
        <f aca="false">AK26/AA26</f>
        <v>#DIV/0!</v>
      </c>
      <c r="AV26" s="62" t="n">
        <f aca="false">AL26/AB26</f>
        <v>30</v>
      </c>
      <c r="AW26" s="62" t="e">
        <f aca="false">AM26/AC26</f>
        <v>#DIV/0!</v>
      </c>
      <c r="AX26" s="62" t="e">
        <f aca="false">AN26/AD26</f>
        <v>#DIV/0!</v>
      </c>
      <c r="AY26" s="62" t="e">
        <f aca="false">AO26/AE26</f>
        <v>#DIV/0!</v>
      </c>
      <c r="AZ26" s="62" t="e">
        <f aca="false">AP26/AF26</f>
        <v>#DIV/0!</v>
      </c>
      <c r="BA26" s="62" t="e">
        <f aca="false">AQ26/AG26</f>
        <v>#DIV/0!</v>
      </c>
      <c r="BB26" s="63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/>
      <c r="BH26" s="36" t="n">
        <f aca="false">BG26/BF26*100</f>
        <v>0</v>
      </c>
      <c r="BI26" s="36"/>
      <c r="BJ26" s="36"/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2"/>
      <c r="CJ26" s="32" t="n">
        <v>2</v>
      </c>
      <c r="CK26" s="32"/>
      <c r="CL26" s="32" t="n">
        <v>0</v>
      </c>
      <c r="CM26" s="32"/>
      <c r="CN26" s="32"/>
    </row>
    <row r="27" s="59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0</v>
      </c>
      <c r="N27" s="34" t="n">
        <f aca="false">M27/L27*100</f>
        <v>0</v>
      </c>
      <c r="O27" s="32"/>
      <c r="P27" s="32"/>
      <c r="Q27" s="32"/>
      <c r="R27" s="32"/>
      <c r="S27" s="32"/>
      <c r="T27" s="32"/>
      <c r="U27" s="32"/>
      <c r="V27" s="32"/>
      <c r="W27" s="32"/>
      <c r="X27" s="36" t="n">
        <f aca="false">Z27+AA27+AB27+AC27+AD27+AE27+AF27+AH27+AG27</f>
        <v>0</v>
      </c>
      <c r="Y27" s="34" t="e">
        <f aca="false">X27/M27*100</f>
        <v>#DIV/0!</v>
      </c>
      <c r="Z27" s="41"/>
      <c r="AA27" s="32"/>
      <c r="AB27" s="58"/>
      <c r="AC27" s="32"/>
      <c r="AD27" s="41"/>
      <c r="AE27" s="41"/>
      <c r="AF27" s="41"/>
      <c r="AG27" s="41"/>
      <c r="AH27" s="41"/>
      <c r="AI27" s="36" t="n">
        <f aca="false">AJ27+AK27+AL27+AM27+AN27+AO27+AP27+AQ27+AR27</f>
        <v>0</v>
      </c>
      <c r="AJ27" s="36"/>
      <c r="AK27" s="32"/>
      <c r="AL27" s="32"/>
      <c r="AM27" s="32"/>
      <c r="AN27" s="36"/>
      <c r="AO27" s="36"/>
      <c r="AP27" s="36"/>
      <c r="AQ27" s="36"/>
      <c r="AR27" s="36"/>
      <c r="AS27" s="62" t="e">
        <f aca="false">AI27/X27</f>
        <v>#DIV/0!</v>
      </c>
      <c r="AT27" s="62" t="e">
        <f aca="false">AJ27/Z27</f>
        <v>#DIV/0!</v>
      </c>
      <c r="AU27" s="62" t="e">
        <f aca="false">AK27/AA27</f>
        <v>#DIV/0!</v>
      </c>
      <c r="AV27" s="62" t="e">
        <f aca="false">AL27/AB27</f>
        <v>#DIV/0!</v>
      </c>
      <c r="AW27" s="62" t="e">
        <f aca="false">AM27/AC27</f>
        <v>#DIV/0!</v>
      </c>
      <c r="AX27" s="62" t="e">
        <f aca="false">AN27/AD27</f>
        <v>#DIV/0!</v>
      </c>
      <c r="AY27" s="62" t="e">
        <f aca="false">AO27/AE27</f>
        <v>#DIV/0!</v>
      </c>
      <c r="AZ27" s="62" t="e">
        <f aca="false">AP27/AF27</f>
        <v>#DIV/0!</v>
      </c>
      <c r="BA27" s="62" t="e">
        <f aca="false">AQ27/AG27</f>
        <v>#DIV/0!</v>
      </c>
      <c r="BB27" s="63" t="e">
        <f aca="false">AR27/AH27</f>
        <v>#DIV/0!</v>
      </c>
      <c r="BC27" s="32" t="n">
        <v>618</v>
      </c>
      <c r="BD27" s="32"/>
      <c r="BE27" s="35" t="n">
        <f aca="false">BD27/BC27*100</f>
        <v>0</v>
      </c>
      <c r="BF27" s="32"/>
      <c r="BG27" s="36"/>
      <c r="BH27" s="36" t="e">
        <f aca="false">BG27/BF27*100</f>
        <v>#DIV/0!</v>
      </c>
      <c r="BI27" s="36"/>
      <c r="BJ27" s="36"/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2"/>
      <c r="CJ27" s="36"/>
      <c r="CK27" s="36"/>
      <c r="CL27" s="36"/>
      <c r="CM27" s="36"/>
      <c r="CN27" s="36"/>
    </row>
    <row r="28" s="43" customFormat="true" ht="56.25" hidden="false" customHeight="true" outlineLevel="0" collapsed="false">
      <c r="A28" s="40"/>
      <c r="B28" s="64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2" t="e">
        <f aca="false">AI28/X28</f>
        <v>#DIV/0!</v>
      </c>
      <c r="AT28" s="62" t="e">
        <f aca="false">AJ28/Z28</f>
        <v>#DIV/0!</v>
      </c>
      <c r="AU28" s="62" t="e">
        <f aca="false">AK28/AA28</f>
        <v>#DIV/0!</v>
      </c>
      <c r="AV28" s="62" t="e">
        <f aca="false">AL28/AB28</f>
        <v>#DIV/0!</v>
      </c>
      <c r="AW28" s="62" t="e">
        <f aca="false">AM28/AC28</f>
        <v>#DIV/0!</v>
      </c>
      <c r="AX28" s="62" t="e">
        <f aca="false">AN28/AD28</f>
        <v>#DIV/0!</v>
      </c>
      <c r="AY28" s="62" t="e">
        <f aca="false">AO28/AE28</f>
        <v>#DIV/0!</v>
      </c>
      <c r="AZ28" s="62" t="e">
        <f aca="false">AP28/AF28</f>
        <v>#DIV/0!</v>
      </c>
      <c r="BA28" s="62" t="e">
        <f aca="false">AQ28/AG28</f>
        <v>#DIV/0!</v>
      </c>
      <c r="BB28" s="63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2"/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3" customFormat="true" ht="56.25" hidden="false" customHeight="true" outlineLevel="0" collapsed="false">
      <c r="A29" s="32"/>
      <c r="B29" s="64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2" t="e">
        <f aca="false">AI29/X29</f>
        <v>#DIV/0!</v>
      </c>
      <c r="AT29" s="62" t="e">
        <f aca="false">AJ29/Z29</f>
        <v>#DIV/0!</v>
      </c>
      <c r="AU29" s="62" t="e">
        <f aca="false">AK29/AA29</f>
        <v>#DIV/0!</v>
      </c>
      <c r="AV29" s="62" t="e">
        <f aca="false">AL29/AB29</f>
        <v>#DIV/0!</v>
      </c>
      <c r="AW29" s="62" t="e">
        <f aca="false">AM29/AC29</f>
        <v>#DIV/0!</v>
      </c>
      <c r="AX29" s="62" t="e">
        <f aca="false">AN29/AD29</f>
        <v>#DIV/0!</v>
      </c>
      <c r="AY29" s="62" t="e">
        <f aca="false">AO29/AE29</f>
        <v>#DIV/0!</v>
      </c>
      <c r="AZ29" s="62" t="e">
        <f aca="false">AP29/AF29</f>
        <v>#DIV/0!</v>
      </c>
      <c r="BA29" s="62" t="e">
        <f aca="false">AQ29/AG29</f>
        <v>#DIV/0!</v>
      </c>
      <c r="BB29" s="63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2"/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3" customFormat="true" ht="56.25" hidden="false" customHeight="true" outlineLevel="0" collapsed="false">
      <c r="A30" s="32"/>
      <c r="B30" s="64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2" t="e">
        <f aca="false">AI30/X30</f>
        <v>#DIV/0!</v>
      </c>
      <c r="AT30" s="62" t="e">
        <f aca="false">AJ30/Z30</f>
        <v>#DIV/0!</v>
      </c>
      <c r="AU30" s="62" t="e">
        <f aca="false">AK30/AA30</f>
        <v>#DIV/0!</v>
      </c>
      <c r="AV30" s="62" t="e">
        <f aca="false">AL30/AB30</f>
        <v>#DIV/0!</v>
      </c>
      <c r="AW30" s="62" t="e">
        <f aca="false">AM30/AC30</f>
        <v>#DIV/0!</v>
      </c>
      <c r="AX30" s="62" t="e">
        <f aca="false">AN30/AD30</f>
        <v>#DIV/0!</v>
      </c>
      <c r="AY30" s="62" t="e">
        <f aca="false">AO30/AE30</f>
        <v>#DIV/0!</v>
      </c>
      <c r="AZ30" s="62" t="e">
        <f aca="false">AP30/AF30</f>
        <v>#DIV/0!</v>
      </c>
      <c r="BA30" s="62" t="e">
        <f aca="false">AQ30/AG30</f>
        <v>#DIV/0!</v>
      </c>
      <c r="BB30" s="63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2"/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3" customFormat="true" ht="56.25" hidden="false" customHeight="true" outlineLevel="0" collapsed="false">
      <c r="A31" s="32"/>
      <c r="B31" s="64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0</v>
      </c>
      <c r="N31" s="34" t="n">
        <f aca="false">M31/L31*100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6" t="n">
        <f aca="false">Z31+AA31+AB31+AC31+AD31+AE31+AF31+AH31+AG31</f>
        <v>0</v>
      </c>
      <c r="Y31" s="34" t="e">
        <f aca="false">X31/M31*100</f>
        <v>#DIV/0!</v>
      </c>
      <c r="Z31" s="32"/>
      <c r="AA31" s="32"/>
      <c r="AB31" s="32"/>
      <c r="AC31" s="32"/>
      <c r="AD31" s="32"/>
      <c r="AE31" s="32"/>
      <c r="AF31" s="32"/>
      <c r="AG31" s="32"/>
      <c r="AH31" s="32"/>
      <c r="AI31" s="36" t="n">
        <f aca="false">AJ31+AK31+AL31+AM31+AN31+AO31+AP31+AQ31+AR31</f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62" t="e">
        <f aca="false">AI31/X31</f>
        <v>#DIV/0!</v>
      </c>
      <c r="AT31" s="62" t="e">
        <f aca="false">AJ31/Z31</f>
        <v>#DIV/0!</v>
      </c>
      <c r="AU31" s="62" t="e">
        <f aca="false">AK31/AA31</f>
        <v>#DIV/0!</v>
      </c>
      <c r="AV31" s="62" t="e">
        <f aca="false">AL31/AB31</f>
        <v>#DIV/0!</v>
      </c>
      <c r="AW31" s="62" t="e">
        <f aca="false">AM31/AC31</f>
        <v>#DIV/0!</v>
      </c>
      <c r="AX31" s="62" t="e">
        <f aca="false">AN31/AD31</f>
        <v>#DIV/0!</v>
      </c>
      <c r="AY31" s="62" t="e">
        <f aca="false">AO31/AE31</f>
        <v>#DIV/0!</v>
      </c>
      <c r="AZ31" s="62" t="e">
        <f aca="false">AP31/AF31</f>
        <v>#DIV/0!</v>
      </c>
      <c r="BA31" s="62" t="e">
        <f aca="false">AQ31/AG31</f>
        <v>#DIV/0!</v>
      </c>
      <c r="BB31" s="63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2"/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5" customFormat="true" ht="56.25" hidden="false" customHeight="true" outlineLevel="0" collapsed="false">
      <c r="A32" s="32"/>
      <c r="B32" s="64" t="s">
        <v>72</v>
      </c>
      <c r="C32" s="46"/>
      <c r="D32" s="46"/>
      <c r="E32" s="46"/>
      <c r="F32" s="46"/>
      <c r="G32" s="46"/>
      <c r="H32" s="46"/>
      <c r="I32" s="46" t="s">
        <v>70</v>
      </c>
      <c r="J32" s="46"/>
      <c r="K32" s="46"/>
      <c r="L32" s="36" t="n">
        <v>182</v>
      </c>
      <c r="M32" s="32" t="n">
        <f aca="false">O32+P32+Q32+R32+S32+T32+U32+V32+W32</f>
        <v>30</v>
      </c>
      <c r="N32" s="34" t="n">
        <f aca="false">M32/L32*100</f>
        <v>16.4835164835165</v>
      </c>
      <c r="O32" s="32"/>
      <c r="P32" s="32"/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30</v>
      </c>
      <c r="Y32" s="34" t="n">
        <f aca="false">X32/M32*100</f>
        <v>100</v>
      </c>
      <c r="Z32" s="32"/>
      <c r="AA32" s="32"/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900</v>
      </c>
      <c r="AJ32" s="32"/>
      <c r="AK32" s="32"/>
      <c r="AL32" s="32" t="n">
        <v>900</v>
      </c>
      <c r="AM32" s="32"/>
      <c r="AN32" s="32"/>
      <c r="AO32" s="32"/>
      <c r="AP32" s="32"/>
      <c r="AQ32" s="32"/>
      <c r="AR32" s="32"/>
      <c r="AS32" s="62" t="n">
        <f aca="false">AI32/X32</f>
        <v>30</v>
      </c>
      <c r="AT32" s="62" t="e">
        <f aca="false">AJ32/Z32</f>
        <v>#DIV/0!</v>
      </c>
      <c r="AU32" s="62" t="e">
        <f aca="false">AK32/AA32</f>
        <v>#DIV/0!</v>
      </c>
      <c r="AV32" s="62" t="n">
        <f aca="false">AL32/AB32</f>
        <v>30</v>
      </c>
      <c r="AW32" s="62" t="e">
        <f aca="false">AM32/AC32</f>
        <v>#DIV/0!</v>
      </c>
      <c r="AX32" s="62" t="e">
        <f aca="false">AN32/AD32</f>
        <v>#DIV/0!</v>
      </c>
      <c r="AY32" s="62" t="e">
        <f aca="false">AO32/AE32</f>
        <v>#DIV/0!</v>
      </c>
      <c r="AZ32" s="62" t="e">
        <f aca="false">AP32/AF32</f>
        <v>#DIV/0!</v>
      </c>
      <c r="BA32" s="62" t="e">
        <f aca="false">AQ32/AG32</f>
        <v>#DIV/0!</v>
      </c>
      <c r="BB32" s="63" t="e">
        <f aca="false">AR32/AH32</f>
        <v>#DIV/0!</v>
      </c>
      <c r="BC32" s="32" t="n">
        <v>182</v>
      </c>
      <c r="BD32" s="32"/>
      <c r="BE32" s="35" t="n">
        <f aca="false">BD32/BC32*100</f>
        <v>0</v>
      </c>
      <c r="BF32" s="32"/>
      <c r="BG32" s="32"/>
      <c r="BH32" s="36" t="e">
        <f aca="false">BG32/BF32*100</f>
        <v>#DIV/0!</v>
      </c>
      <c r="BI32" s="32"/>
      <c r="BJ32" s="32"/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6"/>
      <c r="CA32" s="46"/>
      <c r="CB32" s="46"/>
      <c r="CC32" s="46"/>
      <c r="CD32" s="46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6"/>
      <c r="CJ32" s="46"/>
      <c r="CK32" s="46"/>
      <c r="CL32" s="46"/>
      <c r="CM32" s="46"/>
      <c r="CN32" s="46"/>
    </row>
    <row r="33" s="43" customFormat="true" ht="56.25" hidden="false" customHeight="true" outlineLevel="0" collapsed="false">
      <c r="A33" s="32"/>
      <c r="B33" s="64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0</v>
      </c>
      <c r="N33" s="34" t="n">
        <f aca="false">M33/L33*100</f>
        <v>0</v>
      </c>
      <c r="O33" s="32"/>
      <c r="P33" s="32"/>
      <c r="Q33" s="32"/>
      <c r="R33" s="32"/>
      <c r="S33" s="32"/>
      <c r="T33" s="32"/>
      <c r="U33" s="32"/>
      <c r="V33" s="32"/>
      <c r="W33" s="32"/>
      <c r="X33" s="36" t="n">
        <f aca="false">Z33+AA33+AB33+AC33+AD33+AE33+AF33+AH33+AG33</f>
        <v>0</v>
      </c>
      <c r="Y33" s="34" t="e">
        <f aca="false">X33/M33*100</f>
        <v>#DIV/0!</v>
      </c>
      <c r="Z33" s="32"/>
      <c r="AA33" s="32"/>
      <c r="AB33" s="32"/>
      <c r="AC33" s="32"/>
      <c r="AD33" s="32"/>
      <c r="AE33" s="32"/>
      <c r="AF33" s="32"/>
      <c r="AG33" s="32"/>
      <c r="AH33" s="32"/>
      <c r="AI33" s="36" t="n">
        <f aca="false">AJ33+AK33+AL33+AM33+AN33+AO33+AP33+AQ33+AR33</f>
        <v>0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62" t="e">
        <f aca="false">AI33/X33</f>
        <v>#DIV/0!</v>
      </c>
      <c r="AT33" s="62" t="e">
        <f aca="false">AJ33/Z33</f>
        <v>#DIV/0!</v>
      </c>
      <c r="AU33" s="62" t="e">
        <f aca="false">AK33/AA33</f>
        <v>#DIV/0!</v>
      </c>
      <c r="AV33" s="62" t="e">
        <f aca="false">AL33/AB33</f>
        <v>#DIV/0!</v>
      </c>
      <c r="AW33" s="62" t="e">
        <f aca="false">AM33/AC33</f>
        <v>#DIV/0!</v>
      </c>
      <c r="AX33" s="62" t="e">
        <f aca="false">AN33/AD33</f>
        <v>#DIV/0!</v>
      </c>
      <c r="AY33" s="62" t="e">
        <f aca="false">AO33/AE33</f>
        <v>#DIV/0!</v>
      </c>
      <c r="AZ33" s="62" t="e">
        <f aca="false">AP33/AF33</f>
        <v>#DIV/0!</v>
      </c>
      <c r="BA33" s="62" t="e">
        <f aca="false">AQ33/AG33</f>
        <v>#DIV/0!</v>
      </c>
      <c r="BB33" s="63" t="e">
        <f aca="false">AR33/AH33</f>
        <v>#DIV/0!</v>
      </c>
      <c r="BC33" s="32" t="n">
        <v>185</v>
      </c>
      <c r="BD33" s="32"/>
      <c r="BE33" s="35" t="n">
        <f aca="false">BD33/BC33*100</f>
        <v>0</v>
      </c>
      <c r="BF33" s="32"/>
      <c r="BG33" s="32"/>
      <c r="BH33" s="36" t="e">
        <f aca="false">BG33/BF33*100</f>
        <v>#DIV/0!</v>
      </c>
      <c r="BI33" s="32"/>
      <c r="BJ33" s="32"/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3" customFormat="true" ht="56.25" hidden="false" customHeight="true" outlineLevel="0" collapsed="false">
      <c r="A34" s="32"/>
      <c r="B34" s="64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0</v>
      </c>
      <c r="N34" s="34" t="n">
        <f aca="false">M34/L34*100</f>
        <v>0</v>
      </c>
      <c r="O34" s="32"/>
      <c r="P34" s="32"/>
      <c r="Q34" s="32"/>
      <c r="R34" s="32"/>
      <c r="S34" s="32"/>
      <c r="T34" s="32"/>
      <c r="U34" s="32"/>
      <c r="V34" s="32"/>
      <c r="W34" s="32"/>
      <c r="X34" s="36" t="n">
        <f aca="false">Z34+AA34+AB34+AC34+AD34+AE34+AF34+AH34+AG34</f>
        <v>0</v>
      </c>
      <c r="Y34" s="34" t="e">
        <f aca="false">X34/M34*100</f>
        <v>#DIV/0!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6" t="n">
        <f aca="false">AJ34+AK34+AL34+AM34+AN34+AO34+AP34+AQ34+AR34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62" t="e">
        <f aca="false">AI34/X34</f>
        <v>#DIV/0!</v>
      </c>
      <c r="AT34" s="62" t="e">
        <f aca="false">AJ34/Z34</f>
        <v>#DIV/0!</v>
      </c>
      <c r="AU34" s="62" t="e">
        <f aca="false">AK34/AA34</f>
        <v>#DIV/0!</v>
      </c>
      <c r="AV34" s="62" t="e">
        <f aca="false">AL34/AB34</f>
        <v>#DIV/0!</v>
      </c>
      <c r="AW34" s="62" t="e">
        <f aca="false">AM34/AC34</f>
        <v>#DIV/0!</v>
      </c>
      <c r="AX34" s="62" t="e">
        <f aca="false">AN34/AD34</f>
        <v>#DIV/0!</v>
      </c>
      <c r="AY34" s="62" t="e">
        <f aca="false">AO34/AE34</f>
        <v>#DIV/0!</v>
      </c>
      <c r="AZ34" s="62" t="e">
        <f aca="false">AP34/AF34</f>
        <v>#DIV/0!</v>
      </c>
      <c r="BA34" s="62" t="e">
        <f aca="false">AQ34/AG34</f>
        <v>#DIV/0!</v>
      </c>
      <c r="BB34" s="63" t="e">
        <f aca="false">AR34/AH34</f>
        <v>#DIV/0!</v>
      </c>
      <c r="BC34" s="32" t="n">
        <v>152</v>
      </c>
      <c r="BD34" s="32"/>
      <c r="BE34" s="35" t="n">
        <f aca="false">BD34/BC34*100</f>
        <v>0</v>
      </c>
      <c r="BF34" s="32"/>
      <c r="BG34" s="32"/>
      <c r="BH34" s="36" t="e">
        <f aca="false">BG34/BF34*100</f>
        <v>#DIV/0!</v>
      </c>
      <c r="BI34" s="32"/>
      <c r="BJ34" s="32"/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3" customFormat="true" ht="56.25" hidden="false" customHeight="true" outlineLevel="0" collapsed="false">
      <c r="A35" s="32"/>
      <c r="B35" s="64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2" t="e">
        <f aca="false">AI35/X35</f>
        <v>#DIV/0!</v>
      </c>
      <c r="AT35" s="62" t="e">
        <f aca="false">AJ35/Z35</f>
        <v>#DIV/0!</v>
      </c>
      <c r="AU35" s="62" t="e">
        <f aca="false">AK35/AA35</f>
        <v>#DIV/0!</v>
      </c>
      <c r="AV35" s="62" t="e">
        <f aca="false">AL35/AB35</f>
        <v>#DIV/0!</v>
      </c>
      <c r="AW35" s="62" t="e">
        <f aca="false">AM35/AC35</f>
        <v>#DIV/0!</v>
      </c>
      <c r="AX35" s="62" t="e">
        <f aca="false">AN35/AD35</f>
        <v>#DIV/0!</v>
      </c>
      <c r="AY35" s="62" t="e">
        <f aca="false">AO35/AE35</f>
        <v>#DIV/0!</v>
      </c>
      <c r="AZ35" s="62" t="e">
        <f aca="false">AP35/AF35</f>
        <v>#DIV/0!</v>
      </c>
      <c r="BA35" s="62" t="e">
        <f aca="false">AQ35/AG35</f>
        <v>#DIV/0!</v>
      </c>
      <c r="BB35" s="63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2"/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3" customFormat="true" ht="56.25" hidden="false" customHeight="true" outlineLevel="0" collapsed="false">
      <c r="A36" s="32"/>
      <c r="B36" s="64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0</v>
      </c>
      <c r="N36" s="34" t="n">
        <f aca="false">M36/L36*100</f>
        <v>0</v>
      </c>
      <c r="O36" s="32"/>
      <c r="P36" s="32"/>
      <c r="Q36" s="32"/>
      <c r="R36" s="32"/>
      <c r="S36" s="32"/>
      <c r="T36" s="32"/>
      <c r="U36" s="32"/>
      <c r="V36" s="32"/>
      <c r="W36" s="32"/>
      <c r="X36" s="36" t="n">
        <f aca="false">Z36+AA36+AB36+AC36+AD36+AE36+AF36+AH36+AG36</f>
        <v>0</v>
      </c>
      <c r="Y36" s="34" t="e">
        <f aca="false">X36/M36*100</f>
        <v>#DIV/0!</v>
      </c>
      <c r="Z36" s="32"/>
      <c r="AA36" s="32"/>
      <c r="AB36" s="32"/>
      <c r="AC36" s="32"/>
      <c r="AD36" s="32"/>
      <c r="AE36" s="32"/>
      <c r="AF36" s="32"/>
      <c r="AG36" s="32"/>
      <c r="AH36" s="32"/>
      <c r="AI36" s="36" t="n">
        <f aca="false">AJ36+AK36+AL36+AM36+AN36+AO36+AP36+AQ36+AR36</f>
        <v>0</v>
      </c>
      <c r="AJ36" s="32"/>
      <c r="AK36" s="32"/>
      <c r="AL36" s="32"/>
      <c r="AM36" s="32"/>
      <c r="AN36" s="32"/>
      <c r="AO36" s="32"/>
      <c r="AP36" s="32"/>
      <c r="AQ36" s="32"/>
      <c r="AR36" s="32"/>
      <c r="AS36" s="62" t="e">
        <f aca="false">AI36/X36</f>
        <v>#DIV/0!</v>
      </c>
      <c r="AT36" s="62" t="e">
        <f aca="false">AJ36/Z36</f>
        <v>#DIV/0!</v>
      </c>
      <c r="AU36" s="62" t="e">
        <f aca="false">AK36/AA36</f>
        <v>#DIV/0!</v>
      </c>
      <c r="AV36" s="62" t="e">
        <f aca="false">AL36/AB36</f>
        <v>#DIV/0!</v>
      </c>
      <c r="AW36" s="62" t="e">
        <f aca="false">AM36/AC36</f>
        <v>#DIV/0!</v>
      </c>
      <c r="AX36" s="62" t="e">
        <f aca="false">AN36/AD36</f>
        <v>#DIV/0!</v>
      </c>
      <c r="AY36" s="62" t="e">
        <f aca="false">AO36/AE36</f>
        <v>#DIV/0!</v>
      </c>
      <c r="AZ36" s="62" t="e">
        <f aca="false">AP36/AF36</f>
        <v>#DIV/0!</v>
      </c>
      <c r="BA36" s="62" t="e">
        <f aca="false">AQ36/AG36</f>
        <v>#DIV/0!</v>
      </c>
      <c r="BB36" s="63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2"/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3" customFormat="true" ht="56.25" hidden="false" customHeight="true" outlineLevel="0" collapsed="false">
      <c r="A37" s="32"/>
      <c r="B37" s="64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0</v>
      </c>
      <c r="N37" s="34" t="n">
        <f aca="false">M37/L37*100</f>
        <v>0</v>
      </c>
      <c r="O37" s="32"/>
      <c r="P37" s="32"/>
      <c r="Q37" s="32"/>
      <c r="R37" s="32"/>
      <c r="S37" s="32"/>
      <c r="T37" s="32"/>
      <c r="U37" s="32"/>
      <c r="V37" s="32"/>
      <c r="W37" s="32"/>
      <c r="X37" s="36" t="n">
        <f aca="false">Z37+AA37+AB37+AC37+AD37+AE37+AF37+AH37+AG37</f>
        <v>0</v>
      </c>
      <c r="Y37" s="34" t="e">
        <f aca="false">X37/M37*100</f>
        <v>#DIV/0!</v>
      </c>
      <c r="Z37" s="32"/>
      <c r="AA37" s="32"/>
      <c r="AB37" s="32"/>
      <c r="AC37" s="32"/>
      <c r="AD37" s="32"/>
      <c r="AE37" s="32"/>
      <c r="AF37" s="32"/>
      <c r="AG37" s="32"/>
      <c r="AH37" s="32"/>
      <c r="AI37" s="36" t="n">
        <f aca="false">AJ37+AK37+AL37+AM37+AN37+AO37+AP37+AQ37+AR37</f>
        <v>0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62" t="e">
        <f aca="false">AI37/X37</f>
        <v>#DIV/0!</v>
      </c>
      <c r="AT37" s="62" t="e">
        <f aca="false">AJ37/Z37</f>
        <v>#DIV/0!</v>
      </c>
      <c r="AU37" s="62" t="e">
        <f aca="false">AK37/AA37</f>
        <v>#DIV/0!</v>
      </c>
      <c r="AV37" s="62" t="e">
        <f aca="false">AL37/AB37</f>
        <v>#DIV/0!</v>
      </c>
      <c r="AW37" s="62" t="e">
        <f aca="false">AM37/AC37</f>
        <v>#DIV/0!</v>
      </c>
      <c r="AX37" s="62" t="e">
        <f aca="false">AN37/AD37</f>
        <v>#DIV/0!</v>
      </c>
      <c r="AY37" s="62" t="e">
        <f aca="false">AO37/AE37</f>
        <v>#DIV/0!</v>
      </c>
      <c r="AZ37" s="62" t="e">
        <f aca="false">AP37/AF37</f>
        <v>#DIV/0!</v>
      </c>
      <c r="BA37" s="62" t="e">
        <f aca="false">AQ37/AG37</f>
        <v>#DIV/0!</v>
      </c>
      <c r="BB37" s="63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2"/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3" customFormat="true" ht="56.25" hidden="false" customHeight="true" outlineLevel="0" collapsed="false">
      <c r="A38" s="40"/>
      <c r="B38" s="64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2" t="e">
        <f aca="false">AI38/X38</f>
        <v>#DIV/0!</v>
      </c>
      <c r="AT38" s="62" t="e">
        <f aca="false">AJ38/Z38</f>
        <v>#DIV/0!</v>
      </c>
      <c r="AU38" s="62" t="e">
        <f aca="false">AK38/AA38</f>
        <v>#DIV/0!</v>
      </c>
      <c r="AV38" s="62" t="e">
        <f aca="false">AL38/AB38</f>
        <v>#DIV/0!</v>
      </c>
      <c r="AW38" s="62" t="e">
        <f aca="false">AM38/AC38</f>
        <v>#DIV/0!</v>
      </c>
      <c r="AX38" s="62" t="e">
        <f aca="false">AN38/AD38</f>
        <v>#DIV/0!</v>
      </c>
      <c r="AY38" s="62" t="e">
        <f aca="false">AO38/AE38</f>
        <v>#DIV/0!</v>
      </c>
      <c r="AZ38" s="62" t="e">
        <f aca="false">AP38/AF38</f>
        <v>#DIV/0!</v>
      </c>
      <c r="BA38" s="62" t="e">
        <f aca="false">AQ38/AG38</f>
        <v>#DIV/0!</v>
      </c>
      <c r="BB38" s="63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2"/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3" customFormat="true" ht="56.25" hidden="false" customHeight="true" outlineLevel="0" collapsed="false">
      <c r="A39" s="40"/>
      <c r="B39" s="64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0</v>
      </c>
      <c r="N39" s="34" t="n">
        <f aca="false">M39/L39*100</f>
        <v>0</v>
      </c>
      <c r="O39" s="32"/>
      <c r="P39" s="32"/>
      <c r="Q39" s="32"/>
      <c r="R39" s="32"/>
      <c r="S39" s="32"/>
      <c r="T39" s="32"/>
      <c r="U39" s="32"/>
      <c r="V39" s="32"/>
      <c r="W39" s="32"/>
      <c r="X39" s="36" t="n">
        <f aca="false">Z39+AA39+AB39+AC39+AD39+AE39+AF39+AH39+AG39</f>
        <v>0</v>
      </c>
      <c r="Y39" s="34" t="e">
        <f aca="false">X39/M39*100</f>
        <v>#DIV/0!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6" t="n">
        <f aca="false">AJ39+AK39+AL39+AM39+AN39+AO39+AP39+AQ39+AR39</f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62" t="e">
        <f aca="false">AI39/X39</f>
        <v>#DIV/0!</v>
      </c>
      <c r="AT39" s="62" t="e">
        <f aca="false">AJ39/Z39</f>
        <v>#DIV/0!</v>
      </c>
      <c r="AU39" s="62" t="e">
        <f aca="false">AK39/AA39</f>
        <v>#DIV/0!</v>
      </c>
      <c r="AV39" s="62" t="e">
        <f aca="false">AL39/AB39</f>
        <v>#DIV/0!</v>
      </c>
      <c r="AW39" s="62" t="e">
        <f aca="false">AM39/AC39</f>
        <v>#DIV/0!</v>
      </c>
      <c r="AX39" s="62" t="e">
        <f aca="false">AN39/AD39</f>
        <v>#DIV/0!</v>
      </c>
      <c r="AY39" s="62" t="e">
        <f aca="false">AO39/AE39</f>
        <v>#DIV/0!</v>
      </c>
      <c r="AZ39" s="62" t="e">
        <f aca="false">AP39/AF39</f>
        <v>#DIV/0!</v>
      </c>
      <c r="BA39" s="62" t="e">
        <f aca="false">AQ39/AG39</f>
        <v>#DIV/0!</v>
      </c>
      <c r="BB39" s="63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2"/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100</v>
      </c>
      <c r="CM39" s="32" t="n">
        <v>200</v>
      </c>
      <c r="CN39" s="32" t="n">
        <v>200</v>
      </c>
    </row>
    <row r="40" s="43" customFormat="true" ht="56.25" hidden="false" customHeight="true" outlineLevel="0" collapsed="false">
      <c r="A40" s="40"/>
      <c r="B40" s="64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2" t="e">
        <f aca="false">AI40/X40</f>
        <v>#DIV/0!</v>
      </c>
      <c r="AT40" s="62" t="e">
        <f aca="false">AJ40/Z40</f>
        <v>#DIV/0!</v>
      </c>
      <c r="AU40" s="62" t="e">
        <f aca="false">AK40/AA40</f>
        <v>#DIV/0!</v>
      </c>
      <c r="AV40" s="62" t="e">
        <f aca="false">AL40/AB40</f>
        <v>#DIV/0!</v>
      </c>
      <c r="AW40" s="62" t="e">
        <f aca="false">AM40/AC40</f>
        <v>#DIV/0!</v>
      </c>
      <c r="AX40" s="62" t="e">
        <f aca="false">AN40/AD40</f>
        <v>#DIV/0!</v>
      </c>
      <c r="AY40" s="62" t="e">
        <f aca="false">AO40/AE40</f>
        <v>#DIV/0!</v>
      </c>
      <c r="AZ40" s="62" t="e">
        <f aca="false">AP40/AF40</f>
        <v>#DIV/0!</v>
      </c>
      <c r="BA40" s="62" t="e">
        <f aca="false">AQ40/AG40</f>
        <v>#DIV/0!</v>
      </c>
      <c r="BB40" s="63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2"/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3" customFormat="true" ht="56.25" hidden="false" customHeight="true" outlineLevel="0" collapsed="false">
      <c r="A41" s="40"/>
      <c r="B41" s="64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2" t="e">
        <f aca="false">AI41/X41</f>
        <v>#DIV/0!</v>
      </c>
      <c r="AT41" s="62" t="e">
        <f aca="false">AJ41/Z41</f>
        <v>#DIV/0!</v>
      </c>
      <c r="AU41" s="62" t="e">
        <f aca="false">AK41/AA41</f>
        <v>#DIV/0!</v>
      </c>
      <c r="AV41" s="62" t="e">
        <f aca="false">AL41/AB41</f>
        <v>#DIV/0!</v>
      </c>
      <c r="AW41" s="62" t="e">
        <f aca="false">AM41/AC41</f>
        <v>#DIV/0!</v>
      </c>
      <c r="AX41" s="62" t="e">
        <f aca="false">AN41/AD41</f>
        <v>#DIV/0!</v>
      </c>
      <c r="AY41" s="62" t="e">
        <f aca="false">AO41/AE41</f>
        <v>#DIV/0!</v>
      </c>
      <c r="AZ41" s="62" t="e">
        <f aca="false">AP41/AF41</f>
        <v>#DIV/0!</v>
      </c>
      <c r="BA41" s="62" t="e">
        <f aca="false">AQ41/AG41</f>
        <v>#DIV/0!</v>
      </c>
      <c r="BB41" s="63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2"/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3" customFormat="true" ht="56.25" hidden="false" customHeight="true" outlineLevel="0" collapsed="false">
      <c r="A42" s="40"/>
      <c r="B42" s="64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2" t="e">
        <f aca="false">AI42/X42</f>
        <v>#DIV/0!</v>
      </c>
      <c r="AT42" s="62" t="e">
        <f aca="false">AJ42/Z42</f>
        <v>#DIV/0!</v>
      </c>
      <c r="AU42" s="62" t="e">
        <f aca="false">AK42/AA42</f>
        <v>#DIV/0!</v>
      </c>
      <c r="AV42" s="62" t="e">
        <f aca="false">AL42/AB42</f>
        <v>#DIV/0!</v>
      </c>
      <c r="AW42" s="62" t="e">
        <f aca="false">AM42/AC42</f>
        <v>#DIV/0!</v>
      </c>
      <c r="AX42" s="62" t="e">
        <f aca="false">AN42/AD42</f>
        <v>#DIV/0!</v>
      </c>
      <c r="AY42" s="62" t="e">
        <f aca="false">AO42/AE42</f>
        <v>#DIV/0!</v>
      </c>
      <c r="AZ42" s="62" t="e">
        <f aca="false">AP42/AF42</f>
        <v>#DIV/0!</v>
      </c>
      <c r="BA42" s="62" t="e">
        <f aca="false">AQ42/AG42</f>
        <v>#DIV/0!</v>
      </c>
      <c r="BB42" s="63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2"/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3" customFormat="true" ht="56.25" hidden="false" customHeight="true" outlineLevel="0" collapsed="false">
      <c r="A43" s="40"/>
      <c r="B43" s="64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2" t="e">
        <f aca="false">AI43/X43</f>
        <v>#DIV/0!</v>
      </c>
      <c r="AT43" s="62" t="e">
        <f aca="false">AJ43/Z43</f>
        <v>#DIV/0!</v>
      </c>
      <c r="AU43" s="62" t="e">
        <f aca="false">AK43/AA43</f>
        <v>#DIV/0!</v>
      </c>
      <c r="AV43" s="62" t="e">
        <f aca="false">AL43/AB43</f>
        <v>#DIV/0!</v>
      </c>
      <c r="AW43" s="62" t="e">
        <f aca="false">AM43/AC43</f>
        <v>#DIV/0!</v>
      </c>
      <c r="AX43" s="62" t="e">
        <f aca="false">AN43/AD43</f>
        <v>#DIV/0!</v>
      </c>
      <c r="AY43" s="62" t="e">
        <f aca="false">AO43/AE43</f>
        <v>#DIV/0!</v>
      </c>
      <c r="AZ43" s="62" t="e">
        <f aca="false">AP43/AF43</f>
        <v>#DIV/0!</v>
      </c>
      <c r="BA43" s="62" t="e">
        <f aca="false">AQ43/AG43</f>
        <v>#DIV/0!</v>
      </c>
      <c r="BB43" s="63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2"/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3" customFormat="true" ht="56.25" hidden="false" customHeight="true" outlineLevel="0" collapsed="false">
      <c r="A44" s="40"/>
      <c r="B44" s="64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58</v>
      </c>
      <c r="N44" s="34" t="n">
        <f aca="false">M44/L44*100</f>
        <v>21.2454212454212</v>
      </c>
      <c r="O44" s="32" t="n">
        <v>53</v>
      </c>
      <c r="P44" s="32"/>
      <c r="Q44" s="32"/>
      <c r="R44" s="32"/>
      <c r="S44" s="32"/>
      <c r="T44" s="32" t="n">
        <v>5</v>
      </c>
      <c r="U44" s="32"/>
      <c r="V44" s="32"/>
      <c r="W44" s="32"/>
      <c r="X44" s="36" t="n">
        <f aca="false">Z44+AA44+AB44+AC44+AD44+AE44+AF44+AH44+AG44</f>
        <v>5</v>
      </c>
      <c r="Y44" s="34" t="n">
        <f aca="false">X44/M44*100</f>
        <v>8.62068965517242</v>
      </c>
      <c r="Z44" s="32"/>
      <c r="AA44" s="32"/>
      <c r="AB44" s="32"/>
      <c r="AC44" s="32"/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50</v>
      </c>
      <c r="AJ44" s="32"/>
      <c r="AK44" s="32"/>
      <c r="AL44" s="32"/>
      <c r="AM44" s="32"/>
      <c r="AN44" s="32"/>
      <c r="AO44" s="32" t="n">
        <v>150</v>
      </c>
      <c r="AP44" s="32"/>
      <c r="AQ44" s="32"/>
      <c r="AR44" s="32"/>
      <c r="AS44" s="62" t="n">
        <f aca="false">AI44/X44</f>
        <v>30</v>
      </c>
      <c r="AT44" s="62" t="e">
        <f aca="false">AJ44/Z44</f>
        <v>#DIV/0!</v>
      </c>
      <c r="AU44" s="62" t="e">
        <f aca="false">AK44/AA44</f>
        <v>#DIV/0!</v>
      </c>
      <c r="AV44" s="62" t="e">
        <f aca="false">AL44/AB44</f>
        <v>#DIV/0!</v>
      </c>
      <c r="AW44" s="62" t="e">
        <f aca="false">AM44/AC44</f>
        <v>#DIV/0!</v>
      </c>
      <c r="AX44" s="62" t="e">
        <f aca="false">AN44/AD44</f>
        <v>#DIV/0!</v>
      </c>
      <c r="AY44" s="62" t="n">
        <f aca="false">AO44/AE44</f>
        <v>30</v>
      </c>
      <c r="AZ44" s="62" t="e">
        <f aca="false">AP44/AF44</f>
        <v>#DIV/0!</v>
      </c>
      <c r="BA44" s="62" t="e">
        <f aca="false">AQ44/AG44</f>
        <v>#DIV/0!</v>
      </c>
      <c r="BB44" s="63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2"/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3" customFormat="true" ht="56.25" hidden="false" customHeight="true" outlineLevel="0" collapsed="false">
      <c r="A45" s="40"/>
      <c r="B45" s="64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0</v>
      </c>
      <c r="N45" s="34" t="n">
        <f aca="false">M45/L45*100</f>
        <v>0</v>
      </c>
      <c r="O45" s="32"/>
      <c r="P45" s="32"/>
      <c r="Q45" s="32"/>
      <c r="R45" s="32"/>
      <c r="S45" s="32"/>
      <c r="T45" s="32"/>
      <c r="U45" s="32"/>
      <c r="V45" s="32"/>
      <c r="W45" s="32"/>
      <c r="X45" s="36" t="n">
        <f aca="false">Z45+AA45+AB45+AC45+AD45+AE45+AF45+AH45+AG45</f>
        <v>0</v>
      </c>
      <c r="Y45" s="34" t="e">
        <f aca="false">X45/M45*100</f>
        <v>#DIV/0!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6" t="n">
        <f aca="false">AJ45+AK45+AL45+AM45+AN45+AO45+AP45+AQ45+AR45</f>
        <v>0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62" t="e">
        <f aca="false">AI45/X45</f>
        <v>#DIV/0!</v>
      </c>
      <c r="AT45" s="62" t="e">
        <f aca="false">AJ45/Z45</f>
        <v>#DIV/0!</v>
      </c>
      <c r="AU45" s="62" t="e">
        <f aca="false">AK45/AA45</f>
        <v>#DIV/0!</v>
      </c>
      <c r="AV45" s="62" t="e">
        <f aca="false">AL45/AB45</f>
        <v>#DIV/0!</v>
      </c>
      <c r="AW45" s="62" t="e">
        <f aca="false">AM45/AC45</f>
        <v>#DIV/0!</v>
      </c>
      <c r="AX45" s="62" t="e">
        <f aca="false">AN45/AD45</f>
        <v>#DIV/0!</v>
      </c>
      <c r="AY45" s="62" t="e">
        <f aca="false">AO45/AE45</f>
        <v>#DIV/0!</v>
      </c>
      <c r="AZ45" s="62" t="e">
        <f aca="false">AP45/AF45</f>
        <v>#DIV/0!</v>
      </c>
      <c r="BA45" s="62" t="e">
        <f aca="false">AQ45/AG45</f>
        <v>#DIV/0!</v>
      </c>
      <c r="BB45" s="63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2"/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3" customFormat="true" ht="56.25" hidden="false" customHeight="true" outlineLevel="0" collapsed="false">
      <c r="A46" s="40"/>
      <c r="B46" s="64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2" t="e">
        <f aca="false">AI46/X46</f>
        <v>#DIV/0!</v>
      </c>
      <c r="AT46" s="62" t="e">
        <f aca="false">AJ46/Z46</f>
        <v>#DIV/0!</v>
      </c>
      <c r="AU46" s="62" t="e">
        <f aca="false">AK46/AA46</f>
        <v>#DIV/0!</v>
      </c>
      <c r="AV46" s="62" t="e">
        <f aca="false">AL46/AB46</f>
        <v>#DIV/0!</v>
      </c>
      <c r="AW46" s="62" t="e">
        <f aca="false">AM46/AC46</f>
        <v>#DIV/0!</v>
      </c>
      <c r="AX46" s="62" t="e">
        <f aca="false">AN46/AD46</f>
        <v>#DIV/0!</v>
      </c>
      <c r="AY46" s="62" t="e">
        <f aca="false">AO46/AE46</f>
        <v>#DIV/0!</v>
      </c>
      <c r="AZ46" s="62" t="e">
        <f aca="false">AP46/AF46</f>
        <v>#DIV/0!</v>
      </c>
      <c r="BA46" s="62" t="e">
        <f aca="false">AQ46/AG46</f>
        <v>#DIV/0!</v>
      </c>
      <c r="BB46" s="63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2"/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5" customFormat="true" ht="59.25" hidden="false" customHeight="true" outlineLevel="0" collapsed="false">
      <c r="A47" s="40"/>
      <c r="B47" s="64" t="s">
        <v>87</v>
      </c>
      <c r="C47" s="46"/>
      <c r="D47" s="46"/>
      <c r="E47" s="46"/>
      <c r="F47" s="46"/>
      <c r="G47" s="46"/>
      <c r="H47" s="46"/>
      <c r="I47" s="46" t="s">
        <v>70</v>
      </c>
      <c r="J47" s="46"/>
      <c r="K47" s="46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2" t="e">
        <f aca="false">AI47/X47</f>
        <v>#DIV/0!</v>
      </c>
      <c r="AT47" s="62" t="e">
        <f aca="false">AJ47/Z47</f>
        <v>#DIV/0!</v>
      </c>
      <c r="AU47" s="62" t="e">
        <f aca="false">AK47/AA47</f>
        <v>#DIV/0!</v>
      </c>
      <c r="AV47" s="62" t="e">
        <f aca="false">AL47/AB47</f>
        <v>#DIV/0!</v>
      </c>
      <c r="AW47" s="62" t="e">
        <f aca="false">AM47/AC47</f>
        <v>#DIV/0!</v>
      </c>
      <c r="AX47" s="62" t="e">
        <f aca="false">AN47/AD47</f>
        <v>#DIV/0!</v>
      </c>
      <c r="AY47" s="62" t="e">
        <f aca="false">AO47/AE47</f>
        <v>#DIV/0!</v>
      </c>
      <c r="AZ47" s="62" t="e">
        <f aca="false">AP47/AF47</f>
        <v>#DIV/0!</v>
      </c>
      <c r="BA47" s="62" t="e">
        <f aca="false">AQ47/AG47</f>
        <v>#DIV/0!</v>
      </c>
      <c r="BB47" s="63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2"/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6"/>
      <c r="CA47" s="46"/>
      <c r="CB47" s="46"/>
      <c r="CC47" s="46"/>
      <c r="CD47" s="46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6"/>
      <c r="CJ47" s="46" t="n">
        <v>4</v>
      </c>
      <c r="CK47" s="46"/>
      <c r="CL47" s="46" t="n">
        <v>0</v>
      </c>
      <c r="CM47" s="46"/>
      <c r="CN47" s="46"/>
    </row>
    <row r="48" s="43" customFormat="true" ht="56.25" hidden="false" customHeight="true" outlineLevel="0" collapsed="false">
      <c r="A48" s="40"/>
      <c r="B48" s="64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2" t="e">
        <f aca="false">AI48/X48</f>
        <v>#DIV/0!</v>
      </c>
      <c r="AT48" s="62" t="e">
        <f aca="false">AJ48/Z48</f>
        <v>#DIV/0!</v>
      </c>
      <c r="AU48" s="62" t="e">
        <f aca="false">AK48/AA48</f>
        <v>#DIV/0!</v>
      </c>
      <c r="AV48" s="62" t="e">
        <f aca="false">AL48/AB48</f>
        <v>#DIV/0!</v>
      </c>
      <c r="AW48" s="62" t="e">
        <f aca="false">AM48/AC48</f>
        <v>#DIV/0!</v>
      </c>
      <c r="AX48" s="62" t="e">
        <f aca="false">AN48/AD48</f>
        <v>#DIV/0!</v>
      </c>
      <c r="AY48" s="62" t="e">
        <f aca="false">AO48/AE48</f>
        <v>#DIV/0!</v>
      </c>
      <c r="AZ48" s="62" t="e">
        <f aca="false">AP48/AF48</f>
        <v>#DIV/0!</v>
      </c>
      <c r="BA48" s="62" t="e">
        <f aca="false">AQ48/AG48</f>
        <v>#DIV/0!</v>
      </c>
      <c r="BB48" s="63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2"/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3" customFormat="true" ht="56.25" hidden="false" customHeight="true" outlineLevel="0" collapsed="false">
      <c r="A49" s="40"/>
      <c r="B49" s="64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55</v>
      </c>
      <c r="N49" s="34" t="n">
        <f aca="false">M49/L49*100</f>
        <v>20.7547169811321</v>
      </c>
      <c r="O49" s="32"/>
      <c r="P49" s="32"/>
      <c r="Q49" s="32"/>
      <c r="R49" s="32"/>
      <c r="S49" s="32"/>
      <c r="T49" s="32" t="n">
        <v>55</v>
      </c>
      <c r="U49" s="32"/>
      <c r="V49" s="32"/>
      <c r="W49" s="32"/>
      <c r="X49" s="36" t="n">
        <f aca="false">Z49+AA49+AB49+AC49+AD49+AE49+AF49+AH49+AG49</f>
        <v>55</v>
      </c>
      <c r="Y49" s="34" t="n">
        <f aca="false">X49/M49*100</f>
        <v>100</v>
      </c>
      <c r="Z49" s="32"/>
      <c r="AA49" s="32"/>
      <c r="AB49" s="32"/>
      <c r="AC49" s="32"/>
      <c r="AD49" s="32"/>
      <c r="AE49" s="32" t="n">
        <v>55</v>
      </c>
      <c r="AF49" s="32"/>
      <c r="AG49" s="32"/>
      <c r="AH49" s="32"/>
      <c r="AI49" s="36" t="n">
        <f aca="false">AJ49+AK49+AL49+AM49+AN49+AO49+AP49+AQ49+AR49</f>
        <v>1650</v>
      </c>
      <c r="AJ49" s="32"/>
      <c r="AK49" s="32"/>
      <c r="AL49" s="32"/>
      <c r="AM49" s="32"/>
      <c r="AN49" s="32"/>
      <c r="AO49" s="32" t="n">
        <v>1650</v>
      </c>
      <c r="AP49" s="32"/>
      <c r="AQ49" s="32"/>
      <c r="AR49" s="32"/>
      <c r="AS49" s="62" t="n">
        <f aca="false">AI49/X49</f>
        <v>30</v>
      </c>
      <c r="AT49" s="62" t="e">
        <f aca="false">AJ49/Z49</f>
        <v>#DIV/0!</v>
      </c>
      <c r="AU49" s="62" t="e">
        <f aca="false">AK49/AA49</f>
        <v>#DIV/0!</v>
      </c>
      <c r="AV49" s="62" t="e">
        <f aca="false">AL49/AB49</f>
        <v>#DIV/0!</v>
      </c>
      <c r="AW49" s="62" t="e">
        <f aca="false">AM49/AC49</f>
        <v>#DIV/0!</v>
      </c>
      <c r="AX49" s="62" t="e">
        <f aca="false">AN49/AD49</f>
        <v>#DIV/0!</v>
      </c>
      <c r="AY49" s="62" t="n">
        <f aca="false">AO49/AE49</f>
        <v>30</v>
      </c>
      <c r="AZ49" s="62" t="e">
        <f aca="false">AP49/AF49</f>
        <v>#DIV/0!</v>
      </c>
      <c r="BA49" s="62" t="e">
        <f aca="false">AQ49/AG49</f>
        <v>#DIV/0!</v>
      </c>
      <c r="BB49" s="63" t="e">
        <f aca="false">AR49/AH49</f>
        <v>#DIV/0!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2"/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3" customFormat="true" ht="56.25" hidden="false" customHeight="true" outlineLevel="0" collapsed="false">
      <c r="A50" s="40"/>
      <c r="B50" s="64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2" t="e">
        <f aca="false">AI50/X50</f>
        <v>#DIV/0!</v>
      </c>
      <c r="AT50" s="62" t="e">
        <f aca="false">AJ50/Z50</f>
        <v>#DIV/0!</v>
      </c>
      <c r="AU50" s="62" t="e">
        <f aca="false">AK50/AA50</f>
        <v>#DIV/0!</v>
      </c>
      <c r="AV50" s="62" t="e">
        <f aca="false">AL50/AB50</f>
        <v>#DIV/0!</v>
      </c>
      <c r="AW50" s="62" t="e">
        <f aca="false">AM50/AC50</f>
        <v>#DIV/0!</v>
      </c>
      <c r="AX50" s="62" t="e">
        <f aca="false">AN50/AD50</f>
        <v>#DIV/0!</v>
      </c>
      <c r="AY50" s="62" t="e">
        <f aca="false">AO50/AE50</f>
        <v>#DIV/0!</v>
      </c>
      <c r="AZ50" s="62" t="e">
        <f aca="false">AP50/AF50</f>
        <v>#DIV/0!</v>
      </c>
      <c r="BA50" s="62" t="e">
        <f aca="false">AQ50/AG50</f>
        <v>#DIV/0!</v>
      </c>
      <c r="BB50" s="63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/>
      <c r="BH50" s="36" t="n">
        <f aca="false">BG50/BF50*100</f>
        <v>0</v>
      </c>
      <c r="BI50" s="32"/>
      <c r="BJ50" s="32"/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3" customFormat="true" ht="56.25" hidden="false" customHeight="true" outlineLevel="0" collapsed="false">
      <c r="A51" s="40"/>
      <c r="B51" s="64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0</v>
      </c>
      <c r="N51" s="34" t="n">
        <f aca="false">M51/L51*100</f>
        <v>0</v>
      </c>
      <c r="O51" s="32"/>
      <c r="P51" s="32"/>
      <c r="Q51" s="32"/>
      <c r="R51" s="32"/>
      <c r="S51" s="32"/>
      <c r="T51" s="32"/>
      <c r="U51" s="32"/>
      <c r="V51" s="32"/>
      <c r="W51" s="32"/>
      <c r="X51" s="36" t="n">
        <f aca="false">Z51+AA51+AB51+AC51+AD51+AE51+AF51+AH51+AG51</f>
        <v>0</v>
      </c>
      <c r="Y51" s="34" t="e">
        <f aca="false">X51/M51*100</f>
        <v>#DIV/0!</v>
      </c>
      <c r="Z51" s="32"/>
      <c r="AA51" s="32"/>
      <c r="AB51" s="32"/>
      <c r="AC51" s="32"/>
      <c r="AD51" s="32"/>
      <c r="AE51" s="32"/>
      <c r="AF51" s="32"/>
      <c r="AG51" s="32"/>
      <c r="AH51" s="32"/>
      <c r="AI51" s="36" t="n">
        <f aca="false">AJ51+AK51+AL51+AM51+AN51+AO51+AP51+AQ51+AR51</f>
        <v>0</v>
      </c>
      <c r="AJ51" s="32"/>
      <c r="AK51" s="32"/>
      <c r="AL51" s="32"/>
      <c r="AM51" s="32"/>
      <c r="AN51" s="32"/>
      <c r="AO51" s="32"/>
      <c r="AP51" s="32"/>
      <c r="AQ51" s="32"/>
      <c r="AR51" s="32"/>
      <c r="AS51" s="62" t="e">
        <f aca="false">AI51/X51</f>
        <v>#DIV/0!</v>
      </c>
      <c r="AT51" s="62" t="e">
        <f aca="false">AJ51/Z51</f>
        <v>#DIV/0!</v>
      </c>
      <c r="AU51" s="62" t="e">
        <f aca="false">AK51/AA51</f>
        <v>#DIV/0!</v>
      </c>
      <c r="AV51" s="62" t="e">
        <f aca="false">AL51/AB51</f>
        <v>#DIV/0!</v>
      </c>
      <c r="AW51" s="62" t="e">
        <f aca="false">AM51/AC51</f>
        <v>#DIV/0!</v>
      </c>
      <c r="AX51" s="62" t="e">
        <f aca="false">AN51/AD51</f>
        <v>#DIV/0!</v>
      </c>
      <c r="AY51" s="62" t="e">
        <f aca="false">AO51/AE51</f>
        <v>#DIV/0!</v>
      </c>
      <c r="AZ51" s="62" t="e">
        <f aca="false">AP51/AF51</f>
        <v>#DIV/0!</v>
      </c>
      <c r="BA51" s="62" t="e">
        <f aca="false">AQ51/AG51</f>
        <v>#DIV/0!</v>
      </c>
      <c r="BB51" s="63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2"/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3" customFormat="true" ht="56.25" hidden="false" customHeight="true" outlineLevel="0" collapsed="false">
      <c r="A52" s="40"/>
      <c r="B52" s="64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90</v>
      </c>
      <c r="N52" s="34" t="n">
        <f aca="false">M52/L52*100</f>
        <v>21.4797136038186</v>
      </c>
      <c r="O52" s="32"/>
      <c r="P52" s="32"/>
      <c r="Q52" s="32"/>
      <c r="R52" s="32" t="n">
        <v>1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50</v>
      </c>
      <c r="Y52" s="34" t="n">
        <f aca="false">X52/M52*100</f>
        <v>55.5555555555556</v>
      </c>
      <c r="Z52" s="32"/>
      <c r="AA52" s="32"/>
      <c r="AB52" s="32"/>
      <c r="AC52" s="32" t="n">
        <v>1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900</v>
      </c>
      <c r="AJ52" s="32"/>
      <c r="AK52" s="32"/>
      <c r="AL52" s="32"/>
      <c r="AM52" s="32" t="n">
        <v>300</v>
      </c>
      <c r="AN52" s="32"/>
      <c r="AO52" s="32" t="n">
        <v>600</v>
      </c>
      <c r="AP52" s="32"/>
      <c r="AQ52" s="32"/>
      <c r="AR52" s="32"/>
      <c r="AS52" s="62" t="n">
        <f aca="false">AI52/X52</f>
        <v>18</v>
      </c>
      <c r="AT52" s="62" t="e">
        <f aca="false">AJ52/Z52</f>
        <v>#DIV/0!</v>
      </c>
      <c r="AU52" s="62" t="e">
        <f aca="false">AK52/AA52</f>
        <v>#DIV/0!</v>
      </c>
      <c r="AV52" s="62" t="e">
        <f aca="false">AL52/AB52</f>
        <v>#DIV/0!</v>
      </c>
      <c r="AW52" s="62" t="n">
        <f aca="false">AM52/AC52</f>
        <v>30</v>
      </c>
      <c r="AX52" s="62" t="e">
        <f aca="false">AN52/AD52</f>
        <v>#DIV/0!</v>
      </c>
      <c r="AY52" s="62" t="n">
        <f aca="false">AO52/AE52</f>
        <v>15</v>
      </c>
      <c r="AZ52" s="62" t="e">
        <f aca="false">AP52/AF52</f>
        <v>#DIV/0!</v>
      </c>
      <c r="BA52" s="62" t="e">
        <f aca="false">AQ52/AG52</f>
        <v>#DIV/0!</v>
      </c>
      <c r="BB52" s="63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2"/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3" customFormat="true" ht="56.25" hidden="false" customHeight="true" outlineLevel="0" collapsed="false">
      <c r="A53" s="40"/>
      <c r="B53" s="64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0</v>
      </c>
      <c r="N53" s="34" t="n">
        <f aca="false">M53/L53*100</f>
        <v>0</v>
      </c>
      <c r="O53" s="32"/>
      <c r="P53" s="32"/>
      <c r="Q53" s="32"/>
      <c r="R53" s="32"/>
      <c r="S53" s="32"/>
      <c r="T53" s="32"/>
      <c r="U53" s="32"/>
      <c r="V53" s="32"/>
      <c r="W53" s="32"/>
      <c r="X53" s="36" t="n">
        <f aca="false">Z53+AA53+AB53+AC53+AD53+AE53+AF53+AH53+AG53</f>
        <v>0</v>
      </c>
      <c r="Y53" s="34" t="e">
        <f aca="false">X53/M53*100</f>
        <v>#DIV/0!</v>
      </c>
      <c r="Z53" s="32"/>
      <c r="AA53" s="32"/>
      <c r="AB53" s="32"/>
      <c r="AC53" s="32"/>
      <c r="AD53" s="32"/>
      <c r="AE53" s="32"/>
      <c r="AF53" s="32"/>
      <c r="AG53" s="32"/>
      <c r="AH53" s="32"/>
      <c r="AI53" s="36" t="n">
        <f aca="false">AJ53+AK53+AL53+AM53+AN53+AO53+AP53+AQ53+AR53</f>
        <v>0</v>
      </c>
      <c r="AJ53" s="32"/>
      <c r="AK53" s="32"/>
      <c r="AL53" s="32"/>
      <c r="AM53" s="32"/>
      <c r="AN53" s="32"/>
      <c r="AO53" s="32"/>
      <c r="AP53" s="32"/>
      <c r="AQ53" s="32"/>
      <c r="AR53" s="32"/>
      <c r="AS53" s="62" t="e">
        <f aca="false">AI53/X53</f>
        <v>#DIV/0!</v>
      </c>
      <c r="AT53" s="62" t="e">
        <f aca="false">AJ53/Z53</f>
        <v>#DIV/0!</v>
      </c>
      <c r="AU53" s="62" t="e">
        <f aca="false">AK53/AA53</f>
        <v>#DIV/0!</v>
      </c>
      <c r="AV53" s="62" t="e">
        <f aca="false">AL53/AB53</f>
        <v>#DIV/0!</v>
      </c>
      <c r="AW53" s="62" t="e">
        <f aca="false">AM53/AC53</f>
        <v>#DIV/0!</v>
      </c>
      <c r="AX53" s="62" t="e">
        <f aca="false">AN53/AD53</f>
        <v>#DIV/0!</v>
      </c>
      <c r="AY53" s="62" t="e">
        <f aca="false">AO53/AE53</f>
        <v>#DIV/0!</v>
      </c>
      <c r="AZ53" s="62" t="e">
        <f aca="false">AP53/AF53</f>
        <v>#DIV/0!</v>
      </c>
      <c r="BA53" s="62" t="e">
        <f aca="false">AQ53/AG53</f>
        <v>#DIV/0!</v>
      </c>
      <c r="BB53" s="63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2"/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3" customFormat="true" ht="56.25" hidden="false" customHeight="true" outlineLevel="0" collapsed="false">
      <c r="A54" s="40"/>
      <c r="B54" s="64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0</v>
      </c>
      <c r="N54" s="34" t="n">
        <f aca="false">M54/L54*100</f>
        <v>0</v>
      </c>
      <c r="O54" s="32"/>
      <c r="P54" s="32"/>
      <c r="Q54" s="32"/>
      <c r="R54" s="32"/>
      <c r="S54" s="32"/>
      <c r="T54" s="32"/>
      <c r="U54" s="32"/>
      <c r="V54" s="32"/>
      <c r="W54" s="32"/>
      <c r="X54" s="36" t="n">
        <f aca="false">Z54+AA54+AB54+AC54+AD54+AE54+AF54+AH54+AG54</f>
        <v>0</v>
      </c>
      <c r="Y54" s="34" t="e">
        <f aca="false">X54/M54*100</f>
        <v>#DIV/0!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6" t="n">
        <f aca="false">AJ54+AK54+AL54+AM54+AN54+AO54+AP54+AQ54+AR54</f>
        <v>0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62" t="e">
        <f aca="false">AI54/X54</f>
        <v>#DIV/0!</v>
      </c>
      <c r="AT54" s="62" t="e">
        <f aca="false">AJ54/Z54</f>
        <v>#DIV/0!</v>
      </c>
      <c r="AU54" s="62" t="e">
        <f aca="false">AK54/AA54</f>
        <v>#DIV/0!</v>
      </c>
      <c r="AV54" s="62" t="e">
        <f aca="false">AL54/AB54</f>
        <v>#DIV/0!</v>
      </c>
      <c r="AW54" s="62" t="e">
        <f aca="false">AM54/AC54</f>
        <v>#DIV/0!</v>
      </c>
      <c r="AX54" s="62" t="e">
        <f aca="false">AN54/AD54</f>
        <v>#DIV/0!</v>
      </c>
      <c r="AY54" s="62" t="e">
        <f aca="false">AO54/AE54</f>
        <v>#DIV/0!</v>
      </c>
      <c r="AZ54" s="62" t="e">
        <f aca="false">AP54/AF54</f>
        <v>#DIV/0!</v>
      </c>
      <c r="BA54" s="62" t="e">
        <f aca="false">AQ54/AG54</f>
        <v>#DIV/0!</v>
      </c>
      <c r="BB54" s="63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2"/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3" customFormat="true" ht="56.25" hidden="false" customHeight="true" outlineLevel="0" collapsed="false">
      <c r="A55" s="40"/>
      <c r="B55" s="64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0</v>
      </c>
      <c r="N55" s="34" t="n">
        <f aca="false">M55/L55*100</f>
        <v>0</v>
      </c>
      <c r="O55" s="32"/>
      <c r="P55" s="32"/>
      <c r="Q55" s="32"/>
      <c r="R55" s="32"/>
      <c r="S55" s="32"/>
      <c r="T55" s="32"/>
      <c r="U55" s="32"/>
      <c r="V55" s="32"/>
      <c r="W55" s="32"/>
      <c r="X55" s="36" t="n">
        <f aca="false">Z55+AA55+AB55+AC55+AD55+AE55+AF55+AH55+AG55</f>
        <v>0</v>
      </c>
      <c r="Y55" s="34" t="e">
        <f aca="false">X55/M55*100</f>
        <v>#DIV/0!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6" t="n">
        <f aca="false">AJ55+AK55+AL55+AM55+AN55+AO55+AP55+AQ55+AR55</f>
        <v>0</v>
      </c>
      <c r="AJ55" s="32"/>
      <c r="AK55" s="32"/>
      <c r="AL55" s="32"/>
      <c r="AM55" s="32"/>
      <c r="AN55" s="32"/>
      <c r="AO55" s="32"/>
      <c r="AP55" s="32"/>
      <c r="AQ55" s="32"/>
      <c r="AR55" s="32"/>
      <c r="AS55" s="62" t="e">
        <f aca="false">AI55/X55</f>
        <v>#DIV/0!</v>
      </c>
      <c r="AT55" s="62" t="e">
        <f aca="false">AJ55/Z55</f>
        <v>#DIV/0!</v>
      </c>
      <c r="AU55" s="62" t="e">
        <f aca="false">AK55/AA55</f>
        <v>#DIV/0!</v>
      </c>
      <c r="AV55" s="62" t="e">
        <f aca="false">AL55/AB55</f>
        <v>#DIV/0!</v>
      </c>
      <c r="AW55" s="62" t="e">
        <f aca="false">AM55/AC55</f>
        <v>#DIV/0!</v>
      </c>
      <c r="AX55" s="62" t="e">
        <f aca="false">AN55/AD55</f>
        <v>#DIV/0!</v>
      </c>
      <c r="AY55" s="62" t="e">
        <f aca="false">AO55/AE55</f>
        <v>#DIV/0!</v>
      </c>
      <c r="AZ55" s="62" t="e">
        <f aca="false">AP55/AF55</f>
        <v>#DIV/0!</v>
      </c>
      <c r="BA55" s="62" t="e">
        <f aca="false">AQ55/AG55</f>
        <v>#DIV/0!</v>
      </c>
      <c r="BB55" s="63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2"/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3" customFormat="true" ht="56.25" hidden="false" customHeight="true" outlineLevel="0" collapsed="false">
      <c r="A56" s="40"/>
      <c r="B56" s="64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0</v>
      </c>
      <c r="N56" s="34" t="n">
        <f aca="false">M56/L56*100</f>
        <v>0</v>
      </c>
      <c r="O56" s="32"/>
      <c r="P56" s="32"/>
      <c r="Q56" s="32"/>
      <c r="R56" s="32"/>
      <c r="S56" s="32"/>
      <c r="T56" s="32"/>
      <c r="U56" s="32"/>
      <c r="V56" s="32"/>
      <c r="W56" s="32"/>
      <c r="X56" s="36" t="n">
        <f aca="false">Z56+AA56+AB56+AC56+AD56+AE56+AF56+AH56+AG56</f>
        <v>0</v>
      </c>
      <c r="Y56" s="34" t="e">
        <f aca="false">X56/M56*100</f>
        <v>#DIV/0!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6" t="n">
        <f aca="false">AJ56+AK56+AL56+AM56+AN56+AO56+AP56+AQ56+AR56</f>
        <v>0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62" t="e">
        <f aca="false">AI56/X56</f>
        <v>#DIV/0!</v>
      </c>
      <c r="AT56" s="62" t="e">
        <f aca="false">AJ56/Z56</f>
        <v>#DIV/0!</v>
      </c>
      <c r="AU56" s="62" t="e">
        <f aca="false">AK56/AA56</f>
        <v>#DIV/0!</v>
      </c>
      <c r="AV56" s="62" t="e">
        <f aca="false">AL56/AB56</f>
        <v>#DIV/0!</v>
      </c>
      <c r="AW56" s="62" t="e">
        <f aca="false">AM56/AC56</f>
        <v>#DIV/0!</v>
      </c>
      <c r="AX56" s="62" t="e">
        <f aca="false">AN56/AD56</f>
        <v>#DIV/0!</v>
      </c>
      <c r="AY56" s="62" t="e">
        <f aca="false">AO56/AE56</f>
        <v>#DIV/0!</v>
      </c>
      <c r="AZ56" s="62" t="e">
        <f aca="false">AP56/AF56</f>
        <v>#DIV/0!</v>
      </c>
      <c r="BA56" s="62" t="e">
        <f aca="false">AQ56/AG56</f>
        <v>#DIV/0!</v>
      </c>
      <c r="BB56" s="63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2"/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3" customFormat="true" ht="56.25" hidden="false" customHeight="true" outlineLevel="0" collapsed="false">
      <c r="A57" s="40"/>
      <c r="B57" s="64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2" t="e">
        <f aca="false">AI57/X57</f>
        <v>#DIV/0!</v>
      </c>
      <c r="AT57" s="62" t="e">
        <f aca="false">AJ57/Z57</f>
        <v>#DIV/0!</v>
      </c>
      <c r="AU57" s="62" t="e">
        <f aca="false">AK57/AA57</f>
        <v>#DIV/0!</v>
      </c>
      <c r="AV57" s="62" t="e">
        <f aca="false">AL57/AB57</f>
        <v>#DIV/0!</v>
      </c>
      <c r="AW57" s="62" t="e">
        <f aca="false">AM57/AC57</f>
        <v>#DIV/0!</v>
      </c>
      <c r="AX57" s="62" t="e">
        <f aca="false">AN57/AD57</f>
        <v>#DIV/0!</v>
      </c>
      <c r="AY57" s="62" t="e">
        <f aca="false">AO57/AE57</f>
        <v>#DIV/0!</v>
      </c>
      <c r="AZ57" s="62" t="e">
        <f aca="false">AP57/AF57</f>
        <v>#DIV/0!</v>
      </c>
      <c r="BA57" s="62" t="e">
        <f aca="false">AQ57/AG57</f>
        <v>#DIV/0!</v>
      </c>
      <c r="BB57" s="63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2"/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3" customFormat="true" ht="56.25" hidden="false" customHeight="true" outlineLevel="0" collapsed="false">
      <c r="A58" s="40"/>
      <c r="B58" s="64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2" t="n">
        <f aca="false">AI58/X58</f>
        <v>18.5185185185185</v>
      </c>
      <c r="AT58" s="62" t="e">
        <f aca="false">AJ58/Z58</f>
        <v>#DIV/0!</v>
      </c>
      <c r="AU58" s="62" t="e">
        <f aca="false">AK58/AA58</f>
        <v>#DIV/0!</v>
      </c>
      <c r="AV58" s="62" t="e">
        <f aca="false">AL58/AB58</f>
        <v>#DIV/0!</v>
      </c>
      <c r="AW58" s="62" t="e">
        <f aca="false">AM58/AC58</f>
        <v>#DIV/0!</v>
      </c>
      <c r="AX58" s="62" t="e">
        <f aca="false">AN58/AD58</f>
        <v>#DIV/0!</v>
      </c>
      <c r="AY58" s="62" t="n">
        <f aca="false">AO58/AE58</f>
        <v>18.5185185185185</v>
      </c>
      <c r="AZ58" s="62" t="e">
        <f aca="false">AP58/AF58</f>
        <v>#DIV/0!</v>
      </c>
      <c r="BA58" s="62" t="e">
        <f aca="false">AQ58/AG58</f>
        <v>#DIV/0!</v>
      </c>
      <c r="BB58" s="63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2"/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3" customFormat="true" ht="56.25" hidden="false" customHeight="true" outlineLevel="0" collapsed="false">
      <c r="A59" s="40"/>
      <c r="B59" s="64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8.5</v>
      </c>
      <c r="N59" s="34" t="n">
        <f aca="false">M59/L59*100</f>
        <v>20.7317073170732</v>
      </c>
      <c r="O59" s="32"/>
      <c r="P59" s="32"/>
      <c r="Q59" s="32"/>
      <c r="R59" s="32"/>
      <c r="S59" s="32"/>
      <c r="T59" s="32" t="n">
        <v>8.5</v>
      </c>
      <c r="U59" s="32"/>
      <c r="V59" s="32"/>
      <c r="W59" s="32"/>
      <c r="X59" s="36" t="n">
        <f aca="false">Z59+AA59+AB59+AC59+AD59+AE59+AF59+AH59+AG59</f>
        <v>8.5</v>
      </c>
      <c r="Y59" s="34" t="n">
        <f aca="false">X59/M59*100</f>
        <v>100</v>
      </c>
      <c r="Z59" s="32"/>
      <c r="AA59" s="32"/>
      <c r="AB59" s="32"/>
      <c r="AC59" s="32"/>
      <c r="AD59" s="32"/>
      <c r="AE59" s="32" t="n">
        <v>8.5</v>
      </c>
      <c r="AF59" s="32"/>
      <c r="AG59" s="32"/>
      <c r="AH59" s="32"/>
      <c r="AI59" s="36" t="n">
        <f aca="false">AJ59+AK59+AL59+AM59+AN59+AO59+AP59+AQ59+AR59</f>
        <v>170</v>
      </c>
      <c r="AJ59" s="32"/>
      <c r="AK59" s="32"/>
      <c r="AL59" s="32"/>
      <c r="AM59" s="32"/>
      <c r="AN59" s="32"/>
      <c r="AO59" s="32" t="n">
        <v>170</v>
      </c>
      <c r="AP59" s="32"/>
      <c r="AQ59" s="32"/>
      <c r="AR59" s="32"/>
      <c r="AS59" s="62" t="n">
        <f aca="false">AI59/X59</f>
        <v>20</v>
      </c>
      <c r="AT59" s="62" t="e">
        <f aca="false">AJ59/Z59</f>
        <v>#DIV/0!</v>
      </c>
      <c r="AU59" s="62" t="e">
        <f aca="false">AK59/AA59</f>
        <v>#DIV/0!</v>
      </c>
      <c r="AV59" s="62" t="e">
        <f aca="false">AL59/AB59</f>
        <v>#DIV/0!</v>
      </c>
      <c r="AW59" s="62" t="e">
        <f aca="false">AM59/AC59</f>
        <v>#DIV/0!</v>
      </c>
      <c r="AX59" s="62" t="e">
        <f aca="false">AN59/AD59</f>
        <v>#DIV/0!</v>
      </c>
      <c r="AY59" s="62" t="n">
        <f aca="false">AO59/AE59</f>
        <v>20</v>
      </c>
      <c r="AZ59" s="62" t="e">
        <f aca="false">AP59/AF59</f>
        <v>#DIV/0!</v>
      </c>
      <c r="BA59" s="62" t="e">
        <f aca="false">AQ59/AG59</f>
        <v>#DIV/0!</v>
      </c>
      <c r="BB59" s="63" t="e">
        <f aca="false">AR59/AH59</f>
        <v>#DIV/0!</v>
      </c>
      <c r="BC59" s="32" t="n">
        <v>53</v>
      </c>
      <c r="BD59" s="32"/>
      <c r="BE59" s="35" t="n">
        <f aca="false">BD59/BC59*100</f>
        <v>0</v>
      </c>
      <c r="BF59" s="32"/>
      <c r="BG59" s="32"/>
      <c r="BH59" s="36" t="e">
        <f aca="false">BG59/BF59*100</f>
        <v>#DIV/0!</v>
      </c>
      <c r="BI59" s="32"/>
      <c r="BJ59" s="32"/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3" customFormat="true" ht="56.25" hidden="false" customHeight="true" outlineLevel="0" collapsed="false">
      <c r="A60" s="40"/>
      <c r="B60" s="64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32.5</v>
      </c>
      <c r="N60" s="34" t="n">
        <f aca="false">M60/L60*100</f>
        <v>47.3760932944606</v>
      </c>
      <c r="O60" s="32"/>
      <c r="P60" s="32"/>
      <c r="Q60" s="32"/>
      <c r="R60" s="32"/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32.5</v>
      </c>
      <c r="Y60" s="34" t="n">
        <f aca="false">X60/M60*100</f>
        <v>100</v>
      </c>
      <c r="Z60" s="32"/>
      <c r="AA60" s="32"/>
      <c r="AB60" s="32"/>
      <c r="AC60" s="32"/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650</v>
      </c>
      <c r="AJ60" s="32"/>
      <c r="AK60" s="32"/>
      <c r="AL60" s="32"/>
      <c r="AM60" s="32"/>
      <c r="AN60" s="32"/>
      <c r="AO60" s="32" t="n">
        <v>650</v>
      </c>
      <c r="AP60" s="32"/>
      <c r="AQ60" s="32"/>
      <c r="AR60" s="32"/>
      <c r="AS60" s="62" t="n">
        <f aca="false">AI60/X60</f>
        <v>20</v>
      </c>
      <c r="AT60" s="62" t="e">
        <f aca="false">AJ60/Z60</f>
        <v>#DIV/0!</v>
      </c>
      <c r="AU60" s="62" t="e">
        <f aca="false">AK60/AA60</f>
        <v>#DIV/0!</v>
      </c>
      <c r="AV60" s="62" t="e">
        <f aca="false">AL60/AB60</f>
        <v>#DIV/0!</v>
      </c>
      <c r="AW60" s="62" t="e">
        <f aca="false">AM60/AC60</f>
        <v>#DIV/0!</v>
      </c>
      <c r="AX60" s="62" t="e">
        <f aca="false">AN60/AD60</f>
        <v>#DIV/0!</v>
      </c>
      <c r="AY60" s="62" t="n">
        <f aca="false">AO60/AE60</f>
        <v>20</v>
      </c>
      <c r="AZ60" s="62" t="e">
        <f aca="false">AP60/AF60</f>
        <v>#DIV/0!</v>
      </c>
      <c r="BA60" s="62" t="e">
        <f aca="false">AQ60/AG60</f>
        <v>#DIV/0!</v>
      </c>
      <c r="BB60" s="63" t="e">
        <f aca="false">AR60/AH60</f>
        <v>#DIV/0!</v>
      </c>
      <c r="BC60" s="32" t="n">
        <v>65.5</v>
      </c>
      <c r="BD60" s="32"/>
      <c r="BE60" s="35" t="n">
        <f aca="false">BD60/BC60*100</f>
        <v>0</v>
      </c>
      <c r="BF60" s="32"/>
      <c r="BG60" s="32"/>
      <c r="BH60" s="36" t="e">
        <f aca="false">BG60/BF60*100</f>
        <v>#DIV/0!</v>
      </c>
      <c r="BI60" s="32"/>
      <c r="BJ60" s="32"/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3" customFormat="true" ht="56.25" hidden="false" customHeight="true" outlineLevel="0" collapsed="false">
      <c r="A61" s="40"/>
      <c r="B61" s="64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60</v>
      </c>
      <c r="N61" s="34" t="n">
        <f aca="false">M61/L61*100</f>
        <v>22.2222222222222</v>
      </c>
      <c r="O61" s="32"/>
      <c r="P61" s="32"/>
      <c r="Q61" s="32"/>
      <c r="R61" s="32"/>
      <c r="S61" s="32" t="n">
        <v>60</v>
      </c>
      <c r="T61" s="32"/>
      <c r="U61" s="32"/>
      <c r="V61" s="32"/>
      <c r="W61" s="32"/>
      <c r="X61" s="36" t="n">
        <f aca="false">Z61+AA61+AB61+AC61+AD61+AE61+AF61+AH61+AG61</f>
        <v>60</v>
      </c>
      <c r="Y61" s="34" t="n">
        <f aca="false">X61/M61*100</f>
        <v>100</v>
      </c>
      <c r="Z61" s="32"/>
      <c r="AA61" s="32"/>
      <c r="AB61" s="32"/>
      <c r="AC61" s="32"/>
      <c r="AD61" s="32" t="n">
        <v>60</v>
      </c>
      <c r="AE61" s="32"/>
      <c r="AF61" s="32"/>
      <c r="AG61" s="32"/>
      <c r="AH61" s="32"/>
      <c r="AI61" s="36" t="n">
        <f aca="false">AJ61+AK61+AL61+AM61+AN61+AO61+AP61+AQ61+AR61</f>
        <v>1800</v>
      </c>
      <c r="AJ61" s="32"/>
      <c r="AK61" s="32"/>
      <c r="AL61" s="32"/>
      <c r="AM61" s="32"/>
      <c r="AN61" s="32" t="n">
        <v>1800</v>
      </c>
      <c r="AO61" s="32"/>
      <c r="AP61" s="32"/>
      <c r="AQ61" s="32"/>
      <c r="AR61" s="32"/>
      <c r="AS61" s="62" t="n">
        <f aca="false">AI61/X61</f>
        <v>30</v>
      </c>
      <c r="AT61" s="62" t="e">
        <f aca="false">AJ61/Z61</f>
        <v>#DIV/0!</v>
      </c>
      <c r="AU61" s="62" t="e">
        <f aca="false">AK61/AA61</f>
        <v>#DIV/0!</v>
      </c>
      <c r="AV61" s="62" t="e">
        <f aca="false">AL61/AB61</f>
        <v>#DIV/0!</v>
      </c>
      <c r="AW61" s="62" t="e">
        <f aca="false">AM61/AC61</f>
        <v>#DIV/0!</v>
      </c>
      <c r="AX61" s="62" t="n">
        <f aca="false">AN61/AD61</f>
        <v>30</v>
      </c>
      <c r="AY61" s="62" t="e">
        <f aca="false">AO61/AE61</f>
        <v>#DIV/0!</v>
      </c>
      <c r="AZ61" s="62" t="e">
        <f aca="false">AP61/AF61</f>
        <v>#DIV/0!</v>
      </c>
      <c r="BA61" s="62" t="e">
        <f aca="false">AQ61/AG61</f>
        <v>#DIV/0!</v>
      </c>
      <c r="BB61" s="63" t="e">
        <f aca="false">AR61/AH61</f>
        <v>#DIV/0!</v>
      </c>
      <c r="BC61" s="32" t="n">
        <v>315</v>
      </c>
      <c r="BD61" s="32"/>
      <c r="BE61" s="35" t="n">
        <f aca="false">BD61/BC61*100</f>
        <v>0</v>
      </c>
      <c r="BF61" s="32"/>
      <c r="BG61" s="32"/>
      <c r="BH61" s="36" t="e">
        <f aca="false">BG61/BF61*100</f>
        <v>#DIV/0!</v>
      </c>
      <c r="BI61" s="32"/>
      <c r="BJ61" s="32"/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3" customFormat="true" ht="56.25" hidden="false" customHeight="true" outlineLevel="0" collapsed="false">
      <c r="A62" s="40"/>
      <c r="B62" s="64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2" t="e">
        <f aca="false">AI62/X62</f>
        <v>#DIV/0!</v>
      </c>
      <c r="AT62" s="62" t="e">
        <f aca="false">AJ62/Z62</f>
        <v>#DIV/0!</v>
      </c>
      <c r="AU62" s="62" t="e">
        <f aca="false">AK62/AA62</f>
        <v>#DIV/0!</v>
      </c>
      <c r="AV62" s="62" t="e">
        <f aca="false">AL62/AB62</f>
        <v>#DIV/0!</v>
      </c>
      <c r="AW62" s="62" t="e">
        <f aca="false">AM62/AC62</f>
        <v>#DIV/0!</v>
      </c>
      <c r="AX62" s="62" t="e">
        <f aca="false">AN62/AD62</f>
        <v>#DIV/0!</v>
      </c>
      <c r="AY62" s="62" t="e">
        <f aca="false">AO62/AE62</f>
        <v>#DIV/0!</v>
      </c>
      <c r="AZ62" s="62" t="e">
        <f aca="false">AP62/AF62</f>
        <v>#DIV/0!</v>
      </c>
      <c r="BA62" s="62" t="e">
        <f aca="false">AQ62/AG62</f>
        <v>#DIV/0!</v>
      </c>
      <c r="BB62" s="63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2"/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3" customFormat="true" ht="56.25" hidden="false" customHeight="true" outlineLevel="0" collapsed="false">
      <c r="A63" s="40"/>
      <c r="B63" s="64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0</v>
      </c>
      <c r="N63" s="34" t="n">
        <f aca="false">M63/L63*100</f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6" t="n">
        <f aca="false">Z63+AA63+AB63+AC63+AD63+AE63+AF63+AH63+AG63</f>
        <v>0</v>
      </c>
      <c r="Y63" s="34"/>
      <c r="Z63" s="32"/>
      <c r="AA63" s="32"/>
      <c r="AB63" s="32"/>
      <c r="AC63" s="32"/>
      <c r="AD63" s="32"/>
      <c r="AE63" s="32"/>
      <c r="AF63" s="32"/>
      <c r="AG63" s="32"/>
      <c r="AH63" s="32"/>
      <c r="AI63" s="36" t="n">
        <f aca="false">AJ63+AK63+AL63+AM63+AN63+AO63+AP63+AQ63+AR63</f>
        <v>0</v>
      </c>
      <c r="AJ63" s="32"/>
      <c r="AK63" s="32"/>
      <c r="AL63" s="32"/>
      <c r="AM63" s="32"/>
      <c r="AN63" s="32"/>
      <c r="AO63" s="32"/>
      <c r="AP63" s="32"/>
      <c r="AQ63" s="32"/>
      <c r="AR63" s="32"/>
      <c r="AS63" s="62" t="e">
        <f aca="false">AI63/X63</f>
        <v>#DIV/0!</v>
      </c>
      <c r="AT63" s="62" t="e">
        <f aca="false">AJ63/Z63</f>
        <v>#DIV/0!</v>
      </c>
      <c r="AU63" s="62" t="e">
        <f aca="false">AK63/AA63</f>
        <v>#DIV/0!</v>
      </c>
      <c r="AV63" s="62" t="e">
        <f aca="false">AL63/AB63</f>
        <v>#DIV/0!</v>
      </c>
      <c r="AW63" s="62" t="e">
        <f aca="false">AM63/AC63</f>
        <v>#DIV/0!</v>
      </c>
      <c r="AX63" s="62" t="e">
        <f aca="false">AN63/AD63</f>
        <v>#DIV/0!</v>
      </c>
      <c r="AY63" s="62" t="e">
        <f aca="false">AO63/AE63</f>
        <v>#DIV/0!</v>
      </c>
      <c r="AZ63" s="62" t="e">
        <f aca="false">AP63/AF63</f>
        <v>#DIV/0!</v>
      </c>
      <c r="BA63" s="62" t="e">
        <f aca="false">AQ63/AG63</f>
        <v>#DIV/0!</v>
      </c>
      <c r="BB63" s="63" t="e">
        <f aca="false">AR63/AH63</f>
        <v>#DIV/0!</v>
      </c>
      <c r="BC63" s="32" t="n">
        <v>100</v>
      </c>
      <c r="BD63" s="32"/>
      <c r="BE63" s="35" t="n">
        <f aca="false">BD63/BC63*100</f>
        <v>0</v>
      </c>
      <c r="BF63" s="32"/>
      <c r="BG63" s="32"/>
      <c r="BH63" s="36" t="e">
        <f aca="false">BG63/BF63*100</f>
        <v>#DIV/0!</v>
      </c>
      <c r="BI63" s="32"/>
      <c r="BJ63" s="32"/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3" customFormat="true" ht="56.25" hidden="false" customHeight="true" outlineLevel="0" collapsed="false">
      <c r="A64" s="40"/>
      <c r="B64" s="64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2" t="e">
        <f aca="false">AI64/X64</f>
        <v>#DIV/0!</v>
      </c>
      <c r="AT64" s="62" t="e">
        <f aca="false">AJ64/Z64</f>
        <v>#DIV/0!</v>
      </c>
      <c r="AU64" s="62" t="e">
        <f aca="false">AK64/AA64</f>
        <v>#DIV/0!</v>
      </c>
      <c r="AV64" s="62" t="e">
        <f aca="false">AL64/AB64</f>
        <v>#DIV/0!</v>
      </c>
      <c r="AW64" s="62" t="e">
        <f aca="false">AM64/AC64</f>
        <v>#DIV/0!</v>
      </c>
      <c r="AX64" s="62" t="e">
        <f aca="false">AN64/AD64</f>
        <v>#DIV/0!</v>
      </c>
      <c r="AY64" s="62" t="e">
        <f aca="false">AO64/AE64</f>
        <v>#DIV/0!</v>
      </c>
      <c r="AZ64" s="62" t="e">
        <f aca="false">AP64/AF64</f>
        <v>#DIV/0!</v>
      </c>
      <c r="BA64" s="62" t="e">
        <f aca="false">AQ64/AG64</f>
        <v>#DIV/0!</v>
      </c>
      <c r="BB64" s="63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2"/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3" customFormat="true" ht="56.25" hidden="false" customHeight="true" outlineLevel="0" collapsed="false">
      <c r="A65" s="40"/>
      <c r="B65" s="64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2" t="e">
        <f aca="false">AI65/X65</f>
        <v>#DIV/0!</v>
      </c>
      <c r="AT65" s="62" t="e">
        <f aca="false">AJ65/Z65</f>
        <v>#DIV/0!</v>
      </c>
      <c r="AU65" s="62" t="e">
        <f aca="false">AK65/AA65</f>
        <v>#DIV/0!</v>
      </c>
      <c r="AV65" s="62" t="e">
        <f aca="false">AL65/AB65</f>
        <v>#DIV/0!</v>
      </c>
      <c r="AW65" s="62" t="e">
        <f aca="false">AM65/AC65</f>
        <v>#DIV/0!</v>
      </c>
      <c r="AX65" s="62" t="e">
        <f aca="false">AN65/AD65</f>
        <v>#DIV/0!</v>
      </c>
      <c r="AY65" s="62" t="e">
        <f aca="false">AO65/AE65</f>
        <v>#DIV/0!</v>
      </c>
      <c r="AZ65" s="62" t="e">
        <f aca="false">AP65/AF65</f>
        <v>#DIV/0!</v>
      </c>
      <c r="BA65" s="62" t="e">
        <f aca="false">AQ65/AG65</f>
        <v>#DIV/0!</v>
      </c>
      <c r="BB65" s="63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2"/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3" customFormat="true" ht="56.25" hidden="false" customHeight="true" outlineLevel="0" collapsed="false">
      <c r="A66" s="40"/>
      <c r="B66" s="64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0</v>
      </c>
      <c r="N66" s="34" t="n">
        <f aca="false">M66/L66*100</f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6" t="n">
        <f aca="false">Z66+AA66+AB66+AC66+AD66+AE66+AF66+AH66+AG66</f>
        <v>0</v>
      </c>
      <c r="Y66" s="34" t="e">
        <f aca="false">X66/M66*100</f>
        <v>#DIV/0!</v>
      </c>
      <c r="Z66" s="32"/>
      <c r="AA66" s="32"/>
      <c r="AB66" s="32"/>
      <c r="AC66" s="32"/>
      <c r="AD66" s="32"/>
      <c r="AE66" s="32"/>
      <c r="AF66" s="32"/>
      <c r="AG66" s="32"/>
      <c r="AH66" s="32"/>
      <c r="AI66" s="36" t="n">
        <f aca="false">AJ66+AK66+AL66+AM66+AN66+AO66+AP66+AQ66+AR66</f>
        <v>0</v>
      </c>
      <c r="AJ66" s="32"/>
      <c r="AK66" s="32"/>
      <c r="AL66" s="32"/>
      <c r="AM66" s="32"/>
      <c r="AN66" s="32"/>
      <c r="AO66" s="32"/>
      <c r="AP66" s="32"/>
      <c r="AQ66" s="32"/>
      <c r="AR66" s="32"/>
      <c r="AS66" s="62" t="e">
        <f aca="false">AI66/X66</f>
        <v>#DIV/0!</v>
      </c>
      <c r="AT66" s="62" t="e">
        <f aca="false">AJ66/Z66</f>
        <v>#DIV/0!</v>
      </c>
      <c r="AU66" s="62" t="e">
        <f aca="false">AK66/AA66</f>
        <v>#DIV/0!</v>
      </c>
      <c r="AV66" s="62" t="e">
        <f aca="false">AL66/AB66</f>
        <v>#DIV/0!</v>
      </c>
      <c r="AW66" s="62" t="e">
        <f aca="false">AM66/AC66</f>
        <v>#DIV/0!</v>
      </c>
      <c r="AX66" s="62" t="e">
        <f aca="false">AN66/AD66</f>
        <v>#DIV/0!</v>
      </c>
      <c r="AY66" s="62" t="e">
        <f aca="false">AO66/AE66</f>
        <v>#DIV/0!</v>
      </c>
      <c r="AZ66" s="62" t="e">
        <f aca="false">AP66/AF66</f>
        <v>#DIV/0!</v>
      </c>
      <c r="BA66" s="62" t="e">
        <f aca="false">AQ66/AG66</f>
        <v>#DIV/0!</v>
      </c>
      <c r="BB66" s="63" t="e">
        <f aca="false">AR66/AH66</f>
        <v>#DIV/0!</v>
      </c>
      <c r="BC66" s="32" t="n">
        <v>127</v>
      </c>
      <c r="BD66" s="32"/>
      <c r="BE66" s="35" t="n">
        <f aca="false">BD66/BC66*100</f>
        <v>0</v>
      </c>
      <c r="BF66" s="32"/>
      <c r="BG66" s="32"/>
      <c r="BH66" s="36" t="e">
        <f aca="false">BG66/BF66*100</f>
        <v>#DIV/0!</v>
      </c>
      <c r="BI66" s="32"/>
      <c r="BJ66" s="32"/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1" customFormat="true" ht="52.35" hidden="false" customHeight="true" outlineLevel="0" collapsed="false">
      <c r="A67" s="66"/>
      <c r="B67" s="67" t="s">
        <v>107</v>
      </c>
      <c r="C67" s="48"/>
      <c r="D67" s="48"/>
      <c r="E67" s="48"/>
      <c r="F67" s="48"/>
      <c r="G67" s="48"/>
      <c r="H67" s="48"/>
      <c r="I67" s="48" t="n">
        <v>1877</v>
      </c>
      <c r="J67" s="48" t="n">
        <f aca="false">SUM(J21:J63)</f>
        <v>1458</v>
      </c>
      <c r="K67" s="68" t="n">
        <f aca="false">J67/I67*100</f>
        <v>77.6771443793287</v>
      </c>
      <c r="L67" s="69" t="n">
        <v>7973.48</v>
      </c>
      <c r="M67" s="36" t="n">
        <f aca="false">O67+P67+Q67+R67+S67+T67+U67+V67+W67</f>
        <v>1017</v>
      </c>
      <c r="N67" s="34" t="n">
        <f aca="false">M67/L67*100</f>
        <v>12.7547821026704</v>
      </c>
      <c r="O67" s="36" t="n">
        <f aca="false">SUM(O21:O66)</f>
        <v>203</v>
      </c>
      <c r="P67" s="36" t="n">
        <f aca="false">SUM(P21:P66)</f>
        <v>0</v>
      </c>
      <c r="Q67" s="36" t="n">
        <f aca="false">SUM(Q21:Q66)</f>
        <v>284</v>
      </c>
      <c r="R67" s="36" t="n">
        <f aca="false">SUM(R21:R66)</f>
        <v>10</v>
      </c>
      <c r="S67" s="36" t="n">
        <f aca="false">SUM(S21:S66)</f>
        <v>60</v>
      </c>
      <c r="T67" s="36" t="n">
        <f aca="false">SUM(T21:T66)</f>
        <v>420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40</v>
      </c>
      <c r="X67" s="36" t="n">
        <f aca="false">Z67+AA67+AB67+AC67+AD67+AE67+AF67+AH67+AG67</f>
        <v>674</v>
      </c>
      <c r="Y67" s="35" t="n">
        <f aca="false">X67/M67*100</f>
        <v>66.2733529990167</v>
      </c>
      <c r="Z67" s="8" t="n">
        <f aca="false">SUM(Z21:Z66)</f>
        <v>100</v>
      </c>
      <c r="AA67" s="8" t="n">
        <f aca="false">SUM(AA21:AA66)</f>
        <v>0</v>
      </c>
      <c r="AB67" s="8" t="n">
        <f aca="false">SUM(AB21:AB66)</f>
        <v>234</v>
      </c>
      <c r="AC67" s="8" t="n">
        <f aca="false">SUM(AC21:AC66)</f>
        <v>10</v>
      </c>
      <c r="AD67" s="8" t="n">
        <f aca="false">SUM(AD21:AD66)</f>
        <v>60</v>
      </c>
      <c r="AE67" s="8" t="n">
        <f aca="false">SUM(AE21:AE66)</f>
        <v>270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0</v>
      </c>
      <c r="AI67" s="36" t="n">
        <f aca="false">AJ67+AK67+AL67+AM67+AN67+AO67+AP67+AQ67+AR67</f>
        <v>19145</v>
      </c>
      <c r="AJ67" s="8" t="n">
        <f aca="false">SUM(AJ21:AJ66)</f>
        <v>4000</v>
      </c>
      <c r="AK67" s="8" t="n">
        <f aca="false">SUM(AK21:AK66)</f>
        <v>0</v>
      </c>
      <c r="AL67" s="8" t="n">
        <f aca="false">SUM(AL21:AL66)</f>
        <v>6775</v>
      </c>
      <c r="AM67" s="8" t="n">
        <f aca="false">SUM(AM21:AM66)</f>
        <v>300</v>
      </c>
      <c r="AN67" s="8" t="n">
        <f aca="false">SUM(AN21:AN66)</f>
        <v>1800</v>
      </c>
      <c r="AO67" s="8" t="n">
        <f aca="false">SUM(AO21:AO66)</f>
        <v>6270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0</v>
      </c>
      <c r="AS67" s="62" t="n">
        <f aca="false">AI67/X67</f>
        <v>28.4050445103858</v>
      </c>
      <c r="AT67" s="62" t="n">
        <f aca="false">AJ67/Z67</f>
        <v>40</v>
      </c>
      <c r="AU67" s="62" t="e">
        <f aca="false">AK67/AA67</f>
        <v>#DIV/0!</v>
      </c>
      <c r="AV67" s="62" t="n">
        <f aca="false">AL67/AB67</f>
        <v>28.9529914529915</v>
      </c>
      <c r="AW67" s="62" t="n">
        <f aca="false">AM67/AC67</f>
        <v>30</v>
      </c>
      <c r="AX67" s="62" t="n">
        <f aca="false">AN67/AD67</f>
        <v>30</v>
      </c>
      <c r="AY67" s="62" t="n">
        <f aca="false">AO67/AE67</f>
        <v>23.2222222222222</v>
      </c>
      <c r="AZ67" s="62" t="e">
        <f aca="false">AP67/AF67</f>
        <v>#DIV/0!</v>
      </c>
      <c r="BA67" s="62" t="e">
        <f aca="false">AQ67/AG67</f>
        <v>#DIV/0!</v>
      </c>
      <c r="BB67" s="63" t="e">
        <f aca="false">AR67/AH67</f>
        <v>#DIV/0!</v>
      </c>
      <c r="BC67" s="8" t="n">
        <f aca="false">SUM(BC21:BC66)</f>
        <v>7757.89</v>
      </c>
      <c r="BD67" s="8" t="n">
        <f aca="false">SUM(BD21:BD66)</f>
        <v>19</v>
      </c>
      <c r="BE67" s="35" t="n">
        <f aca="false">BD67/BC67*100</f>
        <v>0.244911954152482</v>
      </c>
      <c r="BF67" s="8" t="n">
        <f aca="false">SUM(BF21:BF66)</f>
        <v>625</v>
      </c>
      <c r="BG67" s="8" t="n">
        <f aca="false">SUM(BG21:BG66)</f>
        <v>0</v>
      </c>
      <c r="BH67" s="36" t="n">
        <f aca="false">BG67/BF67*100</f>
        <v>0</v>
      </c>
      <c r="BI67" s="8" t="n">
        <f aca="false">SUM(BI21:BI66)</f>
        <v>0</v>
      </c>
      <c r="BJ67" s="70" t="n">
        <v>0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8" t="n">
        <v>147</v>
      </c>
      <c r="CA67" s="48" t="n">
        <f aca="false">SUM(CA21:CA66)</f>
        <v>0</v>
      </c>
      <c r="CB67" s="48" t="n">
        <f aca="false">CA67/BZ67*100</f>
        <v>0</v>
      </c>
      <c r="CC67" s="48" t="n">
        <f aca="false">SUM(CC21:CC66)</f>
        <v>0</v>
      </c>
      <c r="CD67" s="48" t="n">
        <v>1505</v>
      </c>
      <c r="CE67" s="70" t="n">
        <f aca="false">SUM(CE21:CE66)</f>
        <v>0</v>
      </c>
      <c r="CF67" s="8" t="n">
        <f aca="false">CE67/CD67*100</f>
        <v>0</v>
      </c>
      <c r="CG67" s="70" t="n">
        <f aca="false">SUM(CG21:CG66)</f>
        <v>0</v>
      </c>
      <c r="CH67" s="70" t="n">
        <f aca="false">SUM(CH21:CH66)</f>
        <v>0</v>
      </c>
      <c r="CI67" s="48" t="n">
        <f aca="false">SUM(CI21:CI63)</f>
        <v>0</v>
      </c>
      <c r="CJ67" s="48" t="n">
        <v>148</v>
      </c>
      <c r="CK67" s="48"/>
      <c r="CL67" s="68" t="n">
        <f aca="false">CK67/CJ67*100</f>
        <v>0</v>
      </c>
      <c r="CM67" s="68" t="n">
        <v>0</v>
      </c>
      <c r="CN67" s="68" t="e">
        <f aca="false">CM67/CK67*10</f>
        <v>#DIV/0!</v>
      </c>
    </row>
    <row r="68" s="14" customFormat="true" ht="52.35" hidden="false" customHeight="true" outlineLevel="0" collapsed="false">
      <c r="A68" s="66"/>
      <c r="B68" s="67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0" t="n">
        <f aca="false">J68/I68*100</f>
        <v>87.7536231884058</v>
      </c>
      <c r="L68" s="69" t="n">
        <f aca="false">L67+L20</f>
        <v>22216.48</v>
      </c>
      <c r="M68" s="36" t="n">
        <f aca="false">O68+P68+Q68+R68+S68+T68+U68+V68+W68</f>
        <v>4413</v>
      </c>
      <c r="N68" s="35" t="n">
        <f aca="false">M68/L68*100</f>
        <v>19.8636327627059</v>
      </c>
      <c r="O68" s="8" t="n">
        <f aca="false">O67+O20</f>
        <v>703</v>
      </c>
      <c r="P68" s="8" t="n">
        <f aca="false">P67+P20</f>
        <v>0</v>
      </c>
      <c r="Q68" s="8" t="n">
        <f aca="false">Q67+Q20</f>
        <v>1548</v>
      </c>
      <c r="R68" s="8" t="n">
        <f aca="false">R67+R20</f>
        <v>234</v>
      </c>
      <c r="S68" s="8" t="n">
        <f aca="false">S67+S20</f>
        <v>300</v>
      </c>
      <c r="T68" s="8" t="n">
        <f aca="false">T67+T20</f>
        <v>1322</v>
      </c>
      <c r="U68" s="8" t="n">
        <f aca="false">U67+U20</f>
        <v>0</v>
      </c>
      <c r="V68" s="8" t="n">
        <f aca="false">V67+V20</f>
        <v>0</v>
      </c>
      <c r="W68" s="8" t="n">
        <f aca="false">W67+W20</f>
        <v>306</v>
      </c>
      <c r="X68" s="36" t="n">
        <f aca="false">Z68+AA68+AB68+AC68+AD68+AE68+AF68+AH68+AG68</f>
        <v>3449</v>
      </c>
      <c r="Y68" s="35" t="n">
        <f aca="false">X68/M68*100</f>
        <v>78.1554498073873</v>
      </c>
      <c r="Z68" s="8" t="n">
        <f aca="false">Z67+Z20</f>
        <v>390</v>
      </c>
      <c r="AA68" s="8" t="n">
        <f aca="false">AA67+AA20</f>
        <v>0</v>
      </c>
      <c r="AB68" s="8" t="n">
        <f aca="false">AB67+AB20</f>
        <v>1374</v>
      </c>
      <c r="AC68" s="8" t="n">
        <f aca="false">AC67+AC20</f>
        <v>208</v>
      </c>
      <c r="AD68" s="8" t="n">
        <f aca="false">AD67+AD20</f>
        <v>220</v>
      </c>
      <c r="AE68" s="8" t="n">
        <f aca="false">AE67+AE20</f>
        <v>1172</v>
      </c>
      <c r="AF68" s="8" t="n">
        <f aca="false">AF67+AF20</f>
        <v>0</v>
      </c>
      <c r="AG68" s="8" t="n">
        <f aca="false">AG67+AG20</f>
        <v>0</v>
      </c>
      <c r="AH68" s="8" t="n">
        <f aca="false">AH67+AH20</f>
        <v>85</v>
      </c>
      <c r="AI68" s="36" t="n">
        <f aca="false">AJ68+AK68+AL68+AM68+AN68+AO68+AP68+AQ68+AR68</f>
        <v>100729.6</v>
      </c>
      <c r="AJ68" s="8" t="n">
        <f aca="false">AJ67+AJ20</f>
        <v>10405.5</v>
      </c>
      <c r="AK68" s="8" t="n">
        <f aca="false">AK67+AK20</f>
        <v>0</v>
      </c>
      <c r="AL68" s="8" t="n">
        <f aca="false">AL67+AL20</f>
        <v>42779.1</v>
      </c>
      <c r="AM68" s="8" t="n">
        <f aca="false">AM67+AM20</f>
        <v>7383</v>
      </c>
      <c r="AN68" s="8" t="n">
        <f aca="false">AN67+AN20</f>
        <v>6547</v>
      </c>
      <c r="AO68" s="8" t="n">
        <f aca="false">AO67+AO20</f>
        <v>32261</v>
      </c>
      <c r="AP68" s="8" t="n">
        <f aca="false">AP67+AP20</f>
        <v>0</v>
      </c>
      <c r="AQ68" s="8" t="n">
        <f aca="false">AQ67+AQ20</f>
        <v>0</v>
      </c>
      <c r="AR68" s="8" t="n">
        <f aca="false">AR67+AR20</f>
        <v>1354</v>
      </c>
      <c r="AS68" s="62" t="n">
        <f aca="false">AI68/X68</f>
        <v>29.2054508553204</v>
      </c>
      <c r="AT68" s="62" t="n">
        <f aca="false">AJ68/Z68</f>
        <v>26.6807692307692</v>
      </c>
      <c r="AU68" s="62" t="e">
        <f aca="false">AK68/AA68</f>
        <v>#DIV/0!</v>
      </c>
      <c r="AV68" s="62" t="n">
        <f aca="false">AL68/AB68</f>
        <v>31.1347161572052</v>
      </c>
      <c r="AW68" s="62" t="n">
        <f aca="false">AM68/AC68</f>
        <v>35.4951923076923</v>
      </c>
      <c r="AX68" s="62" t="n">
        <f aca="false">AN68/AD68</f>
        <v>29.7590909090909</v>
      </c>
      <c r="AY68" s="62" t="n">
        <f aca="false">AO68/AE68</f>
        <v>27.5264505119454</v>
      </c>
      <c r="AZ68" s="62" t="e">
        <f aca="false">AP68/AF68</f>
        <v>#DIV/0!</v>
      </c>
      <c r="BA68" s="62" t="e">
        <f aca="false">AQ68/AG68</f>
        <v>#DIV/0!</v>
      </c>
      <c r="BB68" s="63" t="n">
        <f aca="false">AR68/AH68</f>
        <v>15.9294117647059</v>
      </c>
      <c r="BC68" s="8" t="n">
        <f aca="false">BC67+BC20</f>
        <v>22793.89</v>
      </c>
      <c r="BD68" s="8" t="n">
        <f aca="false">BD67+BD20</f>
        <v>891</v>
      </c>
      <c r="BE68" s="35" t="n">
        <f aca="false">BD68/BC68*100</f>
        <v>3.90894226479114</v>
      </c>
      <c r="BF68" s="8" t="n">
        <f aca="false">BF67+BF20</f>
        <v>1668</v>
      </c>
      <c r="BG68" s="8" t="n">
        <f aca="false">BG67+BG20</f>
        <v>0</v>
      </c>
      <c r="BH68" s="36" t="n">
        <f aca="false">BG68/BF68*100</f>
        <v>0</v>
      </c>
      <c r="BI68" s="8" t="n">
        <f aca="false">BI67+BI20</f>
        <v>0</v>
      </c>
      <c r="BJ68" s="70" t="n">
        <v>0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0</v>
      </c>
      <c r="CF68" s="8" t="n">
        <f aca="false">CE68/CD68*100</f>
        <v>0</v>
      </c>
      <c r="CG68" s="8" t="n">
        <f aca="false">CG67+CG20</f>
        <v>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0</v>
      </c>
      <c r="CL68" s="68" t="n">
        <f aca="false">CK68/CJ68*100</f>
        <v>0</v>
      </c>
      <c r="CM68" s="70" t="n">
        <f aca="false">CM67+CM20</f>
        <v>0</v>
      </c>
      <c r="CN68" s="68" t="e">
        <f aca="false">CM68/CK68*10</f>
        <v>#DIV/0!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2" t="n">
        <f aca="false">P68+Q68</f>
        <v>1548</v>
      </c>
      <c r="AA70" s="73" t="n">
        <f aca="false">AA68+AB68</f>
        <v>1374</v>
      </c>
      <c r="AK70" s="72" t="n">
        <f aca="false">AK68+AL68</f>
        <v>42779.1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3-10-03T03:45:05Z</cp:lastPrinted>
  <dcterms:modified xsi:type="dcterms:W3CDTF">2024-07-30T08:33:08Z</dcterms:modified>
  <cp:revision>0</cp:revision>
  <dc:subject/>
  <dc:title/>
</cp:coreProperties>
</file>