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6">
  <si>
    <t xml:space="preserve">Итоги социально-экономического развития 
Моргаушского муниципального округа за январь-февраль 2024 года.</t>
  </si>
  <si>
    <r>
      <rPr>
        <sz val="11"/>
        <rFont val="Mongolian Baiti"/>
        <family val="4"/>
      </rPr>
      <t xml:space="preserve">    
    В округе 177 населенных пунктов. Территория округа занимает 84,5 тыс. га земли, в т.ч.  сельскохозяйственного назначения во всех категориях -   61,187  тыс. га, из  них  пашни - 44,9 тыс. га.
    На территории округа действуют 262 организации и предприятий, в т. 18 сельскохозяйственных, 9 промышленных и обслуживающих предприятий, 2 районных  потребительских  общества. Также на территории округа осуществляют свою деятельность 82 крестьянских (фермерских) хозяйств и 729 индивидуальных предпринимателя.
    Транспортное обслуживание  населения внутри округа осуществляется 3 индивидуальными предпринимателями по 12 маршрутам. 
     Наличие автомобилей в личной собственности населения района на 1 января 2021 года - 8704</t>
    </r>
    <r>
      <rPr>
        <sz val="11"/>
        <color rgb="FF000000"/>
        <rFont val="Mongolian Baiti"/>
        <family val="4"/>
      </rPr>
      <t xml:space="preserve"> единиц, в  том числе 4692 единицы легковых автомобилей, 407 грузовых автомобилей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85 тракторов, 22 зерноуборочных комбайнов, 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округе всего - 730,637 км, в том числе с твердым покрытием  - 428,437 км.     </t>
    </r>
  </si>
  <si>
    <t xml:space="preserve">     Имеются: 19 дневная общеобразовательная школа, из которых 13 средних, 6 основных,  11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территориальных отдела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4 участковых больниц, 9 врачебных амбулаторий, 38  фельдшерско - акушерских пунктов, 26 спортивных залов. </t>
  </si>
  <si>
    <t xml:space="preserve">     На 1 января 2023 г в районе числится 13628 постоянных хозяйств, численность населения  составляет 30826 человек.</t>
  </si>
  <si>
    <t xml:space="preserve">    Всего трудоспособных – 17101 человек. Количество детей в садиках - 979,  учащихся в школах - 3067,  пенсионеров - 10260 человек, в т.ч. работающих - 1605 человека.</t>
  </si>
  <si>
    <t xml:space="preserve">Демографическая обстановка за январь-февраль 2024 года.</t>
  </si>
  <si>
    <t xml:space="preserve">Ед. изм.</t>
  </si>
  <si>
    <t xml:space="preserve">2023 г.</t>
  </si>
  <si>
    <t xml:space="preserve">2024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Количество браков</t>
  </si>
  <si>
    <t xml:space="preserve">Количество разводов</t>
  </si>
  <si>
    <t xml:space="preserve">Отгружено товаров собственного производства, 
выполнено работ и услуг собственными силами за январь-февраль 2024 года.</t>
  </si>
  <si>
    <t xml:space="preserve">  </t>
  </si>
  <si>
    <t xml:space="preserve">2024 к 2023 в 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СХПК им.Суворова</t>
  </si>
  <si>
    <t xml:space="preserve">СХПК им.Ильича</t>
  </si>
  <si>
    <t xml:space="preserve">СПК - ПЗ "Свобода"</t>
  </si>
  <si>
    <t xml:space="preserve">СПК "Ударник"</t>
  </si>
  <si>
    <t xml:space="preserve">ОАО "ПФ "Моргаушская"</t>
  </si>
  <si>
    <t xml:space="preserve">другие сельскохозяйственные предприятия</t>
  </si>
  <si>
    <t xml:space="preserve">  продукция предпр. промышл. и обслуж. пр-в</t>
  </si>
  <si>
    <t xml:space="preserve">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УП ЖКХ "Моргаушское"</t>
  </si>
  <si>
    <t xml:space="preserve">ИП Вязов А.Н.</t>
  </si>
  <si>
    <t xml:space="preserve">тыс. руб</t>
  </si>
  <si>
    <t xml:space="preserve">ООО "Дублин"</t>
  </si>
  <si>
    <t xml:space="preserve">ООО Завод "ДСМ-групп"</t>
  </si>
  <si>
    <t xml:space="preserve">ООО "Алпроф"</t>
  </si>
  <si>
    <t xml:space="preserve">другие предприятия</t>
  </si>
  <si>
    <t xml:space="preserve">Собственные доходы бюджета Моргаушского МО за январь-февраль 2024 года.</t>
  </si>
  <si>
    <t xml:space="preserve">ВСЕГО</t>
  </si>
  <si>
    <t xml:space="preserve">Платные услуги населению за январь-февраль 2024 года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январь-февраль 2024 года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-февраль 2024 года.</t>
  </si>
  <si>
    <t xml:space="preserve"> </t>
  </si>
  <si>
    <t xml:space="preserve">ООО "Общественное питание"(Моргаушское райпо)</t>
  </si>
  <si>
    <t xml:space="preserve">Животноводство за январь-февраль 2024 года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О ходе работ аграриями округа на 01.03.2024</t>
  </si>
  <si>
    <t xml:space="preserve">Зерновые и зернобобовые</t>
  </si>
  <si>
    <t xml:space="preserve">га.</t>
  </si>
  <si>
    <t xml:space="preserve">        в т.ч. озимые культуры</t>
  </si>
  <si>
    <t xml:space="preserve">Валовый сбор </t>
  </si>
  <si>
    <t xml:space="preserve">цент.</t>
  </si>
  <si>
    <t xml:space="preserve">       в т.ч. озимые культуры</t>
  </si>
  <si>
    <t xml:space="preserve">Урожайность</t>
  </si>
  <si>
    <t xml:space="preserve">ц./га.</t>
  </si>
  <si>
    <t xml:space="preserve">Технические культуры</t>
  </si>
  <si>
    <t xml:space="preserve">Картофель </t>
  </si>
  <si>
    <t xml:space="preserve">Овощи</t>
  </si>
  <si>
    <t xml:space="preserve">Поголовье скота на 1 марта 2024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-февраль 2024 года.</t>
  </si>
  <si>
    <t xml:space="preserve">Общий объем инвестиций в основной капитал по предприятиям и организациям</t>
  </si>
  <si>
    <t xml:space="preserve">тыс.руб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-февраль 2024 года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 и инвестиционной деятельности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2"/>
  <sheetViews>
    <sheetView showFormulas="false" showGridLines="true" showRowColHeaders="true" showZeros="true" rightToLeft="false" tabSelected="true" showOutlineSymbols="true" defaultGridColor="true" view="pageBreakPreview" topLeftCell="A121" colorId="64" zoomScale="98" zoomScaleNormal="90" zoomScalePageLayoutView="98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3" hidden="false" customHeight="true" outlineLevel="0" collapsed="false">
      <c r="B3" s="3" t="s">
        <v>1</v>
      </c>
      <c r="C3" s="3"/>
      <c r="D3" s="3"/>
      <c r="E3" s="3"/>
      <c r="F3" s="3"/>
    </row>
    <row r="4" customFormat="false" ht="87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26</v>
      </c>
      <c r="E9" s="11" t="n">
        <v>20</v>
      </c>
      <c r="F9" s="12" t="n">
        <f aca="false">E9-D9</f>
        <v>-6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75</v>
      </c>
      <c r="E10" s="13" t="n">
        <v>74</v>
      </c>
      <c r="F10" s="12" t="n">
        <f aca="false">E10-D10</f>
        <v>-1</v>
      </c>
    </row>
    <row r="11" customFormat="false" ht="15.75" hidden="false" customHeight="true" outlineLevel="0" collapsed="false">
      <c r="B11" s="10" t="s">
        <v>13</v>
      </c>
      <c r="C11" s="11" t="s">
        <v>11</v>
      </c>
      <c r="D11" s="11" t="n">
        <v>11</v>
      </c>
      <c r="E11" s="11" t="n">
        <v>8</v>
      </c>
      <c r="F11" s="12" t="n">
        <f aca="false">E11-D11</f>
        <v>-3</v>
      </c>
    </row>
    <row r="12" customFormat="false" ht="15.75" hidden="false" customHeight="true" outlineLevel="0" collapsed="false">
      <c r="B12" s="10" t="s">
        <v>14</v>
      </c>
      <c r="C12" s="11" t="s">
        <v>11</v>
      </c>
      <c r="D12" s="11" t="n">
        <v>17</v>
      </c>
      <c r="E12" s="11" t="n">
        <v>10</v>
      </c>
      <c r="F12" s="12" t="n">
        <f aca="false">E12-D12</f>
        <v>-7</v>
      </c>
    </row>
    <row r="13" customFormat="false" ht="30.75" hidden="false" customHeight="true" outlineLevel="0" collapsed="false">
      <c r="B13" s="14" t="s">
        <v>15</v>
      </c>
      <c r="C13" s="14"/>
      <c r="D13" s="14"/>
      <c r="E13" s="14"/>
      <c r="F13" s="14"/>
      <c r="H13" s="0" t="s">
        <v>16</v>
      </c>
    </row>
    <row r="14" customFormat="false" ht="17.25" hidden="false" customHeight="true" outlineLevel="0" collapsed="false">
      <c r="B14" s="15"/>
      <c r="C14" s="16" t="s">
        <v>6</v>
      </c>
      <c r="D14" s="17" t="s">
        <v>7</v>
      </c>
      <c r="E14" s="17" t="s">
        <v>8</v>
      </c>
      <c r="F14" s="18" t="s">
        <v>17</v>
      </c>
    </row>
    <row r="15" customFormat="false" ht="15.75" hidden="false" customHeight="true" outlineLevel="0" collapsed="false">
      <c r="B15" s="19" t="s">
        <v>18</v>
      </c>
      <c r="C15" s="20" t="s">
        <v>19</v>
      </c>
      <c r="D15" s="21" t="n">
        <v>842483.3</v>
      </c>
      <c r="E15" s="21" t="n">
        <f aca="false">E17+E24</f>
        <v>1202101</v>
      </c>
      <c r="F15" s="22" t="n">
        <f aca="false">E15/D15*100</f>
        <v>142.68543958082</v>
      </c>
    </row>
    <row r="16" customFormat="false" ht="14.25" hidden="false" customHeight="true" outlineLevel="0" collapsed="false">
      <c r="B16" s="23" t="s">
        <v>20</v>
      </c>
      <c r="C16" s="20"/>
      <c r="D16" s="24"/>
      <c r="E16" s="24"/>
      <c r="F16" s="25"/>
    </row>
    <row r="17" customFormat="false" ht="30" hidden="false" customHeight="true" outlineLevel="0" collapsed="false">
      <c r="B17" s="26" t="s">
        <v>21</v>
      </c>
      <c r="C17" s="20" t="s">
        <v>19</v>
      </c>
      <c r="D17" s="21" t="n">
        <v>243970</v>
      </c>
      <c r="E17" s="21" t="n">
        <f aca="false">SUM(E18:E23)</f>
        <v>357439.2</v>
      </c>
      <c r="F17" s="22" t="n">
        <f aca="false">E17/D17*100</f>
        <v>146.509488871583</v>
      </c>
    </row>
    <row r="18" customFormat="false" ht="16.5" hidden="false" customHeight="true" outlineLevel="0" collapsed="false">
      <c r="B18" s="26" t="s">
        <v>22</v>
      </c>
      <c r="C18" s="20" t="s">
        <v>19</v>
      </c>
      <c r="D18" s="27" t="n">
        <v>16814</v>
      </c>
      <c r="E18" s="28" t="n">
        <v>25065</v>
      </c>
      <c r="F18" s="22" t="n">
        <f aca="false">E18/D18*100</f>
        <v>149.072201736648</v>
      </c>
    </row>
    <row r="19" customFormat="false" ht="16.5" hidden="false" customHeight="true" outlineLevel="0" collapsed="false">
      <c r="B19" s="26" t="s">
        <v>23</v>
      </c>
      <c r="C19" s="20" t="s">
        <v>19</v>
      </c>
      <c r="D19" s="27" t="n">
        <v>7329</v>
      </c>
      <c r="E19" s="28" t="n">
        <v>5899.2</v>
      </c>
      <c r="F19" s="22" t="n">
        <f aca="false">E19/D19*100</f>
        <v>80.4911993450675</v>
      </c>
    </row>
    <row r="20" customFormat="false" ht="15.75" hidden="false" customHeight="true" outlineLevel="0" collapsed="false">
      <c r="B20" s="26" t="s">
        <v>24</v>
      </c>
      <c r="C20" s="20" t="s">
        <v>19</v>
      </c>
      <c r="D20" s="27" t="n">
        <v>13078</v>
      </c>
      <c r="E20" s="28" t="n">
        <v>12873</v>
      </c>
      <c r="F20" s="22" t="n">
        <f aca="false">E20/D20*100</f>
        <v>98.4324820308916</v>
      </c>
    </row>
    <row r="21" customFormat="false" ht="17.25" hidden="false" customHeight="true" outlineLevel="0" collapsed="false">
      <c r="B21" s="26" t="s">
        <v>25</v>
      </c>
      <c r="C21" s="20" t="s">
        <v>19</v>
      </c>
      <c r="D21" s="27" t="n">
        <v>23442</v>
      </c>
      <c r="E21" s="28" t="n">
        <v>19911</v>
      </c>
      <c r="F21" s="22" t="n">
        <f aca="false">E21/D21*100</f>
        <v>84.9372920399283</v>
      </c>
    </row>
    <row r="22" customFormat="false" ht="16.5" hidden="false" customHeight="true" outlineLevel="0" collapsed="false">
      <c r="B22" s="26" t="s">
        <v>26</v>
      </c>
      <c r="C22" s="20" t="s">
        <v>19</v>
      </c>
      <c r="D22" s="27" t="n">
        <v>155548</v>
      </c>
      <c r="E22" s="28" t="n">
        <v>260398</v>
      </c>
      <c r="F22" s="22" t="n">
        <f aca="false">E22/D22*100</f>
        <v>167.406845475352</v>
      </c>
    </row>
    <row r="23" customFormat="false" ht="15.75" hidden="false" customHeight="true" outlineLevel="0" collapsed="false">
      <c r="B23" s="26" t="s">
        <v>27</v>
      </c>
      <c r="C23" s="20" t="s">
        <v>19</v>
      </c>
      <c r="D23" s="27" t="n">
        <v>27759</v>
      </c>
      <c r="E23" s="28" t="n">
        <v>33293</v>
      </c>
      <c r="F23" s="22" t="n">
        <f aca="false">E23/D23*100</f>
        <v>119.935876652617</v>
      </c>
    </row>
    <row r="24" customFormat="false" ht="19.5" hidden="false" customHeight="true" outlineLevel="0" collapsed="false">
      <c r="B24" s="29" t="s">
        <v>28</v>
      </c>
      <c r="C24" s="20" t="s">
        <v>19</v>
      </c>
      <c r="D24" s="24" t="n">
        <v>598513.3</v>
      </c>
      <c r="E24" s="21" t="n">
        <f aca="false">SUM(E25:E35)</f>
        <v>844661.8</v>
      </c>
      <c r="F24" s="22" t="n">
        <f aca="false">E24/D24*100</f>
        <v>141.126654996639</v>
      </c>
    </row>
    <row r="25" customFormat="false" ht="16.5" hidden="false" customHeight="true" outlineLevel="0" collapsed="false">
      <c r="B25" s="26" t="s">
        <v>29</v>
      </c>
      <c r="C25" s="20" t="s">
        <v>19</v>
      </c>
      <c r="D25" s="30" t="n">
        <v>32105</v>
      </c>
      <c r="E25" s="31" t="n">
        <v>16087.4</v>
      </c>
      <c r="F25" s="22" t="n">
        <f aca="false">E25/D25*100</f>
        <v>50.108705809064</v>
      </c>
    </row>
    <row r="26" customFormat="false" ht="16.5" hidden="false" customHeight="true" outlineLevel="0" collapsed="false">
      <c r="B26" s="26" t="s">
        <v>30</v>
      </c>
      <c r="C26" s="20" t="s">
        <v>19</v>
      </c>
      <c r="D26" s="31" t="n">
        <v>411797</v>
      </c>
      <c r="E26" s="32" t="n">
        <v>623478</v>
      </c>
      <c r="F26" s="22" t="n">
        <f aca="false">E26/D26*100</f>
        <v>151.404211298285</v>
      </c>
    </row>
    <row r="27" customFormat="false" ht="15.75" hidden="false" customHeight="false" outlineLevel="0" collapsed="false">
      <c r="B27" s="33" t="s">
        <v>31</v>
      </c>
      <c r="C27" s="20" t="s">
        <v>19</v>
      </c>
      <c r="D27" s="30" t="n">
        <v>9268</v>
      </c>
      <c r="E27" s="32" t="n">
        <v>9949</v>
      </c>
      <c r="F27" s="22" t="n">
        <f aca="false">E27/D27*100</f>
        <v>107.347863616746</v>
      </c>
    </row>
    <row r="28" customFormat="false" ht="15.75" hidden="false" customHeight="false" outlineLevel="0" collapsed="false">
      <c r="B28" s="33" t="s">
        <v>32</v>
      </c>
      <c r="C28" s="20" t="s">
        <v>19</v>
      </c>
      <c r="D28" s="30" t="n">
        <v>3239.5</v>
      </c>
      <c r="E28" s="32" t="n">
        <v>4027.2</v>
      </c>
      <c r="F28" s="22" t="n">
        <f aca="false">E28/D28*100</f>
        <v>124.315480784072</v>
      </c>
    </row>
    <row r="29" customFormat="false" ht="30" hidden="false" customHeight="true" outlineLevel="0" collapsed="false">
      <c r="B29" s="33" t="s">
        <v>33</v>
      </c>
      <c r="C29" s="20" t="s">
        <v>19</v>
      </c>
      <c r="D29" s="30" t="n">
        <v>14696</v>
      </c>
      <c r="E29" s="32" t="n">
        <v>16032.8</v>
      </c>
      <c r="F29" s="22" t="n">
        <f aca="false">E29/D29*100</f>
        <v>109.096352749047</v>
      </c>
    </row>
    <row r="30" customFormat="false" ht="15.75" hidden="false" customHeight="false" outlineLevel="0" collapsed="false">
      <c r="B30" s="33" t="s">
        <v>34</v>
      </c>
      <c r="C30" s="20" t="s">
        <v>19</v>
      </c>
      <c r="D30" s="34" t="n">
        <v>12087</v>
      </c>
      <c r="E30" s="35" t="n">
        <v>18533.1</v>
      </c>
      <c r="F30" s="22" t="n">
        <f aca="false">E30/D30*100</f>
        <v>153.330851327873</v>
      </c>
    </row>
    <row r="31" customFormat="false" ht="17.25" hidden="false" customHeight="true" outlineLevel="0" collapsed="false">
      <c r="B31" s="36" t="s">
        <v>35</v>
      </c>
      <c r="C31" s="20" t="s">
        <v>36</v>
      </c>
      <c r="D31" s="31" t="n">
        <v>10614</v>
      </c>
      <c r="E31" s="32" t="n">
        <v>11085</v>
      </c>
      <c r="F31" s="22" t="n">
        <f aca="false">E31/D31*100</f>
        <v>104.437535330695</v>
      </c>
    </row>
    <row r="32" customFormat="false" ht="17.25" hidden="false" customHeight="true" outlineLevel="0" collapsed="false">
      <c r="B32" s="36" t="s">
        <v>37</v>
      </c>
      <c r="C32" s="20" t="s">
        <v>36</v>
      </c>
      <c r="D32" s="32" t="n">
        <v>4398.8</v>
      </c>
      <c r="E32" s="32" t="n">
        <v>7488</v>
      </c>
      <c r="F32" s="22" t="n">
        <f aca="false">E32/D32*100</f>
        <v>170.228244066564</v>
      </c>
    </row>
    <row r="33" customFormat="false" ht="17.25" hidden="false" customHeight="true" outlineLevel="0" collapsed="false">
      <c r="B33" s="36" t="s">
        <v>38</v>
      </c>
      <c r="C33" s="20" t="s">
        <v>36</v>
      </c>
      <c r="D33" s="32" t="n">
        <v>65693</v>
      </c>
      <c r="E33" s="32" t="n">
        <v>84545.3</v>
      </c>
      <c r="F33" s="22" t="n">
        <f aca="false">E33/D33*100</f>
        <v>128.697578128568</v>
      </c>
    </row>
    <row r="34" customFormat="false" ht="17.25" hidden="false" customHeight="true" outlineLevel="0" collapsed="false">
      <c r="B34" s="36" t="s">
        <v>39</v>
      </c>
      <c r="C34" s="20" t="s">
        <v>36</v>
      </c>
      <c r="D34" s="32" t="n">
        <v>18650</v>
      </c>
      <c r="E34" s="32" t="n">
        <v>31308</v>
      </c>
      <c r="F34" s="22" t="n">
        <f aca="false">E34/D34*100</f>
        <v>167.871313672922</v>
      </c>
    </row>
    <row r="35" customFormat="false" ht="14.25" hidden="false" customHeight="true" outlineLevel="0" collapsed="false">
      <c r="B35" s="33" t="s">
        <v>40</v>
      </c>
      <c r="C35" s="20" t="s">
        <v>19</v>
      </c>
      <c r="D35" s="32" t="n">
        <v>15965</v>
      </c>
      <c r="E35" s="32" t="n">
        <v>22128</v>
      </c>
      <c r="F35" s="22" t="n">
        <f aca="false">E35/D35*100</f>
        <v>138.603194487942</v>
      </c>
    </row>
    <row r="36" customFormat="false" ht="20.25" hidden="false" customHeight="true" outlineLevel="0" collapsed="false">
      <c r="B36" s="37" t="s">
        <v>41</v>
      </c>
      <c r="C36" s="37"/>
      <c r="D36" s="37"/>
      <c r="E36" s="37"/>
      <c r="F36" s="37"/>
    </row>
    <row r="37" customFormat="false" ht="14.25" hidden="false" customHeight="true" outlineLevel="0" collapsed="false">
      <c r="B37" s="9"/>
      <c r="C37" s="38" t="s">
        <v>6</v>
      </c>
      <c r="D37" s="9" t="s">
        <v>7</v>
      </c>
      <c r="E37" s="9" t="s">
        <v>8</v>
      </c>
      <c r="F37" s="39" t="s">
        <v>17</v>
      </c>
    </row>
    <row r="38" customFormat="false" ht="15.75" hidden="false" customHeight="true" outlineLevel="0" collapsed="false">
      <c r="B38" s="40" t="s">
        <v>42</v>
      </c>
      <c r="C38" s="38" t="s">
        <v>19</v>
      </c>
      <c r="D38" s="24" t="n">
        <v>20206.1</v>
      </c>
      <c r="E38" s="24" t="n">
        <v>34649.8</v>
      </c>
      <c r="F38" s="24" t="n">
        <f aca="false">E38/D38*100</f>
        <v>171.481879234489</v>
      </c>
    </row>
    <row r="39" customFormat="false" ht="15.75" hidden="false" customHeight="true" outlineLevel="0" collapsed="false">
      <c r="B39" s="6" t="s">
        <v>43</v>
      </c>
      <c r="C39" s="6"/>
      <c r="D39" s="6"/>
      <c r="E39" s="6"/>
      <c r="F39" s="6"/>
    </row>
    <row r="40" customFormat="false" ht="13.5" hidden="false" customHeight="true" outlineLevel="0" collapsed="false">
      <c r="B40" s="15"/>
      <c r="C40" s="16" t="s">
        <v>6</v>
      </c>
      <c r="D40" s="17" t="s">
        <v>7</v>
      </c>
      <c r="E40" s="17" t="s">
        <v>8</v>
      </c>
      <c r="F40" s="18" t="s">
        <v>17</v>
      </c>
    </row>
    <row r="41" customFormat="false" ht="15.75" hidden="false" customHeight="false" outlineLevel="0" collapsed="false">
      <c r="B41" s="41" t="s">
        <v>42</v>
      </c>
      <c r="C41" s="20" t="s">
        <v>19</v>
      </c>
      <c r="D41" s="22" t="n">
        <v>18835</v>
      </c>
      <c r="E41" s="24" t="n">
        <f aca="false">E42+E43+E44+E45+E46+E47</f>
        <v>20678</v>
      </c>
      <c r="F41" s="22" t="n">
        <f aca="false">E41/D41*100</f>
        <v>109.784974780993</v>
      </c>
    </row>
    <row r="42" customFormat="false" ht="18.75" hidden="false" customHeight="true" outlineLevel="0" collapsed="false">
      <c r="B42" s="33" t="s">
        <v>44</v>
      </c>
      <c r="C42" s="20" t="s">
        <v>19</v>
      </c>
      <c r="D42" s="30" t="n">
        <v>2566.2</v>
      </c>
      <c r="E42" s="32" t="n">
        <v>2628</v>
      </c>
      <c r="F42" s="22" t="n">
        <f aca="false">E42/D42*100</f>
        <v>102.408230067805</v>
      </c>
    </row>
    <row r="43" customFormat="false" ht="18.75" hidden="false" customHeight="true" outlineLevel="0" collapsed="false">
      <c r="B43" s="26" t="s">
        <v>45</v>
      </c>
      <c r="C43" s="20" t="s">
        <v>19</v>
      </c>
      <c r="D43" s="30" t="n">
        <v>2461.1</v>
      </c>
      <c r="E43" s="32" t="n">
        <v>2918</v>
      </c>
      <c r="F43" s="22" t="n">
        <f aca="false">E43/D43*100</f>
        <v>118.564869367356</v>
      </c>
    </row>
    <row r="44" customFormat="false" ht="18.75" hidden="false" customHeight="true" outlineLevel="0" collapsed="false">
      <c r="B44" s="10" t="s">
        <v>46</v>
      </c>
      <c r="C44" s="20" t="s">
        <v>19</v>
      </c>
      <c r="D44" s="30" t="n">
        <v>1135</v>
      </c>
      <c r="E44" s="32" t="n">
        <v>1217</v>
      </c>
      <c r="F44" s="22" t="n">
        <f aca="false">E44/D44*100</f>
        <v>107.224669603524</v>
      </c>
    </row>
    <row r="45" customFormat="false" ht="18.75" hidden="false" customHeight="true" outlineLevel="0" collapsed="false">
      <c r="B45" s="10" t="s">
        <v>47</v>
      </c>
      <c r="C45" s="20" t="s">
        <v>19</v>
      </c>
      <c r="D45" s="30" t="n">
        <v>170</v>
      </c>
      <c r="E45" s="32" t="n">
        <v>261</v>
      </c>
      <c r="F45" s="22" t="n">
        <f aca="false">E45/D45*100</f>
        <v>153.529411764706</v>
      </c>
    </row>
    <row r="46" customFormat="false" ht="31.5" hidden="false" customHeight="true" outlineLevel="0" collapsed="false">
      <c r="B46" s="26" t="s">
        <v>33</v>
      </c>
      <c r="C46" s="20" t="s">
        <v>19</v>
      </c>
      <c r="D46" s="30" t="n">
        <v>2273.9</v>
      </c>
      <c r="E46" s="32" t="n">
        <v>2631</v>
      </c>
      <c r="F46" s="22" t="n">
        <f aca="false">E46/D46*100</f>
        <v>115.704296582963</v>
      </c>
    </row>
    <row r="47" customFormat="false" ht="18.75" hidden="false" customHeight="true" outlineLevel="0" collapsed="false">
      <c r="B47" s="10" t="s">
        <v>48</v>
      </c>
      <c r="C47" s="20" t="s">
        <v>19</v>
      </c>
      <c r="D47" s="42" t="n">
        <v>10229</v>
      </c>
      <c r="E47" s="32" t="n">
        <v>11023</v>
      </c>
      <c r="F47" s="22" t="n">
        <f aca="false">E47/D47*100</f>
        <v>107.76224459869</v>
      </c>
    </row>
    <row r="48" customFormat="false" ht="15.75" hidden="false" customHeight="true" outlineLevel="0" collapsed="false">
      <c r="B48" s="37" t="s">
        <v>49</v>
      </c>
      <c r="C48" s="37"/>
      <c r="D48" s="37"/>
      <c r="E48" s="37"/>
      <c r="F48" s="37"/>
    </row>
    <row r="49" customFormat="false" ht="14.25" hidden="false" customHeight="true" outlineLevel="0" collapsed="false">
      <c r="B49" s="15"/>
      <c r="C49" s="16" t="s">
        <v>6</v>
      </c>
      <c r="D49" s="17" t="s">
        <v>7</v>
      </c>
      <c r="E49" s="17" t="s">
        <v>8</v>
      </c>
      <c r="F49" s="18" t="s">
        <v>17</v>
      </c>
    </row>
    <row r="50" customFormat="false" ht="16.5" hidden="false" customHeight="true" outlineLevel="0" collapsed="false">
      <c r="B50" s="41" t="s">
        <v>50</v>
      </c>
      <c r="C50" s="20" t="s">
        <v>19</v>
      </c>
      <c r="D50" s="43" t="n">
        <v>173079</v>
      </c>
      <c r="E50" s="21" t="n">
        <f aca="false">E51+E52+E53</f>
        <v>195211</v>
      </c>
      <c r="F50" s="22" t="n">
        <f aca="false">E50/D50*100</f>
        <v>112.787224331086</v>
      </c>
    </row>
    <row r="51" customFormat="false" ht="16.5" hidden="false" customHeight="true" outlineLevel="0" collapsed="false">
      <c r="B51" s="26" t="s">
        <v>51</v>
      </c>
      <c r="C51" s="20" t="s">
        <v>19</v>
      </c>
      <c r="D51" s="30" t="n">
        <v>45096</v>
      </c>
      <c r="E51" s="32" t="n">
        <v>49380</v>
      </c>
      <c r="F51" s="22" t="n">
        <f aca="false">E51/D51*100</f>
        <v>109.499733901011</v>
      </c>
    </row>
    <row r="52" customFormat="false" ht="16.5" hidden="false" customHeight="true" outlineLevel="0" collapsed="false">
      <c r="B52" s="44" t="s">
        <v>52</v>
      </c>
      <c r="C52" s="20" t="s">
        <v>19</v>
      </c>
      <c r="D52" s="30" t="n">
        <v>121777</v>
      </c>
      <c r="E52" s="32" t="n">
        <v>139527</v>
      </c>
      <c r="F52" s="22" t="n">
        <f aca="false">E52/D52*100</f>
        <v>114.575823020767</v>
      </c>
    </row>
    <row r="53" customFormat="false" ht="16.5" hidden="false" customHeight="true" outlineLevel="0" collapsed="false">
      <c r="B53" s="44" t="s">
        <v>48</v>
      </c>
      <c r="C53" s="20" t="s">
        <v>19</v>
      </c>
      <c r="D53" s="30" t="n">
        <v>6206</v>
      </c>
      <c r="E53" s="32" t="n">
        <v>6304</v>
      </c>
      <c r="F53" s="22" t="n">
        <f aca="false">E53/D53*100</f>
        <v>101.579116983564</v>
      </c>
    </row>
    <row r="54" customFormat="false" ht="16.5" hidden="false" customHeight="true" outlineLevel="0" collapsed="false">
      <c r="B54" s="37" t="s">
        <v>53</v>
      </c>
      <c r="C54" s="37"/>
      <c r="D54" s="37"/>
      <c r="E54" s="37"/>
      <c r="F54" s="37"/>
    </row>
    <row r="55" customFormat="false" ht="16.5" hidden="false" customHeight="true" outlineLevel="0" collapsed="false">
      <c r="B55" s="15"/>
      <c r="C55" s="16" t="s">
        <v>6</v>
      </c>
      <c r="D55" s="17" t="s">
        <v>7</v>
      </c>
      <c r="E55" s="17" t="s">
        <v>8</v>
      </c>
      <c r="F55" s="18" t="s">
        <v>17</v>
      </c>
      <c r="J55" s="0" t="s">
        <v>54</v>
      </c>
    </row>
    <row r="56" customFormat="false" ht="15.75" hidden="false" customHeight="false" outlineLevel="0" collapsed="false">
      <c r="B56" s="41" t="s">
        <v>50</v>
      </c>
      <c r="C56" s="20" t="s">
        <v>19</v>
      </c>
      <c r="D56" s="24" t="n">
        <v>20483</v>
      </c>
      <c r="E56" s="24" t="n">
        <f aca="false">E57+E58+E59</f>
        <v>27743.3</v>
      </c>
      <c r="F56" s="22" t="n">
        <f aca="false">E56/D56*100</f>
        <v>135.445491383098</v>
      </c>
    </row>
    <row r="57" customFormat="false" ht="16.5" hidden="false" customHeight="true" outlineLevel="0" collapsed="false">
      <c r="B57" s="26" t="s">
        <v>51</v>
      </c>
      <c r="C57" s="20" t="s">
        <v>19</v>
      </c>
      <c r="D57" s="32" t="n">
        <v>6493</v>
      </c>
      <c r="E57" s="32" t="n">
        <v>11759</v>
      </c>
      <c r="F57" s="22" t="n">
        <f aca="false">E57/D57*100</f>
        <v>181.102726012629</v>
      </c>
    </row>
    <row r="58" customFormat="false" ht="18" hidden="false" customHeight="true" outlineLevel="0" collapsed="false">
      <c r="B58" s="44" t="s">
        <v>55</v>
      </c>
      <c r="C58" s="20" t="s">
        <v>19</v>
      </c>
      <c r="D58" s="32" t="n">
        <v>13990</v>
      </c>
      <c r="E58" s="32" t="n">
        <v>15702</v>
      </c>
      <c r="F58" s="22" t="n">
        <f aca="false">E58/D58*100</f>
        <v>112.237312365976</v>
      </c>
    </row>
    <row r="59" customFormat="false" ht="18" hidden="false" customHeight="true" outlineLevel="0" collapsed="false">
      <c r="B59" s="44" t="s">
        <v>48</v>
      </c>
      <c r="C59" s="20" t="s">
        <v>19</v>
      </c>
      <c r="D59" s="32" t="n">
        <v>0</v>
      </c>
      <c r="E59" s="32" t="n">
        <v>282.3</v>
      </c>
      <c r="F59" s="22" t="e">
        <f aca="false">E59/D59*100</f>
        <v>#DIV/0!</v>
      </c>
    </row>
    <row r="60" customFormat="false" ht="21.75" hidden="false" customHeight="true" outlineLevel="0" collapsed="false">
      <c r="B60" s="37" t="s">
        <v>56</v>
      </c>
      <c r="C60" s="37"/>
      <c r="D60" s="37"/>
      <c r="E60" s="37"/>
      <c r="F60" s="37"/>
    </row>
    <row r="61" customFormat="false" ht="15" hidden="false" customHeight="true" outlineLevel="0" collapsed="false">
      <c r="B61" s="15"/>
      <c r="C61" s="16" t="s">
        <v>6</v>
      </c>
      <c r="D61" s="17" t="s">
        <v>7</v>
      </c>
      <c r="E61" s="17" t="s">
        <v>8</v>
      </c>
      <c r="F61" s="18" t="s">
        <v>17</v>
      </c>
    </row>
    <row r="62" customFormat="false" ht="31.5" hidden="false" customHeight="false" outlineLevel="0" collapsed="false">
      <c r="B62" s="41" t="s">
        <v>57</v>
      </c>
      <c r="C62" s="45" t="s">
        <v>58</v>
      </c>
      <c r="D62" s="22" t="n">
        <v>553.6</v>
      </c>
      <c r="E62" s="24" t="n">
        <v>475.6</v>
      </c>
      <c r="F62" s="22" t="n">
        <f aca="false">E62/D62*100</f>
        <v>85.9104046242775</v>
      </c>
    </row>
    <row r="63" customFormat="false" ht="15.75" hidden="false" customHeight="false" outlineLevel="0" collapsed="false">
      <c r="B63" s="23" t="s">
        <v>59</v>
      </c>
      <c r="C63" s="30" t="s">
        <v>58</v>
      </c>
      <c r="D63" s="30" t="n">
        <v>386.7</v>
      </c>
      <c r="E63" s="32" t="n">
        <v>246.4</v>
      </c>
      <c r="F63" s="22" t="n">
        <f aca="false">E63/D63*100</f>
        <v>63.7186449444014</v>
      </c>
    </row>
    <row r="64" customFormat="false" ht="15.75" hidden="false" customHeight="false" outlineLevel="0" collapsed="false">
      <c r="B64" s="23" t="s">
        <v>60</v>
      </c>
      <c r="C64" s="45" t="s">
        <v>58</v>
      </c>
      <c r="D64" s="30" t="n">
        <v>163.6</v>
      </c>
      <c r="E64" s="32" t="n">
        <v>219.7</v>
      </c>
      <c r="F64" s="22" t="n">
        <f aca="false">E64/D64*100</f>
        <v>134.290953545232</v>
      </c>
    </row>
    <row r="65" customFormat="false" ht="15.75" hidden="false" customHeight="true" outlineLevel="0" collapsed="false">
      <c r="B65" s="23" t="s">
        <v>61</v>
      </c>
      <c r="C65" s="45" t="s">
        <v>58</v>
      </c>
      <c r="D65" s="30" t="n">
        <v>3.4</v>
      </c>
      <c r="E65" s="32" t="n">
        <v>9.5</v>
      </c>
      <c r="F65" s="22" t="n">
        <f aca="false">E65/D65*100</f>
        <v>279.411764705882</v>
      </c>
    </row>
    <row r="66" customFormat="false" ht="15.75" hidden="false" customHeight="true" outlineLevel="0" collapsed="false">
      <c r="B66" s="41" t="s">
        <v>62</v>
      </c>
      <c r="C66" s="45" t="s">
        <v>58</v>
      </c>
      <c r="D66" s="22" t="n">
        <v>5940.7</v>
      </c>
      <c r="E66" s="24" t="n">
        <v>6448.8</v>
      </c>
      <c r="F66" s="22" t="n">
        <f aca="false">E66/D66*100</f>
        <v>108.552864140589</v>
      </c>
    </row>
    <row r="67" customFormat="false" ht="16.5" hidden="false" customHeight="true" outlineLevel="0" collapsed="false">
      <c r="B67" s="26" t="s">
        <v>59</v>
      </c>
      <c r="C67" s="45" t="s">
        <v>58</v>
      </c>
      <c r="D67" s="30" t="n">
        <v>2107.1</v>
      </c>
      <c r="E67" s="32" t="n">
        <v>2617.2</v>
      </c>
      <c r="F67" s="22" t="n">
        <f aca="false">E67/D67*100</f>
        <v>124.208627972094</v>
      </c>
    </row>
    <row r="68" customFormat="false" ht="16.5" hidden="false" customHeight="true" outlineLevel="0" collapsed="false">
      <c r="B68" s="26" t="s">
        <v>60</v>
      </c>
      <c r="C68" s="45" t="s">
        <v>58</v>
      </c>
      <c r="D68" s="30" t="n">
        <v>3764.8</v>
      </c>
      <c r="E68" s="32" t="n">
        <v>3765</v>
      </c>
      <c r="F68" s="22" t="n">
        <f aca="false">E68/D68*100</f>
        <v>100.005312367191</v>
      </c>
    </row>
    <row r="69" customFormat="false" ht="16.5" hidden="false" customHeight="true" outlineLevel="0" collapsed="false">
      <c r="B69" s="26" t="s">
        <v>61</v>
      </c>
      <c r="C69" s="45" t="s">
        <v>58</v>
      </c>
      <c r="D69" s="30" t="n">
        <v>68.8</v>
      </c>
      <c r="E69" s="32" t="n">
        <v>66.6</v>
      </c>
      <c r="F69" s="22" t="n">
        <f aca="false">E69/D69*100</f>
        <v>96.8023255813953</v>
      </c>
    </row>
    <row r="70" customFormat="false" ht="31.5" hidden="false" customHeight="false" outlineLevel="0" collapsed="false">
      <c r="B70" s="41" t="s">
        <v>63</v>
      </c>
      <c r="C70" s="45" t="s">
        <v>64</v>
      </c>
      <c r="D70" s="46" t="n">
        <v>938</v>
      </c>
      <c r="E70" s="46" t="n">
        <f aca="false">E66/E104*1000</f>
        <v>910.333145115754</v>
      </c>
      <c r="F70" s="22" t="n">
        <f aca="false">E70/D70*100</f>
        <v>97.0504419099951</v>
      </c>
    </row>
    <row r="71" customFormat="false" ht="31.5" hidden="false" customHeight="true" outlineLevel="0" collapsed="false">
      <c r="B71" s="26" t="s">
        <v>65</v>
      </c>
      <c r="C71" s="45" t="s">
        <v>64</v>
      </c>
      <c r="D71" s="27" t="n">
        <v>1135</v>
      </c>
      <c r="E71" s="47" t="n">
        <v>1230</v>
      </c>
      <c r="F71" s="22" t="n">
        <f aca="false">E71/D71*100</f>
        <v>108.370044052863</v>
      </c>
    </row>
    <row r="72" customFormat="false" ht="15.75" hidden="false" customHeight="false" outlineLevel="0" collapsed="false">
      <c r="B72" s="41" t="s">
        <v>66</v>
      </c>
      <c r="C72" s="48" t="s">
        <v>67</v>
      </c>
      <c r="D72" s="49" t="n">
        <v>35064.5</v>
      </c>
      <c r="E72" s="24" t="n">
        <v>38306.2</v>
      </c>
      <c r="F72" s="22" t="n">
        <f aca="false">E72/D72*100</f>
        <v>109.244962854169</v>
      </c>
    </row>
    <row r="73" customFormat="false" ht="16.5" hidden="false" customHeight="true" outlineLevel="0" collapsed="false">
      <c r="B73" s="26" t="s">
        <v>59</v>
      </c>
      <c r="C73" s="45" t="s">
        <v>67</v>
      </c>
      <c r="D73" s="30" t="n">
        <v>33229.8</v>
      </c>
      <c r="E73" s="32" t="n">
        <v>36550.2</v>
      </c>
      <c r="F73" s="22" t="n">
        <f aca="false">E73/D73*100</f>
        <v>109.992235884658</v>
      </c>
    </row>
    <row r="74" customFormat="false" ht="16.5" hidden="false" customHeight="true" outlineLevel="0" collapsed="false">
      <c r="B74" s="26" t="s">
        <v>60</v>
      </c>
      <c r="C74" s="45" t="s">
        <v>67</v>
      </c>
      <c r="D74" s="30" t="n">
        <v>941.5</v>
      </c>
      <c r="E74" s="32" t="n">
        <v>946</v>
      </c>
      <c r="F74" s="22" t="n">
        <f aca="false">E74/D74*100</f>
        <v>100.477960701009</v>
      </c>
    </row>
    <row r="75" customFormat="false" ht="16.5" hidden="false" customHeight="true" outlineLevel="0" collapsed="false">
      <c r="B75" s="26" t="s">
        <v>61</v>
      </c>
      <c r="C75" s="45" t="s">
        <v>67</v>
      </c>
      <c r="D75" s="30" t="n">
        <v>893.2</v>
      </c>
      <c r="E75" s="32" t="n">
        <v>810</v>
      </c>
      <c r="F75" s="22" t="n">
        <f aca="false">E75/D75*100</f>
        <v>90.6851768920734</v>
      </c>
    </row>
    <row r="76" customFormat="false" ht="15" hidden="false" customHeight="true" outlineLevel="0" collapsed="false">
      <c r="B76" s="50" t="s">
        <v>68</v>
      </c>
      <c r="C76" s="51" t="s">
        <v>69</v>
      </c>
      <c r="D76" s="49" t="n">
        <v>564</v>
      </c>
      <c r="E76" s="24" t="n">
        <v>669</v>
      </c>
      <c r="F76" s="22" t="n">
        <f aca="false">E76/D76*100</f>
        <v>118.617021276596</v>
      </c>
    </row>
    <row r="77" customFormat="false" ht="16.5" hidden="false" customHeight="true" outlineLevel="0" collapsed="false">
      <c r="B77" s="50" t="s">
        <v>70</v>
      </c>
      <c r="C77" s="51" t="s">
        <v>69</v>
      </c>
      <c r="D77" s="49" t="n">
        <v>400</v>
      </c>
      <c r="E77" s="24" t="n">
        <v>0</v>
      </c>
      <c r="F77" s="22" t="n">
        <f aca="false">E77/D77*100</f>
        <v>0</v>
      </c>
    </row>
    <row r="78" customFormat="false" ht="15.75" hidden="false" customHeight="false" outlineLevel="0" collapsed="false">
      <c r="B78" s="50" t="s">
        <v>71</v>
      </c>
      <c r="C78" s="51" t="s">
        <v>72</v>
      </c>
      <c r="D78" s="46" t="n">
        <v>384</v>
      </c>
      <c r="E78" s="21" t="n">
        <v>483</v>
      </c>
      <c r="F78" s="22" t="n">
        <f aca="false">E78/D78*100</f>
        <v>125.78125</v>
      </c>
    </row>
    <row r="79" customFormat="false" ht="18.75" hidden="false" customHeight="true" outlineLevel="0" collapsed="false">
      <c r="B79" s="50" t="s">
        <v>73</v>
      </c>
      <c r="C79" s="51" t="s">
        <v>72</v>
      </c>
      <c r="D79" s="46" t="n">
        <v>150</v>
      </c>
      <c r="E79" s="21" t="n">
        <v>464</v>
      </c>
      <c r="F79" s="22" t="n">
        <f aca="false">E79/D79*100</f>
        <v>309.333333333333</v>
      </c>
    </row>
    <row r="80" customFormat="false" ht="18.75" hidden="false" customHeight="true" outlineLevel="0" collapsed="false">
      <c r="B80" s="50" t="s">
        <v>74</v>
      </c>
      <c r="C80" s="51" t="s">
        <v>75</v>
      </c>
      <c r="D80" s="46" t="n">
        <v>54</v>
      </c>
      <c r="E80" s="21" t="n">
        <v>54.87</v>
      </c>
      <c r="F80" s="22" t="n">
        <f aca="false">E80/D80*100</f>
        <v>101.611111111111</v>
      </c>
    </row>
    <row r="81" customFormat="false" ht="15.75" hidden="false" customHeight="false" outlineLevel="0" collapsed="false">
      <c r="B81" s="37" t="s">
        <v>76</v>
      </c>
      <c r="C81" s="37"/>
      <c r="D81" s="37"/>
      <c r="E81" s="37"/>
      <c r="F81" s="37"/>
    </row>
    <row r="82" customFormat="false" ht="18" hidden="false" customHeight="true" outlineLevel="0" collapsed="false">
      <c r="B82" s="15"/>
      <c r="C82" s="16" t="s">
        <v>6</v>
      </c>
      <c r="D82" s="17" t="s">
        <v>7</v>
      </c>
      <c r="E82" s="17" t="s">
        <v>8</v>
      </c>
      <c r="F82" s="18" t="s">
        <v>17</v>
      </c>
    </row>
    <row r="83" customFormat="false" ht="15.75" hidden="false" customHeight="false" outlineLevel="0" collapsed="false">
      <c r="B83" s="52" t="s">
        <v>77</v>
      </c>
      <c r="C83" s="45" t="s">
        <v>78</v>
      </c>
      <c r="D83" s="24" t="n">
        <v>0</v>
      </c>
      <c r="E83" s="24" t="n">
        <v>0</v>
      </c>
      <c r="F83" s="22" t="e">
        <f aca="false">E83/D83*100</f>
        <v>#DIV/0!</v>
      </c>
    </row>
    <row r="84" customFormat="false" ht="16.5" hidden="false" customHeight="true" outlineLevel="0" collapsed="false">
      <c r="B84" s="26" t="s">
        <v>79</v>
      </c>
      <c r="C84" s="45" t="s">
        <v>78</v>
      </c>
      <c r="D84" s="53" t="n">
        <v>0</v>
      </c>
      <c r="E84" s="53" t="n">
        <v>0</v>
      </c>
      <c r="F84" s="22" t="e">
        <f aca="false">E84/D84*100</f>
        <v>#DIV/0!</v>
      </c>
    </row>
    <row r="85" customFormat="false" ht="15.75" hidden="false" customHeight="true" outlineLevel="0" collapsed="false">
      <c r="B85" s="26" t="s">
        <v>80</v>
      </c>
      <c r="C85" s="45" t="s">
        <v>81</v>
      </c>
      <c r="D85" s="54" t="n">
        <v>0</v>
      </c>
      <c r="E85" s="54" t="n">
        <v>0</v>
      </c>
      <c r="F85" s="22" t="e">
        <f aca="false">E85/D85*100</f>
        <v>#DIV/0!</v>
      </c>
    </row>
    <row r="86" customFormat="false" ht="17.25" hidden="false" customHeight="true" outlineLevel="0" collapsed="false">
      <c r="B86" s="26" t="s">
        <v>82</v>
      </c>
      <c r="C86" s="45" t="s">
        <v>81</v>
      </c>
      <c r="D86" s="55" t="n">
        <v>0</v>
      </c>
      <c r="E86" s="55" t="n">
        <v>0</v>
      </c>
      <c r="F86" s="22" t="e">
        <f aca="false">E86/D86*100</f>
        <v>#DIV/0!</v>
      </c>
    </row>
    <row r="87" customFormat="false" ht="17.25" hidden="false" customHeight="true" outlineLevel="0" collapsed="false">
      <c r="B87" s="26" t="s">
        <v>83</v>
      </c>
      <c r="C87" s="45" t="s">
        <v>84</v>
      </c>
      <c r="D87" s="56" t="n">
        <v>0</v>
      </c>
      <c r="E87" s="56" t="n">
        <v>0</v>
      </c>
      <c r="F87" s="22" t="e">
        <f aca="false">E87/D87*100</f>
        <v>#DIV/0!</v>
      </c>
    </row>
    <row r="88" customFormat="false" ht="17.25" hidden="false" customHeight="true" outlineLevel="0" collapsed="false">
      <c r="B88" s="26" t="s">
        <v>82</v>
      </c>
      <c r="C88" s="45" t="s">
        <v>84</v>
      </c>
      <c r="D88" s="55" t="n">
        <v>0</v>
      </c>
      <c r="E88" s="55" t="n">
        <v>0</v>
      </c>
      <c r="F88" s="22" t="e">
        <f aca="false">E88/D88*100</f>
        <v>#DIV/0!</v>
      </c>
    </row>
    <row r="89" customFormat="false" ht="17.25" hidden="false" customHeight="true" outlineLevel="0" collapsed="false">
      <c r="B89" s="52" t="s">
        <v>85</v>
      </c>
      <c r="C89" s="45" t="s">
        <v>78</v>
      </c>
      <c r="D89" s="57" t="n">
        <v>0</v>
      </c>
      <c r="E89" s="57" t="n">
        <v>0</v>
      </c>
      <c r="F89" s="22" t="e">
        <f aca="false">E89/D89*100</f>
        <v>#DIV/0!</v>
      </c>
    </row>
    <row r="90" customFormat="false" ht="17.25" hidden="false" customHeight="true" outlineLevel="0" collapsed="false">
      <c r="B90" s="26" t="s">
        <v>80</v>
      </c>
      <c r="C90" s="45" t="s">
        <v>81</v>
      </c>
      <c r="D90" s="55" t="n">
        <v>0</v>
      </c>
      <c r="E90" s="55" t="n">
        <v>0</v>
      </c>
      <c r="F90" s="22" t="e">
        <f aca="false">E90/D90*100</f>
        <v>#DIV/0!</v>
      </c>
    </row>
    <row r="91" customFormat="false" ht="17.25" hidden="false" customHeight="true" outlineLevel="0" collapsed="false">
      <c r="B91" s="26" t="s">
        <v>83</v>
      </c>
      <c r="C91" s="45" t="s">
        <v>84</v>
      </c>
      <c r="D91" s="55" t="n">
        <v>0</v>
      </c>
      <c r="E91" s="55" t="n">
        <v>0</v>
      </c>
      <c r="F91" s="22" t="e">
        <f aca="false">E91/D91*100</f>
        <v>#DIV/0!</v>
      </c>
    </row>
    <row r="92" customFormat="false" ht="17.25" hidden="false" customHeight="true" outlineLevel="0" collapsed="false">
      <c r="B92" s="52" t="s">
        <v>86</v>
      </c>
      <c r="C92" s="45" t="s">
        <v>78</v>
      </c>
      <c r="D92" s="57" t="n">
        <v>0</v>
      </c>
      <c r="E92" s="57" t="n">
        <v>0</v>
      </c>
      <c r="F92" s="22" t="e">
        <f aca="false">E92/D92*100</f>
        <v>#DIV/0!</v>
      </c>
    </row>
    <row r="93" customFormat="false" ht="17.25" hidden="false" customHeight="true" outlineLevel="0" collapsed="false">
      <c r="B93" s="26" t="s">
        <v>80</v>
      </c>
      <c r="C93" s="45" t="s">
        <v>81</v>
      </c>
      <c r="D93" s="58" t="n">
        <v>0</v>
      </c>
      <c r="E93" s="58" t="n">
        <v>0</v>
      </c>
      <c r="F93" s="22" t="e">
        <f aca="false">E93/D93*100</f>
        <v>#DIV/0!</v>
      </c>
    </row>
    <row r="94" customFormat="false" ht="17.25" hidden="false" customHeight="true" outlineLevel="0" collapsed="false">
      <c r="B94" s="26" t="s">
        <v>83</v>
      </c>
      <c r="C94" s="45" t="s">
        <v>84</v>
      </c>
      <c r="D94" s="55" t="n">
        <v>0</v>
      </c>
      <c r="E94" s="55" t="n">
        <v>0</v>
      </c>
      <c r="F94" s="22" t="e">
        <f aca="false">E94/D94*100</f>
        <v>#DIV/0!</v>
      </c>
    </row>
    <row r="95" customFormat="false" ht="17.25" hidden="false" customHeight="true" outlineLevel="0" collapsed="false">
      <c r="B95" s="52" t="s">
        <v>87</v>
      </c>
      <c r="C95" s="45" t="s">
        <v>78</v>
      </c>
      <c r="D95" s="57" t="n">
        <v>0</v>
      </c>
      <c r="E95" s="57" t="n">
        <v>0</v>
      </c>
      <c r="F95" s="22" t="e">
        <f aca="false">E95/D95*100</f>
        <v>#DIV/0!</v>
      </c>
    </row>
    <row r="96" customFormat="false" ht="17.25" hidden="false" customHeight="true" outlineLevel="0" collapsed="false">
      <c r="B96" s="26" t="s">
        <v>80</v>
      </c>
      <c r="C96" s="45" t="s">
        <v>81</v>
      </c>
      <c r="D96" s="55" t="n">
        <v>0</v>
      </c>
      <c r="E96" s="55" t="n">
        <v>0</v>
      </c>
      <c r="F96" s="22" t="e">
        <f aca="false">E96/D96*100</f>
        <v>#DIV/0!</v>
      </c>
    </row>
    <row r="97" customFormat="false" ht="17.25" hidden="false" customHeight="true" outlineLevel="0" collapsed="false">
      <c r="B97" s="26" t="s">
        <v>83</v>
      </c>
      <c r="C97" s="45" t="s">
        <v>84</v>
      </c>
      <c r="D97" s="55" t="n">
        <v>0</v>
      </c>
      <c r="E97" s="55" t="n">
        <v>0</v>
      </c>
      <c r="F97" s="22" t="e">
        <f aca="false">E97/D97*100</f>
        <v>#DIV/0!</v>
      </c>
    </row>
    <row r="98" customFormat="false" ht="17.25" hidden="false" customHeight="true" outlineLevel="0" collapsed="false">
      <c r="B98" s="37" t="s">
        <v>88</v>
      </c>
      <c r="C98" s="37"/>
      <c r="D98" s="37"/>
      <c r="E98" s="37"/>
      <c r="F98" s="37"/>
    </row>
    <row r="99" customFormat="false" ht="16.5" hidden="false" customHeight="true" outlineLevel="0" collapsed="false">
      <c r="B99" s="15"/>
      <c r="C99" s="16" t="s">
        <v>6</v>
      </c>
      <c r="D99" s="17" t="s">
        <v>7</v>
      </c>
      <c r="E99" s="17" t="s">
        <v>8</v>
      </c>
      <c r="F99" s="18" t="s">
        <v>17</v>
      </c>
    </row>
    <row r="100" customFormat="false" ht="15" hidden="false" customHeight="true" outlineLevel="0" collapsed="false">
      <c r="B100" s="41" t="s">
        <v>89</v>
      </c>
      <c r="C100" s="51" t="s">
        <v>72</v>
      </c>
      <c r="D100" s="51" t="n">
        <v>12748</v>
      </c>
      <c r="E100" s="21" t="n">
        <v>13395</v>
      </c>
      <c r="F100" s="22" t="n">
        <f aca="false">E100/D100*100</f>
        <v>105.075305930342</v>
      </c>
    </row>
    <row r="101" customFormat="false" ht="16.5" hidden="false" customHeight="true" outlineLevel="0" collapsed="false">
      <c r="B101" s="26" t="s">
        <v>59</v>
      </c>
      <c r="C101" s="45" t="s">
        <v>72</v>
      </c>
      <c r="D101" s="59" t="n">
        <v>4665</v>
      </c>
      <c r="E101" s="60" t="n">
        <v>5256</v>
      </c>
      <c r="F101" s="22" t="n">
        <f aca="false">E101/D101*100</f>
        <v>112.668810289389</v>
      </c>
    </row>
    <row r="102" customFormat="false" ht="17.25" hidden="false" customHeight="true" outlineLevel="0" collapsed="false">
      <c r="B102" s="26" t="s">
        <v>60</v>
      </c>
      <c r="C102" s="45" t="s">
        <v>72</v>
      </c>
      <c r="D102" s="59" t="n">
        <v>7902</v>
      </c>
      <c r="E102" s="60" t="n">
        <v>7950</v>
      </c>
      <c r="F102" s="22" t="n">
        <f aca="false">E102/D102*100</f>
        <v>100.607441154138</v>
      </c>
    </row>
    <row r="103" customFormat="false" ht="15" hidden="false" customHeight="true" outlineLevel="0" collapsed="false">
      <c r="B103" s="26" t="s">
        <v>61</v>
      </c>
      <c r="C103" s="45" t="s">
        <v>72</v>
      </c>
      <c r="D103" s="59" t="n">
        <v>181</v>
      </c>
      <c r="E103" s="60" t="n">
        <v>189</v>
      </c>
      <c r="F103" s="22" t="n">
        <f aca="false">E103/D103*100</f>
        <v>104.419889502762</v>
      </c>
    </row>
    <row r="104" customFormat="false" ht="17.25" hidden="false" customHeight="true" outlineLevel="0" collapsed="false">
      <c r="B104" s="41" t="s">
        <v>90</v>
      </c>
      <c r="C104" s="51" t="s">
        <v>72</v>
      </c>
      <c r="D104" s="51" t="n">
        <v>6331</v>
      </c>
      <c r="E104" s="9" t="n">
        <v>7084</v>
      </c>
      <c r="F104" s="22" t="n">
        <f aca="false">E104/D104*100</f>
        <v>111.893855631022</v>
      </c>
    </row>
    <row r="105" customFormat="false" ht="15.75" hidden="false" customHeight="true" outlineLevel="0" collapsed="false">
      <c r="B105" s="26" t="s">
        <v>59</v>
      </c>
      <c r="C105" s="45" t="s">
        <v>72</v>
      </c>
      <c r="D105" s="59" t="n">
        <v>1936</v>
      </c>
      <c r="E105" s="60" t="n">
        <v>2294</v>
      </c>
      <c r="F105" s="22" t="n">
        <f aca="false">E105/D105*100</f>
        <v>118.49173553719</v>
      </c>
      <c r="I105" s="61"/>
    </row>
    <row r="106" customFormat="false" ht="15.75" hidden="false" customHeight="true" outlineLevel="0" collapsed="false">
      <c r="B106" s="26" t="s">
        <v>60</v>
      </c>
      <c r="C106" s="45" t="s">
        <v>72</v>
      </c>
      <c r="D106" s="59" t="n">
        <v>4311</v>
      </c>
      <c r="E106" s="60" t="n">
        <v>4706</v>
      </c>
      <c r="F106" s="22" t="n">
        <f aca="false">E106/D106*100</f>
        <v>109.162607283693</v>
      </c>
      <c r="I106" s="61"/>
    </row>
    <row r="107" customFormat="false" ht="15.75" hidden="false" customHeight="true" outlineLevel="0" collapsed="false">
      <c r="B107" s="26" t="s">
        <v>61</v>
      </c>
      <c r="C107" s="45" t="s">
        <v>72</v>
      </c>
      <c r="D107" s="59" t="n">
        <v>84</v>
      </c>
      <c r="E107" s="60" t="n">
        <v>84</v>
      </c>
      <c r="F107" s="22" t="n">
        <f aca="false">E107/D107*100</f>
        <v>100</v>
      </c>
      <c r="I107" s="61"/>
    </row>
    <row r="108" customFormat="false" ht="15.75" hidden="false" customHeight="true" outlineLevel="0" collapsed="false">
      <c r="B108" s="41" t="s">
        <v>91</v>
      </c>
      <c r="C108" s="51" t="s">
        <v>72</v>
      </c>
      <c r="D108" s="51" t="n">
        <v>1096</v>
      </c>
      <c r="E108" s="9" t="n">
        <v>893</v>
      </c>
      <c r="F108" s="22" t="n">
        <f aca="false">E108/D108*100</f>
        <v>81.478102189781</v>
      </c>
      <c r="I108" s="61"/>
    </row>
    <row r="109" customFormat="false" ht="15" hidden="false" customHeight="true" outlineLevel="0" collapsed="false">
      <c r="B109" s="26" t="s">
        <v>59</v>
      </c>
      <c r="C109" s="45" t="s">
        <v>72</v>
      </c>
      <c r="D109" s="62" t="n">
        <v>737</v>
      </c>
      <c r="E109" s="47" t="n">
        <v>525</v>
      </c>
      <c r="F109" s="22" t="n">
        <f aca="false">E109/D109*100</f>
        <v>71.2347354138399</v>
      </c>
    </row>
    <row r="110" customFormat="false" ht="15" hidden="false" customHeight="true" outlineLevel="0" collapsed="false">
      <c r="B110" s="26" t="s">
        <v>60</v>
      </c>
      <c r="C110" s="45" t="s">
        <v>72</v>
      </c>
      <c r="D110" s="62" t="n">
        <v>32</v>
      </c>
      <c r="E110" s="47" t="n">
        <v>46</v>
      </c>
      <c r="F110" s="22" t="n">
        <f aca="false">E110/D110*100</f>
        <v>143.75</v>
      </c>
    </row>
    <row r="111" customFormat="false" ht="15" hidden="false" customHeight="true" outlineLevel="0" collapsed="false">
      <c r="B111" s="26" t="s">
        <v>61</v>
      </c>
      <c r="C111" s="45" t="s">
        <v>72</v>
      </c>
      <c r="D111" s="62" t="n">
        <v>327</v>
      </c>
      <c r="E111" s="47" t="n">
        <v>322</v>
      </c>
      <c r="F111" s="22" t="n">
        <f aca="false">E111/D111*100</f>
        <v>98.4709480122324</v>
      </c>
    </row>
    <row r="112" customFormat="false" ht="15" hidden="false" customHeight="true" outlineLevel="0" collapsed="false">
      <c r="B112" s="41" t="s">
        <v>92</v>
      </c>
      <c r="C112" s="51" t="s">
        <v>93</v>
      </c>
      <c r="D112" s="43" t="n">
        <v>1062</v>
      </c>
      <c r="E112" s="21" t="n">
        <v>1257.153</v>
      </c>
      <c r="F112" s="22" t="n">
        <f aca="false">E112/D112*100</f>
        <v>118.375988700565</v>
      </c>
    </row>
    <row r="113" customFormat="false" ht="15.75" hidden="false" customHeight="false" outlineLevel="0" collapsed="false">
      <c r="B113" s="26" t="s">
        <v>59</v>
      </c>
      <c r="C113" s="45" t="s">
        <v>93</v>
      </c>
      <c r="D113" s="30" t="n">
        <v>991.7</v>
      </c>
      <c r="E113" s="32" t="n">
        <v>1188.394</v>
      </c>
      <c r="F113" s="22" t="n">
        <f aca="false">E113/D113*100</f>
        <v>119.834022385802</v>
      </c>
    </row>
    <row r="114" customFormat="false" ht="15.75" hidden="false" customHeight="false" outlineLevel="0" collapsed="false">
      <c r="B114" s="26" t="s">
        <v>60</v>
      </c>
      <c r="C114" s="45" t="s">
        <v>93</v>
      </c>
      <c r="D114" s="30" t="n">
        <v>48</v>
      </c>
      <c r="E114" s="32" t="n">
        <v>48.56</v>
      </c>
      <c r="F114" s="22" t="n">
        <f aca="false">E114/D114*100</f>
        <v>101.166666666667</v>
      </c>
    </row>
    <row r="115" customFormat="false" ht="15.75" hidden="false" customHeight="false" outlineLevel="0" collapsed="false">
      <c r="B115" s="26" t="s">
        <v>61</v>
      </c>
      <c r="C115" s="45" t="s">
        <v>93</v>
      </c>
      <c r="D115" s="30" t="n">
        <v>22.1</v>
      </c>
      <c r="E115" s="32" t="n">
        <v>20.199</v>
      </c>
      <c r="F115" s="22" t="n">
        <f aca="false">E115/D115*100</f>
        <v>91.3981900452489</v>
      </c>
    </row>
    <row r="116" customFormat="false" ht="15.75" hidden="false" customHeight="false" outlineLevel="0" collapsed="false">
      <c r="B116" s="41" t="s">
        <v>94</v>
      </c>
      <c r="C116" s="51" t="s">
        <v>95</v>
      </c>
      <c r="D116" s="43" t="n">
        <v>12</v>
      </c>
      <c r="E116" s="21" t="n">
        <v>14</v>
      </c>
      <c r="F116" s="22" t="n">
        <f aca="false">E116/D116*100</f>
        <v>116.666666666667</v>
      </c>
    </row>
    <row r="117" customFormat="false" ht="15.75" hidden="false" customHeight="false" outlineLevel="0" collapsed="false">
      <c r="B117" s="26" t="s">
        <v>59</v>
      </c>
      <c r="C117" s="45" t="s">
        <v>72</v>
      </c>
      <c r="D117" s="62" t="n">
        <v>2</v>
      </c>
      <c r="E117" s="47" t="n">
        <v>1</v>
      </c>
      <c r="F117" s="22" t="n">
        <f aca="false">E117/D117*100</f>
        <v>50</v>
      </c>
    </row>
    <row r="118" customFormat="false" ht="15.75" hidden="false" customHeight="false" outlineLevel="0" collapsed="false">
      <c r="B118" s="26" t="s">
        <v>60</v>
      </c>
      <c r="C118" s="45" t="s">
        <v>72</v>
      </c>
      <c r="D118" s="62" t="n">
        <v>7</v>
      </c>
      <c r="E118" s="47" t="n">
        <v>10</v>
      </c>
      <c r="F118" s="22" t="n">
        <f aca="false">E118/D118*100</f>
        <v>142.857142857143</v>
      </c>
    </row>
    <row r="119" customFormat="false" ht="15.75" hidden="false" customHeight="false" outlineLevel="0" collapsed="false">
      <c r="B119" s="26" t="s">
        <v>61</v>
      </c>
      <c r="C119" s="45" t="s">
        <v>72</v>
      </c>
      <c r="D119" s="62" t="n">
        <v>3</v>
      </c>
      <c r="E119" s="47" t="n">
        <v>3</v>
      </c>
      <c r="F119" s="22" t="n">
        <f aca="false">E119/D119*100</f>
        <v>100</v>
      </c>
    </row>
    <row r="120" customFormat="false" ht="15.75" hidden="false" customHeight="false" outlineLevel="0" collapsed="false">
      <c r="B120" s="41" t="s">
        <v>96</v>
      </c>
      <c r="C120" s="51" t="s">
        <v>72</v>
      </c>
      <c r="D120" s="43" t="n">
        <v>9989</v>
      </c>
      <c r="E120" s="21" t="n">
        <v>10317</v>
      </c>
      <c r="F120" s="22" t="n">
        <f aca="false">E120/D120*100</f>
        <v>103.28361197317</v>
      </c>
    </row>
    <row r="121" customFormat="false" ht="16.5" hidden="false" customHeight="true" outlineLevel="0" collapsed="false">
      <c r="B121" s="26" t="s">
        <v>59</v>
      </c>
      <c r="C121" s="45" t="s">
        <v>72</v>
      </c>
      <c r="D121" s="59" t="n">
        <v>27</v>
      </c>
      <c r="E121" s="60" t="n">
        <v>355</v>
      </c>
      <c r="F121" s="22" t="n">
        <f aca="false">E121/D121*100</f>
        <v>1314.81481481481</v>
      </c>
    </row>
    <row r="122" customFormat="false" ht="18" hidden="false" customHeight="true" outlineLevel="0" collapsed="false">
      <c r="B122" s="26" t="s">
        <v>60</v>
      </c>
      <c r="C122" s="45" t="s">
        <v>72</v>
      </c>
      <c r="D122" s="59" t="n">
        <v>9405</v>
      </c>
      <c r="E122" s="60" t="n">
        <v>9560</v>
      </c>
      <c r="F122" s="22" t="n">
        <f aca="false">E122/D122*100</f>
        <v>101.648059542796</v>
      </c>
    </row>
    <row r="123" customFormat="false" ht="18" hidden="false" customHeight="true" outlineLevel="0" collapsed="false">
      <c r="B123" s="26" t="s">
        <v>61</v>
      </c>
      <c r="C123" s="45" t="s">
        <v>72</v>
      </c>
      <c r="D123" s="59" t="n">
        <v>557</v>
      </c>
      <c r="E123" s="60" t="n">
        <v>402</v>
      </c>
      <c r="F123" s="22" t="n">
        <f aca="false">E123/D123*100</f>
        <v>72.1723518850987</v>
      </c>
    </row>
    <row r="124" customFormat="false" ht="18" hidden="false" customHeight="true" outlineLevel="0" collapsed="false">
      <c r="B124" s="63" t="s">
        <v>97</v>
      </c>
      <c r="C124" s="63"/>
      <c r="D124" s="63"/>
      <c r="E124" s="63"/>
      <c r="F124" s="63"/>
    </row>
    <row r="125" customFormat="false" ht="18" hidden="false" customHeight="true" outlineLevel="0" collapsed="false">
      <c r="C125" s="16" t="s">
        <v>6</v>
      </c>
      <c r="D125" s="17" t="s">
        <v>7</v>
      </c>
      <c r="E125" s="9" t="s">
        <v>8</v>
      </c>
      <c r="F125" s="18" t="s">
        <v>17</v>
      </c>
    </row>
    <row r="126" customFormat="false" ht="33" hidden="false" customHeight="true" outlineLevel="0" collapsed="false">
      <c r="B126" s="41" t="s">
        <v>98</v>
      </c>
      <c r="C126" s="45" t="s">
        <v>99</v>
      </c>
      <c r="D126" s="9" t="n">
        <v>29089.9</v>
      </c>
      <c r="E126" s="9" t="n">
        <v>206528.3</v>
      </c>
      <c r="F126" s="64" t="n">
        <f aca="false">E126/D126*100</f>
        <v>709.965658183768</v>
      </c>
    </row>
    <row r="127" customFormat="false" ht="30.75" hidden="false" customHeight="true" outlineLevel="0" collapsed="false">
      <c r="B127" s="41" t="s">
        <v>100</v>
      </c>
      <c r="C127" s="45" t="s">
        <v>99</v>
      </c>
      <c r="D127" s="65" t="n">
        <v>0</v>
      </c>
      <c r="E127" s="66" t="n">
        <v>0</v>
      </c>
      <c r="F127" s="67" t="e">
        <f aca="false">E127/D127*100</f>
        <v>#DIV/0!</v>
      </c>
    </row>
    <row r="128" customFormat="false" ht="18" hidden="false" customHeight="true" outlineLevel="0" collapsed="false">
      <c r="B128" s="68" t="s">
        <v>20</v>
      </c>
      <c r="C128" s="23"/>
      <c r="D128" s="55"/>
      <c r="E128" s="69"/>
      <c r="F128" s="70"/>
    </row>
    <row r="129" customFormat="false" ht="15.75" hidden="false" customHeight="false" outlineLevel="0" collapsed="false">
      <c r="B129" s="23" t="s">
        <v>101</v>
      </c>
      <c r="C129" s="45" t="s">
        <v>99</v>
      </c>
      <c r="D129" s="32" t="n">
        <v>0</v>
      </c>
      <c r="E129" s="32" t="n">
        <v>0</v>
      </c>
      <c r="F129" s="67"/>
    </row>
    <row r="130" customFormat="false" ht="18.75" hidden="false" customHeight="true" outlineLevel="0" collapsed="false">
      <c r="B130" s="23" t="s">
        <v>102</v>
      </c>
      <c r="C130" s="45" t="s">
        <v>99</v>
      </c>
      <c r="D130" s="32" t="n">
        <v>0</v>
      </c>
      <c r="E130" s="32" t="n">
        <v>0</v>
      </c>
      <c r="F130" s="67"/>
    </row>
    <row r="131" customFormat="false" ht="17.25" hidden="false" customHeight="true" outlineLevel="0" collapsed="false">
      <c r="B131" s="23" t="s">
        <v>103</v>
      </c>
      <c r="C131" s="45" t="s">
        <v>99</v>
      </c>
      <c r="D131" s="47" t="n">
        <v>0</v>
      </c>
      <c r="E131" s="47" t="n">
        <v>0</v>
      </c>
      <c r="F131" s="67"/>
    </row>
    <row r="132" customFormat="false" ht="17.25" hidden="false" customHeight="true" outlineLevel="0" collapsed="false">
      <c r="B132" s="23" t="s">
        <v>104</v>
      </c>
      <c r="C132" s="45" t="s">
        <v>99</v>
      </c>
      <c r="D132" s="32" t="n">
        <v>0</v>
      </c>
      <c r="E132" s="32" t="n">
        <v>0</v>
      </c>
      <c r="F132" s="67"/>
    </row>
    <row r="133" customFormat="false" ht="30.75" hidden="false" customHeight="true" outlineLevel="0" collapsed="false">
      <c r="B133" s="23" t="s">
        <v>105</v>
      </c>
      <c r="C133" s="45" t="s">
        <v>99</v>
      </c>
      <c r="D133" s="47" t="n">
        <v>0</v>
      </c>
      <c r="E133" s="47" t="n">
        <v>0</v>
      </c>
      <c r="F133" s="67"/>
    </row>
    <row r="134" customFormat="false" ht="18" hidden="false" customHeight="true" outlineLevel="0" collapsed="false">
      <c r="B134" s="41" t="s">
        <v>106</v>
      </c>
      <c r="C134" s="45" t="s">
        <v>107</v>
      </c>
      <c r="D134" s="30" t="n">
        <v>2536</v>
      </c>
      <c r="E134" s="47" t="n">
        <v>1582</v>
      </c>
      <c r="F134" s="67" t="n">
        <f aca="false">E134/D134*100</f>
        <v>62.3817034700315</v>
      </c>
    </row>
    <row r="135" customFormat="false" ht="31.5" hidden="false" customHeight="true" outlineLevel="0" collapsed="false">
      <c r="B135" s="23" t="s">
        <v>108</v>
      </c>
      <c r="C135" s="45" t="s">
        <v>107</v>
      </c>
      <c r="D135" s="30" t="n">
        <v>2536</v>
      </c>
      <c r="E135" s="47" t="n">
        <v>1582</v>
      </c>
      <c r="F135" s="67" t="n">
        <f aca="false">E135/D135*100</f>
        <v>62.3817034700315</v>
      </c>
    </row>
    <row r="136" customFormat="false" ht="17.25" hidden="false" customHeight="true" outlineLevel="0" collapsed="false">
      <c r="B136" s="6" t="s">
        <v>109</v>
      </c>
      <c r="C136" s="6"/>
      <c r="D136" s="6"/>
      <c r="E136" s="6"/>
      <c r="F136" s="6"/>
    </row>
    <row r="137" customFormat="false" ht="16.5" hidden="false" customHeight="true" outlineLevel="0" collapsed="false">
      <c r="B137" s="15"/>
      <c r="C137" s="16" t="s">
        <v>6</v>
      </c>
      <c r="D137" s="17" t="s">
        <v>7</v>
      </c>
      <c r="E137" s="9" t="s">
        <v>8</v>
      </c>
      <c r="F137" s="18" t="s">
        <v>110</v>
      </c>
    </row>
    <row r="138" customFormat="false" ht="20.25" hidden="false" customHeight="true" outlineLevel="0" collapsed="false">
      <c r="B138" s="23" t="s">
        <v>111</v>
      </c>
      <c r="C138" s="71" t="s">
        <v>11</v>
      </c>
      <c r="D138" s="45" t="n">
        <v>64</v>
      </c>
      <c r="E138" s="35" t="n">
        <v>37</v>
      </c>
      <c r="F138" s="72" t="n">
        <f aca="false">E138-D138</f>
        <v>-27</v>
      </c>
    </row>
    <row r="139" customFormat="false" ht="17.25" hidden="false" customHeight="true" outlineLevel="0" collapsed="false">
      <c r="B139" s="23" t="s">
        <v>112</v>
      </c>
      <c r="C139" s="71" t="s">
        <v>113</v>
      </c>
      <c r="D139" s="45" t="n">
        <v>0.37</v>
      </c>
      <c r="E139" s="35" t="n">
        <v>0.22</v>
      </c>
      <c r="F139" s="73" t="n">
        <f aca="false">E139-D139</f>
        <v>-0.15</v>
      </c>
    </row>
    <row r="140" customFormat="false" ht="20.25" hidden="false" customHeight="true" outlineLevel="0" collapsed="false">
      <c r="B140" s="74"/>
      <c r="C140" s="75"/>
      <c r="D140" s="76"/>
      <c r="E140" s="76"/>
      <c r="F140" s="77"/>
    </row>
    <row r="141" customFormat="false" ht="15.75" hidden="false" customHeight="false" outlineLevel="0" collapsed="false">
      <c r="B141" s="74"/>
      <c r="C141" s="75"/>
      <c r="D141" s="76"/>
      <c r="E141" s="76"/>
      <c r="F141" s="77"/>
    </row>
    <row r="142" customFormat="false" ht="54.75" hidden="false" customHeight="true" outlineLevel="0" collapsed="false">
      <c r="B142" s="75" t="s">
        <v>114</v>
      </c>
      <c r="C142" s="75"/>
      <c r="D142" s="78"/>
      <c r="E142" s="75"/>
      <c r="F142" s="75" t="s">
        <v>115</v>
      </c>
    </row>
  </sheetData>
  <mergeCells count="17">
    <mergeCell ref="B2:F2"/>
    <mergeCell ref="B3:F3"/>
    <mergeCell ref="B4:F4"/>
    <mergeCell ref="B5:F5"/>
    <mergeCell ref="B6:F6"/>
    <mergeCell ref="B7:F7"/>
    <mergeCell ref="B13:F13"/>
    <mergeCell ref="B36:F36"/>
    <mergeCell ref="B39:F39"/>
    <mergeCell ref="B48:F48"/>
    <mergeCell ref="B54:F54"/>
    <mergeCell ref="B60:F60"/>
    <mergeCell ref="B81:F81"/>
    <mergeCell ref="B98:F98"/>
    <mergeCell ref="B124:F124"/>
    <mergeCell ref="B136:F136"/>
    <mergeCell ref="B142:C142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Казакова</cp:lastModifiedBy>
  <cp:lastPrinted>2024-03-15T11:11:49Z</cp:lastPrinted>
  <dcterms:modified xsi:type="dcterms:W3CDTF">2024-03-27T06:09:11Z</dcterms:modified>
  <cp:revision>0</cp:revision>
  <dc:subject/>
  <dc:title/>
</cp:coreProperties>
</file>