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декабрь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декабрь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декабрь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декабрь 2023 года.</t>
  </si>
  <si>
    <t xml:space="preserve">ВСЕГО</t>
  </si>
  <si>
    <t xml:space="preserve">Платные услуги населению за январь-декабрь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декабрь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декабрь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декабрь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уборочных работ аграриями района на 01.01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января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декабрь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декабрь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76" colorId="64" zoomScale="98" zoomScaleNormal="90" zoomScalePageLayoutView="98" workbookViewId="0">
      <selection pane="topLeft" activeCell="B99" activeCellId="0" sqref="B99: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63</v>
      </c>
      <c r="E9" s="11" t="n">
        <v>168</v>
      </c>
      <c r="F9" s="12" t="n">
        <f aca="false">E9-D9</f>
        <v>5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501</v>
      </c>
      <c r="E10" s="13" t="n">
        <v>438</v>
      </c>
      <c r="F10" s="12" t="n">
        <f aca="false">E10-D10</f>
        <v>-63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28</v>
      </c>
      <c r="E11" s="11" t="n">
        <v>123</v>
      </c>
      <c r="F11" s="12" t="n">
        <f aca="false">E11-D11</f>
        <v>-5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72</v>
      </c>
      <c r="E12" s="11" t="n">
        <v>80</v>
      </c>
      <c r="F12" s="12" t="n">
        <f aca="false">E12-D12</f>
        <v>8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5417689</v>
      </c>
      <c r="E15" s="21" t="n">
        <f aca="false">E17+E24</f>
        <v>6575036.57</v>
      </c>
      <c r="F15" s="22" t="n">
        <f aca="false">E15/D15*100</f>
        <v>121.362384773286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504151</v>
      </c>
      <c r="E17" s="21" t="n">
        <f aca="false">SUM(E18:E23)</f>
        <v>1737331.15</v>
      </c>
      <c r="F17" s="22" t="n">
        <f aca="false">E17/D17*100</f>
        <v>115.502442906331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35166</v>
      </c>
      <c r="E18" s="28" t="n">
        <v>146448.9</v>
      </c>
      <c r="F18" s="22" t="n">
        <f aca="false">E18/D18*100</f>
        <v>108.347439444831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40522</v>
      </c>
      <c r="E19" s="28" t="n">
        <v>35474.7</v>
      </c>
      <c r="F19" s="22" t="n">
        <f aca="false">E19/D19*100</f>
        <v>87.5442969251271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80147</v>
      </c>
      <c r="E20" s="28" t="n">
        <v>72424</v>
      </c>
      <c r="F20" s="22" t="n">
        <f aca="false">E20/D20*100</f>
        <v>90.3639562304266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69721</v>
      </c>
      <c r="E21" s="28" t="n">
        <v>128664</v>
      </c>
      <c r="F21" s="22" t="n">
        <f aca="false">E21/D21*100</f>
        <v>75.809122029684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909647</v>
      </c>
      <c r="E22" s="28" t="n">
        <v>1174171.1</v>
      </c>
      <c r="F22" s="22" t="n">
        <f aca="false">E22/D22*100</f>
        <v>129.079862847896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68949</v>
      </c>
      <c r="E23" s="28" t="n">
        <v>180148.45</v>
      </c>
      <c r="F23" s="22" t="n">
        <f aca="false">E23/D23*100</f>
        <v>106.62889392657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3913538</v>
      </c>
      <c r="E24" s="21" t="n">
        <f aca="false">SUM(E25:E36)</f>
        <v>4837705.42</v>
      </c>
      <c r="F24" s="22" t="n">
        <f aca="false">E24/D24*100</f>
        <v>123.6146274803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74859.9</v>
      </c>
      <c r="E25" s="31" t="n">
        <v>158478.4</v>
      </c>
      <c r="F25" s="22" t="n">
        <f aca="false">E25/D25*100</f>
        <v>90.6316428180503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2997239.8</v>
      </c>
      <c r="E26" s="32" t="n">
        <v>3761132.8</v>
      </c>
      <c r="F26" s="22" t="n">
        <f aca="false">E26/D26*100</f>
        <v>125.486549324482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62258.7</v>
      </c>
      <c r="E27" s="32" t="n">
        <v>61412</v>
      </c>
      <c r="F27" s="22" t="n">
        <f aca="false">E27/D27*100</f>
        <v>98.6400294256064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24293.1</v>
      </c>
      <c r="E28" s="32" t="n">
        <v>28511.2</v>
      </c>
      <c r="F28" s="22" t="n">
        <f aca="false">E28/D28*100</f>
        <v>117.363366552643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58732</v>
      </c>
      <c r="E29" s="32" t="n">
        <v>62741.4</v>
      </c>
      <c r="F29" s="22" t="n">
        <f aca="false">E29/D29*100</f>
        <v>106.826602193012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11937.4</v>
      </c>
      <c r="E30" s="32" t="n">
        <v>10819.4</v>
      </c>
      <c r="F30" s="22" t="n">
        <f aca="false">E30/D30*100</f>
        <v>90.634476519175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71021</v>
      </c>
      <c r="E31" s="35" t="n">
        <v>65315.3</v>
      </c>
      <c r="F31" s="22" t="n">
        <f aca="false">E31/D31*100</f>
        <v>91.9661790174737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61909</v>
      </c>
      <c r="E32" s="32" t="n">
        <v>68898</v>
      </c>
      <c r="F32" s="22" t="n">
        <f aca="false">E32/D32*100</f>
        <v>111.289150204332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2" t="n">
        <v>27770.9</v>
      </c>
      <c r="E33" s="32" t="n">
        <v>31515.44</v>
      </c>
      <c r="F33" s="22" t="n">
        <f aca="false">E33/D33*100</f>
        <v>113.483682559802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2" t="n">
        <v>129805</v>
      </c>
      <c r="E34" s="32" t="n">
        <v>231433.3</v>
      </c>
      <c r="F34" s="22" t="n">
        <f aca="false">E34/D34*100</f>
        <v>178.293054967066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2" t="n">
        <v>178036</v>
      </c>
      <c r="E35" s="32" t="n">
        <v>229659.98</v>
      </c>
      <c r="F35" s="22" t="n">
        <f aca="false">E35/D35*100</f>
        <v>128.996371520367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115675</v>
      </c>
      <c r="E36" s="32" t="n">
        <v>127788.2</v>
      </c>
      <c r="F36" s="22" t="n">
        <f aca="false">E36/D36*100</f>
        <v>110.471752755565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285589.4</v>
      </c>
      <c r="E39" s="24" t="n">
        <v>285420.3</v>
      </c>
      <c r="F39" s="24" t="n">
        <f aca="false">E39/D39*100</f>
        <v>99.9407891189239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143737.6</v>
      </c>
      <c r="E42" s="24" t="n">
        <f aca="false">E43+E44+E45+E46+E47+E48</f>
        <v>140777.5</v>
      </c>
      <c r="F42" s="22" t="n">
        <f aca="false">E42/D42*100</f>
        <v>97.9406223562937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12645</v>
      </c>
      <c r="E43" s="32" t="n">
        <v>12525</v>
      </c>
      <c r="F43" s="22" t="n">
        <f aca="false">E43/D43*100</f>
        <v>99.0510083036774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18869</v>
      </c>
      <c r="E44" s="32" t="n">
        <v>20791</v>
      </c>
      <c r="F44" s="22" t="n">
        <f aca="false">E44/D44*100</f>
        <v>110.186019396894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6042.8</v>
      </c>
      <c r="E45" s="32" t="n">
        <v>7119.5</v>
      </c>
      <c r="F45" s="22" t="n">
        <f aca="false">E45/D45*100</f>
        <v>117.817898987224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3268.8</v>
      </c>
      <c r="E46" s="32" t="n">
        <v>3286</v>
      </c>
      <c r="F46" s="22" t="n">
        <f aca="false">E46/D46*100</f>
        <v>100.526186979931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27012</v>
      </c>
      <c r="E47" s="32" t="n">
        <v>23045</v>
      </c>
      <c r="F47" s="22" t="n">
        <f aca="false">E47/D47*100</f>
        <v>85.3139345476085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75900</v>
      </c>
      <c r="E48" s="32" t="n">
        <v>74011</v>
      </c>
      <c r="F48" s="22" t="n">
        <f aca="false">E48/D48*100</f>
        <v>97.5111989459816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1322758.8</v>
      </c>
      <c r="E51" s="21" t="n">
        <f aca="false">E52+E53+E54</f>
        <v>1373502.1</v>
      </c>
      <c r="F51" s="22" t="n">
        <f aca="false">E51/D51*100</f>
        <v>103.836171794888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350861</v>
      </c>
      <c r="E52" s="32" t="n">
        <v>370654</v>
      </c>
      <c r="F52" s="22" t="n">
        <f aca="false">E52/D52*100</f>
        <v>105.641265344396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903137</v>
      </c>
      <c r="E53" s="32" t="n">
        <v>942025</v>
      </c>
      <c r="F53" s="22" t="n">
        <f aca="false">E53/D53*100</f>
        <v>104.305880503179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68760.8</v>
      </c>
      <c r="E54" s="32" t="n">
        <v>60823.1</v>
      </c>
      <c r="F54" s="22" t="n">
        <f aca="false">E54/D54*100</f>
        <v>88.4560679922281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135185.5</v>
      </c>
      <c r="E57" s="24" t="n">
        <f aca="false">E58+E59+E60</f>
        <v>173659.2</v>
      </c>
      <c r="F57" s="22" t="n">
        <f aca="false">E57/D57*100</f>
        <v>128.459930983722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47529</v>
      </c>
      <c r="E58" s="32" t="n">
        <v>60698</v>
      </c>
      <c r="F58" s="22" t="n">
        <f aca="false">E58/D58*100</f>
        <v>127.707294493888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86663</v>
      </c>
      <c r="E59" s="32" t="n">
        <v>111670.1</v>
      </c>
      <c r="F59" s="22" t="n">
        <f aca="false">E59/D59*100</f>
        <v>128.855566966295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993.5</v>
      </c>
      <c r="E60" s="32" t="n">
        <v>1291.1</v>
      </c>
      <c r="F60" s="22" t="n">
        <f aca="false">E60/D60*100</f>
        <v>129.954705586311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3584.4</v>
      </c>
      <c r="E63" s="24" t="n">
        <v>3591.6</v>
      </c>
      <c r="F63" s="22" t="n">
        <f aca="false">E63/D63*100</f>
        <v>100.200870438567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1470</v>
      </c>
      <c r="E64" s="32" t="n">
        <v>1506.6</v>
      </c>
      <c r="F64" s="22" t="n">
        <f aca="false">E64/D64*100</f>
        <v>102.489795918367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997.9</v>
      </c>
      <c r="E65" s="32" t="n">
        <v>2021.2</v>
      </c>
      <c r="F65" s="22" t="n">
        <f aca="false">E65/D65*100</f>
        <v>101.166224535763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116.5</v>
      </c>
      <c r="E66" s="32" t="n">
        <v>63.8</v>
      </c>
      <c r="F66" s="22" t="n">
        <f aca="false">E66/D66*100</f>
        <v>54.7639484978541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36972.3</v>
      </c>
      <c r="E67" s="24" t="n">
        <v>37526.1</v>
      </c>
      <c r="F67" s="22" t="n">
        <f aca="false">E67/D67*100</f>
        <v>101.497878141203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12169</v>
      </c>
      <c r="E68" s="32" t="n">
        <v>13527.5</v>
      </c>
      <c r="F68" s="22" t="n">
        <f aca="false">E68/D68*100</f>
        <v>111.163612457885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24350.4</v>
      </c>
      <c r="E69" s="32" t="n">
        <v>23567.5</v>
      </c>
      <c r="F69" s="22" t="n">
        <f aca="false">E69/D69*100</f>
        <v>96.78485774361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452.9</v>
      </c>
      <c r="E70" s="32" t="n">
        <v>431.1</v>
      </c>
      <c r="F70" s="22" t="n">
        <f aca="false">E70/D70*100</f>
        <v>95.1865754029587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5762</v>
      </c>
      <c r="E71" s="46" t="n">
        <f aca="false">E67/E105*1000</f>
        <v>5309.29541595925</v>
      </c>
      <c r="F71" s="22" t="n">
        <f aca="false">E71/D71*100</f>
        <v>92.1432734460127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6775</v>
      </c>
      <c r="E72" s="47" t="n">
        <v>7303</v>
      </c>
      <c r="F72" s="22" t="n">
        <f aca="false">E72/D72*100</f>
        <v>107.793357933579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216021.8</v>
      </c>
      <c r="E73" s="24" t="n">
        <v>212786</v>
      </c>
      <c r="F73" s="22" t="n">
        <f aca="false">E73/D73*100</f>
        <v>98.5020956218308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204427</v>
      </c>
      <c r="E74" s="32" t="n">
        <v>200927.5</v>
      </c>
      <c r="F74" s="22" t="n">
        <f aca="false">E74/D74*100</f>
        <v>98.2881419773318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7072.5</v>
      </c>
      <c r="E75" s="32" t="n">
        <v>7075.5</v>
      </c>
      <c r="F75" s="22" t="n">
        <f aca="false">E75/D75*100</f>
        <v>100.042417815483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4522.4</v>
      </c>
      <c r="E76" s="32" t="n">
        <v>4783</v>
      </c>
      <c r="F76" s="22" t="n">
        <f aca="false">E76/D76*100</f>
        <v>105.762427029896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35</v>
      </c>
      <c r="E77" s="24" t="n">
        <v>670</v>
      </c>
      <c r="F77" s="22" t="n">
        <f aca="false">E77/D77*100</f>
        <v>105.511811023622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38</v>
      </c>
      <c r="E78" s="24" t="n">
        <v>358</v>
      </c>
      <c r="F78" s="22" t="n">
        <f aca="false">E78/D78*100</f>
        <v>81.7351598173516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2050</v>
      </c>
      <c r="E79" s="21" t="n">
        <v>2222</v>
      </c>
      <c r="F79" s="22" t="n">
        <f aca="false">E79/D79*100</f>
        <v>108.390243902439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1513</v>
      </c>
      <c r="E80" s="21" t="n">
        <v>150</v>
      </c>
      <c r="F80" s="22" t="n">
        <f aca="false">E80/D80*100</f>
        <v>9.91407799074686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333.66</v>
      </c>
      <c r="E81" s="21" t="n">
        <v>332.31</v>
      </c>
      <c r="F81" s="22" t="n">
        <f aca="false">E81/D81*100</f>
        <v>99.5953965114188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14702</v>
      </c>
      <c r="E84" s="24" t="n">
        <v>14148</v>
      </c>
      <c r="F84" s="22" t="n">
        <f aca="false">E84/D84*100</f>
        <v>96.2318051965719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6095</v>
      </c>
      <c r="E85" s="53" t="n">
        <v>5004</v>
      </c>
      <c r="F85" s="22" t="n">
        <f aca="false">E85/D85*100</f>
        <v>82.1000820344545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421520</v>
      </c>
      <c r="E86" s="54" t="n">
        <v>432916.5</v>
      </c>
      <c r="F86" s="22" t="n">
        <f aca="false">E86/D86*100</f>
        <v>102.703667678876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200568</v>
      </c>
      <c r="E87" s="55" t="n">
        <v>184669.1</v>
      </c>
      <c r="F87" s="22" t="n">
        <f aca="false">E87/D87*100</f>
        <v>92.0730625024929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28.7</v>
      </c>
      <c r="E88" s="56" t="n">
        <v>30.6</v>
      </c>
      <c r="F88" s="22" t="n">
        <f aca="false">E88/D88*100</f>
        <v>106.620209059233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32.9</v>
      </c>
      <c r="E89" s="55" t="n">
        <v>36.9</v>
      </c>
      <c r="F89" s="22" t="n">
        <f aca="false">E89/D89*100</f>
        <v>112.158054711246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1259</v>
      </c>
      <c r="E90" s="57" t="n">
        <v>703</v>
      </c>
      <c r="F90" s="22" t="n">
        <f aca="false">E90/D90*100</f>
        <v>55.8379666401906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12629</v>
      </c>
      <c r="E91" s="55" t="n">
        <v>6360</v>
      </c>
      <c r="F91" s="22" t="n">
        <f aca="false">E91/D91*100</f>
        <v>50.3602818908861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10</v>
      </c>
      <c r="E92" s="55" t="n">
        <v>9.05</v>
      </c>
      <c r="F92" s="22" t="n">
        <f aca="false">E92/D92*100</f>
        <v>90.5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231</v>
      </c>
      <c r="E93" s="57" t="n">
        <v>315</v>
      </c>
      <c r="F93" s="22" t="n">
        <f aca="false">E93/D93*100</f>
        <v>136.363636363636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53305</v>
      </c>
      <c r="E94" s="58" t="n">
        <v>70099</v>
      </c>
      <c r="F94" s="22" t="n">
        <f aca="false">E94/D94*100</f>
        <v>131.505487290123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230.8</v>
      </c>
      <c r="E95" s="55" t="n">
        <v>222.5</v>
      </c>
      <c r="F95" s="22" t="n">
        <f aca="false">E95/D95*100</f>
        <v>96.4038128249567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110</v>
      </c>
      <c r="E96" s="57" t="n">
        <v>103.1</v>
      </c>
      <c r="F96" s="22" t="n">
        <f aca="false">E96/D96*100</f>
        <v>93.7272727272727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39379</v>
      </c>
      <c r="E97" s="55" t="n">
        <v>48099.2</v>
      </c>
      <c r="F97" s="22" t="n">
        <f aca="false">E97/D97*100</f>
        <v>122.144290103862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357.7</v>
      </c>
      <c r="E98" s="55" t="n">
        <v>466.5</v>
      </c>
      <c r="F98" s="22" t="n">
        <f aca="false">E98/D98*100</f>
        <v>130.416550181717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4182</v>
      </c>
      <c r="E101" s="21" t="n">
        <v>14252</v>
      </c>
      <c r="F101" s="22" t="n">
        <f aca="false">E101/D101*100</f>
        <v>100.493583415597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4638</v>
      </c>
      <c r="E102" s="60" t="n">
        <v>5154</v>
      </c>
      <c r="F102" s="22" t="n">
        <f aca="false">E102/D102*100</f>
        <v>111.125485122898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9367</v>
      </c>
      <c r="E103" s="60" t="n">
        <v>8910</v>
      </c>
      <c r="F103" s="22" t="n">
        <f aca="false">E103/D103*100</f>
        <v>95.1211700651222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177</v>
      </c>
      <c r="E104" s="60" t="n">
        <v>188</v>
      </c>
      <c r="F104" s="22" t="n">
        <f aca="false">E104/D104*100</f>
        <v>106.214689265537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7149</v>
      </c>
      <c r="E105" s="9" t="n">
        <v>7068</v>
      </c>
      <c r="F105" s="22" t="n">
        <f aca="false">E105/D105*100</f>
        <v>98.8669744020143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1938</v>
      </c>
      <c r="E106" s="60" t="n">
        <v>2169</v>
      </c>
      <c r="F106" s="22" t="n">
        <f aca="false">E106/D106*100</f>
        <v>111.919504643963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5125</v>
      </c>
      <c r="E107" s="60" t="n">
        <v>4818</v>
      </c>
      <c r="F107" s="22" t="n">
        <f aca="false">E107/D107*100</f>
        <v>94.009756097561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86</v>
      </c>
      <c r="E108" s="60" t="n">
        <v>81</v>
      </c>
      <c r="F108" s="22" t="n">
        <f aca="false">E108/D108*100</f>
        <v>94.1860465116279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2853</v>
      </c>
      <c r="E109" s="9" t="n">
        <v>488</v>
      </c>
      <c r="F109" s="22" t="n">
        <f aca="false">E109/D109*100</f>
        <v>17.1048019628461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538</v>
      </c>
      <c r="E110" s="47" t="n">
        <v>159</v>
      </c>
      <c r="F110" s="22" t="n">
        <f aca="false">E110/D110*100</f>
        <v>10.3381014304291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1076</v>
      </c>
      <c r="E111" s="47" t="n">
        <v>44</v>
      </c>
      <c r="F111" s="22" t="n">
        <f aca="false">E111/D111*100</f>
        <v>4.08921933085502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39</v>
      </c>
      <c r="E112" s="47" t="n">
        <v>285</v>
      </c>
      <c r="F112" s="22" t="n">
        <f aca="false">E112/D112*100</f>
        <v>119.246861924686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998.755</v>
      </c>
      <c r="E113" s="21" t="n">
        <v>1113.883</v>
      </c>
      <c r="F113" s="22" t="n">
        <f aca="false">E113/D113*100</f>
        <v>111.527151303373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912.7</v>
      </c>
      <c r="E114" s="32" t="n">
        <v>1043.104</v>
      </c>
      <c r="F114" s="22" t="n">
        <f aca="false">E114/D114*100</f>
        <v>114.287717760491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63.907</v>
      </c>
      <c r="E115" s="32" t="n">
        <v>50.58</v>
      </c>
      <c r="F115" s="22" t="n">
        <f aca="false">E115/D115*100</f>
        <v>79.1462594082026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22.1</v>
      </c>
      <c r="E116" s="32" t="n">
        <v>20.199</v>
      </c>
      <c r="F116" s="22" t="n">
        <f aca="false">E116/D116*100</f>
        <v>91.3981900452489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2</v>
      </c>
      <c r="E117" s="21" t="n">
        <v>14</v>
      </c>
      <c r="F117" s="22" t="n">
        <f aca="false">E117/D117*100</f>
        <v>116.666666666667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2</v>
      </c>
      <c r="E118" s="47" t="n">
        <v>1</v>
      </c>
      <c r="F118" s="22" t="n">
        <f aca="false">E118/D118*100</f>
        <v>5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7</v>
      </c>
      <c r="E119" s="47" t="n">
        <v>10</v>
      </c>
      <c r="F119" s="22" t="n">
        <f aca="false">E119/D119*100</f>
        <v>142.857142857143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3</v>
      </c>
      <c r="E120" s="47" t="n">
        <v>3</v>
      </c>
      <c r="F120" s="22" t="n">
        <f aca="false">E120/D120*100</f>
        <v>100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589</v>
      </c>
      <c r="E121" s="21" t="n">
        <v>10697</v>
      </c>
      <c r="F121" s="22" t="n">
        <f aca="false">E121/D121*100</f>
        <v>101.019926338653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7</v>
      </c>
      <c r="E122" s="60" t="n">
        <v>355</v>
      </c>
      <c r="F122" s="22" t="n">
        <f aca="false">E122/D122*100</f>
        <v>1314.81481481481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10016</v>
      </c>
      <c r="E123" s="60" t="n">
        <v>9955</v>
      </c>
      <c r="F123" s="22" t="n">
        <f aca="false">E123/D123*100</f>
        <v>99.3909744408946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46</v>
      </c>
      <c r="E124" s="60" t="n">
        <v>387</v>
      </c>
      <c r="F124" s="22" t="n">
        <f aca="false">E124/D124*100</f>
        <v>70.8791208791209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1100000</v>
      </c>
      <c r="E127" s="9" t="n">
        <v>849213</v>
      </c>
      <c r="F127" s="64" t="n">
        <f aca="false">E127/D127*100</f>
        <v>77.2011818181818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523.6</v>
      </c>
      <c r="E128" s="66" t="n">
        <v>0</v>
      </c>
      <c r="F128" s="67" t="n">
        <f aca="false">E128/D128*100</f>
        <v>0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523.6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16982</v>
      </c>
      <c r="E135" s="47" t="n">
        <v>19037</v>
      </c>
      <c r="F135" s="67" t="n">
        <f aca="false">E135/D135*100</f>
        <v>112.101048168649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16982</v>
      </c>
      <c r="E136" s="47" t="n">
        <v>19037</v>
      </c>
      <c r="F136" s="67" t="n">
        <f aca="false">E136/D136*100</f>
        <v>112.101048168649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62</v>
      </c>
      <c r="E139" s="35" t="n">
        <v>35</v>
      </c>
      <c r="F139" s="73" t="n">
        <f aca="false">E139-D139</f>
        <v>-27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36</v>
      </c>
      <c r="E140" s="35" t="n">
        <v>0.21</v>
      </c>
      <c r="F140" s="74" t="n">
        <f aca="false">E140-D140</f>
        <v>-0.15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01-29T11:18:12Z</cp:lastPrinted>
  <dcterms:modified xsi:type="dcterms:W3CDTF">2024-01-29T11:31:11Z</dcterms:modified>
  <cp:revision>0</cp:revision>
  <dc:subject/>
  <dc:title/>
</cp:coreProperties>
</file>