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27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AI8" activePane="bottomRight" state="frozen"/>
      <selection pane="topLeft" activeCell="A1" activeCellId="0" sqref="A1"/>
      <selection pane="topRight" activeCell="AI1" activeCellId="0" sqref="AI1"/>
      <selection pane="bottomLeft" activeCell="A8" activeCellId="0" sqref="A8"/>
      <selection pane="bottomRight" activeCell="C1" activeCellId="0" sqref="C1:AH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08</v>
      </c>
      <c r="BD5" s="32" t="n">
        <v>1800</v>
      </c>
      <c r="BE5" s="34" t="n">
        <f aca="false">BD5/BC5*100</f>
        <v>81.5217391304348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 t="n">
        <v>105</v>
      </c>
      <c r="CB5" s="32" t="n">
        <f aca="false">CA5/BZ5*100</f>
        <v>73.4265734265734</v>
      </c>
      <c r="CC5" s="32" t="n">
        <v>2625</v>
      </c>
      <c r="CD5" s="34" t="n">
        <v>1100</v>
      </c>
      <c r="CE5" s="32" t="n">
        <v>1150</v>
      </c>
      <c r="CF5" s="32" t="n">
        <f aca="false">CE5/CD5*100</f>
        <v>104.545454545455</v>
      </c>
      <c r="CG5" s="32" t="n">
        <v>735</v>
      </c>
      <c r="CH5" s="32" t="n">
        <v>415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835</v>
      </c>
      <c r="BD6" s="32" t="n">
        <v>450</v>
      </c>
      <c r="BE6" s="34" t="n">
        <f aca="false">BD6/BC6*100</f>
        <v>53.8922155688623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 t="n">
        <v>130</v>
      </c>
      <c r="CB6" s="32" t="n">
        <f aca="false">CA6/BZ6*100</f>
        <v>100</v>
      </c>
      <c r="CC6" s="32" t="n">
        <v>3700</v>
      </c>
      <c r="CD6" s="34" t="n">
        <v>400</v>
      </c>
      <c r="CE6" s="32" t="n">
        <v>220</v>
      </c>
      <c r="CF6" s="32" t="n">
        <f aca="false">CE6/CD6*100</f>
        <v>55</v>
      </c>
      <c r="CG6" s="32"/>
      <c r="CH6" s="32" t="n">
        <v>22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350</v>
      </c>
      <c r="BE7" s="34" t="n">
        <f aca="false">BD7/BC7*100</f>
        <v>37.513397642015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100</v>
      </c>
      <c r="CB7" s="32" t="n">
        <f aca="false">CA7/BZ7*100</f>
        <v>100</v>
      </c>
      <c r="CC7" s="32" t="n">
        <v>20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05</v>
      </c>
      <c r="N8" s="34" t="n">
        <f aca="false">M8/L8*100</f>
        <v>100</v>
      </c>
      <c r="O8" s="38"/>
      <c r="P8" s="38" t="n">
        <v>5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05</v>
      </c>
      <c r="Y8" s="34" t="n">
        <f aca="false">X8/M8*100</f>
        <v>100</v>
      </c>
      <c r="Z8" s="32"/>
      <c r="AA8" s="32" t="n">
        <v>5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2100</v>
      </c>
      <c r="AJ8" s="32"/>
      <c r="AK8" s="32" t="n">
        <v>154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0497737556561</v>
      </c>
      <c r="AT8" s="37" t="e">
        <f aca="false">AJ8/Z8</f>
        <v>#DIV/0!</v>
      </c>
      <c r="AU8" s="37" t="n">
        <f aca="false">AK8/AA8</f>
        <v>2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800</v>
      </c>
      <c r="BE8" s="34" t="n">
        <f aca="false">BD8/BC8*100</f>
        <v>76.9971126082772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 t="n">
        <v>100</v>
      </c>
      <c r="CB8" s="32" t="n">
        <f aca="false">CA8/BZ8*100</f>
        <v>100</v>
      </c>
      <c r="CC8" s="32" t="n">
        <v>3500</v>
      </c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51346</v>
      </c>
      <c r="AJ9" s="47"/>
      <c r="AK9" s="47" t="n">
        <v>24382</v>
      </c>
      <c r="AL9" s="47" t="n">
        <v>3861</v>
      </c>
      <c r="AM9" s="47" t="n">
        <v>15694</v>
      </c>
      <c r="AN9" s="47" t="n">
        <v>1424</v>
      </c>
      <c r="AO9" s="47" t="n">
        <v>4018</v>
      </c>
      <c r="AP9" s="47"/>
      <c r="AQ9" s="47"/>
      <c r="AR9" s="47" t="n">
        <v>1967</v>
      </c>
      <c r="AS9" s="37" t="n">
        <f aca="false">AI9/X9</f>
        <v>29.0582908885116</v>
      </c>
      <c r="AT9" s="37" t="e">
        <f aca="false">AJ9/Z9</f>
        <v>#DIV/0!</v>
      </c>
      <c r="AU9" s="37" t="n">
        <f aca="false">AK9/AA9</f>
        <v>32.596256684492</v>
      </c>
      <c r="AV9" s="37" t="n">
        <f aca="false">AL9/AB9</f>
        <v>18.3857142857143</v>
      </c>
      <c r="AW9" s="37" t="n">
        <f aca="false">AM9/AC9</f>
        <v>30.8330058939096</v>
      </c>
      <c r="AX9" s="37" t="n">
        <f aca="false">AN9/AD9</f>
        <v>28.48</v>
      </c>
      <c r="AY9" s="37" t="n">
        <f aca="false">AO9/AE9</f>
        <v>26.7866666666667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680</v>
      </c>
      <c r="BD9" s="47" t="n">
        <v>900</v>
      </c>
      <c r="BE9" s="51" t="n">
        <f aca="false">BD9/BC9*100</f>
        <v>53.5714285714286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 t="n">
        <v>116</v>
      </c>
      <c r="CB9" s="32" t="n">
        <f aca="false">CA9/BZ9*100</f>
        <v>100</v>
      </c>
      <c r="CC9" s="32" t="n">
        <v>2278</v>
      </c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945</v>
      </c>
      <c r="BE10" s="34" t="n">
        <f aca="false">BD10/BC10*100</f>
        <v>100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80</v>
      </c>
      <c r="CB10" s="32" t="n">
        <f aca="false">CA10/BZ10*100</f>
        <v>100</v>
      </c>
      <c r="CC10" s="32" t="n">
        <v>2520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700</v>
      </c>
      <c r="BE11" s="34" t="n">
        <f aca="false">BD11/BC11*100</f>
        <v>73.6842105263158</v>
      </c>
      <c r="BF11" s="32" t="n">
        <v>250</v>
      </c>
      <c r="BG11" s="32" t="n">
        <v>220</v>
      </c>
      <c r="BH11" s="32" t="n">
        <f aca="false">BG11/BF11*100</f>
        <v>88</v>
      </c>
      <c r="BI11" s="32" t="n">
        <v>3300</v>
      </c>
      <c r="BJ11" s="39" t="n">
        <f aca="false">BI11/BG11</f>
        <v>15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 t="n">
        <v>150</v>
      </c>
      <c r="BQ11" s="37"/>
      <c r="BR11" s="38" t="n">
        <f aca="false">BQ11/BP11*100</f>
        <v>0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60</v>
      </c>
      <c r="BH12" s="32" t="n">
        <f aca="false">BG12/BF12*100</f>
        <v>84.2105263157895</v>
      </c>
      <c r="BI12" s="32" t="n">
        <v>2800</v>
      </c>
      <c r="BJ12" s="39" t="n">
        <f aca="false">BI12/BG12</f>
        <v>17.5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819</v>
      </c>
      <c r="BD13" s="32" t="n">
        <v>790</v>
      </c>
      <c r="BE13" s="34" t="n">
        <f aca="false">BD13/BC13*100</f>
        <v>96.4590964590965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 t="n">
        <v>63</v>
      </c>
      <c r="CB13" s="32" t="n">
        <f aca="false">CA13/BZ13*100</f>
        <v>86.3013698630137</v>
      </c>
      <c r="CC13" s="32" t="n">
        <v>1700</v>
      </c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850</v>
      </c>
      <c r="BE14" s="34" t="n">
        <f aca="false">BD14/BC14*100</f>
        <v>65.738592420727</v>
      </c>
      <c r="BF14" s="32" t="n">
        <v>238</v>
      </c>
      <c r="BG14" s="32" t="n">
        <v>38</v>
      </c>
      <c r="BH14" s="32" t="n">
        <f aca="false">BG14/BF14*100</f>
        <v>15.9663865546218</v>
      </c>
      <c r="BI14" s="32" t="n">
        <v>570</v>
      </c>
      <c r="BJ14" s="39" t="n">
        <f aca="false">BI14/BG14</f>
        <v>15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 t="n">
        <v>136</v>
      </c>
      <c r="CB14" s="32" t="n">
        <f aca="false">CA14/BZ14*100</f>
        <v>100</v>
      </c>
      <c r="CC14" s="32" t="n">
        <v>3135</v>
      </c>
      <c r="CD14" s="34" t="n">
        <v>500</v>
      </c>
      <c r="CE14" s="32" t="n">
        <f aca="false">CG14+CH14</f>
        <v>500</v>
      </c>
      <c r="CF14" s="32" t="n">
        <f aca="false">CE14/CD14*100</f>
        <v>100</v>
      </c>
      <c r="CG14" s="32"/>
      <c r="CH14" s="32" t="n">
        <v>5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842</v>
      </c>
      <c r="BD15" s="32" t="n">
        <v>650</v>
      </c>
      <c r="BE15" s="34" t="n">
        <f aca="false">BD15/BC15*100</f>
        <v>77.1971496437055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200</v>
      </c>
      <c r="CB15" s="32" t="n">
        <f aca="false">CA15/BZ15*100</f>
        <v>100</v>
      </c>
      <c r="CC15" s="53" t="n">
        <v>700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651</v>
      </c>
      <c r="BD16" s="32" t="n">
        <v>651</v>
      </c>
      <c r="BE16" s="34" t="n">
        <f aca="false">BD16/BC16*100</f>
        <v>100</v>
      </c>
      <c r="BF16" s="32" t="n">
        <v>205</v>
      </c>
      <c r="BG16" s="32" t="n">
        <v>205</v>
      </c>
      <c r="BH16" s="32" t="n">
        <f aca="false">BG16/BF16*100</f>
        <v>100</v>
      </c>
      <c r="BI16" s="32" t="n">
        <v>2448</v>
      </c>
      <c r="BJ16" s="39" t="n">
        <f aca="false">BI16/BG16</f>
        <v>11.9414634146341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1022</v>
      </c>
      <c r="BD17" s="32" t="n">
        <v>870</v>
      </c>
      <c r="BE17" s="34" t="n">
        <f aca="false">BD17/BC17*100</f>
        <v>85.1272015655577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190</v>
      </c>
      <c r="CL17" s="32" t="n">
        <f aca="false">CK17/CJ17*100</f>
        <v>86.3636363636364</v>
      </c>
      <c r="CM17" s="32" t="n">
        <v>57450</v>
      </c>
      <c r="CN17" s="32" t="n">
        <f aca="false">CM17/CK17</f>
        <v>302.368421052632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1005</v>
      </c>
      <c r="BD18" s="32" t="n">
        <v>300</v>
      </c>
      <c r="BE18" s="34" t="n">
        <f aca="false">BD18/BC18*100</f>
        <v>29.8507462686567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 t="n">
        <v>76</v>
      </c>
      <c r="CB18" s="32" t="n">
        <f aca="false">CA18/BZ18*100</f>
        <v>76</v>
      </c>
      <c r="CC18" s="32" t="n">
        <v>2660</v>
      </c>
      <c r="CD18" s="34" t="n">
        <v>400</v>
      </c>
      <c r="CE18" s="32" t="n">
        <f aca="false">CG18+CH18</f>
        <v>200</v>
      </c>
      <c r="CF18" s="32" t="n">
        <f aca="false">CE18/CD18*100</f>
        <v>50</v>
      </c>
      <c r="CG18" s="32" t="n">
        <v>200</v>
      </c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637</v>
      </c>
      <c r="BE19" s="34" t="n">
        <f aca="false">BD19/BC19*100</f>
        <v>100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3</v>
      </c>
      <c r="N20" s="35" t="n">
        <f aca="false">M20/L20*100</f>
        <v>100</v>
      </c>
      <c r="O20" s="36" t="n">
        <f aca="false">SUM(O5:O19)</f>
        <v>1225</v>
      </c>
      <c r="P20" s="36" t="n">
        <f aca="false">SUM(P5:P19)</f>
        <v>46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79385.1</v>
      </c>
      <c r="AJ20" s="36" t="n">
        <f aca="false">SUM(AJ5:AJ19)</f>
        <v>35077</v>
      </c>
      <c r="AK20" s="36" t="n">
        <f aca="false">SUM(AK5:AK19)</f>
        <v>175310</v>
      </c>
      <c r="AL20" s="36" t="n">
        <f aca="false">SUM(AL5:AL19)</f>
        <v>67643.6</v>
      </c>
      <c r="AM20" s="36" t="n">
        <f aca="false">SUM(AM5:AM19)</f>
        <v>148152</v>
      </c>
      <c r="AN20" s="36" t="n">
        <f aca="false">SUM(AN5:AN19)</f>
        <v>11252</v>
      </c>
      <c r="AO20" s="36" t="n">
        <f aca="false">SUM(AO5:AO19)</f>
        <v>30549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657593203679</v>
      </c>
      <c r="AT20" s="63" t="n">
        <f aca="false">AJ20/Z20</f>
        <v>28.6342857142857</v>
      </c>
      <c r="AU20" s="63" t="n">
        <f aca="false">AK20/AA20</f>
        <v>37.7091847709185</v>
      </c>
      <c r="AV20" s="63" t="n">
        <f aca="false">AL20/AB20</f>
        <v>29.4102608695652</v>
      </c>
      <c r="AW20" s="63" t="n">
        <f aca="false">AM20/AC20</f>
        <v>37.1494483450351</v>
      </c>
      <c r="AX20" s="63" t="n">
        <f aca="false">AN20/AD20</f>
        <v>32.7093023255814</v>
      </c>
      <c r="AY20" s="63" t="n">
        <f aca="false">AO20/AE20</f>
        <v>26.0883859948762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201</v>
      </c>
      <c r="BD20" s="36" t="n">
        <f aca="false">SUM(BD5:BD19)</f>
        <v>11035</v>
      </c>
      <c r="BE20" s="35" t="n">
        <f aca="false">BD20/BC20*100</f>
        <v>72.5939082955069</v>
      </c>
      <c r="BF20" s="36" t="n">
        <f aca="false">SUM(BF5:BF19)</f>
        <v>983</v>
      </c>
      <c r="BG20" s="36" t="n">
        <f aca="false">SUM(BG5:BG19)</f>
        <v>723</v>
      </c>
      <c r="BH20" s="36" t="n">
        <f aca="false">BG20/BF20*100</f>
        <v>73.5503560528993</v>
      </c>
      <c r="BI20" s="36" t="n">
        <f aca="false">SUM(BI5:BI19)</f>
        <v>11218</v>
      </c>
      <c r="BJ20" s="39" t="n">
        <f aca="false">BI20/BG20</f>
        <v>15.5159059474412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150</v>
      </c>
      <c r="BQ20" s="36" t="n">
        <f aca="false">SUM(BQ5:BQ19)</f>
        <v>0</v>
      </c>
      <c r="BR20" s="38" t="n">
        <f aca="false">BQ20/BP20*100</f>
        <v>0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1106</v>
      </c>
      <c r="CB20" s="32" t="n">
        <f aca="false">CA20/BZ20*100</f>
        <v>93.8879456706282</v>
      </c>
      <c r="CC20" s="36" t="n">
        <f aca="false">SUM(CC5:CC19)</f>
        <v>31118</v>
      </c>
      <c r="CD20" s="36" t="n">
        <f aca="false">SUM(CD5:CD19)</f>
        <v>4342</v>
      </c>
      <c r="CE20" s="36" t="n">
        <f aca="false">SUM(CE5:CE19)</f>
        <v>4076</v>
      </c>
      <c r="CF20" s="63" t="n">
        <f aca="false">CE20/CD20*100</f>
        <v>93.8737908797789</v>
      </c>
      <c r="CG20" s="36" t="n">
        <f aca="false">SUM(CG5:CG19)</f>
        <v>935</v>
      </c>
      <c r="CH20" s="36" t="n">
        <f aca="false">SUM(CH5:CH19)</f>
        <v>3141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190</v>
      </c>
      <c r="CL20" s="32" t="n">
        <f aca="false">CK20/CJ20*100</f>
        <v>86.3636363636364</v>
      </c>
      <c r="CM20" s="36" t="n">
        <f aca="false">SUM(CM17:CM19)</f>
        <v>57450</v>
      </c>
      <c r="CN20" s="32" t="n">
        <f aca="false">CM20/CK20</f>
        <v>302.368421052632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592</v>
      </c>
      <c r="BE21" s="35" t="n">
        <f aca="false">BD21/BC21*100</f>
        <v>100</v>
      </c>
      <c r="BF21" s="32" t="n">
        <v>100</v>
      </c>
      <c r="BG21" s="32" t="n">
        <v>100</v>
      </c>
      <c r="BH21" s="36" t="n">
        <f aca="false">BG21/BF21*100</f>
        <v>100</v>
      </c>
      <c r="BI21" s="32" t="n">
        <v>1500</v>
      </c>
      <c r="BJ21" s="39" t="n">
        <f aca="false">BI21/BG21</f>
        <v>15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200</v>
      </c>
      <c r="CF21" s="37" t="n">
        <f aca="false">CE21/CD21*100</f>
        <v>100</v>
      </c>
      <c r="CG21" s="32"/>
      <c r="CH21" s="32" t="n">
        <v>200</v>
      </c>
      <c r="CI21" s="43"/>
      <c r="CJ21" s="32" t="n">
        <v>30</v>
      </c>
      <c r="CK21" s="32" t="n">
        <v>30</v>
      </c>
      <c r="CL21" s="32" t="n">
        <f aca="false">CK21/CJ21*100</f>
        <v>100</v>
      </c>
      <c r="CM21" s="32" t="n">
        <v>9000</v>
      </c>
      <c r="CN21" s="32" t="n">
        <f aca="false">CM21/CK21</f>
        <v>300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610</v>
      </c>
      <c r="BD22" s="32" t="n">
        <v>610</v>
      </c>
      <c r="BE22" s="35" t="n">
        <f aca="false">BD22/BC22*100</f>
        <v>100</v>
      </c>
      <c r="BF22" s="32" t="n">
        <v>100</v>
      </c>
      <c r="BG22" s="32" t="n">
        <v>100</v>
      </c>
      <c r="BH22" s="36" t="n">
        <f aca="false">BG22/BF22*100</f>
        <v>100</v>
      </c>
      <c r="BI22" s="32" t="n">
        <v>300</v>
      </c>
      <c r="BJ22" s="39" t="n">
        <f aca="false">BI22/BG22</f>
        <v>3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200</v>
      </c>
      <c r="CE22" s="32" t="n">
        <f aca="false">CG22+CH22+CI22</f>
        <v>200</v>
      </c>
      <c r="CF22" s="37" t="n">
        <f aca="false">CE22/CD22*100</f>
        <v>100</v>
      </c>
      <c r="CG22" s="32"/>
      <c r="CH22" s="32" t="n">
        <v>200</v>
      </c>
      <c r="CI22" s="43"/>
      <c r="CJ22" s="32" t="n">
        <v>10</v>
      </c>
      <c r="CK22" s="32" t="n">
        <v>10</v>
      </c>
      <c r="CL22" s="32" t="n">
        <v>100</v>
      </c>
      <c r="CM22" s="32" t="n">
        <v>1000</v>
      </c>
      <c r="CN22" s="32" t="n">
        <f aca="false">CM22/CK22</f>
        <v>100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94</v>
      </c>
      <c r="BE23" s="35" t="n">
        <f aca="false">BD23/BC23*100</f>
        <v>100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400</v>
      </c>
      <c r="BE24" s="35" t="n">
        <f aca="false">BD24/BC24*100</f>
        <v>57.1428571428571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25</v>
      </c>
      <c r="BD25" s="32" t="n">
        <v>425</v>
      </c>
      <c r="BE25" s="35" t="n">
        <f aca="false">BD25/BC25*100</f>
        <v>100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214</v>
      </c>
      <c r="CF25" s="37" t="n">
        <f aca="false">CE25/CD25*100</f>
        <v>118.888888888889</v>
      </c>
      <c r="CG25" s="32"/>
      <c r="CH25" s="32" t="n">
        <v>214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400</v>
      </c>
      <c r="BE26" s="35" t="n">
        <f aca="false">BD26/BC26*100</f>
        <v>86.767895878525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200</v>
      </c>
      <c r="CF26" s="37" t="n">
        <f aca="false">CE26/CD26*100</f>
        <v>66.6666666666667</v>
      </c>
      <c r="CG26" s="32"/>
      <c r="CH26" s="32" t="n">
        <v>2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400</v>
      </c>
      <c r="BE27" s="35" t="n">
        <f aca="false">BD27/BC27*100</f>
        <v>64.7249190938511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 t="n">
        <v>300</v>
      </c>
      <c r="BV27" s="32" t="n">
        <v>80</v>
      </c>
      <c r="BW27" s="38" t="n">
        <f aca="false">BV27/BU27*100</f>
        <v>26.6666666666667</v>
      </c>
      <c r="BX27" s="32" t="n">
        <v>40000</v>
      </c>
      <c r="BY27" s="38" t="n">
        <f aca="false">BX27/BV27</f>
        <v>500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 t="n">
        <v>10.1</v>
      </c>
      <c r="CL29" s="32" t="n">
        <v>100</v>
      </c>
      <c r="CM29" s="32" t="n">
        <v>1515</v>
      </c>
      <c r="CN29" s="32" t="n">
        <f aca="false">CM29/CK29</f>
        <v>150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5</v>
      </c>
      <c r="CL31" s="32" t="n">
        <v>100</v>
      </c>
      <c r="CM31" s="32" t="n">
        <v>10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22</v>
      </c>
      <c r="BD32" s="32" t="n">
        <v>122</v>
      </c>
      <c r="BE32" s="35" t="n">
        <f aca="false">BD32/BC32*100</f>
        <v>100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85</v>
      </c>
      <c r="BE33" s="35" t="n">
        <f aca="false">BD33/BC33*100</f>
        <v>100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10</v>
      </c>
      <c r="CL33" s="32" t="n">
        <v>100</v>
      </c>
      <c r="CM33" s="32" t="n">
        <v>2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/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108</v>
      </c>
      <c r="BE35" s="35" t="n">
        <f aca="false">BD35/BC35*100</f>
        <v>100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00</v>
      </c>
      <c r="BE36" s="35" t="n">
        <f aca="false">BD36/BC36*100</f>
        <v>88.8888888888889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28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 t="n">
        <v>2.9</v>
      </c>
      <c r="CL38" s="32" t="n">
        <v>100</v>
      </c>
      <c r="CM38" s="32" t="n">
        <v>435</v>
      </c>
      <c r="CN38" s="32" t="n">
        <f aca="false">CM38/CK38</f>
        <v>150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33</v>
      </c>
      <c r="BE42" s="35" t="n">
        <f aca="false">BD42/BC42*100</f>
        <v>10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25</v>
      </c>
      <c r="BE43" s="35" t="n">
        <f aca="false">BD43/BC43*100</f>
        <v>10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100</v>
      </c>
      <c r="CF44" s="37" t="n">
        <f aca="false">CE44/CD44*100</f>
        <v>200</v>
      </c>
      <c r="CG44" s="32" t="n">
        <v>50</v>
      </c>
      <c r="CH44" s="32" t="n">
        <v>50</v>
      </c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63</v>
      </c>
      <c r="BE45" s="35" t="n">
        <f aca="false">BD45/BC45*100</f>
        <v>10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 t="n">
        <v>2</v>
      </c>
      <c r="CL45" s="32" t="n">
        <v>100</v>
      </c>
      <c r="CM45" s="32" t="n">
        <v>300</v>
      </c>
      <c r="CN45" s="32" t="n">
        <f aca="false">CM45/CK45</f>
        <v>150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 t="n">
        <v>4</v>
      </c>
      <c r="CL47" s="47" t="n">
        <v>100</v>
      </c>
      <c r="CM47" s="47" t="n">
        <v>600</v>
      </c>
      <c r="CN47" s="32" t="n">
        <f aca="false">CM47/CK47</f>
        <v>150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100</v>
      </c>
      <c r="BD48" s="32" t="n">
        <v>100</v>
      </c>
      <c r="BE48" s="35" t="n">
        <f aca="false">BD48/BC48*100</f>
        <v>10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50</v>
      </c>
      <c r="CL48" s="32" t="n">
        <v>100</v>
      </c>
      <c r="CM48" s="32" t="n">
        <v>10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67</v>
      </c>
      <c r="BE51" s="35" t="n">
        <f aca="false">BD51/BC51*100</f>
        <v>100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420</v>
      </c>
      <c r="BE52" s="35" t="n">
        <f aca="false">BD52/BC52*100</f>
        <v>82.5147347740668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8" t="n">
        <f aca="false">CA52/BZ52*100</f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 t="n">
        <v>2</v>
      </c>
      <c r="CL52" s="32" t="n">
        <v>100</v>
      </c>
      <c r="CM52" s="32" t="n">
        <v>200</v>
      </c>
      <c r="CN52" s="32" t="n">
        <f aca="false">CM52/CK52</f>
        <v>100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90</v>
      </c>
      <c r="BE53" s="35" t="n">
        <f aca="false">BD53/BC53*100</f>
        <v>100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350</v>
      </c>
      <c r="CN54" s="32" t="n">
        <f aca="false">CM54/CK54</f>
        <v>116.666666666667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98</v>
      </c>
      <c r="BE58" s="35" t="n">
        <f aca="false">BD58/BC58*100</f>
        <v>10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 t="n">
        <v>7</v>
      </c>
      <c r="CB59" s="8" t="n">
        <f aca="false">CA59/BZ59*100</f>
        <v>100</v>
      </c>
      <c r="CC59" s="32" t="n">
        <v>140</v>
      </c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 t="n">
        <v>30</v>
      </c>
      <c r="CB60" s="8" t="n">
        <f aca="false">CA60/BZ60*100</f>
        <v>100</v>
      </c>
      <c r="CC60" s="32" t="n">
        <v>600</v>
      </c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 t="n">
        <v>30</v>
      </c>
      <c r="CB61" s="8" t="n">
        <f aca="false">CA61/BZ61*100</f>
        <v>100</v>
      </c>
      <c r="CC61" s="32" t="n">
        <v>750</v>
      </c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145</v>
      </c>
      <c r="BE67" s="35" t="n">
        <f aca="false">BD67/BC67*100</f>
        <v>100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30</v>
      </c>
      <c r="BE68" s="35" t="n">
        <f aca="false">BD68/BC68*100</f>
        <v>10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73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6867.8</v>
      </c>
      <c r="AJ70" s="71" t="n">
        <f aca="false">SUM(AJ21:AJ69)</f>
        <v>6666</v>
      </c>
      <c r="AK70" s="71" t="n">
        <f aca="false">SUM(AK21:AK69)</f>
        <v>8971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817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4712689812028</v>
      </c>
      <c r="AT70" s="63" t="n">
        <f aca="false">AJ70/Z70</f>
        <v>32.8374384236453</v>
      </c>
      <c r="AU70" s="63" t="n">
        <f aca="false">AK70/AA70</f>
        <v>31.0537464695132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84494086728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971.89</v>
      </c>
      <c r="BD70" s="8" t="n">
        <f aca="false">SUM(BD21:BD69)</f>
        <v>7267.89</v>
      </c>
      <c r="BE70" s="35" t="n">
        <f aca="false">BD70/BC70*100</f>
        <v>91.1689699682259</v>
      </c>
      <c r="BF70" s="8" t="n">
        <f aca="false">SUM(BF21:BF69)</f>
        <v>625</v>
      </c>
      <c r="BG70" s="8" t="n">
        <f aca="false">SUM(BG21:BG69)</f>
        <v>625</v>
      </c>
      <c r="BH70" s="36" t="n">
        <f aca="false">BG70/BF70*100</f>
        <v>100</v>
      </c>
      <c r="BI70" s="8" t="n">
        <f aca="false">SUM(BI21:BI69)</f>
        <v>10300</v>
      </c>
      <c r="BJ70" s="39" t="n">
        <f aca="false">BI70/BG70</f>
        <v>16.48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300</v>
      </c>
      <c r="BV70" s="8" t="n">
        <f aca="false">SUM(BV21:BV69)</f>
        <v>80</v>
      </c>
      <c r="BW70" s="38" t="n">
        <f aca="false">BV70/BU70*100</f>
        <v>26.6666666666667</v>
      </c>
      <c r="BX70" s="8" t="n">
        <f aca="false">SUM(BX21:BX69)</f>
        <v>40000</v>
      </c>
      <c r="BY70" s="38" t="n">
        <f aca="false">BX70/BV70</f>
        <v>500</v>
      </c>
      <c r="BZ70" s="8" t="n">
        <f aca="false">SUM(BZ21:BZ69)</f>
        <v>147</v>
      </c>
      <c r="CA70" s="8" t="n">
        <f aca="false">SUM(CA21:CA69)</f>
        <v>67</v>
      </c>
      <c r="CB70" s="8" t="n">
        <f aca="false">CA70/BZ70*100</f>
        <v>45.578231292517</v>
      </c>
      <c r="CC70" s="8" t="n">
        <f aca="false">SUM(CC21:CC69)</f>
        <v>1490</v>
      </c>
      <c r="CD70" s="8" t="n">
        <f aca="false">SUM(CD21:CD69)</f>
        <v>1258</v>
      </c>
      <c r="CE70" s="8" t="n">
        <f aca="false">SUM(CE21:CE69)</f>
        <v>1016</v>
      </c>
      <c r="CF70" s="39" t="n">
        <f aca="false">CE70/CD70*100</f>
        <v>80.7631160572337</v>
      </c>
      <c r="CG70" s="8" t="n">
        <f aca="false">SUM(CG21:CG69)</f>
        <v>50</v>
      </c>
      <c r="CH70" s="8" t="n">
        <f aca="false">SUM(CH21:CH69)</f>
        <v>966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148</v>
      </c>
      <c r="CL70" s="8" t="n">
        <f aca="false">CK70/CJ70*100</f>
        <v>100</v>
      </c>
      <c r="CM70" s="8" t="n">
        <f aca="false">SUM(CM21:CM69)</f>
        <v>29850</v>
      </c>
      <c r="CN70" s="32" t="n">
        <f aca="false">CM70/CK70</f>
        <v>201.689189189189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2016.48</v>
      </c>
      <c r="N71" s="35" t="n">
        <f aca="false">M71/L71*100</f>
        <v>100</v>
      </c>
      <c r="O71" s="8" t="n">
        <f aca="false">O70+O20</f>
        <v>1428</v>
      </c>
      <c r="P71" s="8" t="n">
        <f aca="false">P70+P20</f>
        <v>753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16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3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16252.9</v>
      </c>
      <c r="AJ71" s="8" t="n">
        <f aca="false">AJ70+AJ20</f>
        <v>41743</v>
      </c>
      <c r="AK71" s="8" t="n">
        <f aca="false">AK70+AK20</f>
        <v>265028</v>
      </c>
      <c r="AL71" s="8" t="n">
        <f aca="false">AL70+AL20</f>
        <v>92631.6</v>
      </c>
      <c r="AM71" s="8" t="n">
        <f aca="false">AM70+AM20</f>
        <v>232885.8</v>
      </c>
      <c r="AN71" s="8" t="n">
        <f aca="false">AN70+AN20</f>
        <v>20547</v>
      </c>
      <c r="AO71" s="8" t="n">
        <f aca="false">AO70+AO20</f>
        <v>46366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5325801399679</v>
      </c>
      <c r="AT71" s="63" t="n">
        <f aca="false">AJ71/Z71</f>
        <v>29.2317927170868</v>
      </c>
      <c r="AU71" s="63" t="n">
        <f aca="false">AK71/AA71</f>
        <v>35.1583683995479</v>
      </c>
      <c r="AV71" s="63" t="n">
        <f aca="false">AL71/AB71</f>
        <v>30.5513192612137</v>
      </c>
      <c r="AW71" s="63" t="n">
        <f aca="false">AM71/AC71</f>
        <v>35.5558439417026</v>
      </c>
      <c r="AX71" s="63" t="n">
        <f aca="false">AN71/AD71</f>
        <v>33.8779884583677</v>
      </c>
      <c r="AY71" s="63" t="n">
        <f aca="false">AO71/AE71</f>
        <v>23.9992236024845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3172.89</v>
      </c>
      <c r="BD71" s="8" t="n">
        <f aca="false">BD70+BD20</f>
        <v>18302.89</v>
      </c>
      <c r="BE71" s="35" t="n">
        <f aca="false">BD71/BC71*100</f>
        <v>78.984062842399</v>
      </c>
      <c r="BF71" s="8" t="n">
        <f aca="false">BF70+BF20</f>
        <v>1608</v>
      </c>
      <c r="BG71" s="8" t="n">
        <f aca="false">BG70+BG20</f>
        <v>1348</v>
      </c>
      <c r="BH71" s="36" t="n">
        <f aca="false">BG71/BF71*100</f>
        <v>83.8308457711443</v>
      </c>
      <c r="BI71" s="8" t="n">
        <f aca="false">BI70+BI20</f>
        <v>21518</v>
      </c>
      <c r="BJ71" s="39" t="n">
        <f aca="false">BI71/BG71</f>
        <v>15.9629080118694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150</v>
      </c>
      <c r="BQ71" s="8" t="n">
        <f aca="false">BQ70+BQ20</f>
        <v>0</v>
      </c>
      <c r="BR71" s="38" t="n">
        <f aca="false">BQ71/BP71*100</f>
        <v>0</v>
      </c>
      <c r="BS71" s="8" t="n">
        <f aca="false">BS70+BS20</f>
        <v>0</v>
      </c>
      <c r="BT71" s="38" t="e">
        <f aca="false">BS71/BQ71</f>
        <v>#DIV/0!</v>
      </c>
      <c r="BU71" s="8" t="n">
        <f aca="false">BU70+BU20</f>
        <v>300</v>
      </c>
      <c r="BV71" s="8" t="n">
        <f aca="false">BV70+BV20</f>
        <v>80</v>
      </c>
      <c r="BW71" s="38" t="n">
        <f aca="false">BV71/BU71*100</f>
        <v>26.6666666666667</v>
      </c>
      <c r="BX71" s="8" t="n">
        <f aca="false">BX70+BX20</f>
        <v>40000</v>
      </c>
      <c r="BY71" s="38" t="n">
        <f aca="false">BX71/BV71</f>
        <v>500</v>
      </c>
      <c r="BZ71" s="8" t="n">
        <v>1325</v>
      </c>
      <c r="CA71" s="8" t="n">
        <f aca="false">CA70+CA20</f>
        <v>1173</v>
      </c>
      <c r="CB71" s="8" t="n">
        <f aca="false">CA71/BZ71*100</f>
        <v>88.5283018867925</v>
      </c>
      <c r="CC71" s="8" t="n">
        <f aca="false">CC70+CC20</f>
        <v>32608</v>
      </c>
      <c r="CD71" s="8" t="n">
        <f aca="false">CD70+CD20</f>
        <v>5600</v>
      </c>
      <c r="CE71" s="8" t="n">
        <f aca="false">CE70+CE20</f>
        <v>5092</v>
      </c>
      <c r="CF71" s="39" t="n">
        <f aca="false">CE71/CD71*100</f>
        <v>90.9285714285714</v>
      </c>
      <c r="CG71" s="8" t="n">
        <f aca="false">CG70+CG20</f>
        <v>985</v>
      </c>
      <c r="CH71" s="8" t="n">
        <f aca="false">CH70+CH20</f>
        <v>4107</v>
      </c>
      <c r="CI71" s="8" t="n">
        <f aca="false">CI70+CI20</f>
        <v>0</v>
      </c>
      <c r="CJ71" s="8" t="n">
        <v>368</v>
      </c>
      <c r="CK71" s="8" t="n">
        <f aca="false">CK70+CK20</f>
        <v>338</v>
      </c>
      <c r="CL71" s="69" t="n">
        <f aca="false">CK71/CJ71*100</f>
        <v>91.8478260869565</v>
      </c>
      <c r="CM71" s="71" t="n">
        <f aca="false">CM70+CM20</f>
        <v>87300</v>
      </c>
      <c r="CN71" s="32" t="n">
        <f aca="false">CM71/CK71</f>
        <v>258.284023668639</v>
      </c>
    </row>
    <row r="72" customFormat="false" ht="16.5" hidden="false" customHeight="false" outlineLevel="0" collapsed="false">
      <c r="B72" s="1"/>
      <c r="M72" s="1" t="n">
        <f aca="false">SUM(M21:M66)</f>
        <v>7563.48</v>
      </c>
    </row>
    <row r="73" customFormat="false" ht="30.75" hidden="false" customHeight="false" outlineLevel="0" collapsed="false">
      <c r="B73" s="1"/>
      <c r="P73" s="73" t="n">
        <f aca="false">P71+Q71</f>
        <v>10570.12</v>
      </c>
      <c r="AA73" s="74" t="n">
        <f aca="false">AA71+AB71</f>
        <v>10570.12</v>
      </c>
      <c r="AK73" s="73" t="n">
        <f aca="false">AK71+AL71</f>
        <v>357659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9-27T04:05:00Z</cp:lastPrinted>
  <dcterms:modified xsi:type="dcterms:W3CDTF">2024-09-27T04:06:21Z</dcterms:modified>
  <cp:revision>0</cp:revision>
  <dc:subject/>
  <dc:title/>
</cp:coreProperties>
</file>