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B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Информация о ходе проведения полевых работ в сельхозпредприятиях и К(Ф)Х  Яльчикского района  на 31.08.2022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Л.П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Мясникова А.А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E32" activePane="bottomRight" state="frozen"/>
      <selection pane="topLeft" activeCell="A1" activeCellId="0" sqref="A1"/>
      <selection pane="topRight" activeCell="BE1" activeCellId="0" sqref="BE1"/>
      <selection pane="bottomLeft" activeCell="A32" activeCellId="0" sqref="A32"/>
      <selection pane="bottomRight" activeCell="BY65" activeCellId="0" sqref="BY6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1.28"/>
    <col collapsed="false" customWidth="true" hidden="false" outlineLevel="0" max="36" min="36" style="1" width="15.41"/>
    <col collapsed="false" customWidth="true" hidden="false" outlineLevel="0" max="37" min="37" style="1" width="25.99"/>
    <col collapsed="false" customWidth="true" hidden="false" outlineLevel="0" max="38" min="38" style="1" width="19.85"/>
    <col collapsed="false" customWidth="true" hidden="false" outlineLevel="0" max="39" min="39" style="1" width="19.41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5.85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62" min="62" style="1" width="17.99"/>
    <col collapsed="false" customWidth="true" hidden="false" outlineLevel="0" max="63" min="63" style="1" width="14.99"/>
    <col collapsed="false" customWidth="true" hidden="false" outlineLevel="0" max="64" min="64" style="1" width="14.28"/>
    <col collapsed="false" customWidth="true" hidden="false" outlineLevel="0" max="65" min="65" style="1" width="14.99"/>
    <col collapsed="false" customWidth="true" hidden="false" outlineLevel="0" max="66" min="66" style="1" width="23.28"/>
    <col collapsed="false" customWidth="true" hidden="false" outlineLevel="0" max="67" min="67" style="1" width="16.99"/>
    <col collapsed="false" customWidth="true" hidden="false" outlineLevel="0" max="68" min="68" style="1" width="15.56"/>
    <col collapsed="false" customWidth="true" hidden="false" outlineLevel="0" max="69" min="69" style="1" width="17.14"/>
    <col collapsed="false" customWidth="true" hidden="false" outlineLevel="0" max="70" min="70" style="1" width="12.99"/>
    <col collapsed="false" customWidth="true" hidden="false" outlineLevel="0" max="71" min="71" style="1" width="16.28"/>
    <col collapsed="false" customWidth="true" hidden="false" outlineLevel="0" max="72" min="72" style="1" width="11.99"/>
    <col collapsed="false" customWidth="true" hidden="false" outlineLevel="0" max="73" min="73" style="1" width="14.99"/>
    <col collapsed="false" customWidth="true" hidden="false" outlineLevel="0" max="74" min="74" style="1" width="14.28"/>
    <col collapsed="false" customWidth="true" hidden="false" outlineLevel="0" max="75" min="75" style="1" width="14.99"/>
    <col collapsed="false" customWidth="true" hidden="false" outlineLevel="0" max="76" min="76" style="1" width="21.42"/>
    <col collapsed="false" customWidth="true" hidden="false" outlineLevel="0" max="77" min="77" style="1" width="17.99"/>
    <col collapsed="false" customWidth="false" hidden="false" outlineLevel="0" max="257" min="78" style="1" width="9.14"/>
  </cols>
  <sheetData>
    <row r="1" s="3" customFormat="true" ht="175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102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3" t="s">
        <v>11</v>
      </c>
      <c r="BL2" s="13"/>
      <c r="BM2" s="13"/>
      <c r="BN2" s="13"/>
      <c r="BO2" s="12" t="s">
        <v>12</v>
      </c>
      <c r="BP2" s="12"/>
      <c r="BQ2" s="12"/>
      <c r="BR2" s="12"/>
      <c r="BS2" s="12"/>
      <c r="BT2" s="12"/>
      <c r="BU2" s="12" t="s">
        <v>13</v>
      </c>
      <c r="BV2" s="12"/>
      <c r="BW2" s="12"/>
      <c r="BX2" s="12"/>
      <c r="BY2" s="12"/>
    </row>
    <row r="3" s="14" customFormat="true" ht="45" hidden="false" customHeight="true" outlineLevel="0" collapsed="false">
      <c r="A3" s="6"/>
      <c r="B3" s="7"/>
      <c r="C3" s="8" t="s">
        <v>14</v>
      </c>
      <c r="D3" s="8"/>
      <c r="E3" s="8"/>
      <c r="F3" s="8" t="s">
        <v>15</v>
      </c>
      <c r="G3" s="8"/>
      <c r="H3" s="8"/>
      <c r="I3" s="15" t="s">
        <v>16</v>
      </c>
      <c r="J3" s="16" t="s">
        <v>17</v>
      </c>
      <c r="K3" s="8" t="s">
        <v>18</v>
      </c>
      <c r="L3" s="10" t="s">
        <v>19</v>
      </c>
      <c r="M3" s="10" t="s">
        <v>20</v>
      </c>
      <c r="N3" s="10" t="s">
        <v>21</v>
      </c>
      <c r="O3" s="10" t="s">
        <v>22</v>
      </c>
      <c r="P3" s="10"/>
      <c r="Q3" s="10"/>
      <c r="R3" s="10"/>
      <c r="S3" s="10"/>
      <c r="T3" s="10"/>
      <c r="U3" s="10"/>
      <c r="V3" s="10"/>
      <c r="W3" s="10"/>
      <c r="X3" s="10" t="s">
        <v>20</v>
      </c>
      <c r="Y3" s="10" t="s">
        <v>21</v>
      </c>
      <c r="Z3" s="10" t="s">
        <v>22</v>
      </c>
      <c r="AA3" s="10"/>
      <c r="AB3" s="10"/>
      <c r="AC3" s="10"/>
      <c r="AD3" s="10"/>
      <c r="AE3" s="10"/>
      <c r="AF3" s="10"/>
      <c r="AG3" s="10"/>
      <c r="AH3" s="10"/>
      <c r="AI3" s="10" t="s">
        <v>20</v>
      </c>
      <c r="AJ3" s="10" t="s">
        <v>22</v>
      </c>
      <c r="AK3" s="10"/>
      <c r="AL3" s="10"/>
      <c r="AM3" s="10"/>
      <c r="AN3" s="10"/>
      <c r="AO3" s="10"/>
      <c r="AP3" s="10"/>
      <c r="AQ3" s="10"/>
      <c r="AR3" s="10"/>
      <c r="AS3" s="16" t="s">
        <v>20</v>
      </c>
      <c r="AT3" s="17" t="s">
        <v>22</v>
      </c>
      <c r="AU3" s="17"/>
      <c r="AV3" s="17"/>
      <c r="AW3" s="17"/>
      <c r="AX3" s="17"/>
      <c r="AY3" s="17"/>
      <c r="AZ3" s="17"/>
      <c r="BA3" s="17"/>
      <c r="BB3" s="17"/>
      <c r="BC3" s="8" t="s">
        <v>16</v>
      </c>
      <c r="BD3" s="8" t="s">
        <v>23</v>
      </c>
      <c r="BE3" s="8" t="s">
        <v>24</v>
      </c>
      <c r="BF3" s="18" t="s">
        <v>16</v>
      </c>
      <c r="BG3" s="19" t="s">
        <v>25</v>
      </c>
      <c r="BH3" s="20" t="s">
        <v>24</v>
      </c>
      <c r="BI3" s="12" t="s">
        <v>26</v>
      </c>
      <c r="BJ3" s="21" t="s">
        <v>8</v>
      </c>
      <c r="BK3" s="18" t="s">
        <v>16</v>
      </c>
      <c r="BL3" s="19" t="s">
        <v>25</v>
      </c>
      <c r="BM3" s="20" t="s">
        <v>24</v>
      </c>
      <c r="BN3" s="12" t="s">
        <v>27</v>
      </c>
      <c r="BO3" s="8" t="s">
        <v>16</v>
      </c>
      <c r="BP3" s="8" t="s">
        <v>25</v>
      </c>
      <c r="BQ3" s="22" t="s">
        <v>24</v>
      </c>
      <c r="BR3" s="12" t="s">
        <v>28</v>
      </c>
      <c r="BS3" s="12"/>
      <c r="BT3" s="12"/>
      <c r="BU3" s="18" t="s">
        <v>16</v>
      </c>
      <c r="BV3" s="19" t="s">
        <v>25</v>
      </c>
      <c r="BW3" s="20" t="s">
        <v>24</v>
      </c>
      <c r="BX3" s="12" t="s">
        <v>29</v>
      </c>
      <c r="BY3" s="21" t="s">
        <v>8</v>
      </c>
    </row>
    <row r="4" s="14" customFormat="true" ht="156" hidden="false" customHeight="true" outlineLevel="0" collapsed="false">
      <c r="A4" s="6"/>
      <c r="B4" s="7"/>
      <c r="C4" s="8" t="s">
        <v>16</v>
      </c>
      <c r="D4" s="8" t="s">
        <v>23</v>
      </c>
      <c r="E4" s="8" t="s">
        <v>24</v>
      </c>
      <c r="F4" s="8" t="s">
        <v>16</v>
      </c>
      <c r="G4" s="8" t="s">
        <v>17</v>
      </c>
      <c r="H4" s="8" t="s">
        <v>24</v>
      </c>
      <c r="I4" s="15"/>
      <c r="J4" s="16"/>
      <c r="K4" s="8"/>
      <c r="L4" s="10"/>
      <c r="M4" s="10"/>
      <c r="N4" s="10"/>
      <c r="O4" s="23" t="s">
        <v>30</v>
      </c>
      <c r="P4" s="24" t="s">
        <v>31</v>
      </c>
      <c r="Q4" s="23" t="s">
        <v>32</v>
      </c>
      <c r="R4" s="25" t="s">
        <v>33</v>
      </c>
      <c r="S4" s="25" t="s">
        <v>34</v>
      </c>
      <c r="T4" s="25" t="s">
        <v>35</v>
      </c>
      <c r="U4" s="23" t="s">
        <v>36</v>
      </c>
      <c r="V4" s="23" t="s">
        <v>37</v>
      </c>
      <c r="W4" s="25" t="s">
        <v>38</v>
      </c>
      <c r="X4" s="10"/>
      <c r="Y4" s="10"/>
      <c r="Z4" s="25" t="s">
        <v>39</v>
      </c>
      <c r="AA4" s="24" t="s">
        <v>31</v>
      </c>
      <c r="AB4" s="23" t="s">
        <v>32</v>
      </c>
      <c r="AC4" s="25" t="s">
        <v>33</v>
      </c>
      <c r="AD4" s="25" t="s">
        <v>34</v>
      </c>
      <c r="AE4" s="25" t="s">
        <v>35</v>
      </c>
      <c r="AF4" s="23" t="s">
        <v>36</v>
      </c>
      <c r="AG4" s="23" t="s">
        <v>37</v>
      </c>
      <c r="AH4" s="23" t="s">
        <v>38</v>
      </c>
      <c r="AI4" s="10"/>
      <c r="AJ4" s="25" t="s">
        <v>39</v>
      </c>
      <c r="AK4" s="24" t="s">
        <v>31</v>
      </c>
      <c r="AL4" s="23" t="s">
        <v>32</v>
      </c>
      <c r="AM4" s="25" t="s">
        <v>33</v>
      </c>
      <c r="AN4" s="25" t="s">
        <v>34</v>
      </c>
      <c r="AO4" s="25" t="s">
        <v>35</v>
      </c>
      <c r="AP4" s="23" t="s">
        <v>36</v>
      </c>
      <c r="AQ4" s="23" t="s">
        <v>37</v>
      </c>
      <c r="AR4" s="23" t="s">
        <v>38</v>
      </c>
      <c r="AS4" s="16"/>
      <c r="AT4" s="26" t="s">
        <v>39</v>
      </c>
      <c r="AU4" s="26" t="s">
        <v>31</v>
      </c>
      <c r="AV4" s="27" t="s">
        <v>32</v>
      </c>
      <c r="AW4" s="26" t="s">
        <v>33</v>
      </c>
      <c r="AX4" s="26" t="s">
        <v>34</v>
      </c>
      <c r="AY4" s="26" t="s">
        <v>35</v>
      </c>
      <c r="AZ4" s="23" t="s">
        <v>36</v>
      </c>
      <c r="BA4" s="23" t="s">
        <v>37</v>
      </c>
      <c r="BB4" s="28" t="s">
        <v>38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8"/>
      <c r="BP4" s="8"/>
      <c r="BQ4" s="22"/>
      <c r="BR4" s="29" t="s">
        <v>30</v>
      </c>
      <c r="BS4" s="30" t="s">
        <v>40</v>
      </c>
      <c r="BT4" s="31" t="s">
        <v>36</v>
      </c>
      <c r="BU4" s="18"/>
      <c r="BV4" s="19"/>
      <c r="BW4" s="20"/>
      <c r="BX4" s="12"/>
      <c r="BY4" s="21"/>
    </row>
    <row r="5" s="40" customFormat="true" ht="56.25" hidden="false" customHeight="true" outlineLevel="1" collapsed="false">
      <c r="A5" s="32" t="n">
        <v>1</v>
      </c>
      <c r="B5" s="33" t="s">
        <v>41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740</v>
      </c>
      <c r="P5" s="32" t="n">
        <v>320</v>
      </c>
      <c r="Q5" s="32" t="n">
        <v>236</v>
      </c>
      <c r="R5" s="32" t="n">
        <v>475</v>
      </c>
      <c r="S5" s="32" t="n">
        <v>50</v>
      </c>
      <c r="T5" s="32" t="n">
        <v>62</v>
      </c>
      <c r="U5" s="32" t="n">
        <v>153</v>
      </c>
      <c r="V5" s="32" t="n">
        <v>11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740</v>
      </c>
      <c r="AA5" s="32" t="n">
        <v>320</v>
      </c>
      <c r="AB5" s="32" t="n">
        <v>236</v>
      </c>
      <c r="AC5" s="32" t="n">
        <v>475</v>
      </c>
      <c r="AD5" s="32" t="n">
        <v>50</v>
      </c>
      <c r="AE5" s="32" t="n">
        <v>62</v>
      </c>
      <c r="AF5" s="32" t="n">
        <v>153</v>
      </c>
      <c r="AG5" s="32" t="n">
        <v>110</v>
      </c>
      <c r="AH5" s="32"/>
      <c r="AI5" s="32" t="n">
        <f aca="false">AJ5+AK5+AL5+AM5+AN5+AO5+AP5+AQ5+AR5</f>
        <v>83808.5</v>
      </c>
      <c r="AJ5" s="32" t="n">
        <v>22957</v>
      </c>
      <c r="AK5" s="32" t="n">
        <v>14204</v>
      </c>
      <c r="AL5" s="32" t="n">
        <v>7324.5</v>
      </c>
      <c r="AM5" s="32" t="n">
        <v>25384</v>
      </c>
      <c r="AN5" s="32" t="n">
        <v>2508</v>
      </c>
      <c r="AO5" s="32" t="n">
        <v>2127</v>
      </c>
      <c r="AP5" s="32" t="n">
        <v>7391</v>
      </c>
      <c r="AQ5" s="32" t="n">
        <v>1913</v>
      </c>
      <c r="AR5" s="32"/>
      <c r="AS5" s="37" t="n">
        <f aca="false">AI5/X5</f>
        <v>39.0533550792172</v>
      </c>
      <c r="AT5" s="37" t="n">
        <f aca="false">AJ5/Z5</f>
        <v>31.022972972973</v>
      </c>
      <c r="AU5" s="37" t="n">
        <f aca="false">AK5/AA5</f>
        <v>44.3875</v>
      </c>
      <c r="AV5" s="37" t="n">
        <f aca="false">AL5/AB5</f>
        <v>31.0360169491525</v>
      </c>
      <c r="AW5" s="37" t="n">
        <f aca="false">AM5/AC5</f>
        <v>53.44</v>
      </c>
      <c r="AX5" s="37" t="n">
        <f aca="false">AN5/AD5</f>
        <v>50.16</v>
      </c>
      <c r="AY5" s="37" t="n">
        <f aca="false">AO5/AE5</f>
        <v>34.3064516129032</v>
      </c>
      <c r="AZ5" s="37" t="n">
        <f aca="false">AP5/AF5</f>
        <v>48.3071895424837</v>
      </c>
      <c r="BA5" s="37" t="n">
        <f aca="false">AQ5/AG5</f>
        <v>17.3909090909091</v>
      </c>
      <c r="BB5" s="38"/>
      <c r="BC5" s="32" t="n">
        <v>2524</v>
      </c>
      <c r="BD5" s="32" t="n">
        <v>703</v>
      </c>
      <c r="BE5" s="34" t="n">
        <f aca="false">BD5/BC5*100</f>
        <v>27.8526148969889</v>
      </c>
      <c r="BF5" s="39"/>
      <c r="BG5" s="39"/>
      <c r="BH5" s="39"/>
      <c r="BI5" s="39"/>
      <c r="BJ5" s="39"/>
      <c r="BK5" s="36" t="n">
        <v>200</v>
      </c>
      <c r="BL5" s="32" t="n">
        <v>0</v>
      </c>
      <c r="BM5" s="32" t="n">
        <f aca="false">BL5/BK5*100</f>
        <v>0</v>
      </c>
      <c r="BN5" s="32" t="n">
        <v>0</v>
      </c>
      <c r="BO5" s="34" t="n">
        <v>1200</v>
      </c>
      <c r="BP5" s="32" t="n">
        <f aca="false">BR5+BS5+BT5</f>
        <v>895</v>
      </c>
      <c r="BQ5" s="32" t="n">
        <f aca="false">BP5/BO5*100</f>
        <v>74.5833333333333</v>
      </c>
      <c r="BR5" s="32" t="n">
        <v>765</v>
      </c>
      <c r="BS5" s="32" t="n">
        <v>130</v>
      </c>
      <c r="BT5" s="32"/>
      <c r="BU5" s="39"/>
      <c r="BV5" s="39"/>
      <c r="BW5" s="39"/>
      <c r="BX5" s="39"/>
      <c r="BY5" s="39"/>
    </row>
    <row r="6" s="40" customFormat="true" ht="56.25" hidden="false" customHeight="true" outlineLevel="1" collapsed="false">
      <c r="A6" s="32" t="n">
        <v>2</v>
      </c>
      <c r="B6" s="33" t="s">
        <v>42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800</v>
      </c>
      <c r="M6" s="32" t="n">
        <f aca="false">O6+P6+Q6+R6+S6+T6+U6+V6+W6</f>
        <v>800</v>
      </c>
      <c r="N6" s="34" t="n">
        <f aca="false">M6/L6*100</f>
        <v>100</v>
      </c>
      <c r="O6" s="39"/>
      <c r="P6" s="39" t="n">
        <v>195</v>
      </c>
      <c r="Q6" s="39" t="n">
        <v>210</v>
      </c>
      <c r="R6" s="39" t="n">
        <v>270</v>
      </c>
      <c r="S6" s="32" t="n">
        <v>50</v>
      </c>
      <c r="T6" s="32" t="n">
        <v>60</v>
      </c>
      <c r="U6" s="32"/>
      <c r="V6" s="32" t="n">
        <v>15</v>
      </c>
      <c r="W6" s="32"/>
      <c r="X6" s="36" t="n">
        <f aca="false">Z6+AA6+AB6+AC6+AD6+AE6+AF6+AH6+AG6</f>
        <v>800</v>
      </c>
      <c r="Y6" s="34" t="n">
        <f aca="false">X6/M6*100</f>
        <v>100</v>
      </c>
      <c r="Z6" s="32"/>
      <c r="AA6" s="32" t="n">
        <v>195</v>
      </c>
      <c r="AB6" s="32" t="n">
        <v>210</v>
      </c>
      <c r="AC6" s="32" t="n">
        <v>270</v>
      </c>
      <c r="AD6" s="32" t="n">
        <v>50</v>
      </c>
      <c r="AE6" s="32" t="n">
        <v>60</v>
      </c>
      <c r="AF6" s="32"/>
      <c r="AG6" s="32" t="n">
        <v>15</v>
      </c>
      <c r="AH6" s="32"/>
      <c r="AI6" s="32" t="n">
        <f aca="false">AJ6+AK6+AL6+AM6+AN6+AO6+AP6+AQ6+AR6</f>
        <v>31536</v>
      </c>
      <c r="AJ6" s="32"/>
      <c r="AK6" s="32" t="n">
        <v>7667</v>
      </c>
      <c r="AL6" s="32" t="n">
        <v>9495</v>
      </c>
      <c r="AM6" s="32" t="n">
        <v>10330</v>
      </c>
      <c r="AN6" s="32" t="n">
        <v>1800</v>
      </c>
      <c r="AO6" s="32" t="n">
        <v>1944</v>
      </c>
      <c r="AP6" s="32"/>
      <c r="AQ6" s="32" t="n">
        <v>300</v>
      </c>
      <c r="AR6" s="32"/>
      <c r="AS6" s="37" t="n">
        <f aca="false">AI6/X6</f>
        <v>39.42</v>
      </c>
      <c r="AT6" s="37"/>
      <c r="AU6" s="37" t="n">
        <f aca="false">AK6/AA6</f>
        <v>39.3179487179487</v>
      </c>
      <c r="AV6" s="37" t="n">
        <f aca="false">AL6/AB6</f>
        <v>45.2142857142857</v>
      </c>
      <c r="AW6" s="37" t="n">
        <f aca="false">AM6/AC6</f>
        <v>38.2592592592593</v>
      </c>
      <c r="AX6" s="37" t="n">
        <f aca="false">AN6/AD6</f>
        <v>36</v>
      </c>
      <c r="AY6" s="37" t="n">
        <f aca="false">AO6/AE6</f>
        <v>32.4</v>
      </c>
      <c r="AZ6" s="37"/>
      <c r="BA6" s="37"/>
      <c r="BB6" s="38" t="e">
        <f aca="false">AR6/AH6</f>
        <v>#DIV/0!</v>
      </c>
      <c r="BC6" s="32" t="n">
        <v>1126</v>
      </c>
      <c r="BD6" s="32" t="n">
        <v>350</v>
      </c>
      <c r="BE6" s="34" t="n">
        <f aca="false">BD6/BC6*100</f>
        <v>31.0834813499112</v>
      </c>
      <c r="BF6" s="32" t="n">
        <v>110</v>
      </c>
      <c r="BG6" s="32" t="n">
        <v>60</v>
      </c>
      <c r="BH6" s="32" t="n">
        <f aca="false">BG6/BF6*100</f>
        <v>54.5454545454545</v>
      </c>
      <c r="BI6" s="32" t="n">
        <v>900</v>
      </c>
      <c r="BJ6" s="32" t="n">
        <f aca="false">BI6/BG6</f>
        <v>15</v>
      </c>
      <c r="BK6" s="36" t="n">
        <v>120</v>
      </c>
      <c r="BL6" s="32" t="n">
        <v>0</v>
      </c>
      <c r="BM6" s="32" t="n">
        <f aca="false">BL6/BK6*100</f>
        <v>0</v>
      </c>
      <c r="BN6" s="32" t="n">
        <v>0</v>
      </c>
      <c r="BO6" s="34" t="n">
        <v>300</v>
      </c>
      <c r="BP6" s="32" t="n">
        <v>35</v>
      </c>
      <c r="BQ6" s="32" t="n">
        <f aca="false">BP6/BO6*100</f>
        <v>11.6666666666667</v>
      </c>
      <c r="BR6" s="32"/>
      <c r="BS6" s="32" t="n">
        <v>35</v>
      </c>
      <c r="BT6" s="39"/>
      <c r="BU6" s="32"/>
      <c r="BV6" s="39"/>
      <c r="BW6" s="39"/>
      <c r="BX6" s="39"/>
      <c r="BY6" s="39"/>
    </row>
    <row r="7" s="44" customFormat="true" ht="56.25" hidden="false" customHeight="true" outlineLevel="1" collapsed="false">
      <c r="A7" s="32" t="n">
        <v>3</v>
      </c>
      <c r="B7" s="33" t="s">
        <v>43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258</v>
      </c>
      <c r="Q7" s="41" t="n">
        <v>153</v>
      </c>
      <c r="R7" s="32" t="n">
        <v>275</v>
      </c>
      <c r="S7" s="32" t="n">
        <v>25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258</v>
      </c>
      <c r="AB7" s="32" t="n">
        <v>153</v>
      </c>
      <c r="AC7" s="32" t="n">
        <v>275</v>
      </c>
      <c r="AD7" s="32" t="n">
        <v>25</v>
      </c>
      <c r="AE7" s="42"/>
      <c r="AF7" s="42"/>
      <c r="AG7" s="42"/>
      <c r="AH7" s="42"/>
      <c r="AI7" s="32" t="n">
        <f aca="false">AJ7+AK7+AL7+AM7+AN7+AO7+AP7+AQ7+AR7</f>
        <v>21330</v>
      </c>
      <c r="AJ7" s="36"/>
      <c r="AK7" s="32" t="n">
        <v>7740</v>
      </c>
      <c r="AL7" s="32" t="n">
        <v>4590</v>
      </c>
      <c r="AM7" s="32" t="n">
        <v>8250</v>
      </c>
      <c r="AN7" s="32" t="n">
        <v>750</v>
      </c>
      <c r="AO7" s="36"/>
      <c r="AP7" s="36"/>
      <c r="AQ7" s="36"/>
      <c r="AR7" s="36"/>
      <c r="AS7" s="37" t="n">
        <f aca="false">AI7/X7</f>
        <v>30</v>
      </c>
      <c r="AT7" s="37"/>
      <c r="AU7" s="37" t="n">
        <f aca="false">AK7/AA7</f>
        <v>30</v>
      </c>
      <c r="AV7" s="37"/>
      <c r="AW7" s="37" t="n">
        <f aca="false">AM7/AC7</f>
        <v>30</v>
      </c>
      <c r="AX7" s="37" t="n">
        <f aca="false">AN7/AD7</f>
        <v>30</v>
      </c>
      <c r="AY7" s="37"/>
      <c r="AZ7" s="37"/>
      <c r="BA7" s="37"/>
      <c r="BB7" s="38"/>
      <c r="BC7" s="32" t="n">
        <v>756</v>
      </c>
      <c r="BD7" s="32" t="n">
        <v>290</v>
      </c>
      <c r="BE7" s="34" t="n">
        <f aca="false">BD7/BC7*100</f>
        <v>38.3597883597884</v>
      </c>
      <c r="BF7" s="43"/>
      <c r="BG7" s="42"/>
      <c r="BH7" s="32"/>
      <c r="BI7" s="42"/>
      <c r="BJ7" s="42"/>
      <c r="BK7" s="36" t="n">
        <v>100</v>
      </c>
      <c r="BL7" s="32" t="n">
        <v>0</v>
      </c>
      <c r="BM7" s="32" t="n">
        <f aca="false">BL7/BK7*100</f>
        <v>0</v>
      </c>
      <c r="BN7" s="32" t="n">
        <v>0</v>
      </c>
      <c r="BO7" s="34" t="n">
        <v>150</v>
      </c>
      <c r="BP7" s="32" t="n">
        <v>150</v>
      </c>
      <c r="BQ7" s="32" t="n">
        <f aca="false">BP7/BO7*100</f>
        <v>100</v>
      </c>
      <c r="BR7" s="36"/>
      <c r="BS7" s="32" t="n">
        <v>150</v>
      </c>
      <c r="BT7" s="43"/>
      <c r="BU7" s="42"/>
      <c r="BV7" s="43"/>
      <c r="BW7" s="43"/>
      <c r="BX7" s="43"/>
      <c r="BY7" s="43"/>
    </row>
    <row r="8" s="40" customFormat="true" ht="56.25" hidden="false" customHeight="true" outlineLevel="1" collapsed="false">
      <c r="A8" s="32" t="n">
        <v>4</v>
      </c>
      <c r="B8" s="33" t="s">
        <v>44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210</v>
      </c>
      <c r="M8" s="32" t="n">
        <f aca="false">O8+P8+Q8+R8+S8+T8+U8+V8+W8</f>
        <v>1210</v>
      </c>
      <c r="N8" s="34" t="n">
        <f aca="false">M8/L8*100</f>
        <v>100</v>
      </c>
      <c r="O8" s="39"/>
      <c r="P8" s="39" t="n">
        <v>360</v>
      </c>
      <c r="Q8" s="39" t="n">
        <v>300</v>
      </c>
      <c r="R8" s="39" t="n">
        <v>550</v>
      </c>
      <c r="S8" s="39"/>
      <c r="T8" s="32"/>
      <c r="U8" s="32"/>
      <c r="V8" s="32"/>
      <c r="W8" s="32"/>
      <c r="X8" s="36" t="n">
        <f aca="false">Z8+AA8+AB8+AC8+AD8+AE8+AF8+AH8</f>
        <v>1210</v>
      </c>
      <c r="Y8" s="34" t="n">
        <f aca="false">X8/M8*100</f>
        <v>100</v>
      </c>
      <c r="Z8" s="32"/>
      <c r="AA8" s="32" t="n">
        <v>360</v>
      </c>
      <c r="AB8" s="32" t="n">
        <v>300</v>
      </c>
      <c r="AC8" s="32" t="n">
        <v>550</v>
      </c>
      <c r="AD8" s="32"/>
      <c r="AE8" s="32"/>
      <c r="AF8" s="32"/>
      <c r="AG8" s="32"/>
      <c r="AH8" s="32"/>
      <c r="AI8" s="32" t="n">
        <f aca="false">AJ8+AK8+AL8+AM8+AN8+AO8+AP8+AQ8+AR8</f>
        <v>36300</v>
      </c>
      <c r="AJ8" s="32"/>
      <c r="AK8" s="32" t="n">
        <v>10800</v>
      </c>
      <c r="AL8" s="32" t="n">
        <v>8450</v>
      </c>
      <c r="AM8" s="32" t="n">
        <v>17050</v>
      </c>
      <c r="AN8" s="32"/>
      <c r="AO8" s="32"/>
      <c r="AP8" s="32"/>
      <c r="AQ8" s="32"/>
      <c r="AR8" s="32"/>
      <c r="AS8" s="37" t="n">
        <f aca="false">AI8/X8</f>
        <v>30</v>
      </c>
      <c r="AT8" s="37"/>
      <c r="AU8" s="37" t="n">
        <f aca="false">AK8/AA8</f>
        <v>30</v>
      </c>
      <c r="AV8" s="37" t="n">
        <f aca="false">AL8/AB8</f>
        <v>28.1666666666667</v>
      </c>
      <c r="AW8" s="37" t="n">
        <f aca="false">AM8/AC8</f>
        <v>31</v>
      </c>
      <c r="AX8" s="37" t="e">
        <f aca="false">AN8/AD8</f>
        <v>#DIV/0!</v>
      </c>
      <c r="AY8" s="37"/>
      <c r="AZ8" s="37"/>
      <c r="BA8" s="37"/>
      <c r="BB8" s="38" t="e">
        <f aca="false">AR8/AH8</f>
        <v>#DIV/0!</v>
      </c>
      <c r="BC8" s="32" t="n">
        <v>1139</v>
      </c>
      <c r="BD8" s="32" t="n">
        <v>500</v>
      </c>
      <c r="BE8" s="34" t="n">
        <f aca="false">BD8/BC8*100</f>
        <v>43.8981562774363</v>
      </c>
      <c r="BF8" s="32"/>
      <c r="BG8" s="32"/>
      <c r="BH8" s="32"/>
      <c r="BI8" s="32"/>
      <c r="BJ8" s="32"/>
      <c r="BK8" s="36" t="n">
        <v>80</v>
      </c>
      <c r="BL8" s="32" t="n">
        <v>30</v>
      </c>
      <c r="BM8" s="32" t="n">
        <f aca="false">BL8/BK8*100</f>
        <v>37.5</v>
      </c>
      <c r="BN8" s="32" t="n">
        <v>450</v>
      </c>
      <c r="BO8" s="45" t="n">
        <v>400</v>
      </c>
      <c r="BP8" s="32" t="n">
        <f aca="false">BR8+BS8</f>
        <v>100</v>
      </c>
      <c r="BQ8" s="32" t="n">
        <f aca="false">BP8/BO8*100</f>
        <v>25</v>
      </c>
      <c r="BR8" s="32"/>
      <c r="BS8" s="32" t="n">
        <v>100</v>
      </c>
      <c r="BT8" s="39"/>
      <c r="BU8" s="32"/>
      <c r="BV8" s="32"/>
      <c r="BW8" s="32"/>
      <c r="BX8" s="32"/>
      <c r="BY8" s="32"/>
    </row>
    <row r="9" s="40" customFormat="true" ht="56.25" hidden="false" customHeight="true" outlineLevel="1" collapsed="false">
      <c r="A9" s="47" t="n">
        <v>5</v>
      </c>
      <c r="B9" s="48" t="s">
        <v>45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850</v>
      </c>
      <c r="M9" s="32" t="n">
        <f aca="false">O9+P9+Q9+R9+S9+T9+U9+V9+W9</f>
        <v>1850</v>
      </c>
      <c r="N9" s="34" t="n">
        <f aca="false">M9/L9*100</f>
        <v>100</v>
      </c>
      <c r="O9" s="50" t="n">
        <v>85</v>
      </c>
      <c r="P9" s="50" t="n">
        <v>400</v>
      </c>
      <c r="Q9" s="50" t="n">
        <v>478</v>
      </c>
      <c r="R9" s="50" t="n">
        <v>623</v>
      </c>
      <c r="S9" s="50" t="n">
        <v>95</v>
      </c>
      <c r="T9" s="47" t="n">
        <v>109</v>
      </c>
      <c r="U9" s="47"/>
      <c r="V9" s="47"/>
      <c r="W9" s="47" t="n">
        <v>60</v>
      </c>
      <c r="X9" s="49" t="n">
        <f aca="false">Z9+AA9+AB9+AC9+AD9+AE9+AF9+AH9</f>
        <v>1850</v>
      </c>
      <c r="Y9" s="51" t="n">
        <f aca="false">X9/M9*100</f>
        <v>100</v>
      </c>
      <c r="Z9" s="47" t="n">
        <v>85</v>
      </c>
      <c r="AA9" s="47" t="n">
        <v>400</v>
      </c>
      <c r="AB9" s="47" t="n">
        <v>478</v>
      </c>
      <c r="AC9" s="47" t="n">
        <v>623</v>
      </c>
      <c r="AD9" s="47" t="n">
        <v>95</v>
      </c>
      <c r="AE9" s="47" t="n">
        <v>109</v>
      </c>
      <c r="AF9" s="47"/>
      <c r="AG9" s="47"/>
      <c r="AH9" s="47" t="n">
        <v>60</v>
      </c>
      <c r="AI9" s="32" t="n">
        <f aca="false">AJ9+AK9+AL9+AM9+AN9+AO9+AP9+AQ9+AR9</f>
        <v>57990</v>
      </c>
      <c r="AJ9" s="47" t="n">
        <v>2896</v>
      </c>
      <c r="AK9" s="47" t="n">
        <v>13065</v>
      </c>
      <c r="AL9" s="47" t="n">
        <v>13071</v>
      </c>
      <c r="AM9" s="47" t="n">
        <v>20136</v>
      </c>
      <c r="AN9" s="47" t="n">
        <v>3898</v>
      </c>
      <c r="AO9" s="47" t="n">
        <v>3694</v>
      </c>
      <c r="AP9" s="47"/>
      <c r="AQ9" s="47"/>
      <c r="AR9" s="47" t="n">
        <v>1230</v>
      </c>
      <c r="AS9" s="37" t="n">
        <f aca="false">AI9/X9</f>
        <v>31.3459459459459</v>
      </c>
      <c r="AT9" s="37"/>
      <c r="AU9" s="37" t="n">
        <f aca="false">AK9/AA9</f>
        <v>32.6625</v>
      </c>
      <c r="AV9" s="37" t="n">
        <f aca="false">AL9/AB9</f>
        <v>27.3451882845188</v>
      </c>
      <c r="AW9" s="37" t="n">
        <f aca="false">AM9/AC9</f>
        <v>32.3210272873194</v>
      </c>
      <c r="AX9" s="37" t="n">
        <f aca="false">AN9/AD9</f>
        <v>41.0315789473684</v>
      </c>
      <c r="AY9" s="37" t="n">
        <f aca="false">AO9/AE9</f>
        <v>33.8899082568807</v>
      </c>
      <c r="AZ9" s="37"/>
      <c r="BA9" s="37"/>
      <c r="BB9" s="38" t="n">
        <f aca="false">AR9/AH9</f>
        <v>20.5</v>
      </c>
      <c r="BC9" s="47" t="n">
        <v>1447</v>
      </c>
      <c r="BD9" s="47" t="n">
        <v>850</v>
      </c>
      <c r="BE9" s="51" t="n">
        <f aca="false">BD9/BC9*100</f>
        <v>58.7422252937111</v>
      </c>
      <c r="BF9" s="47"/>
      <c r="BG9" s="47"/>
      <c r="BH9" s="47"/>
      <c r="BI9" s="47"/>
      <c r="BJ9" s="52"/>
      <c r="BK9" s="36" t="n">
        <v>100</v>
      </c>
      <c r="BL9" s="32" t="n">
        <v>70</v>
      </c>
      <c r="BM9" s="32" t="n">
        <f aca="false">BL9/BK9*100</f>
        <v>70</v>
      </c>
      <c r="BN9" s="32" t="n">
        <v>1420</v>
      </c>
      <c r="BO9" s="34" t="n">
        <v>700</v>
      </c>
      <c r="BP9" s="47" t="n">
        <f aca="false">BR9+BS9</f>
        <v>240</v>
      </c>
      <c r="BQ9" s="47" t="n">
        <f aca="false">BP9/BO9*100</f>
        <v>34.2857142857143</v>
      </c>
      <c r="BR9" s="47"/>
      <c r="BS9" s="47" t="n">
        <v>240</v>
      </c>
      <c r="BT9" s="39"/>
      <c r="BU9" s="32"/>
      <c r="BV9" s="32"/>
      <c r="BW9" s="32"/>
      <c r="BX9" s="32"/>
      <c r="BY9" s="32"/>
    </row>
    <row r="10" s="40" customFormat="true" ht="56.25" hidden="false" customHeight="true" outlineLevel="1" collapsed="false">
      <c r="A10" s="32" t="n">
        <v>6</v>
      </c>
      <c r="B10" s="33" t="s">
        <v>46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9"/>
      <c r="P10" s="39" t="n">
        <v>200</v>
      </c>
      <c r="Q10" s="39" t="n">
        <v>100</v>
      </c>
      <c r="R10" s="39" t="n">
        <v>229</v>
      </c>
      <c r="S10" s="39" t="n">
        <v>53</v>
      </c>
      <c r="T10" s="32"/>
      <c r="U10" s="32"/>
      <c r="V10" s="32"/>
      <c r="W10" s="32"/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200</v>
      </c>
      <c r="AB10" s="32" t="n">
        <v>100</v>
      </c>
      <c r="AC10" s="32" t="n">
        <v>229</v>
      </c>
      <c r="AD10" s="32" t="n">
        <v>53</v>
      </c>
      <c r="AE10" s="32"/>
      <c r="AF10" s="32"/>
      <c r="AG10" s="32"/>
      <c r="AH10" s="32"/>
      <c r="AI10" s="32" t="n">
        <f aca="false">AJ10+AK10+AL10+AM10+AN10+AO10+AP10+AQ10+AR10</f>
        <v>29190</v>
      </c>
      <c r="AJ10" s="32"/>
      <c r="AK10" s="32" t="n">
        <v>11120</v>
      </c>
      <c r="AL10" s="32" t="n">
        <v>4500</v>
      </c>
      <c r="AM10" s="32" t="n">
        <v>11450</v>
      </c>
      <c r="AN10" s="32" t="n">
        <v>2120</v>
      </c>
      <c r="AO10" s="32"/>
      <c r="AP10" s="32"/>
      <c r="AQ10" s="32"/>
      <c r="AR10" s="32"/>
      <c r="AS10" s="37" t="n">
        <f aca="false">AI10/X10</f>
        <v>50.1546391752577</v>
      </c>
      <c r="AT10" s="37"/>
      <c r="AU10" s="37" t="n">
        <f aca="false">AK10/AA10</f>
        <v>55.6</v>
      </c>
      <c r="AV10" s="37"/>
      <c r="AW10" s="37" t="n">
        <f aca="false">AM10/AC10</f>
        <v>50</v>
      </c>
      <c r="AX10" s="37" t="n">
        <f aca="false">AN10/AD10</f>
        <v>40</v>
      </c>
      <c r="AY10" s="37"/>
      <c r="AZ10" s="37"/>
      <c r="BA10" s="37"/>
      <c r="BB10" s="38"/>
      <c r="BC10" s="32" t="n">
        <v>845</v>
      </c>
      <c r="BD10" s="32" t="n">
        <v>530</v>
      </c>
      <c r="BE10" s="34" t="n">
        <f aca="false">BD10/BC10*100</f>
        <v>62.7218934911243</v>
      </c>
      <c r="BF10" s="32"/>
      <c r="BG10" s="32"/>
      <c r="BH10" s="32"/>
      <c r="BI10" s="32"/>
      <c r="BJ10" s="37"/>
      <c r="BK10" s="36" t="n">
        <v>80</v>
      </c>
      <c r="BL10" s="32" t="n">
        <v>27</v>
      </c>
      <c r="BM10" s="32" t="n">
        <f aca="false">BL10/BK10*100</f>
        <v>33.75</v>
      </c>
      <c r="BN10" s="32" t="n">
        <v>400</v>
      </c>
      <c r="BO10" s="34" t="n">
        <v>100</v>
      </c>
      <c r="BP10" s="32" t="n">
        <f aca="false">BR10+BS10</f>
        <v>0</v>
      </c>
      <c r="BQ10" s="32" t="n">
        <f aca="false">BP10/BO10*100</f>
        <v>0</v>
      </c>
      <c r="BR10" s="32"/>
      <c r="BS10" s="32"/>
      <c r="BT10" s="39"/>
      <c r="BU10" s="32"/>
      <c r="BV10" s="32"/>
      <c r="BW10" s="32"/>
      <c r="BX10" s="32"/>
      <c r="BY10" s="32"/>
    </row>
    <row r="11" s="40" customFormat="true" ht="56.25" hidden="false" customHeight="true" outlineLevel="1" collapsed="false">
      <c r="A11" s="32" t="n">
        <v>7</v>
      </c>
      <c r="B11" s="33" t="s">
        <v>47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400</v>
      </c>
      <c r="M11" s="32" t="n">
        <f aca="false">O11+P11+Q11+R11+S11+T11+U11+V11+W11</f>
        <v>400</v>
      </c>
      <c r="N11" s="34" t="n">
        <f aca="false">M11/L11*100</f>
        <v>100</v>
      </c>
      <c r="O11" s="39"/>
      <c r="P11" s="39"/>
      <c r="Q11" s="39"/>
      <c r="R11" s="39" t="n">
        <v>300</v>
      </c>
      <c r="S11" s="39"/>
      <c r="T11" s="32" t="n">
        <v>100</v>
      </c>
      <c r="U11" s="32"/>
      <c r="V11" s="32"/>
      <c r="W11" s="32"/>
      <c r="X11" s="36" t="n">
        <f aca="false">Z11+AA11+AB11+AC11+AD11+AE11+AF11+AH11</f>
        <v>400</v>
      </c>
      <c r="Y11" s="34" t="n">
        <f aca="false">X11/M11*100</f>
        <v>100</v>
      </c>
      <c r="Z11" s="32"/>
      <c r="AA11" s="32"/>
      <c r="AB11" s="32"/>
      <c r="AC11" s="32" t="n">
        <v>300</v>
      </c>
      <c r="AD11" s="32"/>
      <c r="AE11" s="32" t="n">
        <v>100</v>
      </c>
      <c r="AF11" s="32"/>
      <c r="AG11" s="32"/>
      <c r="AH11" s="32"/>
      <c r="AI11" s="32" t="n">
        <f aca="false">AJ11+AK11+AL11+AM11+AN11+AO11+AP11+AQ11+AR11</f>
        <v>12000</v>
      </c>
      <c r="AJ11" s="32"/>
      <c r="AK11" s="32"/>
      <c r="AL11" s="32"/>
      <c r="AM11" s="32" t="n">
        <v>9000</v>
      </c>
      <c r="AN11" s="32"/>
      <c r="AO11" s="32" t="n">
        <v>3000</v>
      </c>
      <c r="AP11" s="32"/>
      <c r="AQ11" s="32"/>
      <c r="AR11" s="32"/>
      <c r="AS11" s="37" t="n">
        <f aca="false">AI11/X11</f>
        <v>30</v>
      </c>
      <c r="AT11" s="37"/>
      <c r="AU11" s="37" t="e">
        <f aca="false">AK11/AA11</f>
        <v>#DIV/0!</v>
      </c>
      <c r="AV11" s="37"/>
      <c r="AW11" s="37" t="n">
        <f aca="false">AM11/AC11</f>
        <v>30</v>
      </c>
      <c r="AX11" s="37"/>
      <c r="AY11" s="37"/>
      <c r="AZ11" s="37"/>
      <c r="BA11" s="37"/>
      <c r="BB11" s="38"/>
      <c r="BC11" s="32" t="n">
        <v>700</v>
      </c>
      <c r="BD11" s="32" t="n">
        <v>500</v>
      </c>
      <c r="BE11" s="34" t="n">
        <f aca="false">BD11/BC11*100</f>
        <v>71.4285714285714</v>
      </c>
      <c r="BF11" s="32" t="n">
        <v>250</v>
      </c>
      <c r="BG11" s="32" t="n">
        <v>250</v>
      </c>
      <c r="BH11" s="32" t="n">
        <f aca="false">BG11/BF11*100</f>
        <v>100</v>
      </c>
      <c r="BI11" s="32" t="n">
        <v>3750</v>
      </c>
      <c r="BJ11" s="37" t="n">
        <f aca="false">BI11/BG11</f>
        <v>15</v>
      </c>
      <c r="BK11" s="36" t="n">
        <v>0</v>
      </c>
      <c r="BL11" s="32"/>
      <c r="BM11" s="32"/>
      <c r="BN11" s="32"/>
      <c r="BO11" s="34" t="n">
        <v>250</v>
      </c>
      <c r="BP11" s="32" t="n">
        <f aca="false">BR11+BS11</f>
        <v>0</v>
      </c>
      <c r="BQ11" s="32" t="n">
        <f aca="false">BP11/BO11*100</f>
        <v>0</v>
      </c>
      <c r="BR11" s="32"/>
      <c r="BS11" s="32"/>
      <c r="BT11" s="39"/>
      <c r="BU11" s="32"/>
      <c r="BV11" s="32"/>
      <c r="BW11" s="32"/>
      <c r="BX11" s="32"/>
      <c r="BY11" s="32"/>
    </row>
    <row r="12" s="40" customFormat="true" ht="56.25" hidden="false" customHeight="true" outlineLevel="1" collapsed="false">
      <c r="A12" s="32" t="n">
        <v>8</v>
      </c>
      <c r="B12" s="33" t="s">
        <v>48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963</v>
      </c>
      <c r="M12" s="32" t="n">
        <f aca="false">O12+P12+Q12+R12+S12+T12+U12+V12+W12</f>
        <v>963</v>
      </c>
      <c r="N12" s="34" t="n">
        <f aca="false">M12/L12*100</f>
        <v>100</v>
      </c>
      <c r="O12" s="39"/>
      <c r="P12" s="39" t="n">
        <v>641</v>
      </c>
      <c r="Q12" s="39"/>
      <c r="R12" s="39" t="n">
        <v>322</v>
      </c>
      <c r="S12" s="39"/>
      <c r="T12" s="32"/>
      <c r="U12" s="32"/>
      <c r="V12" s="32"/>
      <c r="W12" s="32"/>
      <c r="X12" s="36" t="n">
        <f aca="false">Z12+AA12+AB12+AC12+AD12+AE12+AF12+AH12</f>
        <v>963</v>
      </c>
      <c r="Y12" s="34" t="n">
        <f aca="false">X12/M12*100</f>
        <v>100</v>
      </c>
      <c r="Z12" s="32"/>
      <c r="AA12" s="32" t="n">
        <v>641</v>
      </c>
      <c r="AB12" s="32"/>
      <c r="AC12" s="32" t="n">
        <v>322</v>
      </c>
      <c r="AD12" s="32"/>
      <c r="AE12" s="32"/>
      <c r="AF12" s="32"/>
      <c r="AG12" s="32"/>
      <c r="AH12" s="32"/>
      <c r="AI12" s="32" t="n">
        <f aca="false">AJ12+AK12+AL12+AM12+AN12+AO12+AP12+AQ12+AR12</f>
        <v>38520</v>
      </c>
      <c r="AJ12" s="32"/>
      <c r="AK12" s="32" t="n">
        <v>25640</v>
      </c>
      <c r="AL12" s="32"/>
      <c r="AM12" s="32" t="n">
        <v>12880</v>
      </c>
      <c r="AN12" s="32"/>
      <c r="AO12" s="32"/>
      <c r="AP12" s="32"/>
      <c r="AQ12" s="32"/>
      <c r="AR12" s="32"/>
      <c r="AS12" s="37" t="n">
        <f aca="false">AI12/X12</f>
        <v>40</v>
      </c>
      <c r="AT12" s="37"/>
      <c r="AU12" s="37" t="n">
        <f aca="false">AK12/AA12</f>
        <v>40</v>
      </c>
      <c r="AV12" s="37" t="e">
        <f aca="false">AL12/AB12</f>
        <v>#DIV/0!</v>
      </c>
      <c r="AW12" s="37" t="n">
        <f aca="false">AM12/AC12</f>
        <v>40</v>
      </c>
      <c r="AX12" s="37"/>
      <c r="AY12" s="37"/>
      <c r="AZ12" s="37"/>
      <c r="BA12" s="37"/>
      <c r="BB12" s="38"/>
      <c r="BC12" s="32" t="n">
        <v>500</v>
      </c>
      <c r="BD12" s="32" t="n">
        <v>500</v>
      </c>
      <c r="BE12" s="34" t="n">
        <f aca="false">BD12/BC12*100</f>
        <v>100</v>
      </c>
      <c r="BF12" s="32"/>
      <c r="BG12" s="32"/>
      <c r="BH12" s="32" t="e">
        <f aca="false">BG12/BF12*100</f>
        <v>#DIV/0!</v>
      </c>
      <c r="BI12" s="32"/>
      <c r="BJ12" s="37" t="e">
        <f aca="false">BI12/BG12</f>
        <v>#DIV/0!</v>
      </c>
      <c r="BK12" s="36" t="n">
        <v>0</v>
      </c>
      <c r="BL12" s="32"/>
      <c r="BM12" s="32"/>
      <c r="BN12" s="32"/>
      <c r="BO12" s="34" t="n">
        <v>100</v>
      </c>
      <c r="BP12" s="32" t="n">
        <f aca="false">BR12+BS12</f>
        <v>75</v>
      </c>
      <c r="BQ12" s="32" t="n">
        <f aca="false">BP12/BO12*100</f>
        <v>75</v>
      </c>
      <c r="BR12" s="32"/>
      <c r="BS12" s="32" t="n">
        <v>75</v>
      </c>
      <c r="BT12" s="39"/>
      <c r="BU12" s="32"/>
      <c r="BV12" s="32"/>
      <c r="BW12" s="32"/>
      <c r="BX12" s="32"/>
      <c r="BY12" s="32"/>
    </row>
    <row r="13" s="40" customFormat="true" ht="56.25" hidden="false" customHeight="true" outlineLevel="1" collapsed="false">
      <c r="A13" s="32" t="n">
        <v>9</v>
      </c>
      <c r="B13" s="33" t="s">
        <v>49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9"/>
      <c r="P13" s="39" t="n">
        <v>205</v>
      </c>
      <c r="Q13" s="39" t="n">
        <v>100</v>
      </c>
      <c r="R13" s="39" t="n">
        <v>230</v>
      </c>
      <c r="S13" s="39" t="n">
        <v>40</v>
      </c>
      <c r="T13" s="32" t="n">
        <v>60</v>
      </c>
      <c r="U13" s="32"/>
      <c r="V13" s="32"/>
      <c r="W13" s="32" t="n">
        <v>2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05</v>
      </c>
      <c r="AB13" s="32" t="n">
        <v>100</v>
      </c>
      <c r="AC13" s="32" t="n">
        <v>230</v>
      </c>
      <c r="AD13" s="32" t="n">
        <v>40</v>
      </c>
      <c r="AE13" s="32" t="n">
        <v>60</v>
      </c>
      <c r="AF13" s="32"/>
      <c r="AG13" s="32"/>
      <c r="AH13" s="32" t="n">
        <v>20</v>
      </c>
      <c r="AI13" s="32" t="n">
        <f aca="false">AJ13+AK13+AL13+AM13+AN13+AO13+AP13+AQ13+AR13</f>
        <v>30704</v>
      </c>
      <c r="AJ13" s="32"/>
      <c r="AK13" s="32" t="n">
        <v>9448</v>
      </c>
      <c r="AL13" s="32" t="n">
        <v>5069</v>
      </c>
      <c r="AM13" s="32" t="n">
        <v>11727</v>
      </c>
      <c r="AN13" s="32" t="n">
        <v>1600</v>
      </c>
      <c r="AO13" s="32" t="n">
        <v>2100</v>
      </c>
      <c r="AP13" s="32"/>
      <c r="AQ13" s="32"/>
      <c r="AR13" s="32" t="n">
        <v>760</v>
      </c>
      <c r="AS13" s="37" t="n">
        <f aca="false">AI13/X13</f>
        <v>46.8763358778626</v>
      </c>
      <c r="AT13" s="37"/>
      <c r="AU13" s="37" t="n">
        <f aca="false">AK13/AA13</f>
        <v>46.0878048780488</v>
      </c>
      <c r="AV13" s="37" t="n">
        <f aca="false">AL13/AB13</f>
        <v>50.69</v>
      </c>
      <c r="AW13" s="37" t="n">
        <f aca="false">AM13/AC13</f>
        <v>50.9869565217391</v>
      </c>
      <c r="AX13" s="37" t="n">
        <f aca="false">AN13/AD13</f>
        <v>40</v>
      </c>
      <c r="AY13" s="37" t="n">
        <f aca="false">AO13/AE13</f>
        <v>35</v>
      </c>
      <c r="AZ13" s="37"/>
      <c r="BA13" s="37"/>
      <c r="BB13" s="38" t="n">
        <f aca="false">AR13/AH13</f>
        <v>38</v>
      </c>
      <c r="BC13" s="32" t="n">
        <v>869</v>
      </c>
      <c r="BD13" s="32" t="n">
        <v>454</v>
      </c>
      <c r="BE13" s="34" t="n">
        <f aca="false">BD13/BC13*100</f>
        <v>52.2439585730725</v>
      </c>
      <c r="BF13" s="32"/>
      <c r="BG13" s="32"/>
      <c r="BH13" s="32"/>
      <c r="BI13" s="32"/>
      <c r="BJ13" s="37"/>
      <c r="BK13" s="36" t="n">
        <v>80</v>
      </c>
      <c r="BL13" s="32" t="n">
        <v>0</v>
      </c>
      <c r="BM13" s="32" t="n">
        <f aca="false">BL13/BK13*100</f>
        <v>0</v>
      </c>
      <c r="BN13" s="32" t="n">
        <v>0</v>
      </c>
      <c r="BO13" s="34" t="n">
        <v>200</v>
      </c>
      <c r="BP13" s="32" t="n">
        <f aca="false">BR13+BS13</f>
        <v>70</v>
      </c>
      <c r="BQ13" s="32" t="n">
        <f aca="false">BP13/BO13*100</f>
        <v>35</v>
      </c>
      <c r="BR13" s="32"/>
      <c r="BS13" s="32" t="n">
        <v>70</v>
      </c>
      <c r="BT13" s="39"/>
      <c r="BU13" s="32"/>
      <c r="BV13" s="32"/>
      <c r="BW13" s="32"/>
      <c r="BX13" s="32"/>
      <c r="BY13" s="32"/>
    </row>
    <row r="14" s="40" customFormat="true" ht="56.25" hidden="false" customHeight="true" outlineLevel="1" collapsed="false">
      <c r="A14" s="32" t="n">
        <v>10</v>
      </c>
      <c r="B14" s="33" t="s">
        <v>50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292</v>
      </c>
      <c r="M14" s="32" t="n">
        <f aca="false">O14+P14+Q14+R14+S14+T14+U14+V14+W14</f>
        <v>1292</v>
      </c>
      <c r="N14" s="34" t="n">
        <f aca="false">M14/L14*100</f>
        <v>100</v>
      </c>
      <c r="O14" s="39"/>
      <c r="P14" s="39" t="n">
        <v>199</v>
      </c>
      <c r="Q14" s="39" t="n">
        <v>550</v>
      </c>
      <c r="R14" s="39" t="n">
        <v>443</v>
      </c>
      <c r="S14" s="39"/>
      <c r="T14" s="32" t="n">
        <v>50</v>
      </c>
      <c r="U14" s="32"/>
      <c r="V14" s="32"/>
      <c r="W14" s="32" t="n">
        <v>50</v>
      </c>
      <c r="X14" s="36" t="n">
        <f aca="false">Z14+AA14+AB14+AC14+AD14+AE14+AF14+AH14</f>
        <v>1292</v>
      </c>
      <c r="Y14" s="34" t="n">
        <f aca="false">X14/M14*100</f>
        <v>100</v>
      </c>
      <c r="Z14" s="32"/>
      <c r="AA14" s="32" t="n">
        <v>199</v>
      </c>
      <c r="AB14" s="32" t="n">
        <v>550</v>
      </c>
      <c r="AC14" s="32" t="n">
        <v>443</v>
      </c>
      <c r="AD14" s="32"/>
      <c r="AE14" s="32" t="n">
        <v>50</v>
      </c>
      <c r="AF14" s="32"/>
      <c r="AG14" s="32"/>
      <c r="AH14" s="32" t="n">
        <v>50</v>
      </c>
      <c r="AI14" s="32" t="n">
        <f aca="false">AJ14+AK14+AL14+AM14+AN14+AO14+AP14+AQ14+AR14</f>
        <v>44304</v>
      </c>
      <c r="AJ14" s="32"/>
      <c r="AK14" s="32" t="n">
        <v>13077</v>
      </c>
      <c r="AL14" s="32" t="n">
        <v>13321</v>
      </c>
      <c r="AM14" s="32" t="n">
        <v>14195</v>
      </c>
      <c r="AN14" s="32"/>
      <c r="AO14" s="32" t="n">
        <v>2100</v>
      </c>
      <c r="AP14" s="32"/>
      <c r="AQ14" s="32"/>
      <c r="AR14" s="32" t="n">
        <v>1611</v>
      </c>
      <c r="AS14" s="37" t="n">
        <f aca="false">AI14/X14</f>
        <v>34.2910216718266</v>
      </c>
      <c r="AT14" s="37"/>
      <c r="AU14" s="37" t="n">
        <f aca="false">AK14/AA14</f>
        <v>65.713567839196</v>
      </c>
      <c r="AV14" s="37"/>
      <c r="AW14" s="37" t="n">
        <f aca="false">AM14/AC14</f>
        <v>32.0428893905192</v>
      </c>
      <c r="AX14" s="37" t="e">
        <f aca="false">AN14/AD14</f>
        <v>#DIV/0!</v>
      </c>
      <c r="AY14" s="37" t="n">
        <f aca="false">AO14/AE14</f>
        <v>42</v>
      </c>
      <c r="AZ14" s="37"/>
      <c r="BA14" s="37"/>
      <c r="BB14" s="38" t="n">
        <f aca="false">AR14/AH14</f>
        <v>32.22</v>
      </c>
      <c r="BC14" s="32" t="n">
        <v>1452</v>
      </c>
      <c r="BD14" s="32" t="n">
        <v>910</v>
      </c>
      <c r="BE14" s="34" t="n">
        <f aca="false">BD14/BC14*100</f>
        <v>62.6721763085399</v>
      </c>
      <c r="BF14" s="32" t="n">
        <v>142</v>
      </c>
      <c r="BG14" s="32" t="n">
        <v>142</v>
      </c>
      <c r="BH14" s="32" t="n">
        <f aca="false">BG14/BF14*100</f>
        <v>100</v>
      </c>
      <c r="BI14" s="32" t="n">
        <v>2130</v>
      </c>
      <c r="BJ14" s="37" t="n">
        <f aca="false">BI14/BG14</f>
        <v>15</v>
      </c>
      <c r="BK14" s="36" t="n">
        <v>100</v>
      </c>
      <c r="BL14" s="32" t="n">
        <v>100</v>
      </c>
      <c r="BM14" s="32" t="n">
        <f aca="false">BL14/BK14*100</f>
        <v>100</v>
      </c>
      <c r="BN14" s="32" t="n">
        <v>1333</v>
      </c>
      <c r="BO14" s="34" t="n">
        <v>600</v>
      </c>
      <c r="BP14" s="32" t="n">
        <f aca="false">BR14+BS14</f>
        <v>120</v>
      </c>
      <c r="BQ14" s="32" t="n">
        <f aca="false">BP14/BO14*100</f>
        <v>20</v>
      </c>
      <c r="BR14" s="32"/>
      <c r="BS14" s="32" t="n">
        <v>120</v>
      </c>
      <c r="BT14" s="39"/>
      <c r="BU14" s="32"/>
      <c r="BV14" s="32"/>
      <c r="BW14" s="32"/>
      <c r="BX14" s="32"/>
      <c r="BY14" s="32"/>
    </row>
    <row r="15" s="59" customFormat="true" ht="56.25" hidden="false" customHeight="true" outlineLevel="1" collapsed="false">
      <c r="A15" s="32" t="n">
        <v>11</v>
      </c>
      <c r="B15" s="33" t="s">
        <v>51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355</v>
      </c>
      <c r="M15" s="32" t="n">
        <f aca="false">O15+P15+Q15+R15+S15+T15+U15+V15+W15</f>
        <v>355</v>
      </c>
      <c r="N15" s="34" t="n">
        <f aca="false">M15/L15*100</f>
        <v>100</v>
      </c>
      <c r="O15" s="39"/>
      <c r="P15" s="39" t="n">
        <v>126</v>
      </c>
      <c r="Q15" s="39"/>
      <c r="R15" s="39" t="n">
        <v>166</v>
      </c>
      <c r="S15" s="39" t="n">
        <v>33</v>
      </c>
      <c r="T15" s="32" t="n">
        <v>30</v>
      </c>
      <c r="U15" s="32"/>
      <c r="V15" s="32"/>
      <c r="W15" s="32"/>
      <c r="X15" s="36" t="n">
        <f aca="false">Z15+AA15+AB15+AC15+AD15+AE15+AF15+AH15</f>
        <v>355</v>
      </c>
      <c r="Y15" s="34" t="n">
        <f aca="false">X15/M15*100</f>
        <v>100</v>
      </c>
      <c r="Z15" s="32"/>
      <c r="AA15" s="32" t="n">
        <v>126</v>
      </c>
      <c r="AB15" s="32"/>
      <c r="AC15" s="32" t="n">
        <v>166</v>
      </c>
      <c r="AD15" s="32" t="n">
        <v>33</v>
      </c>
      <c r="AE15" s="32" t="n">
        <v>30</v>
      </c>
      <c r="AF15" s="32"/>
      <c r="AG15" s="32"/>
      <c r="AH15" s="32"/>
      <c r="AI15" s="32" t="n">
        <f aca="false">AJ15+AK15+AL15+AM15+AN15+AO15+AP15+AQ15+AR15</f>
        <v>15832</v>
      </c>
      <c r="AJ15" s="32"/>
      <c r="AK15" s="32" t="n">
        <v>5562</v>
      </c>
      <c r="AL15" s="32"/>
      <c r="AM15" s="32" t="n">
        <v>7850</v>
      </c>
      <c r="AN15" s="32" t="n">
        <v>1370</v>
      </c>
      <c r="AO15" s="32" t="n">
        <v>1050</v>
      </c>
      <c r="AP15" s="32"/>
      <c r="AQ15" s="32"/>
      <c r="AR15" s="32"/>
      <c r="AS15" s="56" t="n">
        <f aca="false">AI15/X15</f>
        <v>44.5971830985916</v>
      </c>
      <c r="AT15" s="56"/>
      <c r="AU15" s="56" t="n">
        <f aca="false">AK15/AA15</f>
        <v>44.1428571428571</v>
      </c>
      <c r="AV15" s="56"/>
      <c r="AW15" s="56" t="n">
        <f aca="false">AM15/AC15</f>
        <v>47.289156626506</v>
      </c>
      <c r="AX15" s="56" t="n">
        <f aca="false">AN15/AD15</f>
        <v>41.5151515151515</v>
      </c>
      <c r="AY15" s="56"/>
      <c r="AZ15" s="56"/>
      <c r="BA15" s="56"/>
      <c r="BB15" s="57"/>
      <c r="BC15" s="32" t="n">
        <v>788</v>
      </c>
      <c r="BD15" s="32" t="n">
        <v>550</v>
      </c>
      <c r="BE15" s="34" t="n">
        <f aca="false">BD15/BC15*100</f>
        <v>69.7969543147208</v>
      </c>
      <c r="BF15" s="32"/>
      <c r="BG15" s="32"/>
      <c r="BH15" s="32"/>
      <c r="BI15" s="32"/>
      <c r="BJ15" s="37" t="e">
        <f aca="false">BI15/BG15</f>
        <v>#DIV/0!</v>
      </c>
      <c r="BK15" s="58" t="n">
        <v>150</v>
      </c>
      <c r="BL15" s="53" t="n">
        <v>140</v>
      </c>
      <c r="BM15" s="32" t="n">
        <f aca="false">BL15/BK15*100</f>
        <v>93.3333333333333</v>
      </c>
      <c r="BN15" s="53" t="n">
        <v>2548</v>
      </c>
      <c r="BO15" s="54" t="n">
        <v>0</v>
      </c>
      <c r="BP15" s="32" t="n">
        <f aca="false">BR15+BS15</f>
        <v>0</v>
      </c>
      <c r="BQ15" s="32" t="e">
        <f aca="false">BP15/BO15*100</f>
        <v>#DIV/0!</v>
      </c>
      <c r="BR15" s="32"/>
      <c r="BS15" s="32"/>
      <c r="BT15" s="55"/>
      <c r="BU15" s="53"/>
      <c r="BV15" s="53"/>
      <c r="BW15" s="53"/>
      <c r="BX15" s="53"/>
      <c r="BY15" s="53"/>
    </row>
    <row r="16" s="40" customFormat="true" ht="56.25" hidden="false" customHeight="true" outlineLevel="1" collapsed="false">
      <c r="A16" s="32" t="n">
        <v>12</v>
      </c>
      <c r="B16" s="33" t="s">
        <v>52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823</v>
      </c>
      <c r="M16" s="32" t="n">
        <f aca="false">O16+P16+Q16+R16+S16+T16+U16+V16+W16</f>
        <v>823</v>
      </c>
      <c r="N16" s="34" t="n">
        <f aca="false">M16/L16*100</f>
        <v>100</v>
      </c>
      <c r="O16" s="39"/>
      <c r="P16" s="39" t="n">
        <v>403</v>
      </c>
      <c r="Q16" s="39" t="n">
        <v>177</v>
      </c>
      <c r="R16" s="39" t="n">
        <v>32</v>
      </c>
      <c r="S16" s="39"/>
      <c r="T16" s="32" t="n">
        <v>45</v>
      </c>
      <c r="U16" s="32"/>
      <c r="V16" s="32" t="n">
        <v>86</v>
      </c>
      <c r="W16" s="32" t="n">
        <v>80</v>
      </c>
      <c r="X16" s="36" t="n">
        <f aca="false">Z16+AA16+AB16+AC16+AD16+AE16+AF16+AH16</f>
        <v>737</v>
      </c>
      <c r="Y16" s="34" t="n">
        <f aca="false">X16/M16*100</f>
        <v>89.55042527339</v>
      </c>
      <c r="Z16" s="32"/>
      <c r="AA16" s="32" t="n">
        <v>403</v>
      </c>
      <c r="AB16" s="32" t="n">
        <v>177</v>
      </c>
      <c r="AC16" s="32" t="n">
        <v>32</v>
      </c>
      <c r="AD16" s="32"/>
      <c r="AE16" s="32" t="n">
        <v>45</v>
      </c>
      <c r="AF16" s="32"/>
      <c r="AG16" s="32" t="n">
        <v>86</v>
      </c>
      <c r="AH16" s="32" t="n">
        <v>80</v>
      </c>
      <c r="AI16" s="32" t="n">
        <f aca="false">AJ16+AK16+AL16+AM16+AN16+AO16+AP16+AQ16+AR16</f>
        <v>24137</v>
      </c>
      <c r="AJ16" s="32"/>
      <c r="AK16" s="32" t="n">
        <v>13234</v>
      </c>
      <c r="AL16" s="32" t="n">
        <v>6134</v>
      </c>
      <c r="AM16" s="32" t="n">
        <v>1157</v>
      </c>
      <c r="AN16" s="32"/>
      <c r="AO16" s="32" t="n">
        <v>1570</v>
      </c>
      <c r="AP16" s="32"/>
      <c r="AQ16" s="32" t="n">
        <v>902</v>
      </c>
      <c r="AR16" s="32" t="n">
        <v>1140</v>
      </c>
      <c r="AS16" s="37" t="n">
        <f aca="false">AI16/X16</f>
        <v>32.7503392130258</v>
      </c>
      <c r="AT16" s="37"/>
      <c r="AU16" s="37" t="n">
        <f aca="false">AK16/AA16</f>
        <v>32.8387096774194</v>
      </c>
      <c r="AV16" s="37"/>
      <c r="AW16" s="37" t="n">
        <f aca="false">AM16/AC16</f>
        <v>36.15625</v>
      </c>
      <c r="AX16" s="37"/>
      <c r="AY16" s="37" t="n">
        <f aca="false">AO16/AE16</f>
        <v>34.8888888888889</v>
      </c>
      <c r="AZ16" s="37"/>
      <c r="BA16" s="37" t="n">
        <f aca="false">AQ16/AG16</f>
        <v>10.4883720930233</v>
      </c>
      <c r="BB16" s="38" t="n">
        <f aca="false">AR16/AH16</f>
        <v>14.25</v>
      </c>
      <c r="BC16" s="32" t="n">
        <v>813</v>
      </c>
      <c r="BD16" s="32" t="n">
        <v>810</v>
      </c>
      <c r="BE16" s="34" t="n">
        <f aca="false">BD16/BC16*100</f>
        <v>99.6309963099631</v>
      </c>
      <c r="BF16" s="32" t="n">
        <v>140</v>
      </c>
      <c r="BG16" s="32" t="n">
        <v>140</v>
      </c>
      <c r="BH16" s="32" t="n">
        <f aca="false">BG16/BF16*100</f>
        <v>100</v>
      </c>
      <c r="BI16" s="32" t="n">
        <v>1884</v>
      </c>
      <c r="BJ16" s="37" t="n">
        <f aca="false">BI16/BG16</f>
        <v>13.4571428571429</v>
      </c>
      <c r="BK16" s="36" t="n">
        <v>0</v>
      </c>
      <c r="BL16" s="32"/>
      <c r="BM16" s="32"/>
      <c r="BN16" s="32"/>
      <c r="BO16" s="34" t="n">
        <v>200</v>
      </c>
      <c r="BP16" s="32" t="n">
        <f aca="false">BR16+BS16</f>
        <v>145</v>
      </c>
      <c r="BQ16" s="32" t="n">
        <f aca="false">BP16/BO16*100</f>
        <v>72.5</v>
      </c>
      <c r="BR16" s="32"/>
      <c r="BS16" s="32" t="n">
        <v>145</v>
      </c>
      <c r="BT16" s="39"/>
      <c r="BU16" s="32"/>
      <c r="BV16" s="32"/>
      <c r="BW16" s="32"/>
      <c r="BX16" s="32"/>
      <c r="BY16" s="32"/>
    </row>
    <row r="17" s="40" customFormat="true" ht="56.25" hidden="false" customHeight="true" outlineLevel="1" collapsed="false">
      <c r="A17" s="32" t="n">
        <v>13</v>
      </c>
      <c r="B17" s="60" t="s">
        <v>53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1056</v>
      </c>
      <c r="M17" s="32" t="n">
        <f aca="false">O17+P17+Q17+R17+S17+T17+U17+V17+W17</f>
        <v>1056</v>
      </c>
      <c r="N17" s="34" t="n">
        <f aca="false">M17/L17*100</f>
        <v>100</v>
      </c>
      <c r="O17" s="39"/>
      <c r="P17" s="39" t="n">
        <v>621</v>
      </c>
      <c r="Q17" s="39" t="n">
        <v>330</v>
      </c>
      <c r="R17" s="39" t="n">
        <v>105</v>
      </c>
      <c r="S17" s="39"/>
      <c r="T17" s="32"/>
      <c r="U17" s="32"/>
      <c r="V17" s="32"/>
      <c r="W17" s="32"/>
      <c r="X17" s="36" t="n">
        <f aca="false">Z17+AA17+AB17+AC17+AD17+AE17+AF17+AH17</f>
        <v>1056</v>
      </c>
      <c r="Y17" s="34" t="n">
        <f aca="false">X17/M17*100</f>
        <v>100</v>
      </c>
      <c r="Z17" s="32"/>
      <c r="AA17" s="32" t="n">
        <v>621</v>
      </c>
      <c r="AB17" s="32" t="n">
        <v>330</v>
      </c>
      <c r="AC17" s="32" t="n">
        <v>105</v>
      </c>
      <c r="AD17" s="32"/>
      <c r="AE17" s="32"/>
      <c r="AF17" s="32"/>
      <c r="AG17" s="32"/>
      <c r="AH17" s="32"/>
      <c r="AI17" s="32" t="n">
        <f aca="false">AJ17+AK17+AL17+AM17+AN17+AO17+AP17+AQ17+AR17</f>
        <v>52508</v>
      </c>
      <c r="AJ17" s="32"/>
      <c r="AK17" s="32" t="n">
        <v>27865</v>
      </c>
      <c r="AL17" s="32" t="n">
        <v>19995</v>
      </c>
      <c r="AM17" s="32" t="n">
        <v>4648</v>
      </c>
      <c r="AN17" s="32"/>
      <c r="AO17" s="32"/>
      <c r="AP17" s="32"/>
      <c r="AQ17" s="32"/>
      <c r="AR17" s="32"/>
      <c r="AS17" s="37" t="n">
        <f aca="false">AI17/X17</f>
        <v>49.7234848484849</v>
      </c>
      <c r="AT17" s="37"/>
      <c r="AU17" s="37" t="n">
        <f aca="false">AK17/AA17</f>
        <v>44.8711755233494</v>
      </c>
      <c r="AV17" s="37" t="n">
        <f aca="false">AL17/AB17</f>
        <v>60.5909090909091</v>
      </c>
      <c r="AW17" s="37" t="n">
        <f aca="false">AM17/AC17</f>
        <v>44.2666666666667</v>
      </c>
      <c r="AX17" s="37"/>
      <c r="AY17" s="37"/>
      <c r="AZ17" s="37"/>
      <c r="BA17" s="37"/>
      <c r="BB17" s="38"/>
      <c r="BC17" s="32" t="n">
        <v>1260</v>
      </c>
      <c r="BD17" s="32" t="n">
        <v>790</v>
      </c>
      <c r="BE17" s="34" t="n">
        <f aca="false">BD17/BC17*100</f>
        <v>62.6984126984127</v>
      </c>
      <c r="BF17" s="32"/>
      <c r="BG17" s="32"/>
      <c r="BH17" s="32"/>
      <c r="BI17" s="32"/>
      <c r="BJ17" s="37" t="e">
        <f aca="false">BI17/BG17</f>
        <v>#DIV/0!</v>
      </c>
      <c r="BK17" s="36" t="n">
        <v>0</v>
      </c>
      <c r="BL17" s="32"/>
      <c r="BM17" s="32"/>
      <c r="BN17" s="32"/>
      <c r="BO17" s="34" t="n">
        <v>300</v>
      </c>
      <c r="BP17" s="32" t="n">
        <f aca="false">BR17+BS17</f>
        <v>260</v>
      </c>
      <c r="BQ17" s="32" t="n">
        <f aca="false">BP17/BO17*100</f>
        <v>86.6666666666667</v>
      </c>
      <c r="BR17" s="32"/>
      <c r="BS17" s="32" t="n">
        <v>260</v>
      </c>
      <c r="BT17" s="39"/>
      <c r="BU17" s="32" t="n">
        <v>250</v>
      </c>
      <c r="BV17" s="32" t="n">
        <v>41</v>
      </c>
      <c r="BW17" s="32" t="n">
        <f aca="false">BV17/BU17*100</f>
        <v>16.4</v>
      </c>
      <c r="BX17" s="32" t="n">
        <v>1230</v>
      </c>
      <c r="BY17" s="32" t="n">
        <f aca="false">BX17/BV17*10</f>
        <v>300</v>
      </c>
    </row>
    <row r="18" s="44" customFormat="true" ht="56.25" hidden="false" customHeight="true" outlineLevel="0" collapsed="false">
      <c r="A18" s="32" t="n">
        <v>14</v>
      </c>
      <c r="B18" s="33" t="s">
        <v>54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20</v>
      </c>
      <c r="M18" s="32" t="n">
        <f aca="false">O18+P18+Q18+R18+S18+T18+U18+V18+W18</f>
        <v>1020</v>
      </c>
      <c r="N18" s="34" t="n">
        <f aca="false">M18/L18*100</f>
        <v>100</v>
      </c>
      <c r="O18" s="32" t="n">
        <v>25</v>
      </c>
      <c r="P18" s="32" t="n">
        <v>200</v>
      </c>
      <c r="Q18" s="32" t="n">
        <v>375</v>
      </c>
      <c r="R18" s="32" t="n">
        <v>200</v>
      </c>
      <c r="S18" s="32" t="n">
        <v>120</v>
      </c>
      <c r="T18" s="32" t="n">
        <v>100</v>
      </c>
      <c r="U18" s="32"/>
      <c r="V18" s="32"/>
      <c r="W18" s="32"/>
      <c r="X18" s="36" t="n">
        <f aca="false">Z18+AA18+AB18+AC18+AD18+AE18+AF18+AH18</f>
        <v>1020</v>
      </c>
      <c r="Y18" s="34" t="n">
        <f aca="false">X18/M18*100</f>
        <v>100</v>
      </c>
      <c r="Z18" s="32" t="n">
        <v>25</v>
      </c>
      <c r="AA18" s="32" t="n">
        <v>200</v>
      </c>
      <c r="AB18" s="32" t="n">
        <v>375</v>
      </c>
      <c r="AC18" s="32" t="n">
        <v>200</v>
      </c>
      <c r="AD18" s="32" t="n">
        <v>120</v>
      </c>
      <c r="AE18" s="32" t="n">
        <v>100</v>
      </c>
      <c r="AF18" s="42"/>
      <c r="AG18" s="42"/>
      <c r="AH18" s="42"/>
      <c r="AI18" s="32" t="n">
        <f aca="false">AJ18+AK18+AL18+AM18+AN18+AO18+AP18+AQ18+AR18</f>
        <v>33250</v>
      </c>
      <c r="AJ18" s="32" t="n">
        <v>1200</v>
      </c>
      <c r="AK18" s="32" t="n">
        <v>6000</v>
      </c>
      <c r="AL18" s="32" t="n">
        <v>11250</v>
      </c>
      <c r="AM18" s="32" t="n">
        <v>7000</v>
      </c>
      <c r="AN18" s="32" t="n">
        <v>4800</v>
      </c>
      <c r="AO18" s="32" t="n">
        <v>3000</v>
      </c>
      <c r="AP18" s="36"/>
      <c r="AQ18" s="36"/>
      <c r="AR18" s="36"/>
      <c r="AS18" s="37" t="n">
        <f aca="false">AI18/X18</f>
        <v>32.5980392156863</v>
      </c>
      <c r="AT18" s="37" t="n">
        <f aca="false">AJ18/Z18</f>
        <v>48</v>
      </c>
      <c r="AU18" s="37" t="n">
        <f aca="false">AK18/AA18</f>
        <v>30</v>
      </c>
      <c r="AV18" s="37" t="n">
        <f aca="false">AL18/AB18</f>
        <v>30</v>
      </c>
      <c r="AW18" s="37" t="n">
        <f aca="false">AM18/AC18</f>
        <v>35</v>
      </c>
      <c r="AX18" s="37" t="n">
        <f aca="false">AN18/AD18</f>
        <v>40</v>
      </c>
      <c r="AY18" s="37" t="n">
        <f aca="false">AO18/AE18</f>
        <v>30</v>
      </c>
      <c r="AZ18" s="37"/>
      <c r="BA18" s="37"/>
      <c r="BB18" s="38"/>
      <c r="BC18" s="32" t="n">
        <v>870</v>
      </c>
      <c r="BD18" s="32" t="n">
        <v>210</v>
      </c>
      <c r="BE18" s="34" t="n">
        <f aca="false">BD18/BC18*100</f>
        <v>24.1379310344828</v>
      </c>
      <c r="BF18" s="36"/>
      <c r="BG18" s="36"/>
      <c r="BH18" s="32"/>
      <c r="BI18" s="36"/>
      <c r="BJ18" s="37" t="e">
        <f aca="false">BI18/BG18</f>
        <v>#DIV/0!</v>
      </c>
      <c r="BK18" s="36" t="n">
        <v>100</v>
      </c>
      <c r="BL18" s="32" t="n">
        <v>0</v>
      </c>
      <c r="BM18" s="32" t="n">
        <f aca="false">BL18/BK18*100</f>
        <v>0</v>
      </c>
      <c r="BN18" s="32" t="n">
        <v>0</v>
      </c>
      <c r="BO18" s="34" t="n">
        <v>400</v>
      </c>
      <c r="BP18" s="32" t="n">
        <f aca="false">BR18+BS18</f>
        <v>300</v>
      </c>
      <c r="BQ18" s="32" t="n">
        <f aca="false">BP18/BO18*100</f>
        <v>75</v>
      </c>
      <c r="BR18" s="32" t="n">
        <v>300</v>
      </c>
      <c r="BS18" s="42"/>
      <c r="BT18" s="43"/>
      <c r="BU18" s="36"/>
      <c r="BV18" s="36"/>
      <c r="BW18" s="32"/>
      <c r="BX18" s="36"/>
      <c r="BY18" s="32"/>
    </row>
    <row r="19" s="62" customFormat="true" ht="56.25" hidden="false" customHeight="true" outlineLevel="0" collapsed="false">
      <c r="A19" s="32" t="n">
        <v>15</v>
      </c>
      <c r="B19" s="33" t="s">
        <v>55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14</v>
      </c>
      <c r="M19" s="32" t="n">
        <f aca="false">O19+P19+Q19+R19+S19+T19+U19+V19+W19</f>
        <v>1014</v>
      </c>
      <c r="N19" s="34" t="n">
        <f aca="false">M19/L19*100</f>
        <v>100</v>
      </c>
      <c r="O19" s="36"/>
      <c r="P19" s="32" t="n">
        <v>568</v>
      </c>
      <c r="Q19" s="32" t="n">
        <v>143</v>
      </c>
      <c r="R19" s="32" t="n">
        <v>205</v>
      </c>
      <c r="S19" s="36"/>
      <c r="T19" s="32" t="n">
        <v>98</v>
      </c>
      <c r="U19" s="36"/>
      <c r="V19" s="36"/>
      <c r="W19" s="36"/>
      <c r="X19" s="36" t="n">
        <f aca="false">Z19+AA19+AB19+AC19+AD19+AE19+AF19+AH19</f>
        <v>1014</v>
      </c>
      <c r="Y19" s="34" t="n">
        <f aca="false">X19/M19*100</f>
        <v>100</v>
      </c>
      <c r="Z19" s="42"/>
      <c r="AA19" s="32" t="n">
        <v>568</v>
      </c>
      <c r="AB19" s="32" t="n">
        <v>143</v>
      </c>
      <c r="AC19" s="32" t="n">
        <v>205</v>
      </c>
      <c r="AD19" s="42"/>
      <c r="AE19" s="61" t="n">
        <v>98</v>
      </c>
      <c r="AF19" s="42"/>
      <c r="AG19" s="42"/>
      <c r="AH19" s="42"/>
      <c r="AI19" s="32" t="n">
        <f aca="false">AJ19+AK19+AL19+AM19+AN19+AO19+AP19+AQ19+AR19</f>
        <v>39178</v>
      </c>
      <c r="AJ19" s="36"/>
      <c r="AK19" s="32" t="n">
        <v>22720</v>
      </c>
      <c r="AL19" s="32" t="n">
        <v>7342</v>
      </c>
      <c r="AM19" s="32" t="n">
        <v>6375</v>
      </c>
      <c r="AN19" s="36"/>
      <c r="AO19" s="32" t="n">
        <v>2741</v>
      </c>
      <c r="AP19" s="36"/>
      <c r="AQ19" s="36"/>
      <c r="AR19" s="36"/>
      <c r="AS19" s="37" t="n">
        <f aca="false">AI19/X19</f>
        <v>38.6370808678501</v>
      </c>
      <c r="AT19" s="37"/>
      <c r="AU19" s="37"/>
      <c r="AV19" s="37" t="n">
        <f aca="false">AL19/AB19</f>
        <v>51.3426573426573</v>
      </c>
      <c r="AW19" s="37" t="n">
        <f aca="false">AM19/AC19</f>
        <v>31.0975609756098</v>
      </c>
      <c r="AX19" s="37"/>
      <c r="AY19" s="37"/>
      <c r="AZ19" s="37"/>
      <c r="BA19" s="37"/>
      <c r="BB19" s="38"/>
      <c r="BC19" s="32" t="n">
        <v>1014</v>
      </c>
      <c r="BD19" s="32" t="n">
        <v>200</v>
      </c>
      <c r="BE19" s="34" t="n">
        <f aca="false">BD19/BC19*100</f>
        <v>19.723865877712</v>
      </c>
      <c r="BF19" s="36"/>
      <c r="BG19" s="36"/>
      <c r="BH19" s="32"/>
      <c r="BI19" s="36"/>
      <c r="BJ19" s="37" t="e">
        <f aca="false">BI19/BG19</f>
        <v>#DIV/0!</v>
      </c>
      <c r="BK19" s="36" t="n">
        <v>0</v>
      </c>
      <c r="BL19" s="36"/>
      <c r="BM19" s="32"/>
      <c r="BN19" s="36"/>
      <c r="BO19" s="34" t="n">
        <v>239</v>
      </c>
      <c r="BP19" s="32" t="n">
        <f aca="false">BR19+BS19</f>
        <v>239</v>
      </c>
      <c r="BQ19" s="32" t="n">
        <f aca="false">BP19/BO19*100</f>
        <v>100</v>
      </c>
      <c r="BR19" s="36"/>
      <c r="BS19" s="32" t="n">
        <v>239</v>
      </c>
      <c r="BT19" s="43"/>
      <c r="BU19" s="36"/>
      <c r="BV19" s="36"/>
      <c r="BW19" s="32"/>
      <c r="BX19" s="36"/>
      <c r="BY19" s="32"/>
    </row>
    <row r="20" s="62" customFormat="true" ht="56.25" hidden="false" customHeight="true" outlineLevel="0" collapsed="false">
      <c r="A20" s="36"/>
      <c r="B20" s="63" t="s">
        <v>56</v>
      </c>
      <c r="C20" s="36" t="n">
        <f aca="false">SUM(C5:C19)</f>
        <v>3731</v>
      </c>
      <c r="D20" s="64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877</v>
      </c>
      <c r="M20" s="36" t="n">
        <f aca="false">O20+P20+Q20+R20+S20+T20+U20+V20+W20</f>
        <v>14877</v>
      </c>
      <c r="N20" s="35" t="n">
        <f aca="false">M20/L20*100</f>
        <v>100</v>
      </c>
      <c r="O20" s="36" t="n">
        <f aca="false">SUM(O5:O19)</f>
        <v>850</v>
      </c>
      <c r="P20" s="36" t="n">
        <f aca="false">SUM(P5:P19)</f>
        <v>4696</v>
      </c>
      <c r="Q20" s="36" t="n">
        <f aca="false">SUM(Q5:Q19)</f>
        <v>3152</v>
      </c>
      <c r="R20" s="36" t="n">
        <f aca="false">SUM(R5:R19)</f>
        <v>4425</v>
      </c>
      <c r="S20" s="36" t="n">
        <f aca="false">SUM(S5:S19)</f>
        <v>466</v>
      </c>
      <c r="T20" s="36" t="n">
        <f aca="false">SUM(T5:T19)</f>
        <v>714</v>
      </c>
      <c r="U20" s="36" t="n">
        <f aca="false">SUM(U5:U19)</f>
        <v>153</v>
      </c>
      <c r="V20" s="36" t="n">
        <f aca="false">SUM(V5:V19)</f>
        <v>211</v>
      </c>
      <c r="W20" s="36" t="n">
        <f aca="false">SUM(W5:W19)</f>
        <v>210</v>
      </c>
      <c r="X20" s="36" t="n">
        <f aca="false">Z20+AA20+AB20+AC20+AD20+AE20+AF20+AH20+AG20</f>
        <v>14877</v>
      </c>
      <c r="Y20" s="35" t="n">
        <f aca="false">X20/M20*100</f>
        <v>100</v>
      </c>
      <c r="Z20" s="36" t="n">
        <f aca="false">SUM(Z5:Z19)</f>
        <v>850</v>
      </c>
      <c r="AA20" s="36" t="n">
        <f aca="false">SUM(AA5:AA19)</f>
        <v>4696</v>
      </c>
      <c r="AB20" s="36" t="n">
        <f aca="false">SUM(AB5:AB19)</f>
        <v>3152</v>
      </c>
      <c r="AC20" s="36" t="n">
        <f aca="false">SUM(AC5:AC19)</f>
        <v>4425</v>
      </c>
      <c r="AD20" s="36" t="n">
        <f aca="false">SUM(AD5:AD19)</f>
        <v>466</v>
      </c>
      <c r="AE20" s="36" t="n">
        <f aca="false">SUM(AE5:AE19)</f>
        <v>714</v>
      </c>
      <c r="AF20" s="36" t="n">
        <f aca="false">SUM(AF5:AF19)</f>
        <v>153</v>
      </c>
      <c r="AG20" s="36" t="n">
        <f aca="false">SUM(AG5:AG19)</f>
        <v>211</v>
      </c>
      <c r="AH20" s="36" t="n">
        <f aca="false">SUM(AH5:AH19)</f>
        <v>210</v>
      </c>
      <c r="AI20" s="36" t="n">
        <f aca="false">AJ20+AK20+AL20+AM20+AN20+AO20+AP20+AQ20+AR20</f>
        <v>550587.5</v>
      </c>
      <c r="AJ20" s="36" t="n">
        <f aca="false">SUM(AJ5:AJ19)</f>
        <v>27053</v>
      </c>
      <c r="AK20" s="36" t="n">
        <f aca="false">SUM(AK5:AK19)</f>
        <v>188142</v>
      </c>
      <c r="AL20" s="36" t="n">
        <f aca="false">SUM(AL5:AL19)</f>
        <v>110541.5</v>
      </c>
      <c r="AM20" s="36" t="n">
        <f aca="false">SUM(AM5:AM19)</f>
        <v>167432</v>
      </c>
      <c r="AN20" s="36" t="n">
        <f aca="false">SUM(AN5:AN19)</f>
        <v>18846</v>
      </c>
      <c r="AO20" s="36" t="n">
        <f aca="false">SUM(AO5:AO19)</f>
        <v>23326</v>
      </c>
      <c r="AP20" s="36" t="n">
        <f aca="false">SUM(AP5:AP19)</f>
        <v>7391</v>
      </c>
      <c r="AQ20" s="36" t="n">
        <f aca="false">SUM(AQ5:AQ19)</f>
        <v>3115</v>
      </c>
      <c r="AR20" s="36" t="n">
        <f aca="false">SUM(AR5:AR19)</f>
        <v>4741</v>
      </c>
      <c r="AS20" s="65" t="n">
        <f aca="false">AI20/X20</f>
        <v>37.0093096726491</v>
      </c>
      <c r="AT20" s="65" t="n">
        <f aca="false">AJ20/Z20</f>
        <v>31.8270588235294</v>
      </c>
      <c r="AU20" s="65" t="n">
        <f aca="false">AK20/AA20</f>
        <v>40.0643100511073</v>
      </c>
      <c r="AV20" s="65" t="n">
        <f aca="false">AL20/AB20</f>
        <v>35.0702728426396</v>
      </c>
      <c r="AW20" s="65" t="n">
        <f aca="false">AM20/AC20</f>
        <v>37.8377401129944</v>
      </c>
      <c r="AX20" s="65" t="n">
        <f aca="false">AN20/AD20</f>
        <v>40.4420600858369</v>
      </c>
      <c r="AY20" s="65" t="n">
        <f aca="false">AO20/AE20</f>
        <v>32.6694677871149</v>
      </c>
      <c r="AZ20" s="65" t="n">
        <f aca="false">AP20/AF20</f>
        <v>48.3071895424837</v>
      </c>
      <c r="BA20" s="65" t="n">
        <f aca="false">AQ20/AG20</f>
        <v>14.7630331753555</v>
      </c>
      <c r="BB20" s="66" t="n">
        <f aca="false">AR20/AH20</f>
        <v>22.5761904761905</v>
      </c>
      <c r="BC20" s="36" t="n">
        <f aca="false">SUM(BC5:BC19)</f>
        <v>16103</v>
      </c>
      <c r="BD20" s="36" t="n">
        <f aca="false">SUM(BD5:BD19)</f>
        <v>8147</v>
      </c>
      <c r="BE20" s="35" t="n">
        <f aca="false">BD20/BC20*100</f>
        <v>50.5930571943116</v>
      </c>
      <c r="BF20" s="36" t="n">
        <f aca="false">SUM(BF5:BF19)</f>
        <v>642</v>
      </c>
      <c r="BG20" s="36" t="n">
        <f aca="false">SUM(BG5:BG19)</f>
        <v>592</v>
      </c>
      <c r="BH20" s="36" t="n">
        <f aca="false">BG20/BF20*100</f>
        <v>92.2118380062305</v>
      </c>
      <c r="BI20" s="36" t="n">
        <f aca="false">SUM(BI5:BI19)</f>
        <v>8664</v>
      </c>
      <c r="BJ20" s="65" t="n">
        <f aca="false">BI20/BG20</f>
        <v>14.6351351351351</v>
      </c>
      <c r="BK20" s="36" t="n">
        <f aca="false">SUM(BK5:BK19)</f>
        <v>1110</v>
      </c>
      <c r="BL20" s="36" t="n">
        <f aca="false">SUM(BL5:BL19)</f>
        <v>367</v>
      </c>
      <c r="BM20" s="32" t="n">
        <f aca="false">BL20/BK20*100</f>
        <v>33.0630630630631</v>
      </c>
      <c r="BN20" s="36" t="n">
        <f aca="false">SUM(BN5:BN19)</f>
        <v>6151</v>
      </c>
      <c r="BO20" s="36" t="n">
        <f aca="false">SUM(BO5:BO19)</f>
        <v>5139</v>
      </c>
      <c r="BP20" s="36" t="n">
        <f aca="false">SUM(BP5:BP19)</f>
        <v>2629</v>
      </c>
      <c r="BQ20" s="65" t="n">
        <f aca="false">BP20/BO20*100</f>
        <v>51.1578128040475</v>
      </c>
      <c r="BR20" s="36" t="n">
        <f aca="false">SUM(BR5:BR19)</f>
        <v>1065</v>
      </c>
      <c r="BS20" s="36" t="n">
        <f aca="false">SUM(BS5:BS19)</f>
        <v>1564</v>
      </c>
      <c r="BT20" s="36" t="n">
        <f aca="false">SUM(BT5:BT19)</f>
        <v>0</v>
      </c>
      <c r="BU20" s="36" t="n">
        <f aca="false">SUM(BU17:BU19)</f>
        <v>250</v>
      </c>
      <c r="BV20" s="36" t="n">
        <f aca="false">SUM(BV17:BV19)</f>
        <v>41</v>
      </c>
      <c r="BW20" s="32" t="n">
        <f aca="false">BV20/BU20*100</f>
        <v>16.4</v>
      </c>
      <c r="BX20" s="36" t="n">
        <f aca="false">SUM(BX17:BX19)</f>
        <v>1230</v>
      </c>
      <c r="BY20" s="32" t="n">
        <f aca="false">BX20/BV20*10</f>
        <v>300</v>
      </c>
    </row>
    <row r="21" s="62" customFormat="true" ht="56.25" hidden="false" customHeight="true" outlineLevel="0" collapsed="false">
      <c r="A21" s="36"/>
      <c r="B21" s="33" t="s">
        <v>57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750</v>
      </c>
      <c r="M21" s="32" t="n">
        <f aca="false">O21+P21+Q21+R21+S21+T21+U21+V21+W21</f>
        <v>750</v>
      </c>
      <c r="N21" s="34" t="n">
        <f aca="false">M21/L21*100</f>
        <v>100</v>
      </c>
      <c r="O21" s="32"/>
      <c r="P21" s="32" t="n">
        <v>421</v>
      </c>
      <c r="Q21" s="32" t="n">
        <v>130</v>
      </c>
      <c r="R21" s="32" t="n">
        <v>110</v>
      </c>
      <c r="S21" s="32"/>
      <c r="T21" s="32" t="n">
        <v>89</v>
      </c>
      <c r="U21" s="32"/>
      <c r="V21" s="32"/>
      <c r="W21" s="32"/>
      <c r="X21" s="36" t="n">
        <f aca="false">Z21+AA21+AB21+AC21+AD21+AE21+AF21+AH21</f>
        <v>750</v>
      </c>
      <c r="Y21" s="34" t="n">
        <f aca="false">X21/M21*100</f>
        <v>100</v>
      </c>
      <c r="Z21" s="42"/>
      <c r="AA21" s="32" t="n">
        <v>421</v>
      </c>
      <c r="AB21" s="32" t="n">
        <v>130</v>
      </c>
      <c r="AC21" s="32" t="n">
        <v>110</v>
      </c>
      <c r="AD21" s="42"/>
      <c r="AE21" s="32" t="n">
        <v>89</v>
      </c>
      <c r="AF21" s="42"/>
      <c r="AG21" s="42"/>
      <c r="AH21" s="42"/>
      <c r="AI21" s="32" t="n">
        <f aca="false">AJ21+AK21+AL21+AM21+AN21+AO21+AP21+AQ21+AR21</f>
        <v>26755</v>
      </c>
      <c r="AJ21" s="36"/>
      <c r="AK21" s="32" t="n">
        <v>15840</v>
      </c>
      <c r="AL21" s="32" t="n">
        <v>4065</v>
      </c>
      <c r="AM21" s="32" t="n">
        <v>4180</v>
      </c>
      <c r="AN21" s="36"/>
      <c r="AO21" s="32" t="n">
        <v>2670</v>
      </c>
      <c r="AP21" s="36"/>
      <c r="AQ21" s="36"/>
      <c r="AR21" s="36"/>
      <c r="AS21" s="37" t="n">
        <f aca="false">AI21/X21</f>
        <v>35.6733333333333</v>
      </c>
      <c r="AT21" s="37"/>
      <c r="AU21" s="37" t="n">
        <f aca="false">AK21/AA21</f>
        <v>37.624703087886</v>
      </c>
      <c r="AV21" s="37" t="n">
        <f aca="false">AL21/AB21</f>
        <v>31.2692307692308</v>
      </c>
      <c r="AW21" s="37" t="n">
        <f aca="false">AM21/AC21</f>
        <v>38</v>
      </c>
      <c r="AX21" s="37"/>
      <c r="AY21" s="37" t="n">
        <f aca="false">AO21/AE21</f>
        <v>30</v>
      </c>
      <c r="AZ21" s="36"/>
      <c r="BA21" s="36"/>
      <c r="BB21" s="67"/>
      <c r="BC21" s="32" t="n">
        <v>580</v>
      </c>
      <c r="BD21" s="32" t="n">
        <v>450</v>
      </c>
      <c r="BE21" s="35" t="n">
        <f aca="false">BD21/BC21*100</f>
        <v>77.5862068965517</v>
      </c>
      <c r="BF21" s="32"/>
      <c r="BG21" s="36"/>
      <c r="BH21" s="36" t="e">
        <f aca="false">BG21/BF21*100</f>
        <v>#DIV/0!</v>
      </c>
      <c r="BI21" s="36"/>
      <c r="BJ21" s="36"/>
      <c r="BK21" s="36"/>
      <c r="BL21" s="36"/>
      <c r="BM21" s="36"/>
      <c r="BN21" s="36"/>
      <c r="BO21" s="34" t="n">
        <v>200</v>
      </c>
      <c r="BP21" s="32" t="n">
        <f aca="false">BR21+BS21+BT21</f>
        <v>200</v>
      </c>
      <c r="BQ21" s="37" t="n">
        <f aca="false">BP21/BO21*100</f>
        <v>100</v>
      </c>
      <c r="BR21" s="32"/>
      <c r="BS21" s="32" t="n">
        <v>200</v>
      </c>
      <c r="BT21" s="43"/>
      <c r="BU21" s="36" t="n">
        <v>30</v>
      </c>
      <c r="BV21" s="32" t="n">
        <v>0</v>
      </c>
      <c r="BW21" s="32" t="n">
        <f aca="false">BV21/BU21*100</f>
        <v>0</v>
      </c>
      <c r="BX21" s="32" t="n">
        <v>0</v>
      </c>
      <c r="BY21" s="32" t="e">
        <f aca="false">BX21/BV21*10</f>
        <v>#DIV/0!</v>
      </c>
    </row>
    <row r="22" s="62" customFormat="true" ht="56.25" hidden="false" customHeight="true" outlineLevel="0" collapsed="false">
      <c r="A22" s="36"/>
      <c r="B22" s="33" t="s">
        <v>58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00</v>
      </c>
      <c r="M22" s="32" t="n">
        <f aca="false">O22+P22+Q22+R22+S22+T22+U22+V22+W22</f>
        <v>700</v>
      </c>
      <c r="N22" s="34" t="n">
        <f aca="false">M22/L22*100</f>
        <v>100</v>
      </c>
      <c r="O22" s="32"/>
      <c r="P22" s="32" t="n">
        <v>250</v>
      </c>
      <c r="Q22" s="32" t="n">
        <v>200</v>
      </c>
      <c r="R22" s="32" t="n">
        <v>150</v>
      </c>
      <c r="S22" s="32" t="n">
        <v>100</v>
      </c>
      <c r="T22" s="32"/>
      <c r="U22" s="32"/>
      <c r="V22" s="32"/>
      <c r="W22" s="32"/>
      <c r="X22" s="36" t="n">
        <f aca="false">Z22+AA22+AB22+AC22+AD22+AE22+AF22+AH22</f>
        <v>700</v>
      </c>
      <c r="Y22" s="34" t="n">
        <f aca="false">X22/M22*100</f>
        <v>100</v>
      </c>
      <c r="Z22" s="32"/>
      <c r="AA22" s="32" t="n">
        <v>250</v>
      </c>
      <c r="AB22" s="61" t="n">
        <v>200</v>
      </c>
      <c r="AC22" s="32" t="n">
        <v>150</v>
      </c>
      <c r="AD22" s="32" t="n">
        <v>100</v>
      </c>
      <c r="AE22" s="42"/>
      <c r="AF22" s="42"/>
      <c r="AG22" s="42"/>
      <c r="AH22" s="42"/>
      <c r="AI22" s="32" t="n">
        <f aca="false">AJ22+AK22+AL22+AM22+AN22+AO22+AP22+AQ22+AR22</f>
        <v>21000</v>
      </c>
      <c r="AJ22" s="32"/>
      <c r="AK22" s="32" t="n">
        <v>7500</v>
      </c>
      <c r="AL22" s="32" t="n">
        <v>6000</v>
      </c>
      <c r="AM22" s="32" t="n">
        <v>4500</v>
      </c>
      <c r="AN22" s="32" t="n">
        <v>3000</v>
      </c>
      <c r="AO22" s="36"/>
      <c r="AP22" s="36"/>
      <c r="AQ22" s="36"/>
      <c r="AR22" s="36"/>
      <c r="AS22" s="37" t="n">
        <f aca="false">AI22/X22</f>
        <v>30</v>
      </c>
      <c r="AT22" s="37" t="e">
        <f aca="false">AJ22/Z22</f>
        <v>#DIV/0!</v>
      </c>
      <c r="AU22" s="37" t="n">
        <f aca="false">AK22/AA22</f>
        <v>30</v>
      </c>
      <c r="AV22" s="37"/>
      <c r="AW22" s="37" t="n">
        <f aca="false">AM22/AC22</f>
        <v>30</v>
      </c>
      <c r="AX22" s="37" t="n">
        <f aca="false">AN22/AD22</f>
        <v>30</v>
      </c>
      <c r="AY22" s="37"/>
      <c r="AZ22" s="36"/>
      <c r="BA22" s="36"/>
      <c r="BB22" s="67"/>
      <c r="BC22" s="32" t="n">
        <v>750</v>
      </c>
      <c r="BD22" s="32" t="n">
        <v>460</v>
      </c>
      <c r="BE22" s="35" t="n">
        <f aca="false">BD22/BC22*100</f>
        <v>61.3333333333333</v>
      </c>
      <c r="BF22" s="32"/>
      <c r="BG22" s="36"/>
      <c r="BH22" s="36" t="e">
        <f aca="false">BG22/BF22*100</f>
        <v>#DIV/0!</v>
      </c>
      <c r="BI22" s="36"/>
      <c r="BJ22" s="36"/>
      <c r="BK22" s="36" t="n">
        <v>40</v>
      </c>
      <c r="BL22" s="36" t="n">
        <v>0</v>
      </c>
      <c r="BM22" s="36" t="n">
        <v>0</v>
      </c>
      <c r="BN22" s="36" t="n">
        <v>0</v>
      </c>
      <c r="BO22" s="34" t="n">
        <v>350</v>
      </c>
      <c r="BP22" s="32" t="n">
        <f aca="false">BR22+BS22+BT22</f>
        <v>100</v>
      </c>
      <c r="BQ22" s="37" t="n">
        <f aca="false">BP22/BO22*100</f>
        <v>28.5714285714286</v>
      </c>
      <c r="BR22" s="32"/>
      <c r="BS22" s="32" t="n">
        <v>100</v>
      </c>
      <c r="BT22" s="43"/>
      <c r="BU22" s="36" t="n">
        <v>1</v>
      </c>
      <c r="BV22" s="32" t="n">
        <v>1</v>
      </c>
      <c r="BW22" s="32" t="n">
        <v>100</v>
      </c>
      <c r="BX22" s="32" t="n">
        <v>30</v>
      </c>
      <c r="BY22" s="32" t="n">
        <v>300</v>
      </c>
    </row>
    <row r="23" s="62" customFormat="true" ht="56.25" hidden="false" customHeight="true" outlineLevel="0" collapsed="false">
      <c r="A23" s="36"/>
      <c r="B23" s="33" t="s">
        <v>59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/>
      <c r="P23" s="32" t="n">
        <v>240</v>
      </c>
      <c r="Q23" s="32"/>
      <c r="R23" s="32" t="n">
        <v>206</v>
      </c>
      <c r="S23" s="32"/>
      <c r="T23" s="32" t="n">
        <v>50</v>
      </c>
      <c r="U23" s="32"/>
      <c r="V23" s="32"/>
      <c r="W23" s="32"/>
      <c r="X23" s="36" t="n">
        <f aca="false">Z23+AA23+AB23+AC23+AD23+AE23+AF23+AH23</f>
        <v>496</v>
      </c>
      <c r="Y23" s="34" t="n">
        <f aca="false">X23/M23*100</f>
        <v>100</v>
      </c>
      <c r="Z23" s="42"/>
      <c r="AA23" s="32" t="n">
        <v>240</v>
      </c>
      <c r="AB23" s="32"/>
      <c r="AC23" s="32" t="n">
        <v>206</v>
      </c>
      <c r="AD23" s="42"/>
      <c r="AE23" s="61" t="n">
        <v>50</v>
      </c>
      <c r="AF23" s="42"/>
      <c r="AG23" s="42"/>
      <c r="AH23" s="42"/>
      <c r="AI23" s="32" t="n">
        <f aca="false">AJ23+AK23+AL23+AM23+AN23+AO23+AP23+AQ23+AR23</f>
        <v>16698</v>
      </c>
      <c r="AJ23" s="36"/>
      <c r="AK23" s="32" t="n">
        <v>8400</v>
      </c>
      <c r="AL23" s="32"/>
      <c r="AM23" s="32" t="n">
        <v>6798</v>
      </c>
      <c r="AN23" s="36"/>
      <c r="AO23" s="32" t="n">
        <v>1500</v>
      </c>
      <c r="AP23" s="36"/>
      <c r="AQ23" s="36"/>
      <c r="AR23" s="36"/>
      <c r="AS23" s="37" t="n">
        <f aca="false">AI23/X23</f>
        <v>33.6653225806452</v>
      </c>
      <c r="AT23" s="37"/>
      <c r="AU23" s="37" t="n">
        <f aca="false">AK23/AA23</f>
        <v>35</v>
      </c>
      <c r="AV23" s="37" t="e">
        <f aca="false">AL23/AB23</f>
        <v>#DIV/0!</v>
      </c>
      <c r="AW23" s="37" t="n">
        <f aca="false">AM23/AC23</f>
        <v>33</v>
      </c>
      <c r="AX23" s="37"/>
      <c r="AY23" s="37"/>
      <c r="AZ23" s="36"/>
      <c r="BA23" s="36"/>
      <c r="BB23" s="67"/>
      <c r="BC23" s="32" t="n">
        <v>396</v>
      </c>
      <c r="BD23" s="32" t="n">
        <v>366</v>
      </c>
      <c r="BE23" s="35" t="n">
        <f aca="false">BD23/BC23*100</f>
        <v>92.4242424242424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6"/>
      <c r="BN23" s="36"/>
      <c r="BO23" s="34" t="n">
        <v>100</v>
      </c>
      <c r="BP23" s="32" t="n">
        <f aca="false">BR23+BS23+BT23</f>
        <v>100</v>
      </c>
      <c r="BQ23" s="37" t="n">
        <f aca="false">BP23/BO23*100</f>
        <v>100</v>
      </c>
      <c r="BR23" s="32" t="n">
        <v>50</v>
      </c>
      <c r="BS23" s="32" t="n">
        <v>50</v>
      </c>
      <c r="BT23" s="43"/>
      <c r="BU23" s="36"/>
      <c r="BV23" s="36"/>
      <c r="BW23" s="36"/>
      <c r="BX23" s="36"/>
      <c r="BY23" s="36"/>
    </row>
    <row r="24" s="62" customFormat="true" ht="56.25" hidden="false" customHeight="true" outlineLevel="0" collapsed="false">
      <c r="A24" s="36"/>
      <c r="B24" s="33" t="s">
        <v>60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80</v>
      </c>
      <c r="M24" s="32" t="n">
        <f aca="false">O24+P24+Q24+R24+S24+T24+U24+V24+W24</f>
        <v>880</v>
      </c>
      <c r="N24" s="34" t="n">
        <f aca="false">M24/L24*100</f>
        <v>100</v>
      </c>
      <c r="O24" s="32"/>
      <c r="P24" s="32" t="n">
        <v>330</v>
      </c>
      <c r="Q24" s="32" t="n">
        <v>200</v>
      </c>
      <c r="R24" s="32" t="n">
        <v>300</v>
      </c>
      <c r="S24" s="32" t="n">
        <v>50</v>
      </c>
      <c r="T24" s="32"/>
      <c r="U24" s="32"/>
      <c r="V24" s="32"/>
      <c r="W24" s="32"/>
      <c r="X24" s="36" t="n">
        <f aca="false">Z24+AA24+AB24+AC24+AD24+AE24+AF24+AH24</f>
        <v>880</v>
      </c>
      <c r="Y24" s="34" t="n">
        <f aca="false">X24/M24*100</f>
        <v>100</v>
      </c>
      <c r="Z24" s="42"/>
      <c r="AA24" s="32" t="n">
        <v>330</v>
      </c>
      <c r="AB24" s="32" t="n">
        <v>200</v>
      </c>
      <c r="AC24" s="32" t="n">
        <v>300</v>
      </c>
      <c r="AD24" s="61" t="n">
        <v>50</v>
      </c>
      <c r="AE24" s="42"/>
      <c r="AF24" s="42"/>
      <c r="AG24" s="42"/>
      <c r="AH24" s="42"/>
      <c r="AI24" s="32" t="n">
        <f aca="false">AJ24+AK24+AL24+AM24+AN24+AO24+AP24+AQ24+AR24</f>
        <v>23990</v>
      </c>
      <c r="AJ24" s="36"/>
      <c r="AK24" s="32" t="n">
        <v>9240</v>
      </c>
      <c r="AL24" s="32" t="n">
        <v>5000</v>
      </c>
      <c r="AM24" s="32" t="n">
        <v>7500</v>
      </c>
      <c r="AN24" s="32" t="n">
        <v>2250</v>
      </c>
      <c r="AO24" s="36"/>
      <c r="AP24" s="36"/>
      <c r="AQ24" s="36"/>
      <c r="AR24" s="36"/>
      <c r="AS24" s="37" t="n">
        <f aca="false">AI24/X24</f>
        <v>27.2613636363636</v>
      </c>
      <c r="AT24" s="37"/>
      <c r="AU24" s="37" t="n">
        <f aca="false">AK24/AA24</f>
        <v>28</v>
      </c>
      <c r="AV24" s="37" t="n">
        <f aca="false">AL24/AB24</f>
        <v>25</v>
      </c>
      <c r="AW24" s="37" t="n">
        <f aca="false">AM24/AC24</f>
        <v>25</v>
      </c>
      <c r="AX24" s="37"/>
      <c r="AY24" s="37"/>
      <c r="AZ24" s="36"/>
      <c r="BA24" s="36"/>
      <c r="BB24" s="67"/>
      <c r="BC24" s="32" t="n">
        <v>650</v>
      </c>
      <c r="BD24" s="32" t="n">
        <v>350</v>
      </c>
      <c r="BE24" s="35" t="n">
        <f aca="false">BD24/BC24*100</f>
        <v>53.8461538461539</v>
      </c>
      <c r="BF24" s="32"/>
      <c r="BG24" s="36"/>
      <c r="BH24" s="36" t="e">
        <f aca="false">BG24/BF24*100</f>
        <v>#DIV/0!</v>
      </c>
      <c r="BI24" s="36"/>
      <c r="BJ24" s="36"/>
      <c r="BK24" s="36" t="n">
        <v>20</v>
      </c>
      <c r="BL24" s="36"/>
      <c r="BM24" s="36"/>
      <c r="BN24" s="36"/>
      <c r="BO24" s="34" t="n">
        <v>250</v>
      </c>
      <c r="BP24" s="32" t="n">
        <f aca="false">BR24+BS24+BT24</f>
        <v>50</v>
      </c>
      <c r="BQ24" s="37" t="n">
        <f aca="false">BP24/BO24*100</f>
        <v>20</v>
      </c>
      <c r="BR24" s="32"/>
      <c r="BS24" s="32" t="n">
        <v>50</v>
      </c>
      <c r="BT24" s="43"/>
      <c r="BU24" s="36"/>
      <c r="BV24" s="36"/>
      <c r="BW24" s="36"/>
      <c r="BX24" s="36"/>
      <c r="BY24" s="36"/>
    </row>
    <row r="25" s="62" customFormat="true" ht="56.25" hidden="false" customHeight="true" outlineLevel="0" collapsed="false">
      <c r="A25" s="36"/>
      <c r="B25" s="33" t="s">
        <v>61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285</v>
      </c>
      <c r="Q25" s="32" t="n">
        <v>170</v>
      </c>
      <c r="R25" s="32"/>
      <c r="S25" s="32"/>
      <c r="T25" s="32" t="n">
        <v>117</v>
      </c>
      <c r="U25" s="32"/>
      <c r="V25" s="32"/>
      <c r="W25" s="32" t="n">
        <v>67</v>
      </c>
      <c r="X25" s="36" t="n">
        <f aca="false">Z25+AA25+AB25+AC25+AD25+AE25+AF25+AH25</f>
        <v>639</v>
      </c>
      <c r="Y25" s="34" t="n">
        <f aca="false">X25/M25*100</f>
        <v>100</v>
      </c>
      <c r="Z25" s="36"/>
      <c r="AA25" s="32" t="n">
        <v>285</v>
      </c>
      <c r="AB25" s="32" t="n">
        <v>170</v>
      </c>
      <c r="AC25" s="32"/>
      <c r="AD25" s="36"/>
      <c r="AE25" s="32" t="n">
        <v>117</v>
      </c>
      <c r="AF25" s="36"/>
      <c r="AG25" s="36"/>
      <c r="AH25" s="32" t="n">
        <v>67</v>
      </c>
      <c r="AI25" s="32" t="n">
        <f aca="false">AJ25+AK25+AL25+AM25+AN25+AO25+AP25+AQ25+AR25</f>
        <v>18755</v>
      </c>
      <c r="AJ25" s="36"/>
      <c r="AK25" s="32" t="n">
        <v>9975</v>
      </c>
      <c r="AL25" s="32" t="n">
        <v>5100</v>
      </c>
      <c r="AM25" s="32"/>
      <c r="AN25" s="36"/>
      <c r="AO25" s="32" t="n">
        <v>2340</v>
      </c>
      <c r="AP25" s="36"/>
      <c r="AQ25" s="36"/>
      <c r="AR25" s="32" t="n">
        <v>1340</v>
      </c>
      <c r="AS25" s="37" t="n">
        <f aca="false">AI25/X25</f>
        <v>29.3505477308294</v>
      </c>
      <c r="AT25" s="37"/>
      <c r="AU25" s="37" t="n">
        <f aca="false">AK25/AA25</f>
        <v>35</v>
      </c>
      <c r="AV25" s="37" t="n">
        <f aca="false">AL25/AB25</f>
        <v>30</v>
      </c>
      <c r="AW25" s="37" t="e">
        <f aca="false">AM25/AC25</f>
        <v>#DIV/0!</v>
      </c>
      <c r="AX25" s="37"/>
      <c r="AY25" s="37" t="n">
        <f aca="false">AO25/AE25</f>
        <v>20</v>
      </c>
      <c r="AZ25" s="36"/>
      <c r="BA25" s="36"/>
      <c r="BB25" s="67"/>
      <c r="BC25" s="32" t="n">
        <v>439</v>
      </c>
      <c r="BD25" s="32" t="n">
        <v>200</v>
      </c>
      <c r="BE25" s="35" t="n">
        <f aca="false">BD25/BC25*100</f>
        <v>45.5580865603645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6"/>
      <c r="BN25" s="36"/>
      <c r="BO25" s="34" t="n">
        <v>200</v>
      </c>
      <c r="BP25" s="32" t="n">
        <f aca="false">BR25+BS25+BT25</f>
        <v>0</v>
      </c>
      <c r="BQ25" s="37" t="n">
        <f aca="false">BP25/BO25*100</f>
        <v>0</v>
      </c>
      <c r="BR25" s="32"/>
      <c r="BS25" s="32"/>
      <c r="BT25" s="43"/>
      <c r="BU25" s="36"/>
      <c r="BV25" s="36"/>
      <c r="BW25" s="36"/>
      <c r="BX25" s="36"/>
      <c r="BY25" s="36"/>
    </row>
    <row r="26" s="62" customFormat="true" ht="56.25" hidden="false" customHeight="true" outlineLevel="0" collapsed="false">
      <c r="A26" s="36"/>
      <c r="B26" s="33" t="s">
        <v>62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759</v>
      </c>
      <c r="N26" s="34" t="n">
        <f aca="false">M26/L26*100</f>
        <v>100</v>
      </c>
      <c r="O26" s="32"/>
      <c r="P26" s="32" t="n">
        <v>275</v>
      </c>
      <c r="Q26" s="32" t="n">
        <v>204</v>
      </c>
      <c r="R26" s="32" t="n">
        <v>128</v>
      </c>
      <c r="S26" s="32"/>
      <c r="T26" s="32" t="n">
        <v>152</v>
      </c>
      <c r="U26" s="32"/>
      <c r="V26" s="32"/>
      <c r="W26" s="32"/>
      <c r="X26" s="36" t="n">
        <v>759</v>
      </c>
      <c r="Y26" s="34" t="n">
        <f aca="false">X26/M26*100</f>
        <v>100</v>
      </c>
      <c r="Z26" s="42"/>
      <c r="AA26" s="32" t="n">
        <v>275</v>
      </c>
      <c r="AB26" s="32" t="n">
        <v>204</v>
      </c>
      <c r="AC26" s="32" t="n">
        <v>128</v>
      </c>
      <c r="AD26" s="32"/>
      <c r="AE26" s="32" t="n">
        <v>152</v>
      </c>
      <c r="AF26" s="42"/>
      <c r="AG26" s="42"/>
      <c r="AH26" s="42"/>
      <c r="AI26" s="32" t="n">
        <f aca="false">AJ26+AK26+AL26+AM26+AN26+AO26+AP26+AQ26+AR26</f>
        <v>27060</v>
      </c>
      <c r="AJ26" s="36"/>
      <c r="AK26" s="32" t="n">
        <v>11000</v>
      </c>
      <c r="AL26" s="32" t="n">
        <v>7140</v>
      </c>
      <c r="AM26" s="32" t="n">
        <v>5120</v>
      </c>
      <c r="AN26" s="32"/>
      <c r="AO26" s="32" t="n">
        <v>3800</v>
      </c>
      <c r="AP26" s="36"/>
      <c r="AQ26" s="36"/>
      <c r="AR26" s="36"/>
      <c r="AS26" s="37" t="n">
        <f aca="false">AI26/X26</f>
        <v>35.6521739130435</v>
      </c>
      <c r="AT26" s="37"/>
      <c r="AU26" s="37" t="n">
        <f aca="false">AK26/AA26</f>
        <v>40</v>
      </c>
      <c r="AV26" s="37" t="n">
        <f aca="false">AL26/AB26</f>
        <v>35</v>
      </c>
      <c r="AW26" s="37" t="n">
        <f aca="false">AM26/AC26</f>
        <v>40</v>
      </c>
      <c r="AX26" s="37" t="e">
        <f aca="false">AN26/AD26</f>
        <v>#DIV/0!</v>
      </c>
      <c r="AY26" s="37" t="n">
        <f aca="false">AO26/AE26</f>
        <v>25</v>
      </c>
      <c r="AZ26" s="36"/>
      <c r="BA26" s="36"/>
      <c r="BB26" s="67"/>
      <c r="BC26" s="32" t="n">
        <v>559</v>
      </c>
      <c r="BD26" s="32" t="n">
        <v>310</v>
      </c>
      <c r="BE26" s="35" t="n">
        <f aca="false">BD26/BC26*100</f>
        <v>55.4561717352415</v>
      </c>
      <c r="BF26" s="32"/>
      <c r="BG26" s="36"/>
      <c r="BH26" s="36" t="e">
        <f aca="false">BG26/BF26*100</f>
        <v>#DIV/0!</v>
      </c>
      <c r="BI26" s="36"/>
      <c r="BJ26" s="36"/>
      <c r="BK26" s="36"/>
      <c r="BL26" s="36"/>
      <c r="BM26" s="36"/>
      <c r="BN26" s="36"/>
      <c r="BO26" s="34" t="n">
        <v>250</v>
      </c>
      <c r="BP26" s="32" t="n">
        <f aca="false">BR26+BS26+BT26</f>
        <v>0</v>
      </c>
      <c r="BQ26" s="37" t="n">
        <f aca="false">BP26/BO26*100</f>
        <v>0</v>
      </c>
      <c r="BR26" s="32"/>
      <c r="BS26" s="32"/>
      <c r="BT26" s="43"/>
      <c r="BU26" s="36" t="n">
        <v>1</v>
      </c>
      <c r="BV26" s="32" t="n">
        <v>1</v>
      </c>
      <c r="BW26" s="32" t="n">
        <v>100</v>
      </c>
      <c r="BX26" s="32" t="n">
        <v>30</v>
      </c>
      <c r="BY26" s="32" t="n">
        <v>300</v>
      </c>
    </row>
    <row r="27" s="62" customFormat="true" ht="56.25" hidden="false" customHeight="true" outlineLevel="0" collapsed="false">
      <c r="A27" s="36"/>
      <c r="B27" s="33" t="s">
        <v>63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5</v>
      </c>
      <c r="M27" s="32" t="n">
        <f aca="false">O27+P27+Q27+R27+S27+T27+U27+V27+W27</f>
        <v>315</v>
      </c>
      <c r="N27" s="34" t="n">
        <f aca="false">M27/L27*100</f>
        <v>100</v>
      </c>
      <c r="O27" s="32"/>
      <c r="P27" s="32" t="n">
        <v>85</v>
      </c>
      <c r="Q27" s="32" t="n">
        <v>150</v>
      </c>
      <c r="R27" s="32" t="n">
        <v>80</v>
      </c>
      <c r="S27" s="32"/>
      <c r="T27" s="32"/>
      <c r="U27" s="32"/>
      <c r="V27" s="32"/>
      <c r="W27" s="32"/>
      <c r="X27" s="36" t="n">
        <f aca="false">Z27+AA27+AB27+AC27+AD27+AE27+AF27+AH27</f>
        <v>315</v>
      </c>
      <c r="Y27" s="34" t="n">
        <f aca="false">X27/M27*100</f>
        <v>100</v>
      </c>
      <c r="Z27" s="42"/>
      <c r="AA27" s="32" t="n">
        <v>85</v>
      </c>
      <c r="AB27" s="61" t="n">
        <v>150</v>
      </c>
      <c r="AC27" s="32" t="n">
        <v>80</v>
      </c>
      <c r="AD27" s="42"/>
      <c r="AE27" s="42"/>
      <c r="AF27" s="42"/>
      <c r="AG27" s="42"/>
      <c r="AH27" s="42"/>
      <c r="AI27" s="32" t="n">
        <f aca="false">AJ27+AK27+AL27+AM27+AN27+AO27+AP27+AQ27+AR27</f>
        <v>11025</v>
      </c>
      <c r="AJ27" s="36"/>
      <c r="AK27" s="32" t="n">
        <v>2975</v>
      </c>
      <c r="AL27" s="32" t="n">
        <v>5250</v>
      </c>
      <c r="AM27" s="32" t="n">
        <v>2800</v>
      </c>
      <c r="AN27" s="36"/>
      <c r="AO27" s="36"/>
      <c r="AP27" s="36"/>
      <c r="AQ27" s="36"/>
      <c r="AR27" s="36"/>
      <c r="AS27" s="37" t="n">
        <f aca="false">AI27/X27</f>
        <v>35</v>
      </c>
      <c r="AT27" s="37"/>
      <c r="AU27" s="37" t="n">
        <f aca="false">AK27/AA27</f>
        <v>35</v>
      </c>
      <c r="AV27" s="37"/>
      <c r="AW27" s="37"/>
      <c r="AX27" s="37"/>
      <c r="AY27" s="37"/>
      <c r="AZ27" s="36"/>
      <c r="BA27" s="36"/>
      <c r="BB27" s="67"/>
      <c r="BC27" s="32" t="n">
        <v>305</v>
      </c>
      <c r="BD27" s="32" t="n">
        <v>210</v>
      </c>
      <c r="BE27" s="35" t="n">
        <f aca="false">BD27/BC27*100</f>
        <v>68.8524590163934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6"/>
      <c r="BN27" s="36"/>
      <c r="BO27" s="34" t="n">
        <v>100</v>
      </c>
      <c r="BP27" s="32" t="n">
        <f aca="false">BR27+BS27+BT27</f>
        <v>0</v>
      </c>
      <c r="BQ27" s="37" t="n">
        <f aca="false">BP27/BO27*100</f>
        <v>0</v>
      </c>
      <c r="BR27" s="32"/>
      <c r="BS27" s="32"/>
      <c r="BT27" s="43"/>
      <c r="BU27" s="36"/>
      <c r="BV27" s="36"/>
      <c r="BW27" s="36"/>
      <c r="BX27" s="36"/>
      <c r="BY27" s="36"/>
    </row>
    <row r="28" s="44" customFormat="true" ht="56.25" hidden="false" customHeight="true" outlineLevel="0" collapsed="false">
      <c r="A28" s="41"/>
      <c r="B28" s="68" t="s">
        <v>64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2" t="n">
        <f aca="false">AJ28+AK28+AL28+AM28+AN28+AO28+AP28+AQ28+AR28</f>
        <v>140</v>
      </c>
      <c r="AJ28" s="32"/>
      <c r="AK28" s="32"/>
      <c r="AL28" s="32"/>
      <c r="AM28" s="32" t="n">
        <v>140</v>
      </c>
      <c r="AN28" s="32"/>
      <c r="AO28" s="32"/>
      <c r="AP28" s="32"/>
      <c r="AQ28" s="32"/>
      <c r="AR28" s="32"/>
      <c r="AS28" s="37" t="n">
        <f aca="false">AI28/X28</f>
        <v>35</v>
      </c>
      <c r="AT28" s="37"/>
      <c r="AU28" s="32" t="e">
        <f aca="false">AK28/AA28</f>
        <v>#DIV/0!</v>
      </c>
      <c r="AV28" s="37"/>
      <c r="AW28" s="37"/>
      <c r="AX28" s="37"/>
      <c r="AY28" s="37"/>
      <c r="AZ28" s="32"/>
      <c r="BA28" s="32"/>
      <c r="BB28" s="32"/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2"/>
      <c r="BN28" s="32"/>
      <c r="BO28" s="32"/>
      <c r="BP28" s="32" t="n">
        <f aca="false">BR28+BS28+BT28</f>
        <v>0</v>
      </c>
      <c r="BQ28" s="37" t="e">
        <f aca="false">BP28/BO28*100</f>
        <v>#DIV/0!</v>
      </c>
      <c r="BR28" s="32"/>
      <c r="BS28" s="32"/>
      <c r="BT28" s="32"/>
      <c r="BU28" s="32" t="n">
        <v>2</v>
      </c>
      <c r="BV28" s="32" t="n">
        <v>2</v>
      </c>
      <c r="BW28" s="32" t="n">
        <v>100</v>
      </c>
      <c r="BX28" s="32" t="n">
        <v>30</v>
      </c>
      <c r="BY28" s="32" t="n">
        <v>150</v>
      </c>
    </row>
    <row r="29" s="44" customFormat="true" ht="56.25" hidden="false" customHeight="true" outlineLevel="0" collapsed="false">
      <c r="A29" s="32"/>
      <c r="B29" s="68" t="s">
        <v>65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6</v>
      </c>
      <c r="M29" s="32" t="n">
        <f aca="false">O29+P29+Q29+R29+S29+T29+U29+V29+W29</f>
        <v>6</v>
      </c>
      <c r="N29" s="34" t="n">
        <f aca="false">M29/L29*100</f>
        <v>100</v>
      </c>
      <c r="O29" s="32"/>
      <c r="P29" s="32"/>
      <c r="Q29" s="32"/>
      <c r="R29" s="32" t="n">
        <v>6</v>
      </c>
      <c r="S29" s="32"/>
      <c r="T29" s="32"/>
      <c r="U29" s="32"/>
      <c r="V29" s="32"/>
      <c r="W29" s="32"/>
      <c r="X29" s="36" t="n">
        <f aca="false">Z29+AA29+AB29+AC29+AD29+AE29+AF29+AH29</f>
        <v>6</v>
      </c>
      <c r="Y29" s="34" t="n">
        <f aca="false">X29/M29*100</f>
        <v>100</v>
      </c>
      <c r="Z29" s="32"/>
      <c r="AA29" s="32"/>
      <c r="AB29" s="32"/>
      <c r="AC29" s="32" t="n">
        <v>6</v>
      </c>
      <c r="AD29" s="32"/>
      <c r="AE29" s="32"/>
      <c r="AF29" s="32"/>
      <c r="AG29" s="32"/>
      <c r="AH29" s="32"/>
      <c r="AI29" s="32" t="n">
        <f aca="false">AJ29+AK29+AL29+AM29+AN29+AO29+AP29+AQ29+AR29</f>
        <v>210</v>
      </c>
      <c r="AJ29" s="32"/>
      <c r="AK29" s="32"/>
      <c r="AL29" s="32"/>
      <c r="AM29" s="32" t="n">
        <v>210</v>
      </c>
      <c r="AN29" s="32"/>
      <c r="AO29" s="32"/>
      <c r="AP29" s="32"/>
      <c r="AQ29" s="32"/>
      <c r="AR29" s="32"/>
      <c r="AS29" s="37" t="n">
        <f aca="false">AI29/X29</f>
        <v>35</v>
      </c>
      <c r="AT29" s="37"/>
      <c r="AU29" s="32"/>
      <c r="AV29" s="37"/>
      <c r="AW29" s="37" t="n">
        <f aca="false">AM29/AC29</f>
        <v>35</v>
      </c>
      <c r="AX29" s="37"/>
      <c r="AY29" s="37"/>
      <c r="AZ29" s="32"/>
      <c r="BA29" s="32"/>
      <c r="BB29" s="32"/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2"/>
      <c r="BN29" s="32"/>
      <c r="BO29" s="32"/>
      <c r="BP29" s="32" t="n">
        <f aca="false">BR29+BS29+BT29</f>
        <v>0</v>
      </c>
      <c r="BQ29" s="37" t="e">
        <f aca="false">BP29/BO29*100</f>
        <v>#DIV/0!</v>
      </c>
      <c r="BR29" s="32"/>
      <c r="BS29" s="32"/>
      <c r="BT29" s="32"/>
      <c r="BU29" s="32" t="n">
        <v>1</v>
      </c>
      <c r="BV29" s="32" t="n">
        <v>1</v>
      </c>
      <c r="BW29" s="32" t="n">
        <v>100</v>
      </c>
      <c r="BX29" s="32" t="n">
        <v>30</v>
      </c>
      <c r="BY29" s="32" t="n">
        <v>300</v>
      </c>
    </row>
    <row r="30" s="44" customFormat="true" ht="56.25" hidden="false" customHeight="true" outlineLevel="0" collapsed="false">
      <c r="A30" s="32"/>
      <c r="B30" s="68" t="s">
        <v>66</v>
      </c>
      <c r="C30" s="32"/>
      <c r="D30" s="32"/>
      <c r="E30" s="32"/>
      <c r="F30" s="32"/>
      <c r="G30" s="32"/>
      <c r="H30" s="32"/>
      <c r="I30" s="32" t="s">
        <v>67</v>
      </c>
      <c r="J30" s="32"/>
      <c r="K30" s="32"/>
      <c r="L30" s="36" t="n">
        <v>40</v>
      </c>
      <c r="M30" s="32" t="n">
        <f aca="false">O30+P30+Q30+R30+S30+T30+U30+V30+W30</f>
        <v>40</v>
      </c>
      <c r="N30" s="34" t="n">
        <f aca="false">M30/L30*100</f>
        <v>100</v>
      </c>
      <c r="O30" s="32"/>
      <c r="P30" s="32"/>
      <c r="Q30" s="32"/>
      <c r="R30" s="32" t="n">
        <v>40</v>
      </c>
      <c r="S30" s="32"/>
      <c r="T30" s="32"/>
      <c r="U30" s="32"/>
      <c r="V30" s="32"/>
      <c r="W30" s="32"/>
      <c r="X30" s="36" t="n">
        <f aca="false">Z30+AA30+AB30+AC30+AD30+AE30+AF30+AH30</f>
        <v>40</v>
      </c>
      <c r="Y30" s="34" t="n">
        <f aca="false">X30/M30*100</f>
        <v>100</v>
      </c>
      <c r="Z30" s="32"/>
      <c r="AA30" s="32"/>
      <c r="AB30" s="32"/>
      <c r="AC30" s="32" t="n">
        <v>40</v>
      </c>
      <c r="AD30" s="32"/>
      <c r="AE30" s="32"/>
      <c r="AF30" s="32"/>
      <c r="AG30" s="32"/>
      <c r="AH30" s="32"/>
      <c r="AI30" s="32" t="n">
        <f aca="false">AJ30+AK30+AL30+AM30+AN30+AO30+AP30+AQ30+AR30</f>
        <v>1600</v>
      </c>
      <c r="AJ30" s="32"/>
      <c r="AK30" s="32"/>
      <c r="AL30" s="32"/>
      <c r="AM30" s="32" t="n">
        <v>1600</v>
      </c>
      <c r="AN30" s="32"/>
      <c r="AO30" s="32"/>
      <c r="AP30" s="32"/>
      <c r="AQ30" s="32"/>
      <c r="AR30" s="32"/>
      <c r="AS30" s="37" t="n">
        <f aca="false">AI30/X30</f>
        <v>40</v>
      </c>
      <c r="AT30" s="37"/>
      <c r="AU30" s="32" t="e">
        <f aca="false">AK30/AA30</f>
        <v>#DIV/0!</v>
      </c>
      <c r="AV30" s="37"/>
      <c r="AW30" s="37"/>
      <c r="AX30" s="37"/>
      <c r="AY30" s="37"/>
      <c r="AZ30" s="32"/>
      <c r="BA30" s="32"/>
      <c r="BB30" s="32"/>
      <c r="BC30" s="32" t="n">
        <v>40</v>
      </c>
      <c r="BD30" s="32" t="n">
        <v>30</v>
      </c>
      <c r="BE30" s="35" t="n">
        <f aca="false">BD30/BC30*100</f>
        <v>75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2"/>
      <c r="BN30" s="32"/>
      <c r="BO30" s="32"/>
      <c r="BP30" s="32" t="n">
        <f aca="false">BR30+BS30+BT30</f>
        <v>0</v>
      </c>
      <c r="BQ30" s="37" t="e">
        <f aca="false">BP30/BO30*100</f>
        <v>#DIV/0!</v>
      </c>
      <c r="BR30" s="32"/>
      <c r="BS30" s="32"/>
      <c r="BT30" s="32"/>
      <c r="BU30" s="32"/>
      <c r="BV30" s="32"/>
      <c r="BW30" s="32"/>
      <c r="BX30" s="32"/>
      <c r="BY30" s="32"/>
    </row>
    <row r="31" s="44" customFormat="true" ht="56.25" hidden="false" customHeight="true" outlineLevel="0" collapsed="false">
      <c r="A31" s="32"/>
      <c r="B31" s="68" t="s">
        <v>68</v>
      </c>
      <c r="C31" s="32"/>
      <c r="D31" s="32"/>
      <c r="E31" s="32"/>
      <c r="F31" s="32"/>
      <c r="G31" s="32"/>
      <c r="H31" s="32"/>
      <c r="I31" s="32" t="s">
        <v>67</v>
      </c>
      <c r="J31" s="32"/>
      <c r="K31" s="32"/>
      <c r="L31" s="36" t="n">
        <v>40.95</v>
      </c>
      <c r="M31" s="32" t="n">
        <f aca="false">O31+P31+Q31+R31+S31+T31+U31+V31+W31</f>
        <v>40.95</v>
      </c>
      <c r="N31" s="34" t="n">
        <f aca="false">M31/L31*100</f>
        <v>100</v>
      </c>
      <c r="O31" s="32"/>
      <c r="P31" s="32" t="n">
        <v>21.31</v>
      </c>
      <c r="Q31" s="32"/>
      <c r="R31" s="32" t="n">
        <v>19.64</v>
      </c>
      <c r="S31" s="32"/>
      <c r="T31" s="32"/>
      <c r="U31" s="32"/>
      <c r="V31" s="32"/>
      <c r="W31" s="32"/>
      <c r="X31" s="36" t="n">
        <f aca="false">Z31+AA31+AB31+AC31+AD31+AE31+AF31+AH31</f>
        <v>40.95</v>
      </c>
      <c r="Y31" s="34" t="n">
        <f aca="false">X31/M31*100</f>
        <v>100</v>
      </c>
      <c r="Z31" s="32"/>
      <c r="AA31" s="32" t="n">
        <v>21.31</v>
      </c>
      <c r="AB31" s="32"/>
      <c r="AC31" s="32" t="n">
        <v>19.64</v>
      </c>
      <c r="AD31" s="32"/>
      <c r="AE31" s="32"/>
      <c r="AF31" s="32"/>
      <c r="AG31" s="32"/>
      <c r="AH31" s="32"/>
      <c r="AI31" s="32" t="n">
        <f aca="false">AJ31+AK31+AL31+AM31+AN31+AO31+AP31+AQ31+AR31</f>
        <v>1636</v>
      </c>
      <c r="AJ31" s="32"/>
      <c r="AK31" s="32" t="n">
        <v>852</v>
      </c>
      <c r="AL31" s="32"/>
      <c r="AM31" s="32" t="n">
        <v>784</v>
      </c>
      <c r="AN31" s="32"/>
      <c r="AO31" s="32"/>
      <c r="AP31" s="32"/>
      <c r="AQ31" s="32"/>
      <c r="AR31" s="32"/>
      <c r="AS31" s="37" t="n">
        <f aca="false">AI31/X31</f>
        <v>39.95115995116</v>
      </c>
      <c r="AT31" s="37"/>
      <c r="AU31" s="32" t="n">
        <f aca="false">AK31/AA31</f>
        <v>39.9812294697325</v>
      </c>
      <c r="AV31" s="37"/>
      <c r="AW31" s="37" t="n">
        <f aca="false">AM31/AC31</f>
        <v>39.918533604888</v>
      </c>
      <c r="AX31" s="37"/>
      <c r="AY31" s="37"/>
      <c r="AZ31" s="32"/>
      <c r="BA31" s="32"/>
      <c r="BB31" s="32"/>
      <c r="BC31" s="32" t="n">
        <v>53</v>
      </c>
      <c r="BD31" s="32" t="n">
        <v>33</v>
      </c>
      <c r="BE31" s="35" t="n">
        <f aca="false">BD31/BC31*100</f>
        <v>62.2641509433962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2"/>
      <c r="BN31" s="32"/>
      <c r="BO31" s="32"/>
      <c r="BP31" s="32" t="n">
        <f aca="false">BR31+BS31+BT31</f>
        <v>0</v>
      </c>
      <c r="BQ31" s="37" t="e">
        <f aca="false">BP31/BO31*100</f>
        <v>#DIV/0!</v>
      </c>
      <c r="BR31" s="32"/>
      <c r="BS31" s="32"/>
      <c r="BT31" s="32"/>
      <c r="BU31" s="32" t="n">
        <v>7</v>
      </c>
      <c r="BV31" s="32" t="n">
        <v>2</v>
      </c>
      <c r="BW31" s="32" t="n">
        <v>29</v>
      </c>
      <c r="BX31" s="32" t="n">
        <v>40</v>
      </c>
      <c r="BY31" s="32" t="n">
        <f aca="false">BX31/BV31*10</f>
        <v>200</v>
      </c>
    </row>
    <row r="32" s="69" customFormat="true" ht="56.25" hidden="false" customHeight="true" outlineLevel="0" collapsed="false">
      <c r="A32" s="32"/>
      <c r="B32" s="68" t="s">
        <v>69</v>
      </c>
      <c r="C32" s="47"/>
      <c r="D32" s="47"/>
      <c r="E32" s="47"/>
      <c r="F32" s="47"/>
      <c r="G32" s="47"/>
      <c r="H32" s="47"/>
      <c r="I32" s="47" t="s">
        <v>67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100</v>
      </c>
      <c r="Q32" s="32"/>
      <c r="R32" s="32" t="n">
        <v>82</v>
      </c>
      <c r="S32" s="32"/>
      <c r="T32" s="32"/>
      <c r="U32" s="32"/>
      <c r="V32" s="32"/>
      <c r="W32" s="32"/>
      <c r="X32" s="36" t="n">
        <f aca="false">Z32+AA32+AB32+AC32+AD32+AE32+AF32+AH32</f>
        <v>182</v>
      </c>
      <c r="Y32" s="34" t="n">
        <f aca="false">X32/M32*100</f>
        <v>100</v>
      </c>
      <c r="Z32" s="32"/>
      <c r="AA32" s="32" t="n">
        <v>100</v>
      </c>
      <c r="AB32" s="32"/>
      <c r="AC32" s="32" t="n">
        <v>82</v>
      </c>
      <c r="AD32" s="32"/>
      <c r="AE32" s="32"/>
      <c r="AF32" s="32"/>
      <c r="AG32" s="32"/>
      <c r="AH32" s="32"/>
      <c r="AI32" s="32" t="n">
        <f aca="false">AJ32+AK32+AL32+AM32+AN32+AO32+AP32+AQ32+AR32</f>
        <v>7280</v>
      </c>
      <c r="AJ32" s="32"/>
      <c r="AK32" s="32" t="n">
        <v>4000</v>
      </c>
      <c r="AL32" s="32"/>
      <c r="AM32" s="32" t="n">
        <v>3280</v>
      </c>
      <c r="AN32" s="32"/>
      <c r="AO32" s="32"/>
      <c r="AP32" s="32"/>
      <c r="AQ32" s="32"/>
      <c r="AR32" s="32"/>
      <c r="AS32" s="52" t="n">
        <f aca="false">AI32/X32</f>
        <v>40</v>
      </c>
      <c r="AT32" s="52"/>
      <c r="AU32" s="47" t="n">
        <f aca="false">AK32/AA32</f>
        <v>40</v>
      </c>
      <c r="AV32" s="52"/>
      <c r="AW32" s="52" t="n">
        <f aca="false">AM32/AC32</f>
        <v>40</v>
      </c>
      <c r="AX32" s="52"/>
      <c r="AY32" s="52"/>
      <c r="AZ32" s="47"/>
      <c r="BA32" s="47"/>
      <c r="BB32" s="47"/>
      <c r="BC32" s="32" t="n">
        <v>182</v>
      </c>
      <c r="BD32" s="32" t="n">
        <v>60</v>
      </c>
      <c r="BE32" s="35" t="n">
        <f aca="false">BD32/BC32*100</f>
        <v>32.967032967033</v>
      </c>
      <c r="BF32" s="32"/>
      <c r="BG32" s="32"/>
      <c r="BH32" s="36" t="e">
        <f aca="false">BG32/BF32*100</f>
        <v>#DIV/0!</v>
      </c>
      <c r="BI32" s="32"/>
      <c r="BJ32" s="32"/>
      <c r="BK32" s="47"/>
      <c r="BL32" s="47"/>
      <c r="BM32" s="47"/>
      <c r="BN32" s="47"/>
      <c r="BO32" s="47" t="n">
        <v>60</v>
      </c>
      <c r="BP32" s="32" t="n">
        <f aca="false">BR32+BS32+BT32</f>
        <v>0</v>
      </c>
      <c r="BQ32" s="37" t="n">
        <f aca="false">BP32/BO32*100</f>
        <v>0</v>
      </c>
      <c r="BR32" s="32"/>
      <c r="BS32" s="32"/>
      <c r="BT32" s="47"/>
      <c r="BU32" s="47"/>
      <c r="BV32" s="47"/>
      <c r="BW32" s="47"/>
      <c r="BX32" s="47"/>
      <c r="BY32" s="47"/>
    </row>
    <row r="33" s="44" customFormat="true" ht="56.25" hidden="false" customHeight="true" outlineLevel="0" collapsed="false">
      <c r="A33" s="32"/>
      <c r="B33" s="68" t="s">
        <v>70</v>
      </c>
      <c r="C33" s="32"/>
      <c r="D33" s="32"/>
      <c r="E33" s="32"/>
      <c r="F33" s="32"/>
      <c r="G33" s="32"/>
      <c r="H33" s="32"/>
      <c r="I33" s="32" t="s">
        <v>67</v>
      </c>
      <c r="J33" s="32"/>
      <c r="K33" s="32"/>
      <c r="L33" s="36" t="n">
        <v>170</v>
      </c>
      <c r="M33" s="32" t="n">
        <f aca="false">O33+P33+Q33+R33+S33+T33+U33+V33+W33</f>
        <v>170</v>
      </c>
      <c r="N33" s="34" t="n">
        <f aca="false">M33/L33*100</f>
        <v>100</v>
      </c>
      <c r="O33" s="32"/>
      <c r="P33" s="32" t="n">
        <v>90</v>
      </c>
      <c r="Q33" s="32"/>
      <c r="R33" s="32" t="n">
        <v>80</v>
      </c>
      <c r="S33" s="32"/>
      <c r="T33" s="32"/>
      <c r="U33" s="32"/>
      <c r="V33" s="32"/>
      <c r="W33" s="32"/>
      <c r="X33" s="36" t="n">
        <f aca="false">Z33+AA33+AB33+AC33+AD33+AE33+AF33+AH33</f>
        <v>170</v>
      </c>
      <c r="Y33" s="34" t="n">
        <f aca="false">X33/M33*100</f>
        <v>100</v>
      </c>
      <c r="Z33" s="32"/>
      <c r="AA33" s="32" t="n">
        <v>90</v>
      </c>
      <c r="AB33" s="32"/>
      <c r="AC33" s="32" t="n">
        <v>80</v>
      </c>
      <c r="AD33" s="32"/>
      <c r="AE33" s="32"/>
      <c r="AF33" s="32"/>
      <c r="AG33" s="32"/>
      <c r="AH33" s="32"/>
      <c r="AI33" s="32" t="n">
        <f aca="false">AJ33+AK33+AL33+AM33+AN33+AO33+AP33+AQ33+AR33</f>
        <v>6860</v>
      </c>
      <c r="AJ33" s="32"/>
      <c r="AK33" s="32" t="n">
        <v>3060</v>
      </c>
      <c r="AL33" s="32"/>
      <c r="AM33" s="32" t="n">
        <v>3800</v>
      </c>
      <c r="AN33" s="32"/>
      <c r="AO33" s="32"/>
      <c r="AP33" s="32"/>
      <c r="AQ33" s="32"/>
      <c r="AR33" s="32"/>
      <c r="AS33" s="37" t="n">
        <f aca="false">AI33/X33</f>
        <v>40.3529411764706</v>
      </c>
      <c r="AT33" s="37"/>
      <c r="AU33" s="32" t="n">
        <f aca="false">AK33/AA33</f>
        <v>34</v>
      </c>
      <c r="AV33" s="37" t="e">
        <f aca="false">AL33/AB33</f>
        <v>#DIV/0!</v>
      </c>
      <c r="AW33" s="37" t="n">
        <f aca="false">AM33/AC33</f>
        <v>47.5</v>
      </c>
      <c r="AX33" s="37" t="e">
        <f aca="false">AN33/AD33</f>
        <v>#DIV/0!</v>
      </c>
      <c r="AY33" s="37" t="e">
        <f aca="false">AO33/AE33</f>
        <v>#DIV/0!</v>
      </c>
      <c r="AZ33" s="32"/>
      <c r="BA33" s="32"/>
      <c r="BB33" s="32"/>
      <c r="BC33" s="32" t="n">
        <v>170</v>
      </c>
      <c r="BD33" s="32" t="n">
        <v>150</v>
      </c>
      <c r="BE33" s="35" t="n">
        <f aca="false">BD33/BC33*100</f>
        <v>88.2352941176471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2"/>
      <c r="BN33" s="32"/>
      <c r="BO33" s="32"/>
      <c r="BP33" s="32" t="n">
        <f aca="false">BR33+BS33+BT33</f>
        <v>0</v>
      </c>
      <c r="BQ33" s="37" t="e">
        <f aca="false">BP33/BO33*100</f>
        <v>#DIV/0!</v>
      </c>
      <c r="BR33" s="32"/>
      <c r="BS33" s="32"/>
      <c r="BT33" s="32"/>
      <c r="BU33" s="32" t="n">
        <v>10</v>
      </c>
      <c r="BV33" s="32" t="n">
        <v>0</v>
      </c>
      <c r="BW33" s="32" t="n">
        <v>0</v>
      </c>
      <c r="BX33" s="32" t="n">
        <v>0</v>
      </c>
      <c r="BY33" s="32" t="e">
        <f aca="false">BX33/BV33*10</f>
        <v>#DIV/0!</v>
      </c>
    </row>
    <row r="34" s="44" customFormat="true" ht="56.25" hidden="false" customHeight="true" outlineLevel="0" collapsed="false">
      <c r="A34" s="32"/>
      <c r="B34" s="68" t="s">
        <v>71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100</v>
      </c>
      <c r="M34" s="32" t="n">
        <f aca="false">O34+P34+Q34+R34+S34+T34+U34+V34+W34</f>
        <v>100</v>
      </c>
      <c r="N34" s="34" t="n">
        <f aca="false">M34/L34*100</f>
        <v>100</v>
      </c>
      <c r="O34" s="32"/>
      <c r="P34" s="32" t="n">
        <v>100</v>
      </c>
      <c r="Q34" s="32"/>
      <c r="R34" s="32"/>
      <c r="S34" s="32"/>
      <c r="T34" s="32"/>
      <c r="U34" s="32"/>
      <c r="V34" s="32"/>
      <c r="W34" s="32"/>
      <c r="X34" s="36" t="n">
        <f aca="false">Z34+AA34+AB34+AC34+AD34+AE34+AF34+AH34</f>
        <v>100</v>
      </c>
      <c r="Y34" s="34" t="n">
        <f aca="false">X34/M34*100</f>
        <v>100</v>
      </c>
      <c r="Z34" s="32"/>
      <c r="AA34" s="32" t="n">
        <v>100</v>
      </c>
      <c r="AB34" s="32"/>
      <c r="AC34" s="32"/>
      <c r="AD34" s="32"/>
      <c r="AE34" s="32"/>
      <c r="AF34" s="32"/>
      <c r="AG34" s="32"/>
      <c r="AH34" s="32"/>
      <c r="AI34" s="32" t="n">
        <f aca="false">AJ34+AK34+AL34+AM34+AN34+AO34+AP34+AQ34+AR34</f>
        <v>3100</v>
      </c>
      <c r="AJ34" s="32"/>
      <c r="AK34" s="32" t="n">
        <v>3100</v>
      </c>
      <c r="AL34" s="32"/>
      <c r="AM34" s="32"/>
      <c r="AN34" s="32"/>
      <c r="AO34" s="32"/>
      <c r="AP34" s="32"/>
      <c r="AQ34" s="32"/>
      <c r="AR34" s="32"/>
      <c r="AS34" s="37" t="n">
        <f aca="false">AI34/X34</f>
        <v>31</v>
      </c>
      <c r="AT34" s="37" t="e">
        <f aca="false">AJ34/Z34</f>
        <v>#DIV/0!</v>
      </c>
      <c r="AU34" s="32" t="n">
        <f aca="false">AK34/AA34</f>
        <v>31</v>
      </c>
      <c r="AV34" s="37"/>
      <c r="AW34" s="37" t="e">
        <f aca="false">AM34/AC34</f>
        <v>#DIV/0!</v>
      </c>
      <c r="AX34" s="37"/>
      <c r="AY34" s="37"/>
      <c r="AZ34" s="32"/>
      <c r="BA34" s="32"/>
      <c r="BB34" s="32"/>
      <c r="BC34" s="32" t="n">
        <v>100</v>
      </c>
      <c r="BD34" s="32" t="n">
        <v>20</v>
      </c>
      <c r="BE34" s="35" t="n">
        <f aca="false">BD34/BC34*100</f>
        <v>2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2"/>
      <c r="BN34" s="32"/>
      <c r="BO34" s="32" t="n">
        <v>100</v>
      </c>
      <c r="BP34" s="32" t="n">
        <f aca="false">BR34+BS34+BT34</f>
        <v>100</v>
      </c>
      <c r="BQ34" s="37" t="n">
        <v>100</v>
      </c>
      <c r="BR34" s="32"/>
      <c r="BS34" s="32" t="n">
        <v>100</v>
      </c>
      <c r="BT34" s="32"/>
      <c r="BU34" s="32"/>
      <c r="BV34" s="32"/>
      <c r="BW34" s="32"/>
      <c r="BX34" s="32"/>
      <c r="BY34" s="32"/>
    </row>
    <row r="35" s="44" customFormat="true" ht="56.25" hidden="false" customHeight="true" outlineLevel="0" collapsed="false">
      <c r="A35" s="32"/>
      <c r="B35" s="68" t="s">
        <v>72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8</v>
      </c>
      <c r="M35" s="32" t="n">
        <f aca="false">O35+P35+Q35+R35+S35+T35+U35+V35+W35</f>
        <v>108</v>
      </c>
      <c r="N35" s="34" t="n">
        <f aca="false">M35/L35*100</f>
        <v>100</v>
      </c>
      <c r="O35" s="32"/>
      <c r="P35" s="32"/>
      <c r="Q35" s="32"/>
      <c r="R35" s="32" t="n">
        <v>52</v>
      </c>
      <c r="S35" s="32" t="n">
        <v>56</v>
      </c>
      <c r="T35" s="32"/>
      <c r="U35" s="32"/>
      <c r="V35" s="32"/>
      <c r="W35" s="32"/>
      <c r="X35" s="36" t="n">
        <f aca="false">Z35+AA35+AB35+AC35+AD35+AE35+AF35+AH35</f>
        <v>108</v>
      </c>
      <c r="Y35" s="34" t="n">
        <f aca="false">X35/M35*100</f>
        <v>100</v>
      </c>
      <c r="Z35" s="32"/>
      <c r="AA35" s="32"/>
      <c r="AB35" s="32"/>
      <c r="AC35" s="32" t="n">
        <v>52</v>
      </c>
      <c r="AD35" s="32" t="n">
        <v>56</v>
      </c>
      <c r="AE35" s="32"/>
      <c r="AF35" s="32"/>
      <c r="AG35" s="32"/>
      <c r="AH35" s="32"/>
      <c r="AI35" s="32" t="n">
        <f aca="false">AJ35+AK35+AL35+AM35+AN35+AO35+AP35+AQ35+AR35</f>
        <v>3520</v>
      </c>
      <c r="AJ35" s="32"/>
      <c r="AK35" s="32"/>
      <c r="AL35" s="32"/>
      <c r="AM35" s="32" t="n">
        <v>1560</v>
      </c>
      <c r="AN35" s="32" t="n">
        <v>1960</v>
      </c>
      <c r="AO35" s="32"/>
      <c r="AP35" s="32"/>
      <c r="AQ35" s="32"/>
      <c r="AR35" s="32"/>
      <c r="AS35" s="37" t="n">
        <f aca="false">AI35/X35</f>
        <v>32.5925925925926</v>
      </c>
      <c r="AT35" s="37"/>
      <c r="AU35" s="32"/>
      <c r="AV35" s="37"/>
      <c r="AW35" s="37" t="n">
        <f aca="false">AM35/AC35</f>
        <v>30</v>
      </c>
      <c r="AX35" s="37"/>
      <c r="AY35" s="37"/>
      <c r="AZ35" s="32"/>
      <c r="BA35" s="32"/>
      <c r="BB35" s="32"/>
      <c r="BC35" s="32" t="n">
        <v>108</v>
      </c>
      <c r="BD35" s="32" t="n">
        <v>20</v>
      </c>
      <c r="BE35" s="35" t="n">
        <f aca="false">BD35/BC35*100</f>
        <v>18.5185185185185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2"/>
      <c r="BN35" s="32"/>
      <c r="BO35" s="32"/>
      <c r="BP35" s="32" t="n">
        <f aca="false">BR35+BS35+BT35</f>
        <v>0</v>
      </c>
      <c r="BQ35" s="37" t="e">
        <f aca="false">BP35/BO35*100</f>
        <v>#DIV/0!</v>
      </c>
      <c r="BR35" s="32"/>
      <c r="BS35" s="32"/>
      <c r="BT35" s="32"/>
      <c r="BU35" s="32" t="n">
        <v>3.5</v>
      </c>
      <c r="BV35" s="32" t="n">
        <v>0</v>
      </c>
      <c r="BW35" s="32" t="n">
        <v>0</v>
      </c>
      <c r="BX35" s="32" t="n">
        <v>0</v>
      </c>
      <c r="BY35" s="32" t="n">
        <v>0</v>
      </c>
    </row>
    <row r="36" s="44" customFormat="true" ht="56.25" hidden="false" customHeight="true" outlineLevel="0" collapsed="false">
      <c r="A36" s="32"/>
      <c r="B36" s="68" t="s">
        <v>73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1</v>
      </c>
      <c r="M36" s="32" t="n">
        <f aca="false">O36+P36+Q36+R36+S36+T36+U36+V36+W36</f>
        <v>281</v>
      </c>
      <c r="N36" s="34" t="n">
        <f aca="false">M36/L36*100</f>
        <v>100</v>
      </c>
      <c r="O36" s="32"/>
      <c r="P36" s="32" t="n">
        <v>77</v>
      </c>
      <c r="Q36" s="32" t="n">
        <v>100</v>
      </c>
      <c r="R36" s="32" t="n">
        <v>84</v>
      </c>
      <c r="S36" s="32" t="n">
        <v>20</v>
      </c>
      <c r="T36" s="32"/>
      <c r="U36" s="32"/>
      <c r="V36" s="32"/>
      <c r="W36" s="32"/>
      <c r="X36" s="36" t="n">
        <f aca="false">Z36+AA36+AB36+AC36+AD36+AE36+AF36+AH36</f>
        <v>281</v>
      </c>
      <c r="Y36" s="34" t="n">
        <f aca="false">X36/M36*100</f>
        <v>100</v>
      </c>
      <c r="Z36" s="32"/>
      <c r="AA36" s="32" t="n">
        <v>77</v>
      </c>
      <c r="AB36" s="32" t="n">
        <v>100</v>
      </c>
      <c r="AC36" s="32" t="n">
        <v>84</v>
      </c>
      <c r="AD36" s="32" t="n">
        <v>20</v>
      </c>
      <c r="AE36" s="32"/>
      <c r="AF36" s="32"/>
      <c r="AG36" s="32"/>
      <c r="AH36" s="32"/>
      <c r="AI36" s="32" t="n">
        <f aca="false">AJ36+AK36+AL36+AM36+AN36+AO36+AP36+AQ36+AR36</f>
        <v>8930</v>
      </c>
      <c r="AJ36" s="32"/>
      <c r="AK36" s="32" t="n">
        <v>2310</v>
      </c>
      <c r="AL36" s="32" t="n">
        <v>3500</v>
      </c>
      <c r="AM36" s="32" t="n">
        <v>2520</v>
      </c>
      <c r="AN36" s="32" t="n">
        <v>600</v>
      </c>
      <c r="AO36" s="32"/>
      <c r="AP36" s="32"/>
      <c r="AQ36" s="32"/>
      <c r="AR36" s="32"/>
      <c r="AS36" s="37" t="n">
        <f aca="false">AI36/X36</f>
        <v>31.779359430605</v>
      </c>
      <c r="AT36" s="37"/>
      <c r="AU36" s="32" t="n">
        <f aca="false">AK36/AA36</f>
        <v>30</v>
      </c>
      <c r="AV36" s="37"/>
      <c r="AW36" s="37" t="n">
        <f aca="false">AM36/AC36</f>
        <v>30</v>
      </c>
      <c r="AX36" s="37" t="n">
        <f aca="false">AN36/AD36</f>
        <v>30</v>
      </c>
      <c r="AY36" s="37"/>
      <c r="AZ36" s="32"/>
      <c r="BA36" s="32"/>
      <c r="BB36" s="32"/>
      <c r="BC36" s="32" t="n">
        <v>200</v>
      </c>
      <c r="BD36" s="32" t="n">
        <v>100</v>
      </c>
      <c r="BE36" s="35" t="n">
        <f aca="false">BD36/BC36*100</f>
        <v>5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2"/>
      <c r="BN36" s="32"/>
      <c r="BO36" s="32" t="n">
        <v>100</v>
      </c>
      <c r="BP36" s="32" t="n">
        <f aca="false">BR36+BS36+BT36</f>
        <v>50</v>
      </c>
      <c r="BQ36" s="37" t="n">
        <f aca="false">BP36/BO36*100</f>
        <v>50</v>
      </c>
      <c r="BR36" s="32"/>
      <c r="BS36" s="32" t="n">
        <v>50</v>
      </c>
      <c r="BT36" s="32"/>
      <c r="BU36" s="32"/>
      <c r="BV36" s="32"/>
      <c r="BW36" s="32"/>
      <c r="BX36" s="32"/>
      <c r="BY36" s="32"/>
    </row>
    <row r="37" s="44" customFormat="true" ht="56.25" hidden="false" customHeight="true" outlineLevel="0" collapsed="false">
      <c r="A37" s="32"/>
      <c r="B37" s="68" t="s">
        <v>74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40</v>
      </c>
      <c r="N37" s="34" t="n">
        <f aca="false">M37/L37*100</f>
        <v>100</v>
      </c>
      <c r="O37" s="32"/>
      <c r="P37" s="32" t="n">
        <v>10</v>
      </c>
      <c r="Q37" s="32"/>
      <c r="R37" s="32" t="n">
        <v>30</v>
      </c>
      <c r="S37" s="32"/>
      <c r="T37" s="32"/>
      <c r="U37" s="32"/>
      <c r="V37" s="32"/>
      <c r="W37" s="32"/>
      <c r="X37" s="36" t="n">
        <f aca="false">Z37+AA37+AB37+AC37+AD37+AE37+AF37+AH37</f>
        <v>40</v>
      </c>
      <c r="Y37" s="34" t="n">
        <f aca="false">X37/M37*100</f>
        <v>100</v>
      </c>
      <c r="Z37" s="32"/>
      <c r="AA37" s="32" t="n">
        <v>10</v>
      </c>
      <c r="AB37" s="32"/>
      <c r="AC37" s="32" t="n">
        <v>30</v>
      </c>
      <c r="AD37" s="32"/>
      <c r="AE37" s="32"/>
      <c r="AF37" s="32"/>
      <c r="AG37" s="32"/>
      <c r="AH37" s="32"/>
      <c r="AI37" s="32" t="n">
        <f aca="false">AJ37+AK37+AL37+AM37+AN37+AO37+AP37+AQ37+AR37</f>
        <v>1250</v>
      </c>
      <c r="AJ37" s="32"/>
      <c r="AK37" s="32" t="n">
        <v>350</v>
      </c>
      <c r="AL37" s="32"/>
      <c r="AM37" s="32" t="n">
        <v>900</v>
      </c>
      <c r="AN37" s="32"/>
      <c r="AO37" s="32"/>
      <c r="AP37" s="32"/>
      <c r="AQ37" s="32"/>
      <c r="AR37" s="32"/>
      <c r="AS37" s="37" t="n">
        <f aca="false">AI37/X37</f>
        <v>31.25</v>
      </c>
      <c r="AT37" s="37"/>
      <c r="AU37" s="32" t="n">
        <f aca="false">AK37/AA37</f>
        <v>35</v>
      </c>
      <c r="AV37" s="37"/>
      <c r="AW37" s="37" t="n">
        <f aca="false">AM37/AC37</f>
        <v>30</v>
      </c>
      <c r="AX37" s="37"/>
      <c r="AY37" s="37"/>
      <c r="AZ37" s="32"/>
      <c r="BA37" s="32"/>
      <c r="BB37" s="32"/>
      <c r="BC37" s="32" t="n">
        <v>40</v>
      </c>
      <c r="BD37" s="32" t="n">
        <v>15</v>
      </c>
      <c r="BE37" s="35" t="n">
        <f aca="false">BD37/BC37*100</f>
        <v>37.5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2"/>
      <c r="BN37" s="32"/>
      <c r="BO37" s="32"/>
      <c r="BP37" s="32" t="n">
        <f aca="false">BR37+BS37+BT37</f>
        <v>0</v>
      </c>
      <c r="BQ37" s="37" t="e">
        <f aca="false">BP37/BO37*100</f>
        <v>#DIV/0!</v>
      </c>
      <c r="BR37" s="32"/>
      <c r="BS37" s="32"/>
      <c r="BT37" s="32"/>
      <c r="BU37" s="32"/>
      <c r="BV37" s="32"/>
      <c r="BW37" s="32"/>
      <c r="BX37" s="32"/>
      <c r="BY37" s="32"/>
    </row>
    <row r="38" s="44" customFormat="true" ht="56.25" hidden="false" customHeight="true" outlineLevel="0" collapsed="false">
      <c r="A38" s="41"/>
      <c r="B38" s="68" t="s">
        <v>75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.9</v>
      </c>
      <c r="M38" s="32" t="n">
        <f aca="false">O38+P38+Q38+R38+S38+T38+U38+V38+W38</f>
        <v>15.9</v>
      </c>
      <c r="N38" s="34" t="n">
        <f aca="false">M38/L38*100</f>
        <v>100</v>
      </c>
      <c r="O38" s="32"/>
      <c r="P38" s="32" t="n">
        <v>5</v>
      </c>
      <c r="Q38" s="32"/>
      <c r="R38" s="32" t="n">
        <v>5</v>
      </c>
      <c r="S38" s="32" t="n">
        <v>5.9</v>
      </c>
      <c r="T38" s="32"/>
      <c r="U38" s="32"/>
      <c r="V38" s="32"/>
      <c r="W38" s="32"/>
      <c r="X38" s="36" t="n">
        <f aca="false">Z38+AA38+AB38+AC38+AD38+AE38+AF38+AH38</f>
        <v>15.9</v>
      </c>
      <c r="Y38" s="34" t="n">
        <f aca="false">X38/M38*100</f>
        <v>100</v>
      </c>
      <c r="Z38" s="32"/>
      <c r="AA38" s="32" t="n">
        <v>5</v>
      </c>
      <c r="AB38" s="32"/>
      <c r="AC38" s="32" t="n">
        <v>5</v>
      </c>
      <c r="AD38" s="32" t="n">
        <v>5.9</v>
      </c>
      <c r="AE38" s="32"/>
      <c r="AF38" s="32"/>
      <c r="AG38" s="32"/>
      <c r="AH38" s="32"/>
      <c r="AI38" s="32" t="n">
        <f aca="false">AJ38+AK38+AL38+AM38+AN38+AO38+AP38+AQ38+AR38</f>
        <v>477</v>
      </c>
      <c r="AJ38" s="32"/>
      <c r="AK38" s="32" t="n">
        <v>150</v>
      </c>
      <c r="AL38" s="32"/>
      <c r="AM38" s="32" t="n">
        <v>150</v>
      </c>
      <c r="AN38" s="32" t="n">
        <v>177</v>
      </c>
      <c r="AO38" s="32"/>
      <c r="AP38" s="32"/>
      <c r="AQ38" s="32"/>
      <c r="AR38" s="32"/>
      <c r="AS38" s="37" t="n">
        <f aca="false">AI38/X38</f>
        <v>30</v>
      </c>
      <c r="AT38" s="37"/>
      <c r="AU38" s="32" t="n">
        <f aca="false">AK38/AA38</f>
        <v>30</v>
      </c>
      <c r="AV38" s="37"/>
      <c r="AW38" s="37" t="n">
        <f aca="false">AM38/AC38</f>
        <v>30</v>
      </c>
      <c r="AX38" s="37" t="n">
        <f aca="false">AN38/AD38</f>
        <v>30</v>
      </c>
      <c r="AY38" s="37"/>
      <c r="AZ38" s="32"/>
      <c r="BA38" s="32"/>
      <c r="BB38" s="32"/>
      <c r="BC38" s="32" t="n">
        <v>15.9</v>
      </c>
      <c r="BD38" s="32" t="n">
        <v>10</v>
      </c>
      <c r="BE38" s="35" t="n">
        <f aca="false">BD38/BC38*100</f>
        <v>62.8930817610063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2"/>
      <c r="BN38" s="32"/>
      <c r="BO38" s="32"/>
      <c r="BP38" s="32" t="n">
        <f aca="false">BR38+BS38+BT38</f>
        <v>0</v>
      </c>
      <c r="BQ38" s="37" t="e">
        <f aca="false">BP38/BO38*100</f>
        <v>#DIV/0!</v>
      </c>
      <c r="BR38" s="32"/>
      <c r="BS38" s="32"/>
      <c r="BT38" s="32"/>
      <c r="BU38" s="32"/>
      <c r="BV38" s="32"/>
      <c r="BW38" s="32"/>
      <c r="BX38" s="32"/>
      <c r="BY38" s="32"/>
    </row>
    <row r="39" s="44" customFormat="true" ht="56.25" hidden="false" customHeight="true" outlineLevel="0" collapsed="false">
      <c r="A39" s="41"/>
      <c r="B39" s="68" t="s">
        <v>76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79.39</v>
      </c>
      <c r="M39" s="32" t="n">
        <f aca="false">O39+P39+Q39+R39+S39+T39+U39+V39+W39</f>
        <v>79.39</v>
      </c>
      <c r="N39" s="34" t="n">
        <f aca="false">M39/L39*100</f>
        <v>100</v>
      </c>
      <c r="O39" s="32"/>
      <c r="P39" s="32" t="n">
        <v>50</v>
      </c>
      <c r="Q39" s="32"/>
      <c r="R39" s="32" t="n">
        <v>29.39</v>
      </c>
      <c r="S39" s="32"/>
      <c r="T39" s="32"/>
      <c r="U39" s="32"/>
      <c r="V39" s="32"/>
      <c r="W39" s="32"/>
      <c r="X39" s="36" t="n">
        <f aca="false">Z39+AA39+AB39+AC39+AD39+AE39+AF39+AH39</f>
        <v>79.39</v>
      </c>
      <c r="Y39" s="34" t="n">
        <f aca="false">X39/M39*100</f>
        <v>100</v>
      </c>
      <c r="Z39" s="32"/>
      <c r="AA39" s="32" t="n">
        <v>50</v>
      </c>
      <c r="AB39" s="32"/>
      <c r="AC39" s="32" t="n">
        <v>29.39</v>
      </c>
      <c r="AD39" s="32"/>
      <c r="AE39" s="32"/>
      <c r="AF39" s="32"/>
      <c r="AG39" s="32"/>
      <c r="AH39" s="32"/>
      <c r="AI39" s="32" t="n">
        <f aca="false">AJ39+AK39+AL39+AM39+AN39+AO39+AP39+AQ39+AR39</f>
        <v>2044</v>
      </c>
      <c r="AJ39" s="32"/>
      <c r="AK39" s="32" t="n">
        <v>1250</v>
      </c>
      <c r="AL39" s="32"/>
      <c r="AM39" s="32" t="n">
        <v>794</v>
      </c>
      <c r="AN39" s="32"/>
      <c r="AO39" s="32"/>
      <c r="AP39" s="32"/>
      <c r="AQ39" s="32"/>
      <c r="AR39" s="32"/>
      <c r="AS39" s="37" t="n">
        <f aca="false">AI39/X39</f>
        <v>25.7463156568837</v>
      </c>
      <c r="AT39" s="37"/>
      <c r="AU39" s="32" t="n">
        <f aca="false">AK39/AA39</f>
        <v>25</v>
      </c>
      <c r="AV39" s="37"/>
      <c r="AW39" s="37" t="n">
        <f aca="false">AM39/AC39</f>
        <v>27.0159918339571</v>
      </c>
      <c r="AX39" s="37"/>
      <c r="AY39" s="37"/>
      <c r="AZ39" s="32"/>
      <c r="BA39" s="32"/>
      <c r="BB39" s="32"/>
      <c r="BC39" s="32" t="n">
        <v>79.39</v>
      </c>
      <c r="BD39" s="32" t="n">
        <v>19</v>
      </c>
      <c r="BE39" s="35" t="n">
        <f aca="false">BD39/BC39*100</f>
        <v>23.9324851996473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2"/>
      <c r="BN39" s="32"/>
      <c r="BO39" s="32"/>
      <c r="BP39" s="32" t="n">
        <f aca="false">BR39+BS39+BT39</f>
        <v>0</v>
      </c>
      <c r="BQ39" s="37" t="e">
        <f aca="false">BP39/BO39*100</f>
        <v>#DIV/0!</v>
      </c>
      <c r="BR39" s="32"/>
      <c r="BS39" s="32"/>
      <c r="BT39" s="32"/>
      <c r="BU39" s="32" t="n">
        <v>10</v>
      </c>
      <c r="BV39" s="32" t="n">
        <v>0</v>
      </c>
      <c r="BW39" s="32" t="n">
        <v>0</v>
      </c>
      <c r="BX39" s="32" t="n">
        <v>0</v>
      </c>
      <c r="BY39" s="32" t="n">
        <v>0</v>
      </c>
    </row>
    <row r="40" s="44" customFormat="true" ht="56.25" hidden="false" customHeight="true" outlineLevel="0" collapsed="false">
      <c r="A40" s="41"/>
      <c r="B40" s="68" t="s">
        <v>77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30</v>
      </c>
      <c r="M40" s="32" t="n">
        <f aca="false">O40+P40+Q40+R40+S40+T40+U40+V40+W40</f>
        <v>30</v>
      </c>
      <c r="N40" s="34" t="n">
        <f aca="false">M40/L40*100</f>
        <v>100</v>
      </c>
      <c r="O40" s="32"/>
      <c r="P40" s="32" t="n">
        <v>8</v>
      </c>
      <c r="Q40" s="32"/>
      <c r="R40" s="32" t="n">
        <v>10</v>
      </c>
      <c r="S40" s="32" t="n">
        <v>12</v>
      </c>
      <c r="T40" s="32"/>
      <c r="U40" s="32"/>
      <c r="V40" s="32"/>
      <c r="W40" s="32"/>
      <c r="X40" s="36" t="n">
        <f aca="false">Z40+AA40+AB40+AC40+AD40+AE40+AF40+AH40</f>
        <v>30</v>
      </c>
      <c r="Y40" s="34" t="n">
        <f aca="false">X40/M40*100</f>
        <v>100</v>
      </c>
      <c r="Z40" s="32"/>
      <c r="AA40" s="32" t="n">
        <v>8</v>
      </c>
      <c r="AB40" s="32"/>
      <c r="AC40" s="32" t="n">
        <v>10</v>
      </c>
      <c r="AD40" s="32" t="n">
        <v>12</v>
      </c>
      <c r="AE40" s="32"/>
      <c r="AF40" s="32"/>
      <c r="AG40" s="32"/>
      <c r="AH40" s="32"/>
      <c r="AI40" s="32" t="n">
        <f aca="false">AJ40+AK40+AL40+AM40+AN40+AO40+AP40+AQ40+AR40</f>
        <v>900</v>
      </c>
      <c r="AJ40" s="32"/>
      <c r="AK40" s="32" t="n">
        <v>240</v>
      </c>
      <c r="AL40" s="32"/>
      <c r="AM40" s="32" t="n">
        <v>300</v>
      </c>
      <c r="AN40" s="32" t="n">
        <v>360</v>
      </c>
      <c r="AO40" s="32"/>
      <c r="AP40" s="32"/>
      <c r="AQ40" s="32"/>
      <c r="AR40" s="32"/>
      <c r="AS40" s="37" t="n">
        <f aca="false">AI40/X40</f>
        <v>30</v>
      </c>
      <c r="AT40" s="37"/>
      <c r="AU40" s="32" t="n">
        <f aca="false">AK40/AA40</f>
        <v>30</v>
      </c>
      <c r="AV40" s="37" t="e">
        <f aca="false">AL40/AB40</f>
        <v>#DIV/0!</v>
      </c>
      <c r="AW40" s="37" t="n">
        <f aca="false">AM40/AC40</f>
        <v>30</v>
      </c>
      <c r="AX40" s="37" t="n">
        <f aca="false">AN40/AD40</f>
        <v>30</v>
      </c>
      <c r="AY40" s="37" t="e">
        <f aca="false">AO40/AE40</f>
        <v>#DIV/0!</v>
      </c>
      <c r="AZ40" s="32"/>
      <c r="BA40" s="32"/>
      <c r="BB40" s="32"/>
      <c r="BC40" s="32" t="n">
        <v>30</v>
      </c>
      <c r="BD40" s="32" t="n">
        <v>11</v>
      </c>
      <c r="BE40" s="35" t="n">
        <f aca="false">BD40/BC40*100</f>
        <v>36.6666666666667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2"/>
      <c r="BN40" s="32"/>
      <c r="BO40" s="32"/>
      <c r="BP40" s="32" t="n">
        <f aca="false">BR40+BS40+BT40</f>
        <v>0</v>
      </c>
      <c r="BQ40" s="37" t="e">
        <f aca="false">BP40/BO40*100</f>
        <v>#DIV/0!</v>
      </c>
      <c r="BR40" s="32"/>
      <c r="BS40" s="32"/>
      <c r="BT40" s="32"/>
      <c r="BU40" s="32" t="n">
        <v>1</v>
      </c>
      <c r="BV40" s="32" t="n">
        <v>1</v>
      </c>
      <c r="BW40" s="32" t="n">
        <v>100</v>
      </c>
      <c r="BX40" s="32" t="n">
        <v>25</v>
      </c>
      <c r="BY40" s="32" t="n">
        <v>250</v>
      </c>
    </row>
    <row r="41" s="44" customFormat="true" ht="56.25" hidden="false" customHeight="true" outlineLevel="0" collapsed="false">
      <c r="A41" s="41"/>
      <c r="B41" s="68" t="s">
        <v>78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8</v>
      </c>
      <c r="S41" s="32"/>
      <c r="T41" s="32"/>
      <c r="U41" s="32"/>
      <c r="V41" s="32"/>
      <c r="W41" s="32"/>
      <c r="X41" s="36" t="n">
        <f aca="false">Z41+AA41+AB41+AC41+AD41+AE41+AF41+AH41</f>
        <v>8</v>
      </c>
      <c r="Y41" s="34" t="n">
        <f aca="false">X41/M41*100</f>
        <v>100</v>
      </c>
      <c r="Z41" s="32"/>
      <c r="AA41" s="32"/>
      <c r="AB41" s="32"/>
      <c r="AC41" s="32" t="n">
        <v>8</v>
      </c>
      <c r="AD41" s="32"/>
      <c r="AE41" s="32"/>
      <c r="AF41" s="32"/>
      <c r="AG41" s="32"/>
      <c r="AH41" s="32"/>
      <c r="AI41" s="32" t="n">
        <f aca="false">AJ41+AK41+AL41+AM41+AN41+AO41+AP41+AQ41+AR41</f>
        <v>280</v>
      </c>
      <c r="AJ41" s="32"/>
      <c r="AK41" s="32"/>
      <c r="AL41" s="32"/>
      <c r="AM41" s="32" t="n">
        <v>280</v>
      </c>
      <c r="AN41" s="32"/>
      <c r="AO41" s="32"/>
      <c r="AP41" s="32"/>
      <c r="AQ41" s="32"/>
      <c r="AR41" s="32"/>
      <c r="AS41" s="37" t="n">
        <f aca="false">AI41/X41</f>
        <v>35</v>
      </c>
      <c r="AT41" s="37"/>
      <c r="AU41" s="32" t="e">
        <f aca="false">AK41/AA41</f>
        <v>#DIV/0!</v>
      </c>
      <c r="AV41" s="37"/>
      <c r="AW41" s="37" t="n">
        <f aca="false">AM41/AC41</f>
        <v>35</v>
      </c>
      <c r="AX41" s="37" t="e">
        <f aca="false">AN41/AD41</f>
        <v>#DIV/0!</v>
      </c>
      <c r="AY41" s="37"/>
      <c r="AZ41" s="32"/>
      <c r="BA41" s="32"/>
      <c r="BB41" s="32"/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2"/>
      <c r="BN41" s="32"/>
      <c r="BO41" s="32"/>
      <c r="BP41" s="32" t="n">
        <f aca="false">BR41+BS41+BT41</f>
        <v>0</v>
      </c>
      <c r="BQ41" s="37" t="e">
        <f aca="false">BP41/BO41*100</f>
        <v>#DIV/0!</v>
      </c>
      <c r="BR41" s="32"/>
      <c r="BS41" s="32"/>
      <c r="BT41" s="32"/>
      <c r="BU41" s="32"/>
      <c r="BV41" s="32"/>
      <c r="BW41" s="32"/>
      <c r="BX41" s="32"/>
      <c r="BY41" s="32"/>
    </row>
    <row r="42" s="44" customFormat="true" ht="56.25" hidden="false" customHeight="true" outlineLevel="0" collapsed="false">
      <c r="A42" s="41"/>
      <c r="B42" s="68" t="s">
        <v>79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6</v>
      </c>
      <c r="M42" s="32" t="n">
        <f aca="false">O42+P42+Q42+R42+S42+T42+U42+V42+W42</f>
        <v>26</v>
      </c>
      <c r="N42" s="34" t="n">
        <f aca="false">M42/L42*100</f>
        <v>100</v>
      </c>
      <c r="O42" s="32"/>
      <c r="P42" s="32" t="n">
        <v>26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</f>
        <v>26</v>
      </c>
      <c r="Y42" s="34" t="n">
        <f aca="false">X42/M42*100</f>
        <v>100</v>
      </c>
      <c r="Z42" s="32"/>
      <c r="AA42" s="32" t="n">
        <v>26</v>
      </c>
      <c r="AB42" s="32"/>
      <c r="AC42" s="32"/>
      <c r="AD42" s="32"/>
      <c r="AE42" s="32"/>
      <c r="AF42" s="32"/>
      <c r="AG42" s="32"/>
      <c r="AH42" s="32"/>
      <c r="AI42" s="32" t="n">
        <f aca="false">AJ42+AK42+AL42+AM42+AN42+AO42+AP42+AQ42+AR42</f>
        <v>780</v>
      </c>
      <c r="AJ42" s="32"/>
      <c r="AK42" s="32" t="n">
        <v>780</v>
      </c>
      <c r="AL42" s="32"/>
      <c r="AM42" s="32"/>
      <c r="AN42" s="32"/>
      <c r="AO42" s="32"/>
      <c r="AP42" s="32"/>
      <c r="AQ42" s="32"/>
      <c r="AR42" s="32"/>
      <c r="AS42" s="37" t="n">
        <f aca="false">AI42/X42</f>
        <v>30</v>
      </c>
      <c r="AT42" s="37"/>
      <c r="AU42" s="32" t="n">
        <f aca="false">AK42/AA42</f>
        <v>30</v>
      </c>
      <c r="AV42" s="37" t="e">
        <f aca="false">AL42/AB42</f>
        <v>#DIV/0!</v>
      </c>
      <c r="AW42" s="37" t="e">
        <f aca="false">AM42/AC42</f>
        <v>#DIV/0!</v>
      </c>
      <c r="AX42" s="37" t="e">
        <f aca="false">AN42/AD42</f>
        <v>#DIV/0!</v>
      </c>
      <c r="AY42" s="37" t="e">
        <f aca="false">AO42/AE42</f>
        <v>#DIV/0!</v>
      </c>
      <c r="AZ42" s="32"/>
      <c r="BA42" s="32"/>
      <c r="BB42" s="32"/>
      <c r="BC42" s="32" t="n">
        <v>33</v>
      </c>
      <c r="BD42" s="32" t="n">
        <v>12</v>
      </c>
      <c r="BE42" s="35" t="n">
        <f aca="false">BD42/BC42*100</f>
        <v>36.3636363636364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2"/>
      <c r="BN42" s="32"/>
      <c r="BO42" s="32"/>
      <c r="BP42" s="32" t="n">
        <f aca="false">BR42+BS42+BT42</f>
        <v>0</v>
      </c>
      <c r="BQ42" s="37" t="e">
        <f aca="false">BP42/BO42*100</f>
        <v>#DIV/0!</v>
      </c>
      <c r="BR42" s="32"/>
      <c r="BS42" s="32"/>
      <c r="BT42" s="32"/>
      <c r="BU42" s="32" t="n">
        <v>1</v>
      </c>
      <c r="BV42" s="32" t="n">
        <v>1</v>
      </c>
      <c r="BW42" s="32" t="n">
        <v>100</v>
      </c>
      <c r="BX42" s="32" t="n">
        <v>25</v>
      </c>
      <c r="BY42" s="32" t="n">
        <v>250</v>
      </c>
    </row>
    <row r="43" s="44" customFormat="true" ht="56.25" hidden="false" customHeight="true" outlineLevel="0" collapsed="false">
      <c r="A43" s="41"/>
      <c r="B43" s="68" t="s">
        <v>80</v>
      </c>
      <c r="C43" s="32"/>
      <c r="D43" s="32"/>
      <c r="E43" s="32"/>
      <c r="F43" s="32"/>
      <c r="G43" s="32"/>
      <c r="H43" s="32"/>
      <c r="I43" s="32" t="s">
        <v>67</v>
      </c>
      <c r="J43" s="32"/>
      <c r="K43" s="32"/>
      <c r="L43" s="36" t="n">
        <v>9</v>
      </c>
      <c r="M43" s="32" t="n">
        <f aca="false">O43+P43+Q43+R43+S43+T43+U43+V43+W43</f>
        <v>9</v>
      </c>
      <c r="N43" s="34" t="n">
        <f aca="false">M43/L43*100</f>
        <v>100</v>
      </c>
      <c r="O43" s="32"/>
      <c r="P43" s="32" t="n">
        <v>9</v>
      </c>
      <c r="Q43" s="32"/>
      <c r="R43" s="32"/>
      <c r="S43" s="32"/>
      <c r="T43" s="32"/>
      <c r="U43" s="32"/>
      <c r="V43" s="32"/>
      <c r="W43" s="32"/>
      <c r="X43" s="36" t="n">
        <f aca="false">Z43+AA43+AB43+AC43+AD43+AE43+AF43+AH43</f>
        <v>9</v>
      </c>
      <c r="Y43" s="34" t="n">
        <f aca="false">X43/M43*100</f>
        <v>100</v>
      </c>
      <c r="Z43" s="32"/>
      <c r="AA43" s="32" t="n">
        <v>9</v>
      </c>
      <c r="AB43" s="32"/>
      <c r="AC43" s="32"/>
      <c r="AD43" s="32"/>
      <c r="AE43" s="32"/>
      <c r="AF43" s="32"/>
      <c r="AG43" s="32"/>
      <c r="AH43" s="32"/>
      <c r="AI43" s="32" t="n">
        <f aca="false">AJ43+AK43+AL43+AM43+AN43+AO43+AP43+AQ43+AR43</f>
        <v>270</v>
      </c>
      <c r="AJ43" s="32"/>
      <c r="AK43" s="32" t="n">
        <v>270</v>
      </c>
      <c r="AL43" s="32"/>
      <c r="AM43" s="32"/>
      <c r="AN43" s="32"/>
      <c r="AO43" s="32"/>
      <c r="AP43" s="32"/>
      <c r="AQ43" s="32"/>
      <c r="AR43" s="32"/>
      <c r="AS43" s="37" t="n">
        <f aca="false">AI43/X43</f>
        <v>30</v>
      </c>
      <c r="AT43" s="37"/>
      <c r="AU43" s="32" t="n">
        <f aca="false">AK43/AA43</f>
        <v>30</v>
      </c>
      <c r="AV43" s="37"/>
      <c r="AW43" s="37"/>
      <c r="AX43" s="37"/>
      <c r="AY43" s="37"/>
      <c r="AZ43" s="32"/>
      <c r="BA43" s="32"/>
      <c r="BB43" s="32"/>
      <c r="BC43" s="32" t="n">
        <v>25</v>
      </c>
      <c r="BD43" s="32" t="n">
        <v>14</v>
      </c>
      <c r="BE43" s="35" t="n">
        <f aca="false">BD43/BC43*100</f>
        <v>56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2"/>
      <c r="BN43" s="32"/>
      <c r="BO43" s="32"/>
      <c r="BP43" s="32" t="n">
        <f aca="false">BR43+BS43+BT43</f>
        <v>0</v>
      </c>
      <c r="BQ43" s="37" t="e">
        <f aca="false">BP43/BO43*100</f>
        <v>#DIV/0!</v>
      </c>
      <c r="BR43" s="32"/>
      <c r="BS43" s="32"/>
      <c r="BT43" s="32"/>
      <c r="BU43" s="32" t="n">
        <v>1</v>
      </c>
      <c r="BV43" s="32" t="n">
        <v>1</v>
      </c>
      <c r="BW43" s="32" t="n">
        <v>100</v>
      </c>
      <c r="BX43" s="32" t="n">
        <v>25</v>
      </c>
      <c r="BY43" s="32" t="n">
        <v>250</v>
      </c>
    </row>
    <row r="44" s="44" customFormat="true" ht="56.25" hidden="false" customHeight="true" outlineLevel="0" collapsed="false">
      <c r="A44" s="41"/>
      <c r="B44" s="68" t="s">
        <v>81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60</v>
      </c>
      <c r="M44" s="32" t="n">
        <f aca="false">O44+P44+Q44+R44+S44+T44+U44+V44+W44</f>
        <v>260</v>
      </c>
      <c r="N44" s="34" t="n">
        <f aca="false">M44/L44*100</f>
        <v>100</v>
      </c>
      <c r="O44" s="32" t="n">
        <v>90</v>
      </c>
      <c r="P44" s="32" t="n">
        <v>130</v>
      </c>
      <c r="Q44" s="32"/>
      <c r="R44" s="32"/>
      <c r="S44" s="32" t="n">
        <v>20</v>
      </c>
      <c r="T44" s="32" t="n">
        <v>20</v>
      </c>
      <c r="U44" s="32"/>
      <c r="V44" s="32"/>
      <c r="W44" s="32"/>
      <c r="X44" s="36" t="n">
        <f aca="false">Z44+AA44+AB44+AC44+AD44+AE44+AF44+AH44</f>
        <v>260</v>
      </c>
      <c r="Y44" s="34" t="n">
        <f aca="false">X44/M44*100</f>
        <v>100</v>
      </c>
      <c r="Z44" s="32" t="n">
        <v>90</v>
      </c>
      <c r="AA44" s="32" t="n">
        <v>130</v>
      </c>
      <c r="AB44" s="32"/>
      <c r="AC44" s="32"/>
      <c r="AD44" s="32" t="n">
        <v>20</v>
      </c>
      <c r="AE44" s="32" t="n">
        <v>20</v>
      </c>
      <c r="AF44" s="32"/>
      <c r="AG44" s="32"/>
      <c r="AH44" s="32"/>
      <c r="AI44" s="32" t="n">
        <f aca="false">AJ44+AK44+AL44+AM44+AN44+AO44+AP44+AQ44+AR44</f>
        <v>8609</v>
      </c>
      <c r="AJ44" s="32" t="n">
        <v>3665</v>
      </c>
      <c r="AK44" s="32" t="n">
        <v>3900</v>
      </c>
      <c r="AL44" s="32"/>
      <c r="AM44" s="32"/>
      <c r="AN44" s="32" t="n">
        <v>800</v>
      </c>
      <c r="AO44" s="32" t="n">
        <v>244</v>
      </c>
      <c r="AP44" s="32"/>
      <c r="AQ44" s="32"/>
      <c r="AR44" s="32"/>
      <c r="AS44" s="37" t="n">
        <f aca="false">AI44/X44</f>
        <v>33.1115384615385</v>
      </c>
      <c r="AT44" s="37" t="n">
        <f aca="false">AJ44/Z44</f>
        <v>40.7222222222222</v>
      </c>
      <c r="AU44" s="32" t="n">
        <f aca="false">AK44/AA44</f>
        <v>30</v>
      </c>
      <c r="AV44" s="37" t="e">
        <f aca="false">AL44/AB44</f>
        <v>#DIV/0!</v>
      </c>
      <c r="AW44" s="37"/>
      <c r="AX44" s="37"/>
      <c r="AY44" s="37"/>
      <c r="AZ44" s="32"/>
      <c r="BA44" s="32"/>
      <c r="BB44" s="32"/>
      <c r="BC44" s="32" t="n">
        <v>260</v>
      </c>
      <c r="BD44" s="32" t="n">
        <v>123</v>
      </c>
      <c r="BE44" s="35" t="n">
        <f aca="false">BD44/BC44*100</f>
        <v>47.3076923076923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2"/>
      <c r="BN44" s="32"/>
      <c r="BO44" s="32" t="n">
        <v>52</v>
      </c>
      <c r="BP44" s="32" t="n">
        <f aca="false">BR44+BS44+BT44</f>
        <v>0</v>
      </c>
      <c r="BQ44" s="37" t="n">
        <f aca="false">BP44/BO44*100</f>
        <v>0</v>
      </c>
      <c r="BR44" s="32"/>
      <c r="BS44" s="32"/>
      <c r="BT44" s="32"/>
      <c r="BU44" s="32"/>
      <c r="BV44" s="32"/>
      <c r="BW44" s="32"/>
      <c r="BX44" s="32"/>
      <c r="BY44" s="32"/>
    </row>
    <row r="45" s="44" customFormat="true" ht="56.25" hidden="false" customHeight="true" outlineLevel="0" collapsed="false">
      <c r="A45" s="41"/>
      <c r="B45" s="68" t="s">
        <v>82</v>
      </c>
      <c r="C45" s="32"/>
      <c r="D45" s="32"/>
      <c r="E45" s="32"/>
      <c r="F45" s="32"/>
      <c r="G45" s="32"/>
      <c r="H45" s="32"/>
      <c r="I45" s="32" t="s">
        <v>67</v>
      </c>
      <c r="J45" s="32"/>
      <c r="K45" s="32"/>
      <c r="L45" s="36" t="n">
        <v>63</v>
      </c>
      <c r="M45" s="32" t="n">
        <f aca="false">O45+P45+Q45+R45+S45+T45+U45+V45+W45</f>
        <v>63</v>
      </c>
      <c r="N45" s="34" t="n">
        <f aca="false">M45/L45*100</f>
        <v>100</v>
      </c>
      <c r="O45" s="32"/>
      <c r="P45" s="32" t="n">
        <v>29</v>
      </c>
      <c r="Q45" s="32"/>
      <c r="R45" s="32" t="n">
        <v>34</v>
      </c>
      <c r="S45" s="32"/>
      <c r="T45" s="32"/>
      <c r="U45" s="32"/>
      <c r="V45" s="32"/>
      <c r="W45" s="32"/>
      <c r="X45" s="36" t="n">
        <f aca="false">Z45+AA45+AB45+AC45+AD45+AE45+AF45+AH45</f>
        <v>63</v>
      </c>
      <c r="Y45" s="34" t="n">
        <f aca="false">X45/M45*100</f>
        <v>100</v>
      </c>
      <c r="Z45" s="32"/>
      <c r="AA45" s="32" t="n">
        <v>29</v>
      </c>
      <c r="AB45" s="32"/>
      <c r="AC45" s="32" t="n">
        <v>34</v>
      </c>
      <c r="AD45" s="32"/>
      <c r="AE45" s="32"/>
      <c r="AF45" s="32"/>
      <c r="AG45" s="32"/>
      <c r="AH45" s="32"/>
      <c r="AI45" s="32" t="n">
        <f aca="false">AJ45+AK45+AL45+AM45+AN45+AO45+AP45+AQ45+AR45</f>
        <v>1890</v>
      </c>
      <c r="AJ45" s="32"/>
      <c r="AK45" s="32" t="n">
        <v>870</v>
      </c>
      <c r="AL45" s="32"/>
      <c r="AM45" s="32" t="n">
        <v>1020</v>
      </c>
      <c r="AN45" s="32"/>
      <c r="AO45" s="32"/>
      <c r="AP45" s="32"/>
      <c r="AQ45" s="32"/>
      <c r="AR45" s="32"/>
      <c r="AS45" s="37" t="n">
        <f aca="false">AI45/X45</f>
        <v>30</v>
      </c>
      <c r="AT45" s="37"/>
      <c r="AU45" s="32" t="n">
        <f aca="false">AK45/AA45</f>
        <v>30</v>
      </c>
      <c r="AV45" s="37"/>
      <c r="AW45" s="37"/>
      <c r="AX45" s="37"/>
      <c r="AY45" s="37"/>
      <c r="AZ45" s="32"/>
      <c r="BA45" s="32"/>
      <c r="BB45" s="32"/>
      <c r="BC45" s="32" t="n">
        <v>63</v>
      </c>
      <c r="BD45" s="32" t="n">
        <v>23</v>
      </c>
      <c r="BE45" s="35" t="n">
        <f aca="false">BD45/BC45*100</f>
        <v>36.5079365079365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2"/>
      <c r="BN45" s="32"/>
      <c r="BO45" s="32"/>
      <c r="BP45" s="32" t="n">
        <f aca="false">BR45+BS45+BT45</f>
        <v>0</v>
      </c>
      <c r="BQ45" s="37" t="e">
        <f aca="false">BP45/BO45*100</f>
        <v>#DIV/0!</v>
      </c>
      <c r="BR45" s="32"/>
      <c r="BS45" s="32"/>
      <c r="BT45" s="32"/>
      <c r="BU45" s="32"/>
      <c r="BV45" s="32"/>
      <c r="BW45" s="32"/>
      <c r="BX45" s="32"/>
      <c r="BY45" s="32"/>
    </row>
    <row r="46" s="44" customFormat="true" ht="56.25" hidden="false" customHeight="true" outlineLevel="0" collapsed="false">
      <c r="A46" s="41"/>
      <c r="B46" s="68" t="s">
        <v>83</v>
      </c>
      <c r="C46" s="32"/>
      <c r="D46" s="32"/>
      <c r="E46" s="32"/>
      <c r="F46" s="32"/>
      <c r="G46" s="32"/>
      <c r="H46" s="32"/>
      <c r="I46" s="32" t="s">
        <v>67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2" t="n">
        <f aca="false">AJ46+AK46+AL46+AM46+AN46+AO46+AP46+AQ46+AR46</f>
        <v>700</v>
      </c>
      <c r="AJ46" s="32"/>
      <c r="AK46" s="32" t="n">
        <v>700</v>
      </c>
      <c r="AL46" s="32"/>
      <c r="AM46" s="32"/>
      <c r="AN46" s="32"/>
      <c r="AO46" s="32"/>
      <c r="AP46" s="32"/>
      <c r="AQ46" s="32"/>
      <c r="AR46" s="32"/>
      <c r="AS46" s="37" t="n">
        <f aca="false">AI46/X46</f>
        <v>35</v>
      </c>
      <c r="AT46" s="37"/>
      <c r="AU46" s="32" t="n">
        <f aca="false">AK46/AA46</f>
        <v>35</v>
      </c>
      <c r="AV46" s="37"/>
      <c r="AW46" s="37"/>
      <c r="AX46" s="37"/>
      <c r="AY46" s="37"/>
      <c r="AZ46" s="32"/>
      <c r="BA46" s="32"/>
      <c r="BB46" s="32"/>
      <c r="BC46" s="32" t="n">
        <v>20</v>
      </c>
      <c r="BD46" s="32" t="n">
        <v>12</v>
      </c>
      <c r="BE46" s="35" t="n">
        <f aca="false">BD46/BC46*100</f>
        <v>6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2"/>
      <c r="BN46" s="32"/>
      <c r="BO46" s="32"/>
      <c r="BP46" s="32" t="n">
        <f aca="false">BR46+BS46+BT46</f>
        <v>0</v>
      </c>
      <c r="BQ46" s="37" t="e">
        <f aca="false">BP46/BO46*100</f>
        <v>#DIV/0!</v>
      </c>
      <c r="BR46" s="32"/>
      <c r="BS46" s="32"/>
      <c r="BT46" s="32"/>
      <c r="BU46" s="32"/>
      <c r="BV46" s="32"/>
      <c r="BW46" s="32"/>
      <c r="BX46" s="32"/>
      <c r="BY46" s="32"/>
    </row>
    <row r="47" s="69" customFormat="true" ht="59.25" hidden="false" customHeight="true" outlineLevel="0" collapsed="false">
      <c r="A47" s="41"/>
      <c r="B47" s="68" t="s">
        <v>84</v>
      </c>
      <c r="C47" s="47"/>
      <c r="D47" s="47"/>
      <c r="E47" s="47"/>
      <c r="F47" s="47"/>
      <c r="G47" s="47"/>
      <c r="H47" s="47"/>
      <c r="I47" s="47" t="s">
        <v>67</v>
      </c>
      <c r="J47" s="47"/>
      <c r="K47" s="47"/>
      <c r="L47" s="36" t="n">
        <v>6</v>
      </c>
      <c r="M47" s="32" t="n">
        <f aca="false">O47+P47+Q47+R47+S47+T47+U47+V47+W47</f>
        <v>6</v>
      </c>
      <c r="N47" s="34" t="n">
        <f aca="false">M47/L47*100</f>
        <v>100</v>
      </c>
      <c r="O47" s="32"/>
      <c r="P47" s="32" t="n">
        <v>3</v>
      </c>
      <c r="Q47" s="32"/>
      <c r="R47" s="32" t="n">
        <v>3</v>
      </c>
      <c r="S47" s="32"/>
      <c r="T47" s="32"/>
      <c r="U47" s="32"/>
      <c r="V47" s="32"/>
      <c r="W47" s="32"/>
      <c r="X47" s="36" t="n">
        <f aca="false">Z47+AA47+AB47+AC47+AD47+AE47+AF47+AH47</f>
        <v>6</v>
      </c>
      <c r="Y47" s="34" t="n">
        <f aca="false">X47/M47*100</f>
        <v>100</v>
      </c>
      <c r="Z47" s="32"/>
      <c r="AA47" s="32" t="n">
        <v>3</v>
      </c>
      <c r="AB47" s="32"/>
      <c r="AC47" s="32" t="n">
        <v>3</v>
      </c>
      <c r="AD47" s="32"/>
      <c r="AE47" s="32"/>
      <c r="AF47" s="32"/>
      <c r="AG47" s="32"/>
      <c r="AH47" s="32"/>
      <c r="AI47" s="32" t="n">
        <f aca="false">AJ47+AK47+AL47+AM47+AN47+AO47+AP47+AQ47+AR47</f>
        <v>210</v>
      </c>
      <c r="AJ47" s="32"/>
      <c r="AK47" s="32" t="n">
        <v>105</v>
      </c>
      <c r="AL47" s="32"/>
      <c r="AM47" s="32" t="n">
        <v>105</v>
      </c>
      <c r="AN47" s="32"/>
      <c r="AO47" s="32"/>
      <c r="AP47" s="32"/>
      <c r="AQ47" s="32"/>
      <c r="AR47" s="32"/>
      <c r="AS47" s="52" t="n">
        <f aca="false">AI47/X47</f>
        <v>35</v>
      </c>
      <c r="AT47" s="52"/>
      <c r="AU47" s="47" t="n">
        <f aca="false">AK47/AA47</f>
        <v>35</v>
      </c>
      <c r="AV47" s="52"/>
      <c r="AW47" s="52"/>
      <c r="AX47" s="52" t="e">
        <f aca="false">AN47/AD47</f>
        <v>#DIV/0!</v>
      </c>
      <c r="AY47" s="52"/>
      <c r="AZ47" s="47"/>
      <c r="BA47" s="47"/>
      <c r="BB47" s="47"/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2"/>
      <c r="BK47" s="47"/>
      <c r="BL47" s="47"/>
      <c r="BM47" s="47"/>
      <c r="BN47" s="47"/>
      <c r="BO47" s="47"/>
      <c r="BP47" s="32" t="n">
        <f aca="false">BR47+BS47+BT47</f>
        <v>0</v>
      </c>
      <c r="BQ47" s="37" t="e">
        <f aca="false">BP47/BO47*100</f>
        <v>#DIV/0!</v>
      </c>
      <c r="BR47" s="32"/>
      <c r="BS47" s="32"/>
      <c r="BT47" s="47"/>
      <c r="BU47" s="47" t="n">
        <v>5</v>
      </c>
      <c r="BV47" s="47"/>
      <c r="BW47" s="47"/>
      <c r="BX47" s="47"/>
      <c r="BY47" s="47"/>
    </row>
    <row r="48" s="44" customFormat="true" ht="56.25" hidden="false" customHeight="true" outlineLevel="0" collapsed="false">
      <c r="A48" s="41"/>
      <c r="B48" s="68" t="s">
        <v>85</v>
      </c>
      <c r="C48" s="32"/>
      <c r="D48" s="32"/>
      <c r="E48" s="32"/>
      <c r="F48" s="32"/>
      <c r="G48" s="32"/>
      <c r="H48" s="32"/>
      <c r="I48" s="32" t="s">
        <v>67</v>
      </c>
      <c r="J48" s="32"/>
      <c r="K48" s="32"/>
      <c r="L48" s="36" t="n">
        <v>48.73</v>
      </c>
      <c r="M48" s="32" t="n">
        <f aca="false">O48+P48+Q48+R48+S48+T48+U48+V48+W48</f>
        <v>48.73</v>
      </c>
      <c r="N48" s="34" t="n">
        <f aca="false">M48/L48*100</f>
        <v>100</v>
      </c>
      <c r="O48" s="32"/>
      <c r="P48" s="32"/>
      <c r="Q48" s="32"/>
      <c r="R48" s="32" t="n">
        <v>48.73</v>
      </c>
      <c r="S48" s="32"/>
      <c r="T48" s="32"/>
      <c r="U48" s="32"/>
      <c r="V48" s="32"/>
      <c r="W48" s="32"/>
      <c r="X48" s="36" t="n">
        <f aca="false">Z48+AA48+AB48+AC48+AD48+AE48+AF48+AH48</f>
        <v>48.73</v>
      </c>
      <c r="Y48" s="34" t="n">
        <f aca="false">X48/M48*100</f>
        <v>100</v>
      </c>
      <c r="Z48" s="32"/>
      <c r="AA48" s="32"/>
      <c r="AB48" s="32"/>
      <c r="AC48" s="32" t="n">
        <v>48.73</v>
      </c>
      <c r="AD48" s="32"/>
      <c r="AE48" s="32"/>
      <c r="AF48" s="32"/>
      <c r="AG48" s="32"/>
      <c r="AH48" s="32"/>
      <c r="AI48" s="32" t="n">
        <f aca="false">AJ48+AK48+AL48+AM48+AN48+AO48+AP48+AQ48+AR48</f>
        <v>1706</v>
      </c>
      <c r="AJ48" s="32"/>
      <c r="AK48" s="32"/>
      <c r="AL48" s="32"/>
      <c r="AM48" s="32" t="n">
        <v>1706</v>
      </c>
      <c r="AN48" s="32"/>
      <c r="AO48" s="32"/>
      <c r="AP48" s="32"/>
      <c r="AQ48" s="32"/>
      <c r="AR48" s="32"/>
      <c r="AS48" s="37" t="n">
        <f aca="false">AI48/X48</f>
        <v>35.0092345577673</v>
      </c>
      <c r="AT48" s="37"/>
      <c r="AU48" s="32" t="e">
        <f aca="false">AK48/AA48</f>
        <v>#DIV/0!</v>
      </c>
      <c r="AV48" s="37"/>
      <c r="AW48" s="37"/>
      <c r="AX48" s="37"/>
      <c r="AY48" s="37"/>
      <c r="AZ48" s="32"/>
      <c r="BA48" s="32"/>
      <c r="BB48" s="32"/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2"/>
      <c r="BN48" s="32"/>
      <c r="BO48" s="32"/>
      <c r="BP48" s="32" t="n">
        <f aca="false">BR48+BS48+BT48</f>
        <v>0</v>
      </c>
      <c r="BQ48" s="37" t="e">
        <f aca="false">BP48/BO48*100</f>
        <v>#DIV/0!</v>
      </c>
      <c r="BR48" s="32"/>
      <c r="BS48" s="32"/>
      <c r="BT48" s="32"/>
      <c r="BU48" s="32"/>
      <c r="BV48" s="32"/>
      <c r="BW48" s="32"/>
      <c r="BX48" s="32"/>
      <c r="BY48" s="32"/>
    </row>
    <row r="49" s="44" customFormat="true" ht="56.25" hidden="false" customHeight="true" outlineLevel="0" collapsed="false">
      <c r="A49" s="41"/>
      <c r="B49" s="68" t="s">
        <v>86</v>
      </c>
      <c r="C49" s="32"/>
      <c r="D49" s="32"/>
      <c r="E49" s="32"/>
      <c r="F49" s="32"/>
      <c r="G49" s="32"/>
      <c r="H49" s="32"/>
      <c r="I49" s="32" t="s">
        <v>67</v>
      </c>
      <c r="J49" s="32"/>
      <c r="K49" s="32"/>
      <c r="L49" s="36" t="n">
        <v>220</v>
      </c>
      <c r="M49" s="32" t="n">
        <f aca="false">O49+P49+Q49+R49+S49+T49+U49+V49+W49</f>
        <v>220</v>
      </c>
      <c r="N49" s="34" t="n">
        <f aca="false">M49/L49*100</f>
        <v>100</v>
      </c>
      <c r="O49" s="32"/>
      <c r="P49" s="32" t="n">
        <v>180</v>
      </c>
      <c r="Q49" s="32"/>
      <c r="R49" s="32"/>
      <c r="S49" s="32" t="n">
        <v>40</v>
      </c>
      <c r="T49" s="32"/>
      <c r="U49" s="32"/>
      <c r="V49" s="32"/>
      <c r="W49" s="32"/>
      <c r="X49" s="36" t="n">
        <f aca="false">Z49+AA49+AB49+AC49+AD49+AE49+AF49+AH49</f>
        <v>220</v>
      </c>
      <c r="Y49" s="34" t="n">
        <f aca="false">X49/M49*100</f>
        <v>100</v>
      </c>
      <c r="Z49" s="32"/>
      <c r="AA49" s="32" t="n">
        <v>180</v>
      </c>
      <c r="AB49" s="32"/>
      <c r="AC49" s="32"/>
      <c r="AD49" s="32" t="n">
        <v>40</v>
      </c>
      <c r="AE49" s="32"/>
      <c r="AF49" s="32"/>
      <c r="AG49" s="32"/>
      <c r="AH49" s="32"/>
      <c r="AI49" s="32" t="n">
        <f aca="false">AJ49+AK49+AL49+AM49+AN49+AO49+AP49+AQ49+AR49</f>
        <v>12040</v>
      </c>
      <c r="AJ49" s="32"/>
      <c r="AK49" s="32" t="n">
        <v>9360</v>
      </c>
      <c r="AL49" s="32"/>
      <c r="AM49" s="32"/>
      <c r="AN49" s="32" t="n">
        <v>2680</v>
      </c>
      <c r="AO49" s="32"/>
      <c r="AP49" s="32"/>
      <c r="AQ49" s="32"/>
      <c r="AR49" s="32"/>
      <c r="AS49" s="37" t="n">
        <f aca="false">AI49/X49</f>
        <v>54.7272727272727</v>
      </c>
      <c r="AT49" s="37"/>
      <c r="AU49" s="32" t="n">
        <f aca="false">AK49/AA49</f>
        <v>52</v>
      </c>
      <c r="AV49" s="37"/>
      <c r="AW49" s="37"/>
      <c r="AX49" s="37" t="n">
        <f aca="false">AN49/AD49</f>
        <v>67</v>
      </c>
      <c r="AY49" s="37" t="e">
        <f aca="false">AO49/AE49</f>
        <v>#DIV/0!</v>
      </c>
      <c r="AZ49" s="32"/>
      <c r="BA49" s="32" t="e">
        <f aca="false">AQ49/AG49</f>
        <v>#DIV/0!</v>
      </c>
      <c r="BB49" s="32"/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2"/>
      <c r="BN49" s="32"/>
      <c r="BO49" s="32"/>
      <c r="BP49" s="32" t="n">
        <f aca="false">BR49+BS49+BT49</f>
        <v>0</v>
      </c>
      <c r="BQ49" s="37" t="e">
        <f aca="false">BP49/BO49*100</f>
        <v>#DIV/0!</v>
      </c>
      <c r="BR49" s="32"/>
      <c r="BS49" s="32"/>
      <c r="BT49" s="32"/>
      <c r="BU49" s="32"/>
      <c r="BV49" s="32"/>
      <c r="BW49" s="32"/>
      <c r="BX49" s="32"/>
      <c r="BY49" s="32"/>
    </row>
    <row r="50" s="44" customFormat="true" ht="56.25" hidden="false" customHeight="true" outlineLevel="0" collapsed="false">
      <c r="A50" s="41"/>
      <c r="B50" s="68" t="s">
        <v>87</v>
      </c>
      <c r="C50" s="32"/>
      <c r="D50" s="32"/>
      <c r="E50" s="32"/>
      <c r="F50" s="32"/>
      <c r="G50" s="32"/>
      <c r="H50" s="32"/>
      <c r="I50" s="32" t="s">
        <v>67</v>
      </c>
      <c r="J50" s="32"/>
      <c r="K50" s="32"/>
      <c r="L50" s="36" t="n">
        <v>103.33</v>
      </c>
      <c r="M50" s="32" t="n">
        <f aca="false">O50+P50+Q50+R50+S50+T50+U50+V50+W50</f>
        <v>103.33</v>
      </c>
      <c r="N50" s="34" t="n">
        <f aca="false">M50/L50*100</f>
        <v>100</v>
      </c>
      <c r="O50" s="32"/>
      <c r="P50" s="32" t="n">
        <v>103.33</v>
      </c>
      <c r="Q50" s="32"/>
      <c r="R50" s="32"/>
      <c r="S50" s="32"/>
      <c r="T50" s="32"/>
      <c r="U50" s="32"/>
      <c r="V50" s="32"/>
      <c r="W50" s="32"/>
      <c r="X50" s="36" t="n">
        <f aca="false">Z50+AA50+AB50+AC50+AD50+AE50+AF50+AH50</f>
        <v>103.33</v>
      </c>
      <c r="Y50" s="34" t="n">
        <f aca="false">X50/M50*100</f>
        <v>100</v>
      </c>
      <c r="Z50" s="32"/>
      <c r="AA50" s="32" t="n">
        <v>103.33</v>
      </c>
      <c r="AB50" s="32"/>
      <c r="AC50" s="32"/>
      <c r="AD50" s="32"/>
      <c r="AE50" s="32"/>
      <c r="AF50" s="32"/>
      <c r="AG50" s="32"/>
      <c r="AH50" s="32"/>
      <c r="AI50" s="32" t="n">
        <f aca="false">AJ50+AK50+AL50+AM50+AN50+AO50+AP50+AQ50+AR50</f>
        <v>5786.5</v>
      </c>
      <c r="AJ50" s="32"/>
      <c r="AK50" s="32" t="n">
        <v>5786.5</v>
      </c>
      <c r="AL50" s="32"/>
      <c r="AM50" s="32"/>
      <c r="AN50" s="32"/>
      <c r="AO50" s="32"/>
      <c r="AP50" s="32"/>
      <c r="AQ50" s="32"/>
      <c r="AR50" s="32"/>
      <c r="AS50" s="37" t="n">
        <f aca="false">AI50/X50</f>
        <v>56.0001935546308</v>
      </c>
      <c r="AT50" s="37"/>
      <c r="AU50" s="32" t="n">
        <f aca="false">AK50/AA50</f>
        <v>56.0001935546308</v>
      </c>
      <c r="AV50" s="37" t="e">
        <f aca="false">AL50/AB50</f>
        <v>#DIV/0!</v>
      </c>
      <c r="AW50" s="37" t="e">
        <f aca="false">AM50/AC50</f>
        <v>#DIV/0!</v>
      </c>
      <c r="AX50" s="37" t="e">
        <f aca="false">AN50/AD50</f>
        <v>#DIV/0!</v>
      </c>
      <c r="AY50" s="37" t="e">
        <f aca="false">AO50/AE50</f>
        <v>#DIV/0!</v>
      </c>
      <c r="AZ50" s="32"/>
      <c r="BA50" s="32"/>
      <c r="BB50" s="32"/>
      <c r="BC50" s="32" t="n">
        <v>423</v>
      </c>
      <c r="BD50" s="32" t="n">
        <v>423</v>
      </c>
      <c r="BE50" s="35" t="n">
        <f aca="false">BD50/BC50*100</f>
        <v>100</v>
      </c>
      <c r="BF50" s="32" t="n">
        <v>259.67</v>
      </c>
      <c r="BG50" s="32" t="n">
        <v>259.7</v>
      </c>
      <c r="BH50" s="36" t="n">
        <f aca="false">BG50/BF50*100</f>
        <v>100.01155312512</v>
      </c>
      <c r="BI50" s="32" t="n">
        <v>10906</v>
      </c>
      <c r="BJ50" s="32" t="n">
        <v>42</v>
      </c>
      <c r="BK50" s="32"/>
      <c r="BL50" s="32"/>
      <c r="BM50" s="32"/>
      <c r="BN50" s="32"/>
      <c r="BO50" s="32"/>
      <c r="BP50" s="32" t="n">
        <f aca="false">BR50+BS50+BT50</f>
        <v>0</v>
      </c>
      <c r="BQ50" s="37" t="e">
        <f aca="false">BP50/BO50*100</f>
        <v>#DIV/0!</v>
      </c>
      <c r="BR50" s="32"/>
      <c r="BS50" s="32"/>
      <c r="BT50" s="32"/>
      <c r="BU50" s="32"/>
      <c r="BV50" s="32"/>
      <c r="BW50" s="32"/>
      <c r="BX50" s="32"/>
      <c r="BY50" s="32"/>
    </row>
    <row r="51" s="44" customFormat="true" ht="56.25" hidden="false" customHeight="true" outlineLevel="0" collapsed="false">
      <c r="A51" s="41"/>
      <c r="B51" s="68" t="s">
        <v>88</v>
      </c>
      <c r="C51" s="32"/>
      <c r="D51" s="32"/>
      <c r="E51" s="32"/>
      <c r="F51" s="32"/>
      <c r="G51" s="32"/>
      <c r="H51" s="32"/>
      <c r="I51" s="32" t="s">
        <v>67</v>
      </c>
      <c r="J51" s="32"/>
      <c r="K51" s="32"/>
      <c r="L51" s="36" t="n">
        <v>167</v>
      </c>
      <c r="M51" s="32" t="n">
        <f aca="false">O51+P51+Q51+R51+S51+T51+U51+V51+W51</f>
        <v>167</v>
      </c>
      <c r="N51" s="34" t="n">
        <f aca="false">M51/L51*100</f>
        <v>100</v>
      </c>
      <c r="O51" s="32"/>
      <c r="P51" s="32" t="n">
        <v>117</v>
      </c>
      <c r="Q51" s="32"/>
      <c r="R51" s="32" t="n">
        <v>40</v>
      </c>
      <c r="S51" s="32"/>
      <c r="T51" s="32" t="n">
        <v>10</v>
      </c>
      <c r="U51" s="32"/>
      <c r="V51" s="32"/>
      <c r="W51" s="32"/>
      <c r="X51" s="36" t="n">
        <f aca="false">Z51+AA51+AB51+AC51+AD51+AE51+AF51+AH51</f>
        <v>167</v>
      </c>
      <c r="Y51" s="34" t="n">
        <f aca="false">X51/M51*100</f>
        <v>100</v>
      </c>
      <c r="Z51" s="32"/>
      <c r="AA51" s="32" t="n">
        <v>117</v>
      </c>
      <c r="AB51" s="32"/>
      <c r="AC51" s="32" t="n">
        <v>40</v>
      </c>
      <c r="AD51" s="32"/>
      <c r="AE51" s="32" t="n">
        <v>10</v>
      </c>
      <c r="AF51" s="32"/>
      <c r="AG51" s="32"/>
      <c r="AH51" s="32"/>
      <c r="AI51" s="32" t="n">
        <f aca="false">AJ51+AK51+AL51+AM51+AN51+AO51+AP51+AQ51+AR51</f>
        <v>5027</v>
      </c>
      <c r="AJ51" s="32"/>
      <c r="AK51" s="32" t="n">
        <v>3627</v>
      </c>
      <c r="AL51" s="32"/>
      <c r="AM51" s="32" t="n">
        <v>1200</v>
      </c>
      <c r="AN51" s="32"/>
      <c r="AO51" s="32" t="n">
        <v>200</v>
      </c>
      <c r="AP51" s="32"/>
      <c r="AQ51" s="32"/>
      <c r="AR51" s="32"/>
      <c r="AS51" s="37" t="n">
        <f aca="false">AI51/X51</f>
        <v>30.1017964071856</v>
      </c>
      <c r="AT51" s="37"/>
      <c r="AU51" s="32" t="n">
        <f aca="false">AK51/AA51</f>
        <v>31</v>
      </c>
      <c r="AV51" s="37"/>
      <c r="AW51" s="37" t="n">
        <f aca="false">AM51/AC51</f>
        <v>30</v>
      </c>
      <c r="AX51" s="37"/>
      <c r="AY51" s="37"/>
      <c r="AZ51" s="32"/>
      <c r="BA51" s="32"/>
      <c r="BB51" s="32"/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2"/>
      <c r="BK51" s="36"/>
      <c r="BL51" s="32"/>
      <c r="BM51" s="32"/>
      <c r="BN51" s="32"/>
      <c r="BO51" s="32"/>
      <c r="BP51" s="32" t="n">
        <f aca="false">BR51+BS51+BT51</f>
        <v>0</v>
      </c>
      <c r="BQ51" s="37" t="e">
        <f aca="false">BP51/BO51*100</f>
        <v>#DIV/0!</v>
      </c>
      <c r="BR51" s="32"/>
      <c r="BS51" s="32"/>
      <c r="BT51" s="32"/>
      <c r="BU51" s="32"/>
      <c r="BV51" s="32"/>
      <c r="BW51" s="32"/>
      <c r="BX51" s="32"/>
      <c r="BY51" s="32"/>
    </row>
    <row r="52" s="44" customFormat="true" ht="56.25" hidden="false" customHeight="true" outlineLevel="0" collapsed="false">
      <c r="A52" s="41"/>
      <c r="B52" s="68" t="s">
        <v>89</v>
      </c>
      <c r="C52" s="32"/>
      <c r="D52" s="32"/>
      <c r="E52" s="32"/>
      <c r="F52" s="32"/>
      <c r="G52" s="32"/>
      <c r="H52" s="32"/>
      <c r="I52" s="32" t="s">
        <v>67</v>
      </c>
      <c r="J52" s="32"/>
      <c r="K52" s="32"/>
      <c r="L52" s="36" t="n">
        <v>416</v>
      </c>
      <c r="M52" s="32" t="n">
        <f aca="false">O52+P52+Q52+R52+S52+T52+U52+V52+W52</f>
        <v>416</v>
      </c>
      <c r="N52" s="34" t="n">
        <f aca="false">M52/L52*100</f>
        <v>100</v>
      </c>
      <c r="O52" s="32"/>
      <c r="P52" s="32" t="n">
        <v>62</v>
      </c>
      <c r="Q52" s="32"/>
      <c r="R52" s="32" t="n">
        <v>213</v>
      </c>
      <c r="S52" s="32"/>
      <c r="T52" s="32" t="n">
        <v>28</v>
      </c>
      <c r="U52" s="32"/>
      <c r="V52" s="32" t="n">
        <v>113</v>
      </c>
      <c r="W52" s="32"/>
      <c r="X52" s="36" t="n">
        <v>416</v>
      </c>
      <c r="Y52" s="34" t="n">
        <f aca="false">X52/M52*100</f>
        <v>100</v>
      </c>
      <c r="Z52" s="32"/>
      <c r="AA52" s="32" t="n">
        <v>62</v>
      </c>
      <c r="AB52" s="32"/>
      <c r="AC52" s="32" t="n">
        <v>213</v>
      </c>
      <c r="AD52" s="32"/>
      <c r="AE52" s="32" t="n">
        <v>28</v>
      </c>
      <c r="AF52" s="32"/>
      <c r="AG52" s="32" t="n">
        <v>113</v>
      </c>
      <c r="AH52" s="32"/>
      <c r="AI52" s="32" t="n">
        <f aca="false">AJ52+AK52+AL52+AM52+AN52+AO52+AP52+AQ52+AR52</f>
        <v>10510</v>
      </c>
      <c r="AJ52" s="32"/>
      <c r="AK52" s="32" t="n">
        <v>1860</v>
      </c>
      <c r="AL52" s="32"/>
      <c r="AM52" s="32" t="n">
        <v>6390</v>
      </c>
      <c r="AN52" s="32"/>
      <c r="AO52" s="32" t="n">
        <v>560</v>
      </c>
      <c r="AP52" s="32"/>
      <c r="AQ52" s="32" t="n">
        <v>1700</v>
      </c>
      <c r="AR52" s="32"/>
      <c r="AS52" s="37" t="n">
        <f aca="false">AI52/X52</f>
        <v>25.2644230769231</v>
      </c>
      <c r="AT52" s="37" t="e">
        <f aca="false">AJ52/Z52</f>
        <v>#DIV/0!</v>
      </c>
      <c r="AU52" s="32"/>
      <c r="AV52" s="37"/>
      <c r="AW52" s="37" t="n">
        <f aca="false">AM52/AC52</f>
        <v>30</v>
      </c>
      <c r="AX52" s="37" t="e">
        <f aca="false">AN52/AD52</f>
        <v>#DIV/0!</v>
      </c>
      <c r="AY52" s="37"/>
      <c r="AZ52" s="32"/>
      <c r="BA52" s="32" t="n">
        <f aca="false">AQ52/AG52</f>
        <v>15.0442477876106</v>
      </c>
      <c r="BB52" s="32"/>
      <c r="BC52" s="32" t="n">
        <v>395</v>
      </c>
      <c r="BD52" s="32" t="n">
        <v>95</v>
      </c>
      <c r="BE52" s="35" t="n">
        <f aca="false">BD52/BC52*100</f>
        <v>24.0506329113924</v>
      </c>
      <c r="BF52" s="32"/>
      <c r="BG52" s="32"/>
      <c r="BH52" s="36" t="e">
        <f aca="false">BG52/BF52*100</f>
        <v>#DIV/0!</v>
      </c>
      <c r="BI52" s="32"/>
      <c r="BJ52" s="32"/>
      <c r="BK52" s="36" t="n">
        <v>60</v>
      </c>
      <c r="BL52" s="32"/>
      <c r="BM52" s="32"/>
      <c r="BN52" s="32"/>
      <c r="BO52" s="32"/>
      <c r="BP52" s="32" t="n">
        <f aca="false">BR52+BS52+BT52</f>
        <v>0</v>
      </c>
      <c r="BQ52" s="37" t="e">
        <f aca="false">BP52/BO52*100</f>
        <v>#DIV/0!</v>
      </c>
      <c r="BR52" s="32"/>
      <c r="BS52" s="32"/>
      <c r="BT52" s="32"/>
      <c r="BU52" s="32"/>
      <c r="BV52" s="32"/>
      <c r="BW52" s="32"/>
      <c r="BX52" s="32"/>
      <c r="BY52" s="32"/>
    </row>
    <row r="53" s="44" customFormat="true" ht="56.25" hidden="false" customHeight="true" outlineLevel="0" collapsed="false">
      <c r="A53" s="41"/>
      <c r="B53" s="68" t="s">
        <v>90</v>
      </c>
      <c r="C53" s="32"/>
      <c r="D53" s="32"/>
      <c r="E53" s="32"/>
      <c r="F53" s="32"/>
      <c r="G53" s="32"/>
      <c r="H53" s="32"/>
      <c r="I53" s="32" t="s">
        <v>67</v>
      </c>
      <c r="J53" s="32"/>
      <c r="K53" s="32"/>
      <c r="L53" s="36" t="n">
        <v>190</v>
      </c>
      <c r="M53" s="32" t="n">
        <f aca="false">O53+P53+Q53+R53+S53+T53+U53+V53+W53</f>
        <v>190</v>
      </c>
      <c r="N53" s="34" t="n">
        <f aca="false">M53/L53*100</f>
        <v>100</v>
      </c>
      <c r="O53" s="32"/>
      <c r="P53" s="32" t="n">
        <v>120</v>
      </c>
      <c r="Q53" s="32"/>
      <c r="R53" s="32" t="n">
        <v>70</v>
      </c>
      <c r="S53" s="32"/>
      <c r="T53" s="32"/>
      <c r="U53" s="32"/>
      <c r="V53" s="32"/>
      <c r="W53" s="32"/>
      <c r="X53" s="36" t="n">
        <f aca="false">Z53+AA53+AB53+AC53+AD53+AE53+AF53+AH53</f>
        <v>190</v>
      </c>
      <c r="Y53" s="34" t="n">
        <f aca="false">X53/M53*100</f>
        <v>100</v>
      </c>
      <c r="Z53" s="32"/>
      <c r="AA53" s="32" t="n">
        <v>120</v>
      </c>
      <c r="AB53" s="32"/>
      <c r="AC53" s="32" t="n">
        <v>70</v>
      </c>
      <c r="AD53" s="32"/>
      <c r="AE53" s="32"/>
      <c r="AF53" s="32"/>
      <c r="AG53" s="32"/>
      <c r="AH53" s="32"/>
      <c r="AI53" s="32" t="n">
        <f aca="false">AJ53+AK53+AL53+AM53+AN53+AO53+AP53+AQ53+AR53</f>
        <v>6600</v>
      </c>
      <c r="AJ53" s="32"/>
      <c r="AK53" s="32" t="n">
        <v>4500</v>
      </c>
      <c r="AL53" s="32"/>
      <c r="AM53" s="32" t="n">
        <v>2100</v>
      </c>
      <c r="AN53" s="32"/>
      <c r="AO53" s="32"/>
      <c r="AP53" s="32"/>
      <c r="AQ53" s="32"/>
      <c r="AR53" s="32"/>
      <c r="AS53" s="37" t="n">
        <f aca="false">AI53/X53</f>
        <v>34.7368421052632</v>
      </c>
      <c r="AT53" s="37"/>
      <c r="AU53" s="32" t="n">
        <f aca="false">AK53/AA53</f>
        <v>37.5</v>
      </c>
      <c r="AV53" s="37"/>
      <c r="AW53" s="37" t="n">
        <f aca="false">AM53/AC53</f>
        <v>30</v>
      </c>
      <c r="AX53" s="37"/>
      <c r="AY53" s="37"/>
      <c r="AZ53" s="32"/>
      <c r="BA53" s="32"/>
      <c r="BB53" s="32"/>
      <c r="BC53" s="32" t="n">
        <v>190</v>
      </c>
      <c r="BD53" s="32" t="n">
        <v>90</v>
      </c>
      <c r="BE53" s="35" t="n">
        <f aca="false">BD53/BC53*100</f>
        <v>47.3684210526316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2"/>
      <c r="BN53" s="32"/>
      <c r="BO53" s="32"/>
      <c r="BP53" s="32" t="n">
        <f aca="false">BR53+BS53+BT53</f>
        <v>0</v>
      </c>
      <c r="BQ53" s="37" t="e">
        <f aca="false">BP53/BO53*100</f>
        <v>#DIV/0!</v>
      </c>
      <c r="BR53" s="32"/>
      <c r="BS53" s="32"/>
      <c r="BT53" s="32"/>
      <c r="BU53" s="32"/>
      <c r="BV53" s="32"/>
      <c r="BW53" s="32"/>
      <c r="BX53" s="32"/>
      <c r="BY53" s="32"/>
    </row>
    <row r="54" s="44" customFormat="true" ht="56.25" hidden="false" customHeight="true" outlineLevel="0" collapsed="false">
      <c r="A54" s="41"/>
      <c r="B54" s="68" t="s">
        <v>91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9.97</v>
      </c>
      <c r="M54" s="32" t="n">
        <f aca="false">O54+P54+Q54+R54+S54+T54+U54+V54+W54</f>
        <v>39.97</v>
      </c>
      <c r="N54" s="34" t="n">
        <f aca="false">M54/L54*100</f>
        <v>100</v>
      </c>
      <c r="O54" s="32"/>
      <c r="P54" s="32" t="n">
        <v>11.37</v>
      </c>
      <c r="Q54" s="32"/>
      <c r="R54" s="32" t="n">
        <v>28.6</v>
      </c>
      <c r="S54" s="32"/>
      <c r="T54" s="32"/>
      <c r="U54" s="32"/>
      <c r="V54" s="32"/>
      <c r="W54" s="32"/>
      <c r="X54" s="36" t="n">
        <f aca="false">Z54+AA54+AB54+AC54+AD54+AE54+AF54+AH54</f>
        <v>40</v>
      </c>
      <c r="Y54" s="34" t="n">
        <f aca="false">X54/M54*100</f>
        <v>100.075056292219</v>
      </c>
      <c r="Z54" s="32"/>
      <c r="AA54" s="32" t="n">
        <v>11.4</v>
      </c>
      <c r="AB54" s="32"/>
      <c r="AC54" s="32" t="n">
        <v>28.6</v>
      </c>
      <c r="AD54" s="32"/>
      <c r="AE54" s="32"/>
      <c r="AF54" s="32"/>
      <c r="AG54" s="32"/>
      <c r="AH54" s="32"/>
      <c r="AI54" s="32" t="n">
        <f aca="false">AJ54+AK54+AL54+AM54+AN54+AO54+AP54+AQ54+AR54</f>
        <v>1200</v>
      </c>
      <c r="AJ54" s="32"/>
      <c r="AK54" s="32" t="n">
        <v>342</v>
      </c>
      <c r="AL54" s="32"/>
      <c r="AM54" s="32" t="n">
        <v>858</v>
      </c>
      <c r="AN54" s="32"/>
      <c r="AO54" s="32"/>
      <c r="AP54" s="32"/>
      <c r="AQ54" s="32"/>
      <c r="AR54" s="32"/>
      <c r="AS54" s="37" t="n">
        <f aca="false">AI54/X54</f>
        <v>30</v>
      </c>
      <c r="AT54" s="37"/>
      <c r="AU54" s="32" t="n">
        <f aca="false">AK54/AA54</f>
        <v>30</v>
      </c>
      <c r="AV54" s="37"/>
      <c r="AW54" s="37" t="n">
        <f aca="false">AM54/AC54</f>
        <v>30</v>
      </c>
      <c r="AX54" s="37"/>
      <c r="AY54" s="37"/>
      <c r="AZ54" s="32"/>
      <c r="BA54" s="32"/>
      <c r="BB54" s="32"/>
      <c r="BC54" s="32" t="n">
        <v>48</v>
      </c>
      <c r="BD54" s="32" t="n">
        <v>23</v>
      </c>
      <c r="BE54" s="35" t="n">
        <f aca="false">BD54/BC54*100</f>
        <v>47.9166666666667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2"/>
      <c r="BN54" s="32"/>
      <c r="BO54" s="32"/>
      <c r="BP54" s="32" t="n">
        <f aca="false">BR54+BS54+BT54</f>
        <v>0</v>
      </c>
      <c r="BQ54" s="37" t="e">
        <f aca="false">BP54/BO54*100</f>
        <v>#DIV/0!</v>
      </c>
      <c r="BR54" s="32"/>
      <c r="BS54" s="32"/>
      <c r="BT54" s="32"/>
      <c r="BU54" s="32" t="n">
        <v>8.5</v>
      </c>
      <c r="BV54" s="32" t="n">
        <v>0</v>
      </c>
      <c r="BW54" s="32" t="n">
        <v>0</v>
      </c>
      <c r="BX54" s="32" t="n">
        <v>0</v>
      </c>
      <c r="BY54" s="32" t="e">
        <f aca="false">BX54/BV54*10</f>
        <v>#DIV/0!</v>
      </c>
    </row>
    <row r="55" s="44" customFormat="true" ht="56.25" hidden="false" customHeight="true" outlineLevel="0" collapsed="false">
      <c r="A55" s="41"/>
      <c r="B55" s="68" t="s">
        <v>92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 t="n">
        <v>5</v>
      </c>
      <c r="Q55" s="32"/>
      <c r="R55" s="32" t="n">
        <v>7</v>
      </c>
      <c r="S55" s="32"/>
      <c r="T55" s="32"/>
      <c r="U55" s="32"/>
      <c r="V55" s="32"/>
      <c r="W55" s="32"/>
      <c r="X55" s="36" t="n">
        <f aca="false">Z55+AA55+AB55+AC55+AD55+AE55+AF55+AH55</f>
        <v>12</v>
      </c>
      <c r="Y55" s="34" t="n">
        <f aca="false">X55/M55*100</f>
        <v>100</v>
      </c>
      <c r="Z55" s="32"/>
      <c r="AA55" s="32" t="n">
        <v>5</v>
      </c>
      <c r="AB55" s="32"/>
      <c r="AC55" s="32" t="n">
        <v>7</v>
      </c>
      <c r="AD55" s="32"/>
      <c r="AE55" s="32"/>
      <c r="AF55" s="32"/>
      <c r="AG55" s="32"/>
      <c r="AH55" s="32"/>
      <c r="AI55" s="32" t="n">
        <f aca="false">AJ55+AK55+AL55+AM55+AN55+AO55+AP55+AQ55+AR55</f>
        <v>315</v>
      </c>
      <c r="AJ55" s="32"/>
      <c r="AK55" s="32" t="n">
        <v>140</v>
      </c>
      <c r="AL55" s="32"/>
      <c r="AM55" s="32" t="n">
        <v>175</v>
      </c>
      <c r="AN55" s="32"/>
      <c r="AO55" s="32"/>
      <c r="AP55" s="32"/>
      <c r="AQ55" s="32"/>
      <c r="AR55" s="32"/>
      <c r="AS55" s="37" t="n">
        <f aca="false">AI55/X55</f>
        <v>26.25</v>
      </c>
      <c r="AT55" s="37"/>
      <c r="AU55" s="32" t="n">
        <f aca="false">AK55/AA55</f>
        <v>28</v>
      </c>
      <c r="AV55" s="37"/>
      <c r="AW55" s="37" t="n">
        <f aca="false">AM55/AC55</f>
        <v>25</v>
      </c>
      <c r="AX55" s="37"/>
      <c r="AY55" s="37"/>
      <c r="AZ55" s="32"/>
      <c r="BA55" s="32"/>
      <c r="BB55" s="32"/>
      <c r="BC55" s="32" t="n">
        <v>12</v>
      </c>
      <c r="BD55" s="32" t="n">
        <v>9</v>
      </c>
      <c r="BE55" s="35" t="n">
        <f aca="false">BD55/BC55*100</f>
        <v>75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2"/>
      <c r="BN55" s="32"/>
      <c r="BO55" s="32"/>
      <c r="BP55" s="32" t="n">
        <f aca="false">BR55+BS55+BT55</f>
        <v>0</v>
      </c>
      <c r="BQ55" s="37" t="e">
        <f aca="false">BP55/BO55*100</f>
        <v>#DIV/0!</v>
      </c>
      <c r="BR55" s="32"/>
      <c r="BS55" s="32"/>
      <c r="BT55" s="32"/>
      <c r="BU55" s="32"/>
      <c r="BV55" s="32"/>
      <c r="BW55" s="32"/>
      <c r="BX55" s="32"/>
      <c r="BY55" s="32"/>
    </row>
    <row r="56" s="44" customFormat="true" ht="56.25" hidden="false" customHeight="true" outlineLevel="0" collapsed="false">
      <c r="A56" s="41"/>
      <c r="B56" s="68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40</v>
      </c>
      <c r="M56" s="32" t="n">
        <f aca="false">O56+P56+Q56+R56+S56+T56+U56+V56+W56</f>
        <v>40</v>
      </c>
      <c r="N56" s="34" t="n">
        <f aca="false">M56/L56*100</f>
        <v>100</v>
      </c>
      <c r="O56" s="32"/>
      <c r="P56" s="32" t="n">
        <v>5</v>
      </c>
      <c r="Q56" s="32"/>
      <c r="R56" s="32" t="n">
        <v>35</v>
      </c>
      <c r="S56" s="32"/>
      <c r="T56" s="32"/>
      <c r="U56" s="32"/>
      <c r="V56" s="32"/>
      <c r="W56" s="32"/>
      <c r="X56" s="36" t="n">
        <f aca="false">Z56+AA56+AB56+AC56+AD56+AE56+AF56+AH56</f>
        <v>40</v>
      </c>
      <c r="Y56" s="34" t="n">
        <f aca="false">X56/M56*100</f>
        <v>100</v>
      </c>
      <c r="Z56" s="32"/>
      <c r="AA56" s="32" t="n">
        <v>5</v>
      </c>
      <c r="AB56" s="32"/>
      <c r="AC56" s="32" t="n">
        <v>35</v>
      </c>
      <c r="AD56" s="32"/>
      <c r="AE56" s="32"/>
      <c r="AF56" s="32"/>
      <c r="AG56" s="32"/>
      <c r="AH56" s="32"/>
      <c r="AI56" s="32" t="n">
        <f aca="false">AJ56+AK56+AL56+AM56+AN56+AO56+AP56+AQ56+AR56</f>
        <v>1200</v>
      </c>
      <c r="AJ56" s="32"/>
      <c r="AK56" s="32" t="n">
        <v>150</v>
      </c>
      <c r="AL56" s="32"/>
      <c r="AM56" s="32" t="n">
        <v>1050</v>
      </c>
      <c r="AN56" s="32"/>
      <c r="AO56" s="32"/>
      <c r="AP56" s="32"/>
      <c r="AQ56" s="32"/>
      <c r="AR56" s="32"/>
      <c r="AS56" s="37" t="n">
        <f aca="false">AI56/X56</f>
        <v>30</v>
      </c>
      <c r="AT56" s="37"/>
      <c r="AU56" s="32" t="n">
        <f aca="false">AK56/AA56</f>
        <v>30</v>
      </c>
      <c r="AV56" s="37"/>
      <c r="AW56" s="37" t="n">
        <f aca="false">AM56/AC56</f>
        <v>30</v>
      </c>
      <c r="AX56" s="37"/>
      <c r="AY56" s="37"/>
      <c r="AZ56" s="32"/>
      <c r="BA56" s="32"/>
      <c r="BB56" s="32"/>
      <c r="BC56" s="32" t="n">
        <v>40</v>
      </c>
      <c r="BD56" s="32" t="n">
        <v>31</v>
      </c>
      <c r="BE56" s="35" t="n">
        <f aca="false">BD56/BC56*100</f>
        <v>77.5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2"/>
      <c r="BN56" s="32"/>
      <c r="BO56" s="32"/>
      <c r="BP56" s="32" t="n">
        <f aca="false">BR56+BS56+BT56</f>
        <v>0</v>
      </c>
      <c r="BQ56" s="37" t="e">
        <f aca="false">BP56/BO56*100</f>
        <v>#DIV/0!</v>
      </c>
      <c r="BR56" s="32"/>
      <c r="BS56" s="32"/>
      <c r="BT56" s="32"/>
      <c r="BU56" s="32"/>
      <c r="BV56" s="32"/>
      <c r="BW56" s="32"/>
      <c r="BX56" s="32"/>
      <c r="BY56" s="32"/>
    </row>
    <row r="57" s="44" customFormat="true" ht="56.25" hidden="false" customHeight="true" outlineLevel="0" collapsed="false">
      <c r="A57" s="41"/>
      <c r="B57" s="68" t="s">
        <v>94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11</v>
      </c>
      <c r="M57" s="32" t="n">
        <f aca="false">O57+P57+Q57+R57+S57+T57+U57+V57+W57</f>
        <v>11</v>
      </c>
      <c r="N57" s="34" t="n">
        <f aca="false">M57/L57*100</f>
        <v>100</v>
      </c>
      <c r="O57" s="32"/>
      <c r="P57" s="32" t="n">
        <v>11</v>
      </c>
      <c r="Q57" s="32"/>
      <c r="R57" s="32"/>
      <c r="S57" s="32"/>
      <c r="T57" s="32"/>
      <c r="U57" s="32"/>
      <c r="V57" s="32"/>
      <c r="W57" s="32"/>
      <c r="X57" s="36" t="n">
        <f aca="false">Z57+AA57+AB57+AC57+AD57+AE57+AF57+AH57</f>
        <v>11</v>
      </c>
      <c r="Y57" s="34" t="n">
        <f aca="false">X57/M57*100</f>
        <v>100</v>
      </c>
      <c r="Z57" s="32"/>
      <c r="AA57" s="32" t="n">
        <v>11</v>
      </c>
      <c r="AB57" s="32"/>
      <c r="AC57" s="32"/>
      <c r="AD57" s="32"/>
      <c r="AE57" s="32"/>
      <c r="AF57" s="32"/>
      <c r="AG57" s="32"/>
      <c r="AH57" s="32"/>
      <c r="AI57" s="32" t="n">
        <f aca="false">AJ57+AK57+AL57+AM57+AN57+AO57+AP57+AQ57+AR57</f>
        <v>330</v>
      </c>
      <c r="AJ57" s="32"/>
      <c r="AK57" s="32" t="n">
        <v>330</v>
      </c>
      <c r="AL57" s="32"/>
      <c r="AM57" s="32"/>
      <c r="AN57" s="32"/>
      <c r="AO57" s="32"/>
      <c r="AP57" s="32"/>
      <c r="AQ57" s="32"/>
      <c r="AR57" s="32"/>
      <c r="AS57" s="37" t="n">
        <f aca="false">AI57/X57</f>
        <v>30</v>
      </c>
      <c r="AT57" s="37"/>
      <c r="AU57" s="32"/>
      <c r="AV57" s="37"/>
      <c r="AW57" s="37" t="e">
        <f aca="false">AM57/AC57</f>
        <v>#DIV/0!</v>
      </c>
      <c r="AX57" s="37"/>
      <c r="AY57" s="37"/>
      <c r="AZ57" s="32"/>
      <c r="BA57" s="32"/>
      <c r="BB57" s="32"/>
      <c r="BC57" s="32" t="n">
        <v>11</v>
      </c>
      <c r="BD57" s="32" t="n">
        <v>8</v>
      </c>
      <c r="BE57" s="35" t="n">
        <f aca="false">BD57/BC57*100</f>
        <v>72.7272727272727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2"/>
      <c r="BN57" s="32"/>
      <c r="BO57" s="32"/>
      <c r="BP57" s="32" t="n">
        <f aca="false">BR57+BS57+BT57</f>
        <v>0</v>
      </c>
      <c r="BQ57" s="37" t="e">
        <f aca="false">BP57/BO57*100</f>
        <v>#DIV/0!</v>
      </c>
      <c r="BR57" s="32"/>
      <c r="BS57" s="32"/>
      <c r="BT57" s="32"/>
      <c r="BU57" s="32" t="n">
        <v>3</v>
      </c>
      <c r="BV57" s="32" t="n">
        <v>3</v>
      </c>
      <c r="BW57" s="32" t="n">
        <v>100</v>
      </c>
      <c r="BX57" s="32" t="n">
        <v>36</v>
      </c>
      <c r="BY57" s="32" t="n">
        <f aca="false">BX57/BV57*10</f>
        <v>120</v>
      </c>
    </row>
    <row r="58" s="44" customFormat="true" ht="56.25" hidden="false" customHeight="true" outlineLevel="0" collapsed="false">
      <c r="A58" s="41"/>
      <c r="B58" s="68" t="s">
        <v>95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98</v>
      </c>
      <c r="M58" s="32" t="n">
        <f aca="false">O58+P58+Q58+R58+S58+T58+U58+V58+W58</f>
        <v>98</v>
      </c>
      <c r="N58" s="34" t="n">
        <f aca="false">M58/L58*100</f>
        <v>100</v>
      </c>
      <c r="O58" s="32"/>
      <c r="P58" s="32" t="n">
        <v>67</v>
      </c>
      <c r="Q58" s="32"/>
      <c r="R58" s="32" t="n">
        <v>31</v>
      </c>
      <c r="S58" s="32"/>
      <c r="T58" s="32"/>
      <c r="U58" s="32"/>
      <c r="V58" s="32"/>
      <c r="W58" s="32"/>
      <c r="X58" s="36" t="n">
        <f aca="false">Z58+AA58+AB58+AC58+AD58+AE58+AF58+AH58</f>
        <v>98</v>
      </c>
      <c r="Y58" s="34" t="n">
        <f aca="false">X58/M58*100</f>
        <v>100</v>
      </c>
      <c r="Z58" s="32"/>
      <c r="AA58" s="32" t="n">
        <v>67</v>
      </c>
      <c r="AB58" s="32"/>
      <c r="AC58" s="32" t="n">
        <v>31</v>
      </c>
      <c r="AD58" s="32"/>
      <c r="AE58" s="32"/>
      <c r="AF58" s="32"/>
      <c r="AG58" s="32"/>
      <c r="AH58" s="32"/>
      <c r="AI58" s="32" t="n">
        <f aca="false">AJ58+AK58+AL58+AM58+AN58+AO58+AP58+AQ58+AR58</f>
        <v>2940</v>
      </c>
      <c r="AJ58" s="32"/>
      <c r="AK58" s="32" t="n">
        <v>2010</v>
      </c>
      <c r="AL58" s="32"/>
      <c r="AM58" s="32" t="n">
        <v>930</v>
      </c>
      <c r="AN58" s="32"/>
      <c r="AO58" s="32"/>
      <c r="AP58" s="32"/>
      <c r="AQ58" s="32"/>
      <c r="AR58" s="32"/>
      <c r="AS58" s="37" t="n">
        <f aca="false">AI58/X58</f>
        <v>30</v>
      </c>
      <c r="AT58" s="37"/>
      <c r="AU58" s="32" t="n">
        <f aca="false">AK58/AA58</f>
        <v>30</v>
      </c>
      <c r="AV58" s="37"/>
      <c r="AW58" s="37" t="n">
        <f aca="false">AM58/AC58</f>
        <v>30</v>
      </c>
      <c r="AX58" s="37"/>
      <c r="AY58" s="37"/>
      <c r="AZ58" s="32"/>
      <c r="BA58" s="32"/>
      <c r="BB58" s="32"/>
      <c r="BC58" s="32" t="n">
        <v>98</v>
      </c>
      <c r="BD58" s="32" t="n">
        <v>30</v>
      </c>
      <c r="BE58" s="35" t="n">
        <f aca="false">BD58/BC58*100</f>
        <v>30.6122448979592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2"/>
      <c r="BN58" s="32"/>
      <c r="BO58" s="32"/>
      <c r="BP58" s="32" t="n">
        <f aca="false">BR58+BS58+BT58</f>
        <v>0</v>
      </c>
      <c r="BQ58" s="37" t="e">
        <f aca="false">BP58/BO58*100</f>
        <v>#DIV/0!</v>
      </c>
      <c r="BR58" s="32"/>
      <c r="BS58" s="32"/>
      <c r="BT58" s="32"/>
      <c r="BU58" s="32"/>
      <c r="BV58" s="32"/>
      <c r="BW58" s="32"/>
      <c r="BX58" s="32"/>
      <c r="BY58" s="32"/>
    </row>
    <row r="59" s="44" customFormat="true" ht="56.25" hidden="false" customHeight="true" outlineLevel="0" collapsed="false">
      <c r="A59" s="41"/>
      <c r="B59" s="68" t="s">
        <v>96</v>
      </c>
      <c r="C59" s="32"/>
      <c r="D59" s="32"/>
      <c r="E59" s="32"/>
      <c r="F59" s="32"/>
      <c r="G59" s="32"/>
      <c r="H59" s="32"/>
      <c r="I59" s="32" t="s">
        <v>67</v>
      </c>
      <c r="J59" s="32"/>
      <c r="K59" s="32"/>
      <c r="L59" s="36" t="n">
        <v>53.15</v>
      </c>
      <c r="M59" s="32" t="n">
        <f aca="false">O59+P59+Q59+R59+S59+T59+U59+V59+W59</f>
        <v>53.15</v>
      </c>
      <c r="N59" s="34" t="n">
        <f aca="false">M59/L59*100</f>
        <v>100</v>
      </c>
      <c r="O59" s="32"/>
      <c r="P59" s="32" t="n">
        <v>21.75</v>
      </c>
      <c r="Q59" s="32"/>
      <c r="R59" s="32" t="n">
        <v>14</v>
      </c>
      <c r="S59" s="32"/>
      <c r="T59" s="32" t="n">
        <v>17.4</v>
      </c>
      <c r="U59" s="32"/>
      <c r="V59" s="32"/>
      <c r="W59" s="32"/>
      <c r="X59" s="36" t="n">
        <f aca="false">Z59+AA59+AB59+AC59+AD59+AE59+AF59+AH59</f>
        <v>53.2</v>
      </c>
      <c r="Y59" s="34" t="n">
        <f aca="false">X59/M59*100</f>
        <v>100.094073377234</v>
      </c>
      <c r="Z59" s="32"/>
      <c r="AA59" s="32" t="n">
        <v>21.8</v>
      </c>
      <c r="AB59" s="32"/>
      <c r="AC59" s="32" t="n">
        <v>14</v>
      </c>
      <c r="AD59" s="32"/>
      <c r="AE59" s="32" t="n">
        <v>17.4</v>
      </c>
      <c r="AF59" s="32"/>
      <c r="AG59" s="32"/>
      <c r="AH59" s="32"/>
      <c r="AI59" s="32" t="n">
        <f aca="false">AJ59+AK59+AL59+AM59+AN59+AO59+AP59+AQ59+AR59</f>
        <v>1601</v>
      </c>
      <c r="AJ59" s="32"/>
      <c r="AK59" s="32" t="n">
        <v>763</v>
      </c>
      <c r="AL59" s="32"/>
      <c r="AM59" s="32" t="n">
        <v>490</v>
      </c>
      <c r="AN59" s="32"/>
      <c r="AO59" s="32" t="n">
        <v>348</v>
      </c>
      <c r="AP59" s="32"/>
      <c r="AQ59" s="32"/>
      <c r="AR59" s="32"/>
      <c r="AS59" s="37" t="n">
        <f aca="false">AI59/X59</f>
        <v>30.093984962406</v>
      </c>
      <c r="AT59" s="37"/>
      <c r="AU59" s="32"/>
      <c r="AV59" s="37"/>
      <c r="AW59" s="37"/>
      <c r="AX59" s="37" t="e">
        <f aca="false">AN59/AD59</f>
        <v>#DIV/0!</v>
      </c>
      <c r="AY59" s="37" t="n">
        <f aca="false">AO59/AE59</f>
        <v>20</v>
      </c>
      <c r="AZ59" s="32"/>
      <c r="BA59" s="32"/>
      <c r="BB59" s="32"/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2"/>
      <c r="BK59" s="36"/>
      <c r="BL59" s="32"/>
      <c r="BM59" s="32"/>
      <c r="BN59" s="32"/>
      <c r="BO59" s="32"/>
      <c r="BP59" s="32" t="n">
        <f aca="false">BR59+BS59+BT59</f>
        <v>0</v>
      </c>
      <c r="BQ59" s="37" t="e">
        <f aca="false">BP59/BO59*100</f>
        <v>#DIV/0!</v>
      </c>
      <c r="BR59" s="32"/>
      <c r="BS59" s="32"/>
      <c r="BT59" s="32"/>
      <c r="BU59" s="32"/>
      <c r="BV59" s="32"/>
      <c r="BW59" s="32"/>
      <c r="BX59" s="32"/>
      <c r="BY59" s="32"/>
    </row>
    <row r="60" s="44" customFormat="true" ht="56.25" hidden="false" customHeight="true" outlineLevel="0" collapsed="false">
      <c r="A60" s="41"/>
      <c r="B60" s="68" t="s">
        <v>97</v>
      </c>
      <c r="C60" s="32"/>
      <c r="D60" s="32"/>
      <c r="E60" s="32"/>
      <c r="F60" s="32"/>
      <c r="G60" s="32"/>
      <c r="H60" s="32"/>
      <c r="I60" s="32" t="s">
        <v>67</v>
      </c>
      <c r="J60" s="32"/>
      <c r="K60" s="32"/>
      <c r="L60" s="36" t="n">
        <v>46.65</v>
      </c>
      <c r="M60" s="32" t="n">
        <f aca="false">O60+P60+Q60+R60+S60+T60+U60+V60+W60</f>
        <v>46.65</v>
      </c>
      <c r="N60" s="34" t="n">
        <f aca="false">M60/L60*100</f>
        <v>100</v>
      </c>
      <c r="O60" s="32"/>
      <c r="P60" s="32"/>
      <c r="Q60" s="32"/>
      <c r="R60" s="32" t="n">
        <v>46.65</v>
      </c>
      <c r="S60" s="32"/>
      <c r="T60" s="32"/>
      <c r="U60" s="32"/>
      <c r="V60" s="32"/>
      <c r="W60" s="32"/>
      <c r="X60" s="36" t="n">
        <f aca="false">Z60+AA60+AB60+AC60+AD60+AE60+AF60+AH60</f>
        <v>46.65</v>
      </c>
      <c r="Y60" s="34" t="n">
        <f aca="false">X60/M60*100</f>
        <v>100</v>
      </c>
      <c r="Z60" s="32"/>
      <c r="AA60" s="32"/>
      <c r="AB60" s="32"/>
      <c r="AC60" s="32" t="n">
        <v>46.65</v>
      </c>
      <c r="AD60" s="32"/>
      <c r="AE60" s="32"/>
      <c r="AF60" s="32"/>
      <c r="AG60" s="32"/>
      <c r="AH60" s="32"/>
      <c r="AI60" s="32" t="n">
        <f aca="false">AJ60+AK60+AL60+AM60+AN60+AO60+AP60+AQ60+AR60</f>
        <v>1633</v>
      </c>
      <c r="AJ60" s="32"/>
      <c r="AK60" s="32"/>
      <c r="AL60" s="32"/>
      <c r="AM60" s="32" t="n">
        <v>1633</v>
      </c>
      <c r="AN60" s="32"/>
      <c r="AO60" s="32"/>
      <c r="AP60" s="32"/>
      <c r="AQ60" s="32"/>
      <c r="AR60" s="32"/>
      <c r="AS60" s="37" t="n">
        <f aca="false">AI60/X60</f>
        <v>35.005359056806</v>
      </c>
      <c r="AT60" s="37"/>
      <c r="AU60" s="32" t="e">
        <f aca="false">AK60/AA60</f>
        <v>#DIV/0!</v>
      </c>
      <c r="AV60" s="37"/>
      <c r="AW60" s="37" t="n">
        <f aca="false">AM60/AC60</f>
        <v>35.005359056806</v>
      </c>
      <c r="AX60" s="37" t="e">
        <f aca="false">AN60/AD60</f>
        <v>#DIV/0!</v>
      </c>
      <c r="AY60" s="37"/>
      <c r="AZ60" s="32"/>
      <c r="BA60" s="32"/>
      <c r="BB60" s="32"/>
      <c r="BC60" s="32" t="n">
        <v>65.5</v>
      </c>
      <c r="BD60" s="32" t="n">
        <v>60</v>
      </c>
      <c r="BE60" s="35" t="n">
        <f aca="false">BD60/BC60*100</f>
        <v>91.6030534351145</v>
      </c>
      <c r="BF60" s="32"/>
      <c r="BG60" s="32"/>
      <c r="BH60" s="36" t="e">
        <f aca="false">BG60/BF60*100</f>
        <v>#DIV/0!</v>
      </c>
      <c r="BI60" s="32"/>
      <c r="BJ60" s="32"/>
      <c r="BK60" s="32" t="n">
        <v>31.9</v>
      </c>
      <c r="BL60" s="32" t="n">
        <v>0</v>
      </c>
      <c r="BM60" s="32" t="n">
        <v>0</v>
      </c>
      <c r="BN60" s="32" t="n">
        <v>0</v>
      </c>
      <c r="BO60" s="32"/>
      <c r="BP60" s="32" t="n">
        <f aca="false">BR60+BS60+BT60</f>
        <v>0</v>
      </c>
      <c r="BQ60" s="37" t="e">
        <f aca="false">BP60/BO60*100</f>
        <v>#DIV/0!</v>
      </c>
      <c r="BR60" s="32"/>
      <c r="BS60" s="32"/>
      <c r="BT60" s="32"/>
      <c r="BU60" s="32"/>
      <c r="BV60" s="32"/>
      <c r="BW60" s="32"/>
      <c r="BX60" s="32"/>
      <c r="BY60" s="32"/>
    </row>
    <row r="61" s="44" customFormat="true" ht="56.25" hidden="false" customHeight="true" outlineLevel="0" collapsed="false">
      <c r="A61" s="41"/>
      <c r="B61" s="68" t="s">
        <v>98</v>
      </c>
      <c r="C61" s="32"/>
      <c r="D61" s="32"/>
      <c r="E61" s="32"/>
      <c r="F61" s="32"/>
      <c r="G61" s="32"/>
      <c r="H61" s="32"/>
      <c r="I61" s="32" t="s">
        <v>67</v>
      </c>
      <c r="J61" s="32"/>
      <c r="K61" s="32"/>
      <c r="L61" s="36" t="n">
        <v>288</v>
      </c>
      <c r="M61" s="32" t="n">
        <f aca="false">O61+P61+Q61+R61+S61+T61+U61+V61+W61</f>
        <v>288</v>
      </c>
      <c r="N61" s="34" t="n">
        <f aca="false">M61/L61*100</f>
        <v>100</v>
      </c>
      <c r="O61" s="32"/>
      <c r="P61" s="32" t="n">
        <v>100</v>
      </c>
      <c r="Q61" s="32"/>
      <c r="R61" s="32" t="n">
        <v>100</v>
      </c>
      <c r="S61" s="32" t="n">
        <v>70</v>
      </c>
      <c r="T61" s="32" t="n">
        <v>18</v>
      </c>
      <c r="U61" s="32"/>
      <c r="V61" s="32"/>
      <c r="W61" s="32"/>
      <c r="X61" s="36" t="n">
        <f aca="false">Z61+AA61+AB61+AC61+AD61+AE61+AF61+AH61</f>
        <v>288</v>
      </c>
      <c r="Y61" s="34" t="n">
        <f aca="false">X61/M61*100</f>
        <v>100</v>
      </c>
      <c r="Z61" s="32"/>
      <c r="AA61" s="32" t="n">
        <v>100</v>
      </c>
      <c r="AB61" s="32"/>
      <c r="AC61" s="32" t="n">
        <v>100</v>
      </c>
      <c r="AD61" s="32" t="n">
        <v>70</v>
      </c>
      <c r="AE61" s="32" t="n">
        <v>18</v>
      </c>
      <c r="AF61" s="32"/>
      <c r="AG61" s="32"/>
      <c r="AH61" s="32"/>
      <c r="AI61" s="32" t="n">
        <f aca="false">AJ61+AK61+AL61+AM61+AN61+AO61+AP61+AQ61+AR61</f>
        <v>7864</v>
      </c>
      <c r="AJ61" s="32"/>
      <c r="AK61" s="32" t="n">
        <v>2700</v>
      </c>
      <c r="AL61" s="32"/>
      <c r="AM61" s="32" t="n">
        <v>2700</v>
      </c>
      <c r="AN61" s="32" t="n">
        <v>1960</v>
      </c>
      <c r="AO61" s="32" t="n">
        <v>504</v>
      </c>
      <c r="AP61" s="32"/>
      <c r="AQ61" s="32"/>
      <c r="AR61" s="32"/>
      <c r="AS61" s="37" t="n">
        <f aca="false">AI61/X61</f>
        <v>27.3055555555556</v>
      </c>
      <c r="AT61" s="37"/>
      <c r="AU61" s="32" t="n">
        <f aca="false">AK61/AA61</f>
        <v>27</v>
      </c>
      <c r="AV61" s="37"/>
      <c r="AW61" s="37" t="n">
        <f aca="false">AM61/AC61</f>
        <v>27</v>
      </c>
      <c r="AX61" s="37" t="n">
        <f aca="false">AN61/AD61</f>
        <v>28</v>
      </c>
      <c r="AY61" s="37"/>
      <c r="AZ61" s="32"/>
      <c r="BA61" s="32"/>
      <c r="BB61" s="32"/>
      <c r="BC61" s="32" t="n">
        <v>315</v>
      </c>
      <c r="BD61" s="32" t="n">
        <v>160</v>
      </c>
      <c r="BE61" s="35" t="n">
        <f aca="false">BD61/BC61*100</f>
        <v>50.7936507936508</v>
      </c>
      <c r="BF61" s="32"/>
      <c r="BG61" s="32"/>
      <c r="BH61" s="36" t="e">
        <f aca="false">BG61/BF61*100</f>
        <v>#DIV/0!</v>
      </c>
      <c r="BI61" s="32"/>
      <c r="BJ61" s="32"/>
      <c r="BK61" s="36" t="n">
        <v>27</v>
      </c>
      <c r="BL61" s="32" t="n">
        <v>0</v>
      </c>
      <c r="BM61" s="32" t="n">
        <v>0</v>
      </c>
      <c r="BN61" s="32" t="n">
        <v>0</v>
      </c>
      <c r="BO61" s="32"/>
      <c r="BP61" s="32" t="n">
        <f aca="false">BR61+BS61+BT61</f>
        <v>0</v>
      </c>
      <c r="BQ61" s="37" t="e">
        <f aca="false">BP61/BO61*100</f>
        <v>#DIV/0!</v>
      </c>
      <c r="BR61" s="32"/>
      <c r="BS61" s="32"/>
      <c r="BT61" s="32"/>
      <c r="BU61" s="32"/>
      <c r="BV61" s="32"/>
      <c r="BW61" s="32"/>
      <c r="BX61" s="32"/>
      <c r="BY61" s="32"/>
    </row>
    <row r="62" s="44" customFormat="true" ht="56.25" hidden="false" customHeight="true" outlineLevel="0" collapsed="false">
      <c r="A62" s="41"/>
      <c r="B62" s="68" t="s">
        <v>99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2" t="n">
        <f aca="false">AJ62+AK62+AL62+AM62+AN62+AO62+AP62+AQ62+AR62</f>
        <v>652</v>
      </c>
      <c r="AJ62" s="32"/>
      <c r="AK62" s="32"/>
      <c r="AL62" s="32"/>
      <c r="AM62" s="32" t="n">
        <v>652</v>
      </c>
      <c r="AN62" s="32"/>
      <c r="AO62" s="32"/>
      <c r="AP62" s="32"/>
      <c r="AQ62" s="32"/>
      <c r="AR62" s="32"/>
      <c r="AS62" s="37" t="n">
        <f aca="false">AI62/X62</f>
        <v>35.9823399558499</v>
      </c>
      <c r="AT62" s="37"/>
      <c r="AU62" s="32"/>
      <c r="AV62" s="37"/>
      <c r="AW62" s="37" t="n">
        <f aca="false">AM62/AC62</f>
        <v>35.9823399558499</v>
      </c>
      <c r="AX62" s="37"/>
      <c r="AY62" s="37"/>
      <c r="AZ62" s="32"/>
      <c r="BA62" s="32"/>
      <c r="BB62" s="32"/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2"/>
      <c r="BN62" s="32"/>
      <c r="BO62" s="32"/>
      <c r="BP62" s="32" t="n">
        <f aca="false">BR62+BS62+BT62</f>
        <v>0</v>
      </c>
      <c r="BQ62" s="37" t="e">
        <f aca="false">BP62/BO62*100</f>
        <v>#DIV/0!</v>
      </c>
      <c r="BR62" s="32"/>
      <c r="BS62" s="32"/>
      <c r="BT62" s="32"/>
      <c r="BU62" s="32"/>
      <c r="BV62" s="32"/>
      <c r="BW62" s="32"/>
      <c r="BX62" s="32"/>
      <c r="BY62" s="32"/>
    </row>
    <row r="63" s="44" customFormat="true" ht="56.25" hidden="false" customHeight="true" outlineLevel="0" collapsed="false">
      <c r="A63" s="41"/>
      <c r="B63" s="68" t="s">
        <v>100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2" t="n">
        <f aca="false">AJ63+AK63+AL63+AM63+AN63+AO63+AP63+AQ63+AR63</f>
        <v>3000</v>
      </c>
      <c r="AJ63" s="32"/>
      <c r="AK63" s="32"/>
      <c r="AL63" s="32"/>
      <c r="AM63" s="32" t="n">
        <v>3000</v>
      </c>
      <c r="AN63" s="32"/>
      <c r="AO63" s="32"/>
      <c r="AP63" s="32"/>
      <c r="AQ63" s="32"/>
      <c r="AR63" s="32"/>
      <c r="AS63" s="37" t="n">
        <f aca="false">AI63/X63</f>
        <v>30</v>
      </c>
      <c r="AT63" s="37"/>
      <c r="AU63" s="32" t="e">
        <f aca="false">AK63/AA63</f>
        <v>#DIV/0!</v>
      </c>
      <c r="AV63" s="37"/>
      <c r="AW63" s="37" t="n">
        <f aca="false">AM63/AC63</f>
        <v>30</v>
      </c>
      <c r="AX63" s="37"/>
      <c r="AY63" s="37"/>
      <c r="AZ63" s="32"/>
      <c r="BA63" s="32"/>
      <c r="BB63" s="32"/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2"/>
      <c r="BN63" s="32"/>
      <c r="BO63" s="32"/>
      <c r="BP63" s="32" t="n">
        <f aca="false">BR63+BS63+BT63</f>
        <v>0</v>
      </c>
      <c r="BQ63" s="37" t="e">
        <f aca="false">BP63/BO63*100</f>
        <v>#DIV/0!</v>
      </c>
      <c r="BR63" s="32"/>
      <c r="BS63" s="32"/>
      <c r="BT63" s="32"/>
      <c r="BU63" s="32"/>
      <c r="BV63" s="32"/>
      <c r="BW63" s="32"/>
      <c r="BX63" s="32"/>
      <c r="BY63" s="32"/>
    </row>
    <row r="64" s="44" customFormat="true" ht="56.25" hidden="false" customHeight="true" outlineLevel="0" collapsed="false">
      <c r="A64" s="41"/>
      <c r="B64" s="68" t="s">
        <v>101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2</v>
      </c>
      <c r="M64" s="32" t="n">
        <f aca="false">O64+P64+Q64+R64+S64+T64+U64+V64+W64</f>
        <v>2</v>
      </c>
      <c r="N64" s="34" t="n">
        <f aca="false">M64/L64*100</f>
        <v>100</v>
      </c>
      <c r="O64" s="32"/>
      <c r="P64" s="32"/>
      <c r="Q64" s="32"/>
      <c r="R64" s="32"/>
      <c r="S64" s="32"/>
      <c r="T64" s="32"/>
      <c r="U64" s="32"/>
      <c r="V64" s="32"/>
      <c r="W64" s="32" t="n">
        <v>2</v>
      </c>
      <c r="X64" s="36" t="n">
        <f aca="false">Z64+AA64+AB64+AC64+AD64+AE64+AF64+AH64</f>
        <v>2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 t="n">
        <v>2</v>
      </c>
      <c r="AI64" s="32" t="n">
        <f aca="false">AJ64+AK64+AL64+AM64+AN64+AO64+AP64+AQ64+AR64</f>
        <v>40</v>
      </c>
      <c r="AJ64" s="32"/>
      <c r="AK64" s="32"/>
      <c r="AL64" s="32"/>
      <c r="AM64" s="32"/>
      <c r="AN64" s="32"/>
      <c r="AO64" s="32"/>
      <c r="AP64" s="32"/>
      <c r="AQ64" s="32"/>
      <c r="AR64" s="32" t="n">
        <v>40</v>
      </c>
      <c r="AS64" s="37"/>
      <c r="AT64" s="37"/>
      <c r="AU64" s="32"/>
      <c r="AV64" s="37"/>
      <c r="AW64" s="37"/>
      <c r="AX64" s="37"/>
      <c r="AY64" s="37"/>
      <c r="AZ64" s="32"/>
      <c r="BA64" s="32"/>
      <c r="BB64" s="32"/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2"/>
      <c r="BN64" s="32"/>
      <c r="BO64" s="32"/>
      <c r="BP64" s="32" t="n">
        <f aca="false">BR64+BS64+BT64</f>
        <v>0</v>
      </c>
      <c r="BQ64" s="37" t="e">
        <f aca="false">BP64/BO64*100</f>
        <v>#DIV/0!</v>
      </c>
      <c r="BR64" s="32"/>
      <c r="BS64" s="32"/>
      <c r="BT64" s="32"/>
      <c r="BU64" s="32"/>
      <c r="BV64" s="32"/>
      <c r="BW64" s="32"/>
      <c r="BX64" s="32"/>
      <c r="BY64" s="32"/>
    </row>
    <row r="65" s="44" customFormat="true" ht="56.25" hidden="false" customHeight="true" outlineLevel="0" collapsed="false">
      <c r="A65" s="41"/>
      <c r="B65" s="68" t="s">
        <v>102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54</v>
      </c>
      <c r="M65" s="32" t="n">
        <f aca="false">O65+P65+Q65+R65+S65+T65+U65+V65+W65</f>
        <v>54</v>
      </c>
      <c r="N65" s="34" t="n">
        <f aca="false">M65/L65*100</f>
        <v>100</v>
      </c>
      <c r="O65" s="32"/>
      <c r="P65" s="32"/>
      <c r="Q65" s="32"/>
      <c r="R65" s="32" t="n">
        <v>54</v>
      </c>
      <c r="S65" s="32"/>
      <c r="T65" s="32"/>
      <c r="U65" s="32"/>
      <c r="V65" s="32"/>
      <c r="W65" s="32"/>
      <c r="X65" s="36" t="n">
        <f aca="false">Z65+AA65+AB65+AC65+AD65+AE65+AF65+AH65</f>
        <v>54</v>
      </c>
      <c r="Y65" s="34"/>
      <c r="Z65" s="32"/>
      <c r="AA65" s="32"/>
      <c r="AB65" s="32"/>
      <c r="AC65" s="32" t="n">
        <v>54</v>
      </c>
      <c r="AD65" s="32"/>
      <c r="AE65" s="32"/>
      <c r="AF65" s="32"/>
      <c r="AG65" s="32"/>
      <c r="AH65" s="32"/>
      <c r="AI65" s="32" t="n">
        <f aca="false">AJ65+AK65+AL65+AM65+AN65+AO65+AP65+AQ65+AR65</f>
        <v>1890</v>
      </c>
      <c r="AJ65" s="32"/>
      <c r="AK65" s="32"/>
      <c r="AL65" s="32"/>
      <c r="AM65" s="32" t="n">
        <v>1890</v>
      </c>
      <c r="AN65" s="32"/>
      <c r="AO65" s="32"/>
      <c r="AP65" s="32"/>
      <c r="AQ65" s="32"/>
      <c r="AR65" s="32"/>
      <c r="AS65" s="37"/>
      <c r="AT65" s="37"/>
      <c r="AU65" s="32"/>
      <c r="AV65" s="37"/>
      <c r="AW65" s="37"/>
      <c r="AX65" s="37"/>
      <c r="AY65" s="37"/>
      <c r="AZ65" s="32"/>
      <c r="BA65" s="32"/>
      <c r="BB65" s="32"/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2"/>
      <c r="BN65" s="32"/>
      <c r="BO65" s="32"/>
      <c r="BP65" s="32" t="n">
        <f aca="false">BR65+BS65+BT65</f>
        <v>0</v>
      </c>
      <c r="BQ65" s="37" t="e">
        <f aca="false">BP65/BO65*100</f>
        <v>#DIV/0!</v>
      </c>
      <c r="BR65" s="32"/>
      <c r="BS65" s="32"/>
      <c r="BT65" s="32"/>
      <c r="BU65" s="32" t="n">
        <v>40</v>
      </c>
      <c r="BV65" s="32" t="n">
        <v>7</v>
      </c>
      <c r="BW65" s="32" t="n">
        <v>5</v>
      </c>
      <c r="BX65" s="32" t="n">
        <v>140</v>
      </c>
      <c r="BY65" s="32" t="n">
        <v>200</v>
      </c>
    </row>
    <row r="66" s="44" customFormat="true" ht="56.25" hidden="false" customHeight="true" outlineLevel="0" collapsed="false">
      <c r="A66" s="41"/>
      <c r="B66" s="68" t="s">
        <v>103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10</v>
      </c>
      <c r="M66" s="32" t="n">
        <f aca="false">O66+P66+Q66+R66+S66+T66+U66+V66+W66</f>
        <v>110</v>
      </c>
      <c r="N66" s="34" t="n">
        <f aca="false">M66/L66*100</f>
        <v>100</v>
      </c>
      <c r="O66" s="32"/>
      <c r="P66" s="32" t="n">
        <v>21</v>
      </c>
      <c r="Q66" s="32"/>
      <c r="R66" s="32" t="n">
        <v>89</v>
      </c>
      <c r="S66" s="32"/>
      <c r="T66" s="32"/>
      <c r="U66" s="32"/>
      <c r="V66" s="32"/>
      <c r="W66" s="32"/>
      <c r="X66" s="36" t="n">
        <f aca="false">Z66+AA66+AB66+AC66+AD66+AE66+AF66+AH66</f>
        <v>110</v>
      </c>
      <c r="Y66" s="34" t="n">
        <f aca="false">X66/M66*100</f>
        <v>100</v>
      </c>
      <c r="Z66" s="32"/>
      <c r="AA66" s="32" t="n">
        <v>21</v>
      </c>
      <c r="AB66" s="32"/>
      <c r="AC66" s="32" t="n">
        <v>89</v>
      </c>
      <c r="AD66" s="32"/>
      <c r="AE66" s="32"/>
      <c r="AF66" s="32"/>
      <c r="AG66" s="32"/>
      <c r="AH66" s="32"/>
      <c r="AI66" s="32" t="n">
        <f aca="false">AJ66+AK66+AL66+AM66+AN66+AO66+AP66+AQ66+AR66</f>
        <v>3850</v>
      </c>
      <c r="AJ66" s="32"/>
      <c r="AK66" s="32" t="n">
        <v>735</v>
      </c>
      <c r="AL66" s="32"/>
      <c r="AM66" s="32" t="n">
        <v>3115</v>
      </c>
      <c r="AN66" s="32"/>
      <c r="AO66" s="32"/>
      <c r="AP66" s="32"/>
      <c r="AQ66" s="32"/>
      <c r="AR66" s="32"/>
      <c r="AS66" s="37"/>
      <c r="AT66" s="37"/>
      <c r="AU66" s="32"/>
      <c r="AV66" s="37"/>
      <c r="AW66" s="37"/>
      <c r="AX66" s="37"/>
      <c r="AY66" s="37"/>
      <c r="AZ66" s="32"/>
      <c r="BA66" s="32"/>
      <c r="BB66" s="32"/>
      <c r="BC66" s="32" t="n">
        <v>110</v>
      </c>
      <c r="BD66" s="32" t="n">
        <v>110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2"/>
      <c r="BN66" s="32"/>
      <c r="BO66" s="32"/>
      <c r="BP66" s="32" t="n">
        <f aca="false">BR66+BS66+BT66</f>
        <v>0</v>
      </c>
      <c r="BQ66" s="37" t="e">
        <f aca="false">BP66/BO66*100</f>
        <v>#DIV/0!</v>
      </c>
      <c r="BR66" s="32"/>
      <c r="BS66" s="32"/>
      <c r="BT66" s="32"/>
      <c r="BU66" s="32"/>
      <c r="BV66" s="32"/>
      <c r="BW66" s="32"/>
      <c r="BX66" s="32"/>
      <c r="BY66" s="32"/>
    </row>
    <row r="67" s="76" customFormat="true" ht="52.35" hidden="false" customHeight="true" outlineLevel="0" collapsed="false">
      <c r="A67" s="70"/>
      <c r="B67" s="71" t="s">
        <v>104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72" t="n">
        <f aca="false">J67/I67*100</f>
        <v>77.6771443793287</v>
      </c>
      <c r="L67" s="73" t="n">
        <f aca="false">SUM(L21:L66)</f>
        <v>8046.19</v>
      </c>
      <c r="M67" s="36" t="n">
        <f aca="false">SUM(M21:M66)</f>
        <v>8046.19</v>
      </c>
      <c r="N67" s="35" t="n">
        <f aca="false">M67/L67*100</f>
        <v>100</v>
      </c>
      <c r="O67" s="8" t="n">
        <f aca="false">SUM(O21:O66)</f>
        <v>90</v>
      </c>
      <c r="P67" s="8" t="n">
        <f aca="false">SUM(P21:P66)</f>
        <v>3388.76</v>
      </c>
      <c r="Q67" s="8" t="n">
        <f aca="false">SUM(Q21:Q66)</f>
        <v>1154</v>
      </c>
      <c r="R67" s="8" t="n">
        <f aca="false">SUM(R21:R66)</f>
        <v>2356.13</v>
      </c>
      <c r="S67" s="8" t="n">
        <f aca="false">SUM(S21:S66)</f>
        <v>373.9</v>
      </c>
      <c r="T67" s="8" t="n">
        <f aca="false">SUM(T21:T66)</f>
        <v>501.4</v>
      </c>
      <c r="U67" s="8" t="n">
        <f aca="false">SUM(U21:U66)</f>
        <v>0</v>
      </c>
      <c r="V67" s="8" t="n">
        <f aca="false">SUM(V21:V66)</f>
        <v>113</v>
      </c>
      <c r="W67" s="8" t="n">
        <f aca="false">SUM(W21:W66)</f>
        <v>69</v>
      </c>
      <c r="X67" s="36" t="n">
        <f aca="false">SUM(X21:X66)</f>
        <v>8046.27</v>
      </c>
      <c r="Y67" s="35" t="n">
        <f aca="false">X67/M67*100</f>
        <v>100.000994259395</v>
      </c>
      <c r="Z67" s="8" t="n">
        <f aca="false">SUM(Z21:Z66)</f>
        <v>90</v>
      </c>
      <c r="AA67" s="8" t="n">
        <f aca="false">SUM(AA21:AA66)</f>
        <v>3388.84</v>
      </c>
      <c r="AB67" s="8" t="n">
        <f aca="false">SUM(AB21:AB66)</f>
        <v>1154</v>
      </c>
      <c r="AC67" s="8" t="n">
        <f aca="false">SUM(AC21:AC66)</f>
        <v>2356.13</v>
      </c>
      <c r="AD67" s="8" t="n">
        <f aca="false">SUM(AD21:AD66)</f>
        <v>373.9</v>
      </c>
      <c r="AE67" s="8" t="n">
        <f aca="false">SUM(AE21:AE66)</f>
        <v>501.4</v>
      </c>
      <c r="AF67" s="8" t="n">
        <f aca="false">SUM(AF21:AF66)</f>
        <v>0</v>
      </c>
      <c r="AG67" s="8" t="n">
        <f aca="false">SUM(AG21:AG66)</f>
        <v>113</v>
      </c>
      <c r="AH67" s="8" t="n">
        <f aca="false">SUM(AH21:AH66)</f>
        <v>69</v>
      </c>
      <c r="AI67" s="36" t="n">
        <f aca="false">AJ67+AK67+AL67+AM67+AN67+AO67+AP67+AQ67+AR67</f>
        <v>264153.5</v>
      </c>
      <c r="AJ67" s="8" t="n">
        <f aca="false">SUM(AJ21:AJ66)</f>
        <v>3665</v>
      </c>
      <c r="AK67" s="8" t="n">
        <f aca="false">SUM(AK21:AK66)</f>
        <v>119170.5</v>
      </c>
      <c r="AL67" s="8" t="n">
        <f aca="false">SUM(AL21:AL66)</f>
        <v>36055</v>
      </c>
      <c r="AM67" s="8" t="n">
        <f aca="false">SUM(AM21:AM66)</f>
        <v>76230</v>
      </c>
      <c r="AN67" s="8" t="n">
        <f aca="false">SUM(AN21:AN66)</f>
        <v>13787</v>
      </c>
      <c r="AO67" s="8" t="n">
        <f aca="false">SUM(AO21:AO66)</f>
        <v>12166</v>
      </c>
      <c r="AP67" s="8" t="n">
        <f aca="false">SUM(AP21:AP66)</f>
        <v>0</v>
      </c>
      <c r="AQ67" s="8" t="n">
        <f aca="false">SUM(AQ21:AQ66)</f>
        <v>1700</v>
      </c>
      <c r="AR67" s="8" t="n">
        <f aca="false">SUM(AR21:AR66)</f>
        <v>1380</v>
      </c>
      <c r="AS67" s="74" t="n">
        <f aca="false">AI67/X67</f>
        <v>32.8293109726619</v>
      </c>
      <c r="AT67" s="74" t="n">
        <f aca="false">AJ67/Z67</f>
        <v>40.7222222222222</v>
      </c>
      <c r="AU67" s="49" t="n">
        <f aca="false">AK67/AA67</f>
        <v>35.1655728803957</v>
      </c>
      <c r="AV67" s="74" t="n">
        <f aca="false">AL67/AB67</f>
        <v>31.2435008665511</v>
      </c>
      <c r="AW67" s="74" t="n">
        <f aca="false">AM67/AC67</f>
        <v>32.3539023738079</v>
      </c>
      <c r="AX67" s="74" t="n">
        <f aca="false">AN67/AD67</f>
        <v>36.8734955870554</v>
      </c>
      <c r="AY67" s="74" t="n">
        <f aca="false">AO67/AE67</f>
        <v>24.2640606302353</v>
      </c>
      <c r="AZ67" s="49"/>
      <c r="BA67" s="49"/>
      <c r="BB67" s="49"/>
      <c r="BC67" s="8" t="n">
        <f aca="false">SUM(BC21:BC66)</f>
        <v>7496.89</v>
      </c>
      <c r="BD67" s="8" t="n">
        <f aca="false">SUM(BD21:BD66)</f>
        <v>4661.1</v>
      </c>
      <c r="BE67" s="35" t="n">
        <f aca="false">BD67/BC67*100</f>
        <v>62.173781394685</v>
      </c>
      <c r="BF67" s="8" t="n">
        <f aca="false">SUM(BF21:BF66)</f>
        <v>259.67</v>
      </c>
      <c r="BG67" s="8" t="n">
        <f aca="false">SUM(BG21:BG66)</f>
        <v>259.7</v>
      </c>
      <c r="BH67" s="36" t="n">
        <f aca="false">BG67/BF67*100</f>
        <v>100.01155312512</v>
      </c>
      <c r="BI67" s="8" t="n">
        <f aca="false">SUM(BI21:BI66)</f>
        <v>10906</v>
      </c>
      <c r="BJ67" s="8" t="n">
        <f aca="false">SUM(BJ21:BJ66)</f>
        <v>42</v>
      </c>
      <c r="BK67" s="49" t="n">
        <v>178.9</v>
      </c>
      <c r="BL67" s="49" t="n">
        <f aca="false">SUM(BL21:BL66)</f>
        <v>0</v>
      </c>
      <c r="BM67" s="49" t="n">
        <f aca="false">BL67/BK67*100</f>
        <v>0</v>
      </c>
      <c r="BN67" s="49" t="n">
        <f aca="false">SUM(BN21:BN66)</f>
        <v>0</v>
      </c>
      <c r="BO67" s="49" t="n">
        <v>1762</v>
      </c>
      <c r="BP67" s="75" t="n">
        <f aca="false">SUM(BP21:BP66)</f>
        <v>600</v>
      </c>
      <c r="BQ67" s="8" t="n">
        <f aca="false">BP67/BO67*100</f>
        <v>34.0522133938706</v>
      </c>
      <c r="BR67" s="75" t="n">
        <f aca="false">SUM(BR21:BR66)</f>
        <v>50</v>
      </c>
      <c r="BS67" s="75" t="n">
        <f aca="false">SUM(BS21:BS66)</f>
        <v>550</v>
      </c>
      <c r="BT67" s="49" t="n">
        <f aca="false">SUM(BT21:BT63)</f>
        <v>0</v>
      </c>
      <c r="BU67" s="49" t="n">
        <v>121.2</v>
      </c>
      <c r="BV67" s="49" t="n">
        <f aca="false">SUM(BV21:BV66)</f>
        <v>20</v>
      </c>
      <c r="BW67" s="72" t="n">
        <f aca="false">BV67/BU67*100</f>
        <v>16.5016501650165</v>
      </c>
      <c r="BX67" s="72" t="n">
        <f aca="false">SUM(BX21:BX66)</f>
        <v>411</v>
      </c>
      <c r="BY67" s="72" t="n">
        <f aca="false">BX67/BV67*10</f>
        <v>205.5</v>
      </c>
    </row>
    <row r="68" s="14" customFormat="true" ht="52.35" hidden="false" customHeight="true" outlineLevel="0" collapsed="false">
      <c r="A68" s="70"/>
      <c r="B68" s="71" t="s">
        <v>105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5" t="n">
        <f aca="false">J68/I68*100</f>
        <v>87.7536231884058</v>
      </c>
      <c r="L68" s="73" t="n">
        <f aca="false">L67+L20</f>
        <v>22923.19</v>
      </c>
      <c r="M68" s="73" t="n">
        <f aca="false">M67+M20</f>
        <v>22923.19</v>
      </c>
      <c r="N68" s="35" t="n">
        <f aca="false">M68/L68*100</f>
        <v>100</v>
      </c>
      <c r="O68" s="8" t="n">
        <f aca="false">O67+O20</f>
        <v>940</v>
      </c>
      <c r="P68" s="8" t="n">
        <f aca="false">P67+P20</f>
        <v>8084.76</v>
      </c>
      <c r="Q68" s="8" t="n">
        <f aca="false">Q67+Q20</f>
        <v>4306</v>
      </c>
      <c r="R68" s="8" t="n">
        <f aca="false">R67+R20</f>
        <v>6781.13</v>
      </c>
      <c r="S68" s="8" t="n">
        <f aca="false">S67+S20</f>
        <v>839.9</v>
      </c>
      <c r="T68" s="8" t="n">
        <f aca="false">T67+T20</f>
        <v>1215.4</v>
      </c>
      <c r="U68" s="8" t="n">
        <f aca="false">U67+U20</f>
        <v>153</v>
      </c>
      <c r="V68" s="8" t="n">
        <f aca="false">V67+V20</f>
        <v>324</v>
      </c>
      <c r="W68" s="8" t="n">
        <f aca="false">W67+W20</f>
        <v>279</v>
      </c>
      <c r="X68" s="36" t="n">
        <f aca="false">X67+X20</f>
        <v>22923.27</v>
      </c>
      <c r="Y68" s="35" t="n">
        <f aca="false">X68/M68*100</f>
        <v>100.000348991567</v>
      </c>
      <c r="Z68" s="8" t="n">
        <f aca="false">Z67+Z20</f>
        <v>940</v>
      </c>
      <c r="AA68" s="8" t="n">
        <f aca="false">AA67+AA20</f>
        <v>8084.84</v>
      </c>
      <c r="AB68" s="8" t="n">
        <f aca="false">AB67+AB20</f>
        <v>4306</v>
      </c>
      <c r="AC68" s="8" t="n">
        <f aca="false">AC67+AC20</f>
        <v>6781.13</v>
      </c>
      <c r="AD68" s="8" t="n">
        <f aca="false">AD67+AD20</f>
        <v>839.9</v>
      </c>
      <c r="AE68" s="8" t="n">
        <f aca="false">AE67+AE20</f>
        <v>1215.4</v>
      </c>
      <c r="AF68" s="8" t="n">
        <f aca="false">AF67+AF20</f>
        <v>153</v>
      </c>
      <c r="AG68" s="8" t="n">
        <f aca="false">AG67+AG20</f>
        <v>324</v>
      </c>
      <c r="AH68" s="8" t="n">
        <f aca="false">AH67+AH20</f>
        <v>279</v>
      </c>
      <c r="AI68" s="8" t="n">
        <f aca="false">AI67+AI20</f>
        <v>814741</v>
      </c>
      <c r="AJ68" s="8" t="n">
        <f aca="false">AJ67+AJ20</f>
        <v>30718</v>
      </c>
      <c r="AK68" s="8" t="n">
        <f aca="false">AK67+AK20</f>
        <v>307312.5</v>
      </c>
      <c r="AL68" s="8" t="n">
        <f aca="false">AL67+AL20</f>
        <v>146596.5</v>
      </c>
      <c r="AM68" s="8" t="n">
        <f aca="false">AM67+AM20</f>
        <v>243662</v>
      </c>
      <c r="AN68" s="8" t="n">
        <f aca="false">AN67+AN20</f>
        <v>32633</v>
      </c>
      <c r="AO68" s="8" t="n">
        <f aca="false">AO67+AO20</f>
        <v>35492</v>
      </c>
      <c r="AP68" s="8" t="n">
        <f aca="false">AP67+AP20</f>
        <v>7391</v>
      </c>
      <c r="AQ68" s="8" t="n">
        <f aca="false">AQ67+AQ20</f>
        <v>4815</v>
      </c>
      <c r="AR68" s="8" t="n">
        <f aca="false">AR67+AR20</f>
        <v>6121</v>
      </c>
      <c r="AS68" s="65" t="n">
        <f aca="false">AI68/X68</f>
        <v>35.5420932528387</v>
      </c>
      <c r="AT68" s="65" t="n">
        <f aca="false">AJ68/Z68</f>
        <v>32.6787234042553</v>
      </c>
      <c r="AU68" s="36" t="n">
        <f aca="false">AK68/AA68</f>
        <v>38.01095630835</v>
      </c>
      <c r="AV68" s="65" t="n">
        <f aca="false">AL68/AB68</f>
        <v>34.0447050627032</v>
      </c>
      <c r="AW68" s="65" t="n">
        <f aca="false">AM68/AC68</f>
        <v>35.9323593560365</v>
      </c>
      <c r="AX68" s="65" t="n">
        <f aca="false">AN68/AD68</f>
        <v>38.8534349327301</v>
      </c>
      <c r="AY68" s="65" t="n">
        <f aca="false">AO68/AE68</f>
        <v>29.201908836597</v>
      </c>
      <c r="AZ68" s="8" t="n">
        <f aca="false">AP68/AF68</f>
        <v>48.3071895424837</v>
      </c>
      <c r="BA68" s="8" t="n">
        <f aca="false">AQ68/AG68</f>
        <v>14.8611111111111</v>
      </c>
      <c r="BB68" s="8" t="n">
        <f aca="false">AR68/AH68</f>
        <v>21.9390681003584</v>
      </c>
      <c r="BC68" s="8" t="n">
        <f aca="false">BC67+BC20</f>
        <v>23599.89</v>
      </c>
      <c r="BD68" s="8" t="n">
        <f aca="false">BD67+BD20</f>
        <v>12808.1</v>
      </c>
      <c r="BE68" s="35" t="n">
        <f aca="false">BD68/BC68*100</f>
        <v>54.2718631315654</v>
      </c>
      <c r="BF68" s="8" t="n">
        <f aca="false">BF67+BF20</f>
        <v>901.67</v>
      </c>
      <c r="BG68" s="8" t="n">
        <f aca="false">BG67+BG20</f>
        <v>851.7</v>
      </c>
      <c r="BH68" s="36" t="n">
        <f aca="false">BG68/BF68*100</f>
        <v>94.4580611531935</v>
      </c>
      <c r="BI68" s="8" t="n">
        <f aca="false">BI67+BI20</f>
        <v>19570</v>
      </c>
      <c r="BJ68" s="75" t="n">
        <f aca="false">BI68/BG68</f>
        <v>22.9775742632382</v>
      </c>
      <c r="BK68" s="8" t="n">
        <v>1288.9</v>
      </c>
      <c r="BL68" s="8" t="n">
        <f aca="false">BL67+BL20</f>
        <v>367</v>
      </c>
      <c r="BM68" s="8" t="n">
        <f aca="false">BL68/BK68*100</f>
        <v>28.4738924664443</v>
      </c>
      <c r="BN68" s="8" t="n">
        <f aca="false">BN67+BN20</f>
        <v>6151</v>
      </c>
      <c r="BO68" s="8" t="n">
        <v>6901</v>
      </c>
      <c r="BP68" s="8" t="n">
        <f aca="false">BP67+BP20</f>
        <v>3229</v>
      </c>
      <c r="BQ68" s="8" t="n">
        <f aca="false">BP68/BO68*100</f>
        <v>46.790320243443</v>
      </c>
      <c r="BR68" s="8" t="n">
        <f aca="false">BR67+BR20</f>
        <v>1115</v>
      </c>
      <c r="BS68" s="8" t="n">
        <f aca="false">BS67+BS20</f>
        <v>2114</v>
      </c>
      <c r="BT68" s="8" t="n">
        <f aca="false">BT67+BT20</f>
        <v>0</v>
      </c>
      <c r="BU68" s="8" t="n">
        <v>371.2</v>
      </c>
      <c r="BV68" s="8" t="n">
        <f aca="false">BV67+BV20</f>
        <v>61</v>
      </c>
      <c r="BW68" s="72" t="n">
        <f aca="false">BV68/BU68*100</f>
        <v>16.4331896551724</v>
      </c>
      <c r="BX68" s="75" t="n">
        <f aca="false">BX67+BX20</f>
        <v>1641</v>
      </c>
      <c r="BY68" s="72" t="n">
        <f aca="false">BX68/BV68*10</f>
        <v>269.016393442623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7" t="n">
        <f aca="false">P68+Q68</f>
        <v>12390.76</v>
      </c>
      <c r="AA70" s="78" t="n">
        <f aca="false">AA68+AB68</f>
        <v>12390.84</v>
      </c>
      <c r="AK70" s="77" t="n">
        <f aca="false">AK68+AL68</f>
        <v>453909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52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N2"/>
    <mergeCell ref="BO2:BT2"/>
    <mergeCell ref="BU2:BY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T3"/>
    <mergeCell ref="BU3:BU4"/>
    <mergeCell ref="BV3:BV4"/>
    <mergeCell ref="BW3:BW4"/>
    <mergeCell ref="BX3:BX4"/>
    <mergeCell ref="BY3:BY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1</cp:lastModifiedBy>
  <cp:lastPrinted>2022-10-10T03:20:26Z</cp:lastPrinted>
  <dcterms:modified xsi:type="dcterms:W3CDTF">2023-08-31T04:46:21Z</dcterms:modified>
  <cp:revision>0</cp:revision>
  <dc:subject/>
  <dc:title/>
</cp:coreProperties>
</file>