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исполнения доходов бюджета Козловского МО за 2024 год по сравнению с 2023 годом</t>
  </si>
  <si>
    <t xml:space="preserve">/ в тыс.руб. /</t>
  </si>
  <si>
    <t xml:space="preserve">Наименование показателя</t>
  </si>
  <si>
    <t xml:space="preserve">Фактическое исполнение на 01.07.2023</t>
  </si>
  <si>
    <t xml:space="preserve">Фактическое исполнение на 01.07.2024</t>
  </si>
  <si>
    <t xml:space="preserve">% исполне-ния к 2023 году</t>
  </si>
  <si>
    <t xml:space="preserve">Отклонение от 2023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Начальник финансового отдела 
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44263</v>
      </c>
      <c r="C6" s="26" t="n">
        <f aca="false">C7</f>
        <v>47043.7</v>
      </c>
      <c r="D6" s="27" t="n">
        <f aca="false">IF(B6=0,"   ",C6/B6)</f>
        <v>1.06282222172017</v>
      </c>
      <c r="E6" s="28" t="n">
        <f aca="false">C6-B6</f>
        <v>2780.7</v>
      </c>
    </row>
    <row r="7" s="24" customFormat="true" ht="15" hidden="false" customHeight="true" outlineLevel="0" collapsed="false">
      <c r="A7" s="25" t="s">
        <v>9</v>
      </c>
      <c r="B7" s="30" t="n">
        <v>44263</v>
      </c>
      <c r="C7" s="30" t="n">
        <v>47043.7</v>
      </c>
      <c r="D7" s="31" t="n">
        <f aca="false">IF(B7=0,"   ",C7/B7)</f>
        <v>1.06282222172017</v>
      </c>
      <c r="E7" s="32" t="n">
        <f aca="false">C7-B7</f>
        <v>2780.7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6728</v>
      </c>
      <c r="C8" s="26" t="n">
        <f aca="false">C9</f>
        <v>7044.4</v>
      </c>
      <c r="D8" s="27" t="n">
        <f aca="false">IF(B8=0,"   ",C8/B8)</f>
        <v>1.04702734839477</v>
      </c>
      <c r="E8" s="28" t="n">
        <f aca="false">C8-B8</f>
        <v>316.4</v>
      </c>
    </row>
    <row r="9" s="24" customFormat="true" ht="27.75" hidden="false" customHeight="true" outlineLevel="0" collapsed="false">
      <c r="A9" s="25" t="s">
        <v>11</v>
      </c>
      <c r="B9" s="30" t="n">
        <v>6728</v>
      </c>
      <c r="C9" s="30" t="n">
        <v>7044.4</v>
      </c>
      <c r="D9" s="31" t="n">
        <f aca="false">IF(B9=0,"   ",C9/B9)</f>
        <v>1.04702734839477</v>
      </c>
      <c r="E9" s="32" t="n">
        <f aca="false">C9-B9</f>
        <v>316.4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5620.5</v>
      </c>
      <c r="C10" s="33" t="n">
        <f aca="false">C12+C13+C11+C14</f>
        <v>9248.2</v>
      </c>
      <c r="D10" s="27" t="n">
        <f aca="false">IF(B10=0,"   ",C10/B10)</f>
        <v>1.64544079708211</v>
      </c>
      <c r="E10" s="28" t="n">
        <f aca="false">C10-B10</f>
        <v>3627.7</v>
      </c>
    </row>
    <row r="11" s="24" customFormat="true" ht="27" hidden="false" customHeight="true" outlineLevel="0" collapsed="false">
      <c r="A11" s="25" t="s">
        <v>13</v>
      </c>
      <c r="B11" s="30" t="n">
        <v>4107.6</v>
      </c>
      <c r="C11" s="30" t="n">
        <v>6471.6</v>
      </c>
      <c r="D11" s="31" t="n">
        <f aca="false">IF(B11=0,"   ",C11/B11)</f>
        <v>1.57551855097867</v>
      </c>
      <c r="E11" s="32" t="n">
        <f aca="false">C11-B11</f>
        <v>2364</v>
      </c>
    </row>
    <row r="12" s="24" customFormat="true" ht="26.25" hidden="false" customHeight="true" outlineLevel="0" collapsed="false">
      <c r="A12" s="25" t="s">
        <v>14</v>
      </c>
      <c r="B12" s="30" t="n">
        <v>-146.9</v>
      </c>
      <c r="C12" s="30" t="n">
        <v>0.9</v>
      </c>
      <c r="D12" s="31" t="n">
        <f aca="false">IF(B12=0,"   ",C12/B12)</f>
        <v>-0.00612661674608577</v>
      </c>
      <c r="E12" s="32" t="n">
        <f aca="false">C12-B12</f>
        <v>147.8</v>
      </c>
    </row>
    <row r="13" s="24" customFormat="true" ht="15" hidden="false" customHeight="false" outlineLevel="0" collapsed="false">
      <c r="A13" s="25" t="s">
        <v>15</v>
      </c>
      <c r="B13" s="30" t="n">
        <v>1192.8</v>
      </c>
      <c r="C13" s="30" t="n">
        <v>1169</v>
      </c>
      <c r="D13" s="31" t="n">
        <f aca="false">IF(B13=0,"   ",C13/B13)</f>
        <v>0.980046948356808</v>
      </c>
      <c r="E13" s="32" t="n">
        <f aca="false">C13-B13</f>
        <v>-23.8</v>
      </c>
    </row>
    <row r="14" s="24" customFormat="true" ht="27" hidden="false" customHeight="true" outlineLevel="0" collapsed="false">
      <c r="A14" s="25" t="s">
        <v>16</v>
      </c>
      <c r="B14" s="30" t="n">
        <v>467</v>
      </c>
      <c r="C14" s="30" t="n">
        <v>1606.7</v>
      </c>
      <c r="D14" s="31" t="n">
        <f aca="false">IF(B14=0,"   ",C14/B14)</f>
        <v>3.44047109207709</v>
      </c>
      <c r="E14" s="32" t="n">
        <f aca="false">C14-B14</f>
        <v>1139.7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2729.5</v>
      </c>
      <c r="C15" s="33" t="n">
        <f aca="false">SUM(C16:C20)</f>
        <v>1473.2</v>
      </c>
      <c r="D15" s="27" t="n">
        <f aca="false">IF(B15=0,"   ",C15/B15)</f>
        <v>0.539732551749405</v>
      </c>
      <c r="E15" s="28" t="n">
        <f aca="false">C15-B15</f>
        <v>-1256.3</v>
      </c>
    </row>
    <row r="16" s="24" customFormat="true" ht="15" hidden="false" customHeight="false" outlineLevel="0" collapsed="false">
      <c r="A16" s="25" t="s">
        <v>18</v>
      </c>
      <c r="B16" s="30" t="n">
        <v>361</v>
      </c>
      <c r="C16" s="30" t="n">
        <v>102.1</v>
      </c>
      <c r="D16" s="31" t="n">
        <f aca="false">IF(B16=0,"   ",C16/B16)</f>
        <v>0.282825484764543</v>
      </c>
      <c r="E16" s="32" t="n">
        <f aca="false">C16-B16</f>
        <v>-258.9</v>
      </c>
    </row>
    <row r="17" s="29" customFormat="true" ht="15" hidden="false" customHeight="false" outlineLevel="0" collapsed="false">
      <c r="A17" s="25" t="s">
        <v>19</v>
      </c>
      <c r="B17" s="30" t="n">
        <v>56.2</v>
      </c>
      <c r="C17" s="30" t="n">
        <v>43.7</v>
      </c>
      <c r="D17" s="31" t="n">
        <f aca="false">IF(B17=0,"   ",C17/B17)</f>
        <v>0.777580071174377</v>
      </c>
      <c r="E17" s="32" t="n">
        <f aca="false">C17-B17</f>
        <v>-12.5</v>
      </c>
    </row>
    <row r="18" s="29" customFormat="true" ht="15" hidden="false" customHeight="false" outlineLevel="0" collapsed="false">
      <c r="A18" s="25" t="s">
        <v>20</v>
      </c>
      <c r="B18" s="30" t="n">
        <v>111.1</v>
      </c>
      <c r="C18" s="30" t="n">
        <v>194.1</v>
      </c>
      <c r="D18" s="31" t="n">
        <f aca="false">IF(B18=0,"   ",C18/B18)</f>
        <v>1.74707470747075</v>
      </c>
      <c r="E18" s="32" t="n">
        <f aca="false">C18-B18</f>
        <v>83</v>
      </c>
    </row>
    <row r="19" s="24" customFormat="true" ht="15" hidden="false" customHeight="false" outlineLevel="0" collapsed="false">
      <c r="A19" s="25" t="s">
        <v>21</v>
      </c>
      <c r="B19" s="30" t="n">
        <v>2157.5</v>
      </c>
      <c r="C19" s="30" t="n">
        <v>926.9</v>
      </c>
      <c r="D19" s="31" t="n">
        <v>0</v>
      </c>
      <c r="E19" s="32" t="n">
        <f aca="false">C19-B19</f>
        <v>-1230.6</v>
      </c>
    </row>
    <row r="20" s="24" customFormat="true" ht="15" hidden="false" customHeight="false" outlineLevel="0" collapsed="false">
      <c r="A20" s="25" t="s">
        <v>22</v>
      </c>
      <c r="B20" s="30" t="n">
        <v>43.7</v>
      </c>
      <c r="C20" s="30" t="n">
        <v>206.4</v>
      </c>
      <c r="D20" s="31" t="n">
        <f aca="false">IF(B20=0,"   ",C20/B20)</f>
        <v>4.72311212814645</v>
      </c>
      <c r="E20" s="32" t="n">
        <f aca="false">C20-B20</f>
        <v>162.7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-6.2</v>
      </c>
      <c r="C21" s="33" t="n">
        <f aca="false">C22+C23</f>
        <v>0.9</v>
      </c>
      <c r="D21" s="27" t="n">
        <f aca="false">IF(B21=0,"   ",C21/B21)</f>
        <v>-0.145161290322581</v>
      </c>
      <c r="E21" s="28" t="n">
        <f aca="false">C21-B21</f>
        <v>7.1</v>
      </c>
    </row>
    <row r="22" s="24" customFormat="true" ht="15" hidden="false" customHeight="false" outlineLevel="0" collapsed="false">
      <c r="A22" s="25" t="s">
        <v>24</v>
      </c>
      <c r="B22" s="30" t="n">
        <v>-6.6</v>
      </c>
      <c r="C22" s="30" t="n">
        <v>0</v>
      </c>
      <c r="D22" s="31" t="n">
        <v>0</v>
      </c>
      <c r="E22" s="32" t="n">
        <f aca="false">C22-B22</f>
        <v>6.6</v>
      </c>
    </row>
    <row r="23" s="24" customFormat="true" ht="15" hidden="false" customHeight="false" outlineLevel="0" collapsed="false">
      <c r="A23" s="25" t="s">
        <v>25</v>
      </c>
      <c r="B23" s="30" t="n">
        <v>0.4</v>
      </c>
      <c r="C23" s="30" t="n">
        <v>0.9</v>
      </c>
      <c r="D23" s="31" t="n">
        <f aca="false">IF(B23=0,"   ",C23/B23)</f>
        <v>2.25</v>
      </c>
      <c r="E23" s="32" t="n">
        <f aca="false">C23-B23</f>
        <v>0.5</v>
      </c>
    </row>
    <row r="24" s="24" customFormat="true" ht="15" hidden="false" customHeight="false" outlineLevel="0" collapsed="false">
      <c r="A24" s="25" t="s">
        <v>26</v>
      </c>
      <c r="B24" s="33" t="n">
        <v>728.6</v>
      </c>
      <c r="C24" s="33" t="n">
        <v>1153.6</v>
      </c>
      <c r="D24" s="27" t="n">
        <f aca="false">IF(B24=0,"   ",C24/B24)</f>
        <v>1.5833104584134</v>
      </c>
      <c r="E24" s="32" t="n">
        <f aca="false">C24-B24</f>
        <v>425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n">
        <v>0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60063.4</v>
      </c>
      <c r="C26" s="33" t="n">
        <f aca="false">C6+C8+C10+C15+C21+C24+C25</f>
        <v>65964</v>
      </c>
      <c r="D26" s="27" t="n">
        <f aca="false">IF(B26=0,"   ",C26/B26)</f>
        <v>1.09823952689991</v>
      </c>
      <c r="E26" s="28" t="n">
        <f aca="false">C26-B26</f>
        <v>5900.6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3758.4</v>
      </c>
      <c r="C27" s="33" t="n">
        <f aca="false">C28+C29+C30</f>
        <v>4246.2</v>
      </c>
      <c r="D27" s="27" t="n">
        <f aca="false">IF(B27=0,"   ",C27/B27)</f>
        <v>1.12978927203065</v>
      </c>
      <c r="E27" s="28" t="n">
        <f aca="false">C27-B27</f>
        <v>487.8</v>
      </c>
    </row>
    <row r="28" s="24" customFormat="true" ht="15" hidden="false" customHeight="false" outlineLevel="0" collapsed="false">
      <c r="A28" s="25" t="s">
        <v>30</v>
      </c>
      <c r="B28" s="30" t="n">
        <v>2738.7</v>
      </c>
      <c r="C28" s="30" t="n">
        <v>2997.6</v>
      </c>
      <c r="D28" s="31" t="n">
        <f aca="false">IF(B28=0,"   ",C28/B28)</f>
        <v>1.09453390294665</v>
      </c>
      <c r="E28" s="35" t="n">
        <f aca="false">C28-B28</f>
        <v>258.9</v>
      </c>
    </row>
    <row r="29" s="24" customFormat="true" ht="15" hidden="false" customHeight="true" outlineLevel="0" collapsed="false">
      <c r="A29" s="25" t="s">
        <v>31</v>
      </c>
      <c r="B29" s="36" t="n">
        <v>446.6</v>
      </c>
      <c r="C29" s="36" t="n">
        <v>519.5</v>
      </c>
      <c r="D29" s="31" t="n">
        <v>0</v>
      </c>
      <c r="E29" s="32" t="n">
        <f aca="false">C29-B29</f>
        <v>72.9</v>
      </c>
    </row>
    <row r="30" s="24" customFormat="true" ht="81.75" hidden="false" customHeight="true" outlineLevel="0" collapsed="false">
      <c r="A30" s="25" t="s">
        <v>32</v>
      </c>
      <c r="B30" s="36" t="n">
        <v>573.1</v>
      </c>
      <c r="C30" s="36" t="n">
        <v>729.1</v>
      </c>
      <c r="D30" s="31" t="n">
        <v>0</v>
      </c>
      <c r="E30" s="32" t="n">
        <f aca="false">C30-B30</f>
        <v>156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30.6</v>
      </c>
      <c r="C31" s="33" t="n">
        <f aca="false">C32</f>
        <v>69.8</v>
      </c>
      <c r="D31" s="27" t="n">
        <f aca="false">IF(B31=0,"   ",C31/B31)</f>
        <v>2.28104575163399</v>
      </c>
      <c r="E31" s="28" t="n">
        <f aca="false">C31-B31</f>
        <v>39.2</v>
      </c>
    </row>
    <row r="32" s="24" customFormat="true" ht="27.75" hidden="false" customHeight="true" outlineLevel="0" collapsed="false">
      <c r="A32" s="25" t="s">
        <v>34</v>
      </c>
      <c r="B32" s="30" t="n">
        <v>30.6</v>
      </c>
      <c r="C32" s="30" t="n">
        <v>69.8</v>
      </c>
      <c r="D32" s="31" t="n">
        <f aca="false">IF(B32=0,"   ",C32/B32)</f>
        <v>2.28104575163399</v>
      </c>
      <c r="E32" s="32" t="n">
        <f aca="false">C32-B32</f>
        <v>39.2</v>
      </c>
    </row>
    <row r="33" s="24" customFormat="true" ht="27.75" hidden="false" customHeight="true" outlineLevel="0" collapsed="false">
      <c r="A33" s="25" t="s">
        <v>35</v>
      </c>
      <c r="B33" s="33" t="n">
        <v>623</v>
      </c>
      <c r="C33" s="33" t="n">
        <v>934</v>
      </c>
      <c r="D33" s="27" t="n">
        <f aca="false">IF(B33=0,"   ",C33/B33)</f>
        <v>1.4991974317817</v>
      </c>
      <c r="E33" s="28" t="n">
        <f aca="false">C33-B33</f>
        <v>311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6518.3</v>
      </c>
      <c r="C34" s="33" t="n">
        <f aca="false">C35+C36</f>
        <v>15476</v>
      </c>
      <c r="D34" s="27" t="n">
        <f aca="false">IF(B34=0,"   ",C34/B34)</f>
        <v>2.3742386818649</v>
      </c>
      <c r="E34" s="28" t="n">
        <f aca="false">C34-B34</f>
        <v>8957.7</v>
      </c>
    </row>
    <row r="35" s="24" customFormat="true" ht="14.25" hidden="false" customHeight="true" outlineLevel="0" collapsed="false">
      <c r="A35" s="25" t="s">
        <v>37</v>
      </c>
      <c r="B35" s="37" t="n">
        <v>0</v>
      </c>
      <c r="C35" s="37" t="n">
        <v>0</v>
      </c>
      <c r="D35" s="31" t="n">
        <v>0</v>
      </c>
      <c r="E35" s="32" t="n">
        <f aca="false">C35-B35</f>
        <v>0</v>
      </c>
    </row>
    <row r="36" s="24" customFormat="true" ht="13.5" hidden="false" customHeight="true" outlineLevel="0" collapsed="false">
      <c r="A36" s="25" t="s">
        <v>38</v>
      </c>
      <c r="B36" s="30" t="n">
        <v>6518.3</v>
      </c>
      <c r="C36" s="30" t="n">
        <v>15476</v>
      </c>
      <c r="D36" s="31" t="n">
        <f aca="false">IF(B36=0,"   ",C36/B36)</f>
        <v>2.3742386818649</v>
      </c>
      <c r="E36" s="32" t="n">
        <f aca="false">C36-B36</f>
        <v>8957.7</v>
      </c>
    </row>
    <row r="37" s="24" customFormat="true" ht="14.25" hidden="false" customHeight="false" outlineLevel="0" collapsed="false">
      <c r="A37" s="25" t="s">
        <v>39</v>
      </c>
      <c r="B37" s="33" t="n">
        <v>380</v>
      </c>
      <c r="C37" s="33" t="n">
        <v>377</v>
      </c>
      <c r="D37" s="27" t="n">
        <f aca="false">IF(B37=0,"   ",C37/B37)</f>
        <v>0.992105263157895</v>
      </c>
      <c r="E37" s="28" t="n">
        <f aca="false">C37-B37</f>
        <v>-3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347.3</v>
      </c>
      <c r="C38" s="33" t="n">
        <f aca="false">C39+C40</f>
        <v>3023</v>
      </c>
      <c r="D38" s="27" t="n">
        <f aca="false">IF(B38=0,"   ",C38/B38)</f>
        <v>8.70429023898647</v>
      </c>
      <c r="E38" s="28" t="n">
        <f aca="false">C38-B38</f>
        <v>2675.7</v>
      </c>
    </row>
    <row r="39" s="39" customFormat="true" ht="15" hidden="false" customHeight="true" outlineLevel="0" collapsed="false">
      <c r="A39" s="25" t="s">
        <v>41</v>
      </c>
      <c r="B39" s="38" t="n">
        <v>0</v>
      </c>
      <c r="C39" s="38" t="n">
        <v>0</v>
      </c>
      <c r="D39" s="31" t="n">
        <v>0</v>
      </c>
      <c r="E39" s="32" t="n">
        <f aca="false">C39-B39</f>
        <v>0</v>
      </c>
    </row>
    <row r="40" s="39" customFormat="true" ht="15" hidden="false" customHeight="true" outlineLevel="0" collapsed="false">
      <c r="A40" s="25" t="s">
        <v>42</v>
      </c>
      <c r="B40" s="38" t="n">
        <v>347.3</v>
      </c>
      <c r="C40" s="38" t="n">
        <v>3023</v>
      </c>
      <c r="D40" s="31" t="n">
        <f aca="false">IF(B40=0,"   ",C40/B40)</f>
        <v>8.70429023898647</v>
      </c>
      <c r="E40" s="32" t="n">
        <f aca="false">C40-B40</f>
        <v>2675.7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11657.6</v>
      </c>
      <c r="C41" s="33" t="n">
        <f aca="false">C27+C31+C33+C34+C37+C38</f>
        <v>24126</v>
      </c>
      <c r="D41" s="27" t="n">
        <f aca="false">IF(B41=0,"   ",C41/B41)</f>
        <v>2.06955119407082</v>
      </c>
      <c r="E41" s="28" t="n">
        <f aca="false">C41-B41</f>
        <v>12468.4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71721</v>
      </c>
      <c r="C42" s="41" t="n">
        <f aca="false">C26+C41</f>
        <v>90090</v>
      </c>
      <c r="D42" s="42" t="n">
        <f aca="false">IF(B42=0,"   ",C42/B42)</f>
        <v>1.25611745513866</v>
      </c>
      <c r="E42" s="43" t="n">
        <f aca="false">C42-B42</f>
        <v>18369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50.25" hidden="false" customHeight="true" outlineLevel="0" collapsed="false">
      <c r="A44" s="48" t="s">
        <v>45</v>
      </c>
      <c r="B44" s="48"/>
      <c r="C44" s="45"/>
      <c r="D44" s="48" t="s">
        <v>46</v>
      </c>
      <c r="E44" s="48"/>
    </row>
    <row r="45" s="39" customFormat="true" ht="15" hidden="false" customHeight="true" outlineLevel="0" collapsed="false">
      <c r="A45" s="49"/>
      <c r="B45" s="45"/>
      <c r="C45" s="50"/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</sheetData>
  <mergeCells count="4">
    <mergeCell ref="A1:E1"/>
    <mergeCell ref="A44:B44"/>
    <mergeCell ref="D44:E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4-03-05T12:25:52Z</cp:lastPrinted>
  <dcterms:modified xsi:type="dcterms:W3CDTF">2024-07-01T12:54:23Z</dcterms:modified>
  <cp:revision>0</cp:revision>
  <dc:subject/>
  <dc:title/>
</cp:coreProperties>
</file>