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38.9</v>
      </c>
      <c r="D10" s="22" t="n">
        <f aca="false">G10+AK10</f>
        <v>2020.1</v>
      </c>
      <c r="E10" s="23" t="n">
        <f aca="false">D10/C10*100</f>
        <v>24.5190498731627</v>
      </c>
      <c r="F10" s="24" t="n">
        <v>1531.4</v>
      </c>
      <c r="G10" s="25" t="n">
        <v>386.2</v>
      </c>
      <c r="H10" s="23" t="n">
        <f aca="false">G10/F10*100</f>
        <v>25.2187540812329</v>
      </c>
      <c r="I10" s="24" t="n">
        <v>220</v>
      </c>
      <c r="J10" s="25" t="n">
        <v>69.8</v>
      </c>
      <c r="K10" s="23" t="n">
        <f aca="false">J10/I10*100</f>
        <v>31.7272727272727</v>
      </c>
      <c r="L10" s="24" t="n">
        <v>10</v>
      </c>
      <c r="M10" s="25" t="n">
        <v>0.8</v>
      </c>
      <c r="N10" s="23" t="n">
        <f aca="false">M10/L10*100</f>
        <v>8</v>
      </c>
      <c r="O10" s="24" t="n">
        <v>84</v>
      </c>
      <c r="P10" s="26" t="n">
        <v>11.9</v>
      </c>
      <c r="Q10" s="23" t="n">
        <f aca="false">P10/O10*100</f>
        <v>14.1666666666667</v>
      </c>
      <c r="R10" s="24" t="n">
        <v>427</v>
      </c>
      <c r="S10" s="25" t="n">
        <v>30.9</v>
      </c>
      <c r="T10" s="23" t="n">
        <f aca="false">S10/R10*100</f>
        <v>7.23653395784543</v>
      </c>
      <c r="U10" s="24" t="n">
        <v>0</v>
      </c>
      <c r="V10" s="27" t="n">
        <v>0</v>
      </c>
      <c r="W10" s="23" t="e">
        <f aca="false">V10/U10*100</f>
        <v>#DIV/0!</v>
      </c>
      <c r="X10" s="24" t="n">
        <v>160</v>
      </c>
      <c r="Y10" s="26" t="n">
        <v>68.2</v>
      </c>
      <c r="Z10" s="23" t="n">
        <f aca="false">Y10/X10*100</f>
        <v>42.625</v>
      </c>
      <c r="AA10" s="24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707.5</v>
      </c>
      <c r="AK10" s="25" t="n">
        <v>1633.9</v>
      </c>
      <c r="AL10" s="23" t="n">
        <f aca="false">AK10/AJ10*100</f>
        <v>24.3592992918375</v>
      </c>
      <c r="AM10" s="24" t="n">
        <v>4079.8</v>
      </c>
      <c r="AN10" s="27" t="n">
        <v>1359.9</v>
      </c>
      <c r="AO10" s="23" t="n">
        <f aca="false">AN10/AM10*100</f>
        <v>33.3325162998186</v>
      </c>
      <c r="AP10" s="24" t="n">
        <v>0</v>
      </c>
      <c r="AQ10" s="25" t="n">
        <v>0</v>
      </c>
      <c r="AR10" s="23" t="e">
        <f aca="false">AQ10/AP10*100</f>
        <v>#DIV/0!</v>
      </c>
      <c r="AS10" s="28" t="n">
        <v>9315.48096</v>
      </c>
      <c r="AT10" s="29" t="n">
        <v>1403.9969</v>
      </c>
      <c r="AU10" s="30" t="n">
        <f aca="false">AT10/AS10*100</f>
        <v>15.0716522960936</v>
      </c>
      <c r="AV10" s="28" t="n">
        <v>2260.135</v>
      </c>
      <c r="AW10" s="29" t="n">
        <v>533.95805</v>
      </c>
      <c r="AX10" s="30" t="n">
        <f aca="false">AW10/AV10*100</f>
        <v>23.6250511584485</v>
      </c>
      <c r="AY10" s="28" t="n">
        <v>1418.734</v>
      </c>
      <c r="AZ10" s="29" t="n">
        <v>309.86281</v>
      </c>
      <c r="BA10" s="30" t="n">
        <f aca="false">AZ10/AY10*100</f>
        <v>21.840796794889</v>
      </c>
      <c r="BB10" s="28" t="n">
        <v>2977.14796</v>
      </c>
      <c r="BC10" s="29" t="n">
        <v>269.6</v>
      </c>
      <c r="BD10" s="30" t="n">
        <f aca="false">BC10/BB10*100</f>
        <v>9.05564666661714</v>
      </c>
      <c r="BE10" s="28" t="n">
        <v>1478.202</v>
      </c>
      <c r="BF10" s="29" t="n">
        <v>66.37223</v>
      </c>
      <c r="BG10" s="30" t="n">
        <f aca="false">BF10/BE10*100</f>
        <v>4.49006495729271</v>
      </c>
      <c r="BH10" s="28" t="n">
        <v>2490.689</v>
      </c>
      <c r="BI10" s="29" t="n">
        <v>509.93039</v>
      </c>
      <c r="BJ10" s="23" t="n">
        <f aca="false">BI10/BH10*100</f>
        <v>20.4734669804219</v>
      </c>
      <c r="BK10" s="31" t="n">
        <v>0</v>
      </c>
      <c r="BL10" s="31" t="n">
        <f aca="false">D10-AT10</f>
        <v>616.1031</v>
      </c>
      <c r="BM10" s="23" t="e">
        <f aca="false">BL10/BK10*100</f>
        <v>#DIV/0!</v>
      </c>
      <c r="BN10" s="32" t="n">
        <f aca="false">C10-AS10</f>
        <v>-1076.58096</v>
      </c>
      <c r="BO10" s="32" t="n">
        <f aca="false">D10-AT10</f>
        <v>616.1031</v>
      </c>
      <c r="BP10" s="23" t="n">
        <f aca="false">BO10/BN10*100</f>
        <v>-57.2277536842189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35" t="n">
        <f aca="false">F11+AJ11</f>
        <v>6343.1</v>
      </c>
      <c r="D11" s="23" t="n">
        <f aca="false">G11+AK11</f>
        <v>1721.5</v>
      </c>
      <c r="E11" s="23" t="n">
        <f aca="false">D11/C11*100</f>
        <v>27.1397266320884</v>
      </c>
      <c r="F11" s="24" t="n">
        <v>1002.2</v>
      </c>
      <c r="G11" s="25" t="n">
        <v>294.1</v>
      </c>
      <c r="H11" s="23" t="n">
        <f aca="false">G11/F11*100</f>
        <v>29.3454400319298</v>
      </c>
      <c r="I11" s="24" t="n">
        <v>40</v>
      </c>
      <c r="J11" s="26" t="n">
        <v>10.9</v>
      </c>
      <c r="K11" s="23" t="n">
        <f aca="false">J11/I11*100</f>
        <v>27.25</v>
      </c>
      <c r="L11" s="24" t="n">
        <v>75</v>
      </c>
      <c r="M11" s="25" t="n">
        <v>21.8</v>
      </c>
      <c r="N11" s="23" t="n">
        <f aca="false">M11/L11*100</f>
        <v>29.0666666666667</v>
      </c>
      <c r="O11" s="24" t="n">
        <v>75</v>
      </c>
      <c r="P11" s="25" t="n">
        <v>3.1</v>
      </c>
      <c r="Q11" s="23" t="n">
        <f aca="false">P11/O11*100</f>
        <v>4.13333333333333</v>
      </c>
      <c r="R11" s="24" t="n">
        <v>190</v>
      </c>
      <c r="S11" s="26" t="n">
        <v>12.5</v>
      </c>
      <c r="T11" s="23" t="n">
        <f aca="false">S11/R11*100</f>
        <v>6.57894736842105</v>
      </c>
      <c r="U11" s="24" t="n">
        <v>0</v>
      </c>
      <c r="V11" s="27" t="n">
        <v>0</v>
      </c>
      <c r="W11" s="23" t="e">
        <f aca="false">V11/U11*100</f>
        <v>#DIV/0!</v>
      </c>
      <c r="X11" s="24" t="n">
        <v>50</v>
      </c>
      <c r="Y11" s="27" t="n">
        <v>61.7</v>
      </c>
      <c r="Z11" s="23" t="n">
        <f aca="false">Y11/X11*100</f>
        <v>123.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340.9</v>
      </c>
      <c r="AK11" s="26" t="n">
        <v>1427.4</v>
      </c>
      <c r="AL11" s="23" t="n">
        <f aca="false">AK11/AJ11*100</f>
        <v>26.7258327248217</v>
      </c>
      <c r="AM11" s="24" t="n">
        <v>3513.3</v>
      </c>
      <c r="AN11" s="27" t="n">
        <v>1171.1</v>
      </c>
      <c r="AO11" s="23" t="n">
        <f aca="false">AN11/AM11*100</f>
        <v>33.3333333333333</v>
      </c>
      <c r="AP11" s="24" t="n">
        <v>0</v>
      </c>
      <c r="AQ11" s="26" t="n">
        <v>0</v>
      </c>
      <c r="AR11" s="23" t="e">
        <f aca="false">AQ11/AP11*100</f>
        <v>#DIV/0!</v>
      </c>
      <c r="AS11" s="28" t="n">
        <v>6324.12748</v>
      </c>
      <c r="AT11" s="29" t="n">
        <v>973.66034</v>
      </c>
      <c r="AU11" s="30" t="n">
        <f aca="false">AT11/AS11*100</f>
        <v>15.3959632072439</v>
      </c>
      <c r="AV11" s="28" t="n">
        <v>1786.387</v>
      </c>
      <c r="AW11" s="29" t="n">
        <v>388.25649</v>
      </c>
      <c r="AX11" s="30" t="n">
        <f aca="false">AW11/AV11*100</f>
        <v>21.7341757413147</v>
      </c>
      <c r="AY11" s="28" t="n">
        <v>1353.883</v>
      </c>
      <c r="AZ11" s="29" t="n">
        <v>275.12551</v>
      </c>
      <c r="BA11" s="30" t="n">
        <f aca="false">AZ11/AY11*100</f>
        <v>20.3212175645901</v>
      </c>
      <c r="BB11" s="28" t="n">
        <v>2863.61748</v>
      </c>
      <c r="BC11" s="29" t="n">
        <v>250</v>
      </c>
      <c r="BD11" s="30" t="n">
        <f aca="false">BC11/BB11*100</f>
        <v>8.73021629969936</v>
      </c>
      <c r="BE11" s="28" t="n">
        <v>153.888</v>
      </c>
      <c r="BF11" s="29" t="n">
        <v>23.22949</v>
      </c>
      <c r="BG11" s="30" t="n">
        <f aca="false">BF11/BE11*100</f>
        <v>15.0950626429611</v>
      </c>
      <c r="BH11" s="28" t="n">
        <v>1423.928</v>
      </c>
      <c r="BI11" s="29" t="n">
        <v>289.47262</v>
      </c>
      <c r="BJ11" s="23" t="n">
        <f aca="false">BI11/BH11*100</f>
        <v>20.3291613059087</v>
      </c>
      <c r="BK11" s="31" t="n">
        <v>0</v>
      </c>
      <c r="BL11" s="31" t="n">
        <f aca="false">D11-AT11</f>
        <v>747.83966</v>
      </c>
      <c r="BM11" s="23" t="e">
        <f aca="false">BL11/BK11*100</f>
        <v>#DIV/0!</v>
      </c>
      <c r="BN11" s="32" t="n">
        <f aca="false">C11-AS11</f>
        <v>18.9725199999994</v>
      </c>
      <c r="BO11" s="32" t="n">
        <f aca="false">D11-AT11</f>
        <v>747.83966</v>
      </c>
      <c r="BP11" s="23" t="n">
        <f aca="false">BO11/BN11*100</f>
        <v>3941.6991522477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35" t="n">
        <f aca="false">F12+AJ12</f>
        <v>7768.9</v>
      </c>
      <c r="D12" s="23" t="n">
        <f aca="false">G12+AK12</f>
        <v>2170.6</v>
      </c>
      <c r="E12" s="23" t="n">
        <f aca="false">D12/C12*100</f>
        <v>27.9396053495347</v>
      </c>
      <c r="F12" s="24" t="n">
        <v>1507</v>
      </c>
      <c r="G12" s="25" t="n">
        <v>572.4</v>
      </c>
      <c r="H12" s="23" t="n">
        <f aca="false">G12/F12*100</f>
        <v>37.9827471798275</v>
      </c>
      <c r="I12" s="24" t="n">
        <v>50</v>
      </c>
      <c r="J12" s="27" t="n">
        <v>15.7</v>
      </c>
      <c r="K12" s="23" t="n">
        <f aca="false">J12/I12*100</f>
        <v>31.4</v>
      </c>
      <c r="L12" s="24" t="n">
        <v>0</v>
      </c>
      <c r="M12" s="25" t="n">
        <v>0</v>
      </c>
      <c r="N12" s="23" t="e">
        <f aca="false">M12/L12*100</f>
        <v>#DIV/0!</v>
      </c>
      <c r="O12" s="24" t="n">
        <v>212</v>
      </c>
      <c r="P12" s="25" t="n">
        <v>2.4</v>
      </c>
      <c r="Q12" s="23" t="n">
        <f aca="false">P12/O12*100</f>
        <v>1.13207547169811</v>
      </c>
      <c r="R12" s="36" t="n">
        <v>417</v>
      </c>
      <c r="S12" s="27" t="n">
        <v>20.2</v>
      </c>
      <c r="T12" s="23" t="n">
        <f aca="false">S12/R12*100</f>
        <v>4.84412470023981</v>
      </c>
      <c r="U12" s="24" t="n">
        <v>0</v>
      </c>
      <c r="V12" s="27" t="n">
        <v>0</v>
      </c>
      <c r="W12" s="23" t="e">
        <f aca="false">V12/U12*100</f>
        <v>#DIV/0!</v>
      </c>
      <c r="X12" s="24" t="n">
        <v>220</v>
      </c>
      <c r="Y12" s="27" t="n">
        <v>155.2</v>
      </c>
      <c r="Z12" s="23" t="n">
        <f aca="false">Y12/X12*100</f>
        <v>70.5454545454546</v>
      </c>
      <c r="AA12" s="24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261.9</v>
      </c>
      <c r="AK12" s="25" t="n">
        <v>1598.2</v>
      </c>
      <c r="AL12" s="23" t="n">
        <f aca="false">AK12/AJ12*100</f>
        <v>25.5226049601559</v>
      </c>
      <c r="AM12" s="24" t="n">
        <v>3875.4</v>
      </c>
      <c r="AN12" s="27" t="n">
        <v>1291.8</v>
      </c>
      <c r="AO12" s="23" t="n">
        <f aca="false">AN12/AM12*100</f>
        <v>33.3333333333333</v>
      </c>
      <c r="AP12" s="24" t="n">
        <v>0</v>
      </c>
      <c r="AQ12" s="25" t="n">
        <v>0</v>
      </c>
      <c r="AR12" s="23" t="e">
        <f aca="false">AQ12/AP12*100</f>
        <v>#DIV/0!</v>
      </c>
      <c r="AS12" s="28" t="n">
        <v>9200.1314</v>
      </c>
      <c r="AT12" s="29" t="n">
        <v>976.15112</v>
      </c>
      <c r="AU12" s="30" t="n">
        <f aca="false">AT12/AS12*100</f>
        <v>10.6101867197245</v>
      </c>
      <c r="AV12" s="28" t="n">
        <v>1721.394</v>
      </c>
      <c r="AW12" s="29" t="n">
        <v>468.73964</v>
      </c>
      <c r="AX12" s="30" t="n">
        <f aca="false">AW12/AV12*100</f>
        <v>27.2302354951859</v>
      </c>
      <c r="AY12" s="28" t="n">
        <v>1375.266</v>
      </c>
      <c r="AZ12" s="29" t="n">
        <v>378.17743</v>
      </c>
      <c r="BA12" s="30" t="n">
        <f aca="false">AZ12/AY12*100</f>
        <v>27.4984933823711</v>
      </c>
      <c r="BB12" s="28" t="n">
        <v>3762.63654</v>
      </c>
      <c r="BC12" s="29" t="n">
        <v>300.0241</v>
      </c>
      <c r="BD12" s="30" t="n">
        <f aca="false">BC12/BB12*100</f>
        <v>7.97377309263041</v>
      </c>
      <c r="BE12" s="28" t="n">
        <v>1714.07186</v>
      </c>
      <c r="BF12" s="29" t="n">
        <v>33.21364</v>
      </c>
      <c r="BG12" s="30" t="n">
        <f aca="false">BF12/BE12*100</f>
        <v>1.93770405868515</v>
      </c>
      <c r="BH12" s="28" t="n">
        <v>1519.722</v>
      </c>
      <c r="BI12" s="29" t="n">
        <v>165.32246</v>
      </c>
      <c r="BJ12" s="23" t="n">
        <f aca="false">BI12/BH12*100</f>
        <v>10.8784672459831</v>
      </c>
      <c r="BK12" s="31" t="n">
        <v>166</v>
      </c>
      <c r="BL12" s="31" t="n">
        <f aca="false">D12-AT12</f>
        <v>1194.44888</v>
      </c>
      <c r="BM12" s="23" t="n">
        <f aca="false">BL12/BK12*100</f>
        <v>719.547518072289</v>
      </c>
      <c r="BN12" s="32" t="n">
        <f aca="false">C12-AS12</f>
        <v>-1431.2314</v>
      </c>
      <c r="BO12" s="32" t="n">
        <f aca="false">D12-AT12</f>
        <v>1194.44888</v>
      </c>
      <c r="BP12" s="23" t="n">
        <f aca="false">BO12/BN12*100</f>
        <v>-83.4560281447151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35" t="n">
        <f aca="false">F13+AJ13</f>
        <v>4257.4</v>
      </c>
      <c r="D13" s="23" t="n">
        <f aca="false">G13+AK13</f>
        <v>1195.4</v>
      </c>
      <c r="E13" s="23" t="n">
        <f aca="false">D13/C13*100</f>
        <v>28.07816977498</v>
      </c>
      <c r="F13" s="24" t="n">
        <v>1370.9</v>
      </c>
      <c r="G13" s="25" t="n">
        <v>369.6</v>
      </c>
      <c r="H13" s="23" t="n">
        <f aca="false">G13/F13*100</f>
        <v>26.9603909840251</v>
      </c>
      <c r="I13" s="24" t="n">
        <v>164</v>
      </c>
      <c r="J13" s="27" t="n">
        <v>38.1</v>
      </c>
      <c r="K13" s="23" t="n">
        <f aca="false">J13/I13*100</f>
        <v>23.2317073170732</v>
      </c>
      <c r="L13" s="24" t="n">
        <v>8</v>
      </c>
      <c r="M13" s="25" t="n">
        <v>4.5</v>
      </c>
      <c r="N13" s="23" t="n">
        <f aca="false">M13/L13*100</f>
        <v>56.25</v>
      </c>
      <c r="O13" s="24" t="n">
        <v>75</v>
      </c>
      <c r="P13" s="26" t="n">
        <v>1.1</v>
      </c>
      <c r="Q13" s="23" t="n">
        <f aca="false">P13/O13*100</f>
        <v>1.46666666666667</v>
      </c>
      <c r="R13" s="24" t="n">
        <v>310</v>
      </c>
      <c r="S13" s="25" t="n">
        <v>52.4</v>
      </c>
      <c r="T13" s="23" t="n">
        <f aca="false">S13/R13*100</f>
        <v>16.9032258064516</v>
      </c>
      <c r="U13" s="24" t="n">
        <v>0</v>
      </c>
      <c r="V13" s="27" t="n">
        <v>0</v>
      </c>
      <c r="W13" s="23" t="e">
        <f aca="false">V13/U13*100</f>
        <v>#DIV/0!</v>
      </c>
      <c r="X13" s="24" t="n">
        <v>166</v>
      </c>
      <c r="Y13" s="27" t="n">
        <v>29.5</v>
      </c>
      <c r="Z13" s="23" t="n">
        <f aca="false">Y13/X13*100</f>
        <v>17.7710843373494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86.5</v>
      </c>
      <c r="AK13" s="26" t="n">
        <v>825.8</v>
      </c>
      <c r="AL13" s="23" t="n">
        <f aca="false">AK13/AJ13*100</f>
        <v>28.6090420924996</v>
      </c>
      <c r="AM13" s="24" t="n">
        <v>1632.1</v>
      </c>
      <c r="AN13" s="27" t="n">
        <v>544</v>
      </c>
      <c r="AO13" s="23" t="n">
        <f aca="false">AN13/AM13*100</f>
        <v>33.3312909748177</v>
      </c>
      <c r="AP13" s="24" t="n">
        <v>0</v>
      </c>
      <c r="AQ13" s="25" t="n">
        <v>0</v>
      </c>
      <c r="AR13" s="23" t="e">
        <f aca="false">AQ13/AP13*100</f>
        <v>#DIV/0!</v>
      </c>
      <c r="AS13" s="28" t="n">
        <v>4320.5249</v>
      </c>
      <c r="AT13" s="29" t="n">
        <v>769.3859</v>
      </c>
      <c r="AU13" s="30" t="n">
        <f aca="false">AT13/AS13*100</f>
        <v>17.8076950789012</v>
      </c>
      <c r="AV13" s="28" t="n">
        <v>1320.321</v>
      </c>
      <c r="AW13" s="29" t="n">
        <v>306.35417</v>
      </c>
      <c r="AX13" s="30" t="n">
        <f aca="false">AW13/AV13*100</f>
        <v>23.2030066930693</v>
      </c>
      <c r="AY13" s="28" t="n">
        <v>997.565</v>
      </c>
      <c r="AZ13" s="29" t="n">
        <v>228.73296</v>
      </c>
      <c r="BA13" s="30" t="n">
        <f aca="false">AZ13/AY13*100</f>
        <v>22.9291284277215</v>
      </c>
      <c r="BB13" s="28" t="n">
        <v>1854.2689</v>
      </c>
      <c r="BC13" s="29" t="n">
        <v>275.8999</v>
      </c>
      <c r="BD13" s="30" t="n">
        <f aca="false">BC13/BB13*100</f>
        <v>14.8791742125427</v>
      </c>
      <c r="BE13" s="28" t="n">
        <v>126.756</v>
      </c>
      <c r="BF13" s="29" t="n">
        <v>20.77612</v>
      </c>
      <c r="BG13" s="30" t="n">
        <f aca="false">BF13/BE13*100</f>
        <v>16.3906402852725</v>
      </c>
      <c r="BH13" s="28" t="n">
        <v>924.872</v>
      </c>
      <c r="BI13" s="29" t="n">
        <v>143.65398</v>
      </c>
      <c r="BJ13" s="23" t="n">
        <f aca="false">BI13/BH13*100</f>
        <v>15.5323093357784</v>
      </c>
      <c r="BK13" s="31" t="n">
        <v>0.1</v>
      </c>
      <c r="BL13" s="31" t="n">
        <f aca="false">D13-AT13</f>
        <v>426.0141</v>
      </c>
      <c r="BM13" s="23" t="n">
        <f aca="false">BL13/BK13*100</f>
        <v>426014.1</v>
      </c>
      <c r="BN13" s="32" t="n">
        <f aca="false">C13-AS13</f>
        <v>-63.1249000000007</v>
      </c>
      <c r="BO13" s="32" t="n">
        <f aca="false">D13-AT13</f>
        <v>426.0141</v>
      </c>
      <c r="BP13" s="23" t="n">
        <f aca="false">BO13/BN13*100</f>
        <v>-674.874890890909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35" t="n">
        <f aca="false">F14+AJ14</f>
        <v>4821.6</v>
      </c>
      <c r="D14" s="37" t="n">
        <f aca="false">G14+AK14</f>
        <v>1601.7</v>
      </c>
      <c r="E14" s="23" t="n">
        <f aca="false">D14/C14*100</f>
        <v>33.2192633150821</v>
      </c>
      <c r="F14" s="24" t="n">
        <v>1044.6</v>
      </c>
      <c r="G14" s="25" t="n">
        <v>833.5</v>
      </c>
      <c r="H14" s="23" t="n">
        <f aca="false">G14/F14*100</f>
        <v>79.7913076775799</v>
      </c>
      <c r="I14" s="24" t="n">
        <v>76.6</v>
      </c>
      <c r="J14" s="25" t="n">
        <v>14.9</v>
      </c>
      <c r="K14" s="23" t="n">
        <f aca="false">J14/I14*100</f>
        <v>19.4516971279373</v>
      </c>
      <c r="L14" s="24" t="n">
        <v>20</v>
      </c>
      <c r="M14" s="25" t="n">
        <v>441</v>
      </c>
      <c r="N14" s="23" t="n">
        <f aca="false">M14/L14*100</f>
        <v>2205</v>
      </c>
      <c r="O14" s="24" t="n">
        <v>100</v>
      </c>
      <c r="P14" s="26" t="n">
        <v>0.4</v>
      </c>
      <c r="Q14" s="23" t="n">
        <f aca="false">P14/O14*100</f>
        <v>0.4</v>
      </c>
      <c r="R14" s="24" t="n">
        <v>206</v>
      </c>
      <c r="S14" s="25" t="n">
        <v>7.1</v>
      </c>
      <c r="T14" s="23" t="n">
        <f aca="false">S14/R14*100</f>
        <v>3.44660194174757</v>
      </c>
      <c r="U14" s="24" t="n">
        <v>0</v>
      </c>
      <c r="V14" s="27" t="n">
        <v>0</v>
      </c>
      <c r="W14" s="23" t="e">
        <f aca="false">V14/U14*100</f>
        <v>#DIV/0!</v>
      </c>
      <c r="X14" s="24" t="n">
        <v>305</v>
      </c>
      <c r="Y14" s="27" t="n">
        <v>253.2</v>
      </c>
      <c r="Z14" s="23" t="n">
        <f aca="false">Y14/X14*100</f>
        <v>83.016393442623</v>
      </c>
      <c r="AA14" s="24" t="n">
        <v>15</v>
      </c>
      <c r="AB14" s="27" t="n">
        <v>6.1</v>
      </c>
      <c r="AC14" s="23" t="n">
        <f aca="false">AB14/AA14*100</f>
        <v>40.6666666666667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777</v>
      </c>
      <c r="AK14" s="25" t="n">
        <v>768.2</v>
      </c>
      <c r="AL14" s="23" t="n">
        <f aca="false">AK14/AJ14*100</f>
        <v>20.3388933015621</v>
      </c>
      <c r="AM14" s="24" t="n">
        <v>1681.7</v>
      </c>
      <c r="AN14" s="27" t="n">
        <v>560.6</v>
      </c>
      <c r="AO14" s="23" t="n">
        <f aca="false">AN14/AM14*100</f>
        <v>33.3353154545995</v>
      </c>
      <c r="AP14" s="24" t="n">
        <v>378.9</v>
      </c>
      <c r="AQ14" s="26" t="n">
        <v>126.3</v>
      </c>
      <c r="AR14" s="23" t="n">
        <f aca="false">AQ14/AP14*100</f>
        <v>33.3333333333333</v>
      </c>
      <c r="AS14" s="28" t="n">
        <v>5762.5501</v>
      </c>
      <c r="AT14" s="29" t="n">
        <v>836.37199</v>
      </c>
      <c r="AU14" s="30" t="n">
        <f aca="false">AT14/AS14*100</f>
        <v>14.5139213626967</v>
      </c>
      <c r="AV14" s="28" t="n">
        <v>1607.127</v>
      </c>
      <c r="AW14" s="29" t="n">
        <v>438.10874</v>
      </c>
      <c r="AX14" s="30" t="n">
        <f aca="false">AW14/AV14*100</f>
        <v>27.2603683467455</v>
      </c>
      <c r="AY14" s="28" t="n">
        <v>1031.486</v>
      </c>
      <c r="AZ14" s="29" t="n">
        <v>263.70755</v>
      </c>
      <c r="BA14" s="30" t="n">
        <f aca="false">AZ14/AY14*100</f>
        <v>25.5657905196968</v>
      </c>
      <c r="BB14" s="28" t="n">
        <v>1031.0851</v>
      </c>
      <c r="BC14" s="29" t="n">
        <v>92.5551</v>
      </c>
      <c r="BD14" s="30" t="n">
        <f aca="false">BC14/BB14*100</f>
        <v>8.9764753656124</v>
      </c>
      <c r="BE14" s="28" t="n">
        <v>1982.407</v>
      </c>
      <c r="BF14" s="29" t="n">
        <v>71.87417</v>
      </c>
      <c r="BG14" s="30" t="n">
        <f aca="false">BF14/BE14*100</f>
        <v>3.62560110007683</v>
      </c>
      <c r="BH14" s="28" t="n">
        <v>1037.624</v>
      </c>
      <c r="BI14" s="29" t="n">
        <v>212.62033</v>
      </c>
      <c r="BJ14" s="23" t="n">
        <f aca="false">BI14/BH14*100</f>
        <v>20.4910767291427</v>
      </c>
      <c r="BK14" s="31" t="n">
        <v>0</v>
      </c>
      <c r="BL14" s="31" t="n">
        <f aca="false">D14-AT14</f>
        <v>765.32801</v>
      </c>
      <c r="BM14" s="23" t="e">
        <f aca="false">BL14/BK14*100</f>
        <v>#DIV/0!</v>
      </c>
      <c r="BN14" s="32" t="n">
        <f aca="false">C14-AS14</f>
        <v>-940.9501</v>
      </c>
      <c r="BO14" s="32" t="n">
        <f aca="false">D14-AT14</f>
        <v>765.32801</v>
      </c>
      <c r="BP14" s="23" t="n">
        <f aca="false">BO14/BN14*100</f>
        <v>-81.3356638146912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35" t="n">
        <f aca="false">F15+AJ15</f>
        <v>5612.4</v>
      </c>
      <c r="D15" s="37" t="n">
        <f aca="false">G15+AK15</f>
        <v>1604.9</v>
      </c>
      <c r="E15" s="23" t="n">
        <f aca="false">D15/C15*100</f>
        <v>28.5956097213313</v>
      </c>
      <c r="F15" s="24" t="n">
        <v>1246.1</v>
      </c>
      <c r="G15" s="25" t="n">
        <v>266</v>
      </c>
      <c r="H15" s="23" t="n">
        <f aca="false">G15/F15*100</f>
        <v>21.3466013963566</v>
      </c>
      <c r="I15" s="24" t="n">
        <v>35</v>
      </c>
      <c r="J15" s="25" t="n">
        <v>8.8</v>
      </c>
      <c r="K15" s="23" t="n">
        <f aca="false">J15/I15*100</f>
        <v>25.1428571428571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150</v>
      </c>
      <c r="P15" s="25" t="n">
        <v>2.8</v>
      </c>
      <c r="Q15" s="23" t="n">
        <f aca="false">P15/O15*100</f>
        <v>1.86666666666667</v>
      </c>
      <c r="R15" s="24" t="n">
        <v>348</v>
      </c>
      <c r="S15" s="25" t="n">
        <v>20.7</v>
      </c>
      <c r="T15" s="23" t="n">
        <f aca="false">S15/R15*100</f>
        <v>5.94827586206897</v>
      </c>
      <c r="U15" s="24" t="n">
        <v>0</v>
      </c>
      <c r="V15" s="27" t="n">
        <v>0</v>
      </c>
      <c r="W15" s="23" t="e">
        <f aca="false">V15/U15*100</f>
        <v>#DIV/0!</v>
      </c>
      <c r="X15" s="24" t="n">
        <v>170</v>
      </c>
      <c r="Y15" s="27" t="n">
        <v>56</v>
      </c>
      <c r="Z15" s="23" t="n">
        <f aca="false">Y15/X15*100</f>
        <v>32.9411764705882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366.3</v>
      </c>
      <c r="AK15" s="25" t="n">
        <v>1338.9</v>
      </c>
      <c r="AL15" s="23" t="n">
        <f aca="false">AK15/AJ15*100</f>
        <v>30.6644069349335</v>
      </c>
      <c r="AM15" s="24" t="n">
        <v>3136.6</v>
      </c>
      <c r="AN15" s="27" t="n">
        <v>1045.6</v>
      </c>
      <c r="AO15" s="23" t="n">
        <f aca="false">AN15/AM15*100</f>
        <v>33.3354587770197</v>
      </c>
      <c r="AP15" s="24" t="n">
        <v>0</v>
      </c>
      <c r="AQ15" s="25" t="n">
        <v>0</v>
      </c>
      <c r="AR15" s="23" t="e">
        <f aca="false">AQ15/AP15*100</f>
        <v>#DIV/0!</v>
      </c>
      <c r="AS15" s="28" t="n">
        <v>6421.099</v>
      </c>
      <c r="AT15" s="29" t="n">
        <v>855.49746</v>
      </c>
      <c r="AU15" s="30" t="n">
        <f aca="false">AT15/AS15*100</f>
        <v>13.3232248872039</v>
      </c>
      <c r="AV15" s="28" t="n">
        <v>1553.953</v>
      </c>
      <c r="AW15" s="29" t="n">
        <v>340.15259</v>
      </c>
      <c r="AX15" s="30" t="n">
        <f aca="false">AW15/AV15*100</f>
        <v>21.8895030930794</v>
      </c>
      <c r="AY15" s="28" t="n">
        <v>1440.577</v>
      </c>
      <c r="AZ15" s="29" t="n">
        <v>280.52223</v>
      </c>
      <c r="BA15" s="30" t="n">
        <f aca="false">AZ15/AY15*100</f>
        <v>19.4729077307218</v>
      </c>
      <c r="BB15" s="28" t="n">
        <v>2297.364</v>
      </c>
      <c r="BC15" s="29" t="n">
        <v>291.066</v>
      </c>
      <c r="BD15" s="30" t="n">
        <f aca="false">BC15/BB15*100</f>
        <v>12.6695639001917</v>
      </c>
      <c r="BE15" s="28" t="n">
        <v>1309.25</v>
      </c>
      <c r="BF15" s="29" t="n">
        <v>0</v>
      </c>
      <c r="BG15" s="30" t="n">
        <f aca="false">BF15/BE15*100</f>
        <v>0</v>
      </c>
      <c r="BH15" s="28" t="n">
        <v>1143.565</v>
      </c>
      <c r="BI15" s="29" t="n">
        <v>206.46856</v>
      </c>
      <c r="BJ15" s="23" t="n">
        <f aca="false">BI15/BH15*100</f>
        <v>18.0548162981553</v>
      </c>
      <c r="BK15" s="31" t="n">
        <v>0</v>
      </c>
      <c r="BL15" s="31" t="n">
        <f aca="false">D15-AT15</f>
        <v>749.40254</v>
      </c>
      <c r="BM15" s="23" t="e">
        <f aca="false">BL15/BK15*100</f>
        <v>#DIV/0!</v>
      </c>
      <c r="BN15" s="32" t="n">
        <f aca="false">C15-AS15</f>
        <v>-808.699000000001</v>
      </c>
      <c r="BO15" s="32" t="n">
        <f aca="false">D15-AT15</f>
        <v>749.40254</v>
      </c>
      <c r="BP15" s="23" t="n">
        <f aca="false">BO15/BN15*100</f>
        <v>-92.6676723972701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35" t="n">
        <f aca="false">F16+AJ16</f>
        <v>4587.3</v>
      </c>
      <c r="D16" s="37" t="n">
        <f aca="false">G16+AK16</f>
        <v>1423.4</v>
      </c>
      <c r="E16" s="23" t="n">
        <f aca="false">D16/C16*100</f>
        <v>31.0291456848255</v>
      </c>
      <c r="F16" s="24" t="n">
        <v>982.8</v>
      </c>
      <c r="G16" s="25" t="n">
        <v>247.2</v>
      </c>
      <c r="H16" s="23" t="n">
        <f aca="false">G16/F16*100</f>
        <v>25.1526251526252</v>
      </c>
      <c r="I16" s="24" t="n">
        <v>24</v>
      </c>
      <c r="J16" s="25" t="n">
        <v>3.7</v>
      </c>
      <c r="K16" s="23" t="n">
        <f aca="false">J16/I16*100</f>
        <v>15.4166666666667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65</v>
      </c>
      <c r="P16" s="26" t="n">
        <v>1</v>
      </c>
      <c r="Q16" s="22" t="n">
        <f aca="false">P16/O16*100</f>
        <v>1.53846153846154</v>
      </c>
      <c r="R16" s="24" t="n">
        <v>274</v>
      </c>
      <c r="S16" s="26" t="n">
        <v>8</v>
      </c>
      <c r="T16" s="23" t="n">
        <f aca="false">S16/R16*100</f>
        <v>2.91970802919708</v>
      </c>
      <c r="U16" s="24" t="n">
        <v>0</v>
      </c>
      <c r="V16" s="27" t="n">
        <v>0</v>
      </c>
      <c r="W16" s="23" t="e">
        <f aca="false">V16/U16*100</f>
        <v>#DIV/0!</v>
      </c>
      <c r="X16" s="24" t="n">
        <v>120</v>
      </c>
      <c r="Y16" s="27" t="n">
        <v>36.1</v>
      </c>
      <c r="Z16" s="23" t="n">
        <f aca="false">Y16/X16*100</f>
        <v>30.0833333333333</v>
      </c>
      <c r="AA16" s="24" t="n">
        <v>45</v>
      </c>
      <c r="AB16" s="25" t="n">
        <v>51.2</v>
      </c>
      <c r="AC16" s="23" t="n">
        <f aca="false">AB16/AA16*100</f>
        <v>113.777777777778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604.5</v>
      </c>
      <c r="AK16" s="26" t="n">
        <v>1176.2</v>
      </c>
      <c r="AL16" s="23" t="n">
        <f aca="false">AK16/AJ16*100</f>
        <v>32.6314329310584</v>
      </c>
      <c r="AM16" s="24" t="n">
        <v>2894.5</v>
      </c>
      <c r="AN16" s="27" t="n">
        <v>964.8</v>
      </c>
      <c r="AO16" s="23" t="n">
        <f aca="false">AN16/AM16*100</f>
        <v>33.3321817239592</v>
      </c>
      <c r="AP16" s="24" t="n">
        <v>0</v>
      </c>
      <c r="AQ16" s="25" t="n">
        <v>0</v>
      </c>
      <c r="AR16" s="23" t="e">
        <f aca="false">AQ16/AP16*100</f>
        <v>#DIV/0!</v>
      </c>
      <c r="AS16" s="28" t="n">
        <v>4632.52122</v>
      </c>
      <c r="AT16" s="29" t="n">
        <v>1043.50676</v>
      </c>
      <c r="AU16" s="30" t="n">
        <f aca="false">AT16/AS16*100</f>
        <v>22.525676849463</v>
      </c>
      <c r="AV16" s="28" t="n">
        <v>1806.103</v>
      </c>
      <c r="AW16" s="29" t="n">
        <v>446.30006</v>
      </c>
      <c r="AX16" s="30" t="n">
        <f aca="false">AW16/AV16*100</f>
        <v>24.7106648956344</v>
      </c>
      <c r="AY16" s="28" t="n">
        <v>1273.599</v>
      </c>
      <c r="AZ16" s="29" t="n">
        <v>339.25295</v>
      </c>
      <c r="BA16" s="30" t="n">
        <f aca="false">AZ16/AY16*100</f>
        <v>26.6373442504273</v>
      </c>
      <c r="BB16" s="28" t="n">
        <v>1091.63122</v>
      </c>
      <c r="BC16" s="29" t="n">
        <v>200</v>
      </c>
      <c r="BD16" s="30" t="n">
        <f aca="false">BC16/BB16*100</f>
        <v>18.3212055807638</v>
      </c>
      <c r="BE16" s="28" t="n">
        <v>151.394</v>
      </c>
      <c r="BF16" s="29" t="n">
        <v>19.72776</v>
      </c>
      <c r="BG16" s="30" t="n">
        <f aca="false">BF16/BE16*100</f>
        <v>13.030740980488</v>
      </c>
      <c r="BH16" s="28" t="n">
        <v>1481.086</v>
      </c>
      <c r="BI16" s="29" t="n">
        <v>353.2772</v>
      </c>
      <c r="BJ16" s="23" t="n">
        <f aca="false">BI16/BH16*100</f>
        <v>23.8525784458161</v>
      </c>
      <c r="BK16" s="31" t="n">
        <f aca="false">C16-AS16</f>
        <v>-45.2212199999995</v>
      </c>
      <c r="BL16" s="31" t="n">
        <f aca="false">D16-AT16</f>
        <v>379.89324</v>
      </c>
      <c r="BM16" s="23" t="n">
        <f aca="false">BL16/BK16*100</f>
        <v>-840.077379601888</v>
      </c>
      <c r="BN16" s="32" t="n">
        <f aca="false">C16-AS16</f>
        <v>-45.2212199999995</v>
      </c>
      <c r="BO16" s="32" t="n">
        <f aca="false">D16-AT16</f>
        <v>379.89324</v>
      </c>
      <c r="BP16" s="23" t="n">
        <f aca="false">BO16/BN16*100</f>
        <v>-840.077379601888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35" t="n">
        <f aca="false">F17+AJ17</f>
        <v>83463.9</v>
      </c>
      <c r="D17" s="37" t="n">
        <f aca="false">G17+AK17</f>
        <v>10973.5</v>
      </c>
      <c r="E17" s="23" t="n">
        <f aca="false">D17/C17*100</f>
        <v>13.1476003397876</v>
      </c>
      <c r="F17" s="24" t="n">
        <v>37228.9</v>
      </c>
      <c r="G17" s="25" t="n">
        <v>10017.7</v>
      </c>
      <c r="H17" s="23" t="n">
        <f aca="false">G17/F17*100</f>
        <v>26.9083964339532</v>
      </c>
      <c r="I17" s="24" t="n">
        <v>22100</v>
      </c>
      <c r="J17" s="25" t="n">
        <v>6519.9</v>
      </c>
      <c r="K17" s="23" t="n">
        <f aca="false">J17/I17*100</f>
        <v>29.5018099547511</v>
      </c>
      <c r="L17" s="24" t="n">
        <v>180</v>
      </c>
      <c r="M17" s="25" t="n">
        <v>228.6</v>
      </c>
      <c r="N17" s="23" t="n">
        <f aca="false">M17/L17*100</f>
        <v>127</v>
      </c>
      <c r="O17" s="24" t="n">
        <v>4150</v>
      </c>
      <c r="P17" s="25" t="n">
        <v>408.5</v>
      </c>
      <c r="Q17" s="23" t="n">
        <f aca="false">P17/O17*100</f>
        <v>9.8433734939759</v>
      </c>
      <c r="R17" s="24" t="n">
        <v>7210</v>
      </c>
      <c r="S17" s="27" t="n">
        <v>1386.5</v>
      </c>
      <c r="T17" s="23" t="n">
        <f aca="false">S17/R17*100</f>
        <v>19.2302357836338</v>
      </c>
      <c r="U17" s="24" t="n">
        <v>900</v>
      </c>
      <c r="V17" s="27" t="n">
        <v>368.1</v>
      </c>
      <c r="W17" s="23" t="n">
        <f aca="false">V17/U17*100</f>
        <v>40.9</v>
      </c>
      <c r="X17" s="24" t="n">
        <v>200</v>
      </c>
      <c r="Y17" s="27" t="n">
        <v>131.3</v>
      </c>
      <c r="Z17" s="23" t="n">
        <f aca="false">Y17/X17*100</f>
        <v>65.65</v>
      </c>
      <c r="AA17" s="24" t="n">
        <v>60</v>
      </c>
      <c r="AB17" s="25" t="n">
        <v>20.9</v>
      </c>
      <c r="AC17" s="23" t="n">
        <f aca="false">AB17/AA17*100</f>
        <v>34.8333333333333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50</v>
      </c>
      <c r="AH17" s="23" t="n">
        <v>298.3</v>
      </c>
      <c r="AI17" s="23" t="n">
        <f aca="false">AH17/AG17*100</f>
        <v>54.2363636363636</v>
      </c>
      <c r="AJ17" s="24" t="n">
        <v>46235</v>
      </c>
      <c r="AK17" s="27" t="n">
        <v>955.8</v>
      </c>
      <c r="AL17" s="23" t="n">
        <f aca="false">AK17/AJ17*100</f>
        <v>2.06726505893803</v>
      </c>
      <c r="AM17" s="24" t="n">
        <v>0</v>
      </c>
      <c r="AN17" s="27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28" t="n">
        <v>96505.89908</v>
      </c>
      <c r="AT17" s="29" t="n">
        <v>12730.63415</v>
      </c>
      <c r="AU17" s="30" t="n">
        <f aca="false">AT17/AS17*100</f>
        <v>13.1915605899353</v>
      </c>
      <c r="AV17" s="28" t="n">
        <v>5957.23789</v>
      </c>
      <c r="AW17" s="29" t="n">
        <v>1265.94772</v>
      </c>
      <c r="AX17" s="30" t="n">
        <f aca="false">AW17/AV17*100</f>
        <v>21.2505819538457</v>
      </c>
      <c r="AY17" s="28" t="n">
        <v>5174.017</v>
      </c>
      <c r="AZ17" s="29" t="n">
        <v>1194.38034</v>
      </c>
      <c r="BA17" s="30" t="n">
        <f aca="false">AZ17/AY17*100</f>
        <v>23.0841982158157</v>
      </c>
      <c r="BB17" s="28" t="n">
        <v>21888.18939</v>
      </c>
      <c r="BC17" s="29" t="n">
        <v>5137.15283</v>
      </c>
      <c r="BD17" s="30" t="n">
        <f aca="false">BC17/BB17*100</f>
        <v>23.4699761522851</v>
      </c>
      <c r="BE17" s="28" t="n">
        <v>61761.3548</v>
      </c>
      <c r="BF17" s="29" t="n">
        <v>5047.93706</v>
      </c>
      <c r="BG17" s="30" t="n">
        <f aca="false">BF17/BE17*100</f>
        <v>8.17329392521681</v>
      </c>
      <c r="BH17" s="28" t="n">
        <v>6271.594</v>
      </c>
      <c r="BI17" s="29" t="n">
        <v>1073.766</v>
      </c>
      <c r="BJ17" s="23" t="n">
        <f aca="false">BI17/BH17*100</f>
        <v>17.1211019080636</v>
      </c>
      <c r="BK17" s="31" t="n">
        <v>-3731.7</v>
      </c>
      <c r="BL17" s="31" t="n">
        <f aca="false">D17-AT17</f>
        <v>-1757.13415</v>
      </c>
      <c r="BM17" s="23" t="n">
        <f aca="false">BL17/BK17*100</f>
        <v>47.0866937320792</v>
      </c>
      <c r="BN17" s="32" t="n">
        <f aca="false">C17-AS17</f>
        <v>-13041.99908</v>
      </c>
      <c r="BO17" s="32" t="n">
        <f aca="false">D17-AT17</f>
        <v>-1757.13415</v>
      </c>
      <c r="BP17" s="23" t="n">
        <f aca="false">BO17/BN17*100</f>
        <v>13.4728896944532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35" t="n">
        <f aca="false">F18+AJ18</f>
        <v>7446.3</v>
      </c>
      <c r="D18" s="37" t="n">
        <f aca="false">G18+AK18</f>
        <v>2076.5</v>
      </c>
      <c r="E18" s="23" t="n">
        <f aca="false">D18/C18*100</f>
        <v>27.8863328095833</v>
      </c>
      <c r="F18" s="24" t="n">
        <v>1221.5</v>
      </c>
      <c r="G18" s="25" t="n">
        <v>297.9</v>
      </c>
      <c r="H18" s="23" t="n">
        <f aca="false">G18/F18*100</f>
        <v>24.3880474826034</v>
      </c>
      <c r="I18" s="24" t="n">
        <v>40</v>
      </c>
      <c r="J18" s="25" t="n">
        <v>9.5</v>
      </c>
      <c r="K18" s="23" t="n">
        <f aca="false">J18/I18*100</f>
        <v>23.75</v>
      </c>
      <c r="L18" s="24" t="n">
        <v>20</v>
      </c>
      <c r="M18" s="25" t="n">
        <v>-0.4</v>
      </c>
      <c r="N18" s="23" t="n">
        <f aca="false">M18/L18*100</f>
        <v>-2</v>
      </c>
      <c r="O18" s="24" t="n">
        <v>159</v>
      </c>
      <c r="P18" s="25" t="n">
        <v>9.2</v>
      </c>
      <c r="Q18" s="23" t="n">
        <f aca="false">P18/O18*100</f>
        <v>5.78616352201258</v>
      </c>
      <c r="R18" s="24" t="n">
        <v>290</v>
      </c>
      <c r="S18" s="25" t="n">
        <v>14.8</v>
      </c>
      <c r="T18" s="23" t="n">
        <f aca="false">S18/R18*100</f>
        <v>5.10344827586207</v>
      </c>
      <c r="U18" s="24" t="n">
        <v>0</v>
      </c>
      <c r="V18" s="27" t="n">
        <v>0</v>
      </c>
      <c r="W18" s="23" t="e">
        <f aca="false">V18/U18*100</f>
        <v>#DIV/0!</v>
      </c>
      <c r="X18" s="24" t="n">
        <v>70</v>
      </c>
      <c r="Y18" s="26" t="n">
        <v>54.6</v>
      </c>
      <c r="Z18" s="23" t="n">
        <f aca="false">Y18/X18*100</f>
        <v>78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224.8</v>
      </c>
      <c r="AK18" s="26" t="n">
        <v>1778.6</v>
      </c>
      <c r="AL18" s="23" t="n">
        <f aca="false">AK18/AJ18*100</f>
        <v>28.5728055519856</v>
      </c>
      <c r="AM18" s="24" t="n">
        <v>2604.2</v>
      </c>
      <c r="AN18" s="27" t="n">
        <v>868.1</v>
      </c>
      <c r="AO18" s="23" t="n">
        <f aca="false">AN18/AM18*100</f>
        <v>33.3346133169495</v>
      </c>
      <c r="AP18" s="24" t="n">
        <v>1827</v>
      </c>
      <c r="AQ18" s="27" t="n">
        <v>609</v>
      </c>
      <c r="AR18" s="23" t="n">
        <f aca="false">AQ18/AP18*100</f>
        <v>33.3333333333333</v>
      </c>
      <c r="AS18" s="28" t="n">
        <v>7723.6163</v>
      </c>
      <c r="AT18" s="29" t="n">
        <v>1452.49536</v>
      </c>
      <c r="AU18" s="30" t="n">
        <f aca="false">AT18/AS18*100</f>
        <v>18.8058974395194</v>
      </c>
      <c r="AV18" s="28" t="n">
        <v>2168.662</v>
      </c>
      <c r="AW18" s="29" t="n">
        <v>552.42177</v>
      </c>
      <c r="AX18" s="30" t="n">
        <f aca="false">AW18/AV18*100</f>
        <v>25.472930774828</v>
      </c>
      <c r="AY18" s="28" t="n">
        <v>1360.141</v>
      </c>
      <c r="AZ18" s="29" t="n">
        <v>366.27117</v>
      </c>
      <c r="BA18" s="30" t="n">
        <f aca="false">AZ18/AY18*100</f>
        <v>26.9289117819403</v>
      </c>
      <c r="BB18" s="28" t="n">
        <v>1946.3733</v>
      </c>
      <c r="BC18" s="29" t="n">
        <v>300.238</v>
      </c>
      <c r="BD18" s="30" t="n">
        <f aca="false">BC18/BB18*100</f>
        <v>15.4255095874979</v>
      </c>
      <c r="BE18" s="28" t="n">
        <v>813.865</v>
      </c>
      <c r="BF18" s="29" t="n">
        <v>51.13612</v>
      </c>
      <c r="BG18" s="30" t="n">
        <f aca="false">BF18/BE18*100</f>
        <v>6.28312066497515</v>
      </c>
      <c r="BH18" s="28" t="n">
        <v>2698.409</v>
      </c>
      <c r="BI18" s="29" t="n">
        <v>519.89169</v>
      </c>
      <c r="BJ18" s="23" t="n">
        <f aca="false">BI18/BH18*100</f>
        <v>19.266600800694</v>
      </c>
      <c r="BK18" s="31" t="n">
        <v>0</v>
      </c>
      <c r="BL18" s="31" t="n">
        <f aca="false">D18-AT18</f>
        <v>624.00464</v>
      </c>
      <c r="BM18" s="23" t="e">
        <f aca="false">BL18/BK18*100</f>
        <v>#DIV/0!</v>
      </c>
      <c r="BN18" s="32" t="n">
        <f aca="false">C18-AS18</f>
        <v>-277.3163</v>
      </c>
      <c r="BO18" s="32" t="n">
        <f aca="false">D18-AT18</f>
        <v>624.00464</v>
      </c>
      <c r="BP18" s="23" t="n">
        <f aca="false">BO18/BN18*100</f>
        <v>-225.015493139062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35" t="n">
        <f aca="false">F19+AJ19</f>
        <v>7099.5</v>
      </c>
      <c r="D19" s="37" t="n">
        <f aca="false">G19+AK19</f>
        <v>8363.7</v>
      </c>
      <c r="E19" s="23" t="n">
        <f aca="false">D19/C19*100</f>
        <v>117.806887809001</v>
      </c>
      <c r="F19" s="24" t="n">
        <v>1750.7</v>
      </c>
      <c r="G19" s="25" t="n">
        <v>6883.7</v>
      </c>
      <c r="H19" s="23" t="n">
        <f aca="false">G19/F19*100</f>
        <v>393.197006911521</v>
      </c>
      <c r="I19" s="24" t="n">
        <v>77</v>
      </c>
      <c r="J19" s="26" t="n">
        <v>28.1</v>
      </c>
      <c r="K19" s="23" t="n">
        <f aca="false">J19/I19*100</f>
        <v>36.4935064935065</v>
      </c>
      <c r="L19" s="24" t="n">
        <v>150</v>
      </c>
      <c r="M19" s="25" t="n">
        <v>40</v>
      </c>
      <c r="N19" s="23" t="n">
        <f aca="false">M19/L19*100</f>
        <v>26.6666666666667</v>
      </c>
      <c r="O19" s="24" t="n">
        <v>105</v>
      </c>
      <c r="P19" s="27" t="n">
        <v>6.9</v>
      </c>
      <c r="Q19" s="23" t="n">
        <f aca="false">P19/O19*100</f>
        <v>6.57142857142857</v>
      </c>
      <c r="R19" s="24" t="n">
        <v>300</v>
      </c>
      <c r="S19" s="25" t="n">
        <v>16.5</v>
      </c>
      <c r="T19" s="23" t="n">
        <f aca="false">S19/R19*100</f>
        <v>5.5</v>
      </c>
      <c r="U19" s="24" t="n">
        <v>0</v>
      </c>
      <c r="V19" s="27" t="n">
        <v>0</v>
      </c>
      <c r="W19" s="23" t="e">
        <f aca="false">V19/U19*100</f>
        <v>#DIV/0!</v>
      </c>
      <c r="X19" s="24" t="n">
        <v>190</v>
      </c>
      <c r="Y19" s="27" t="n">
        <v>53.3</v>
      </c>
      <c r="Z19" s="23" t="n">
        <f aca="false">Y19/X19*100</f>
        <v>28.0526315789474</v>
      </c>
      <c r="AA19" s="24" t="n">
        <v>150</v>
      </c>
      <c r="AB19" s="25" t="n">
        <v>25</v>
      </c>
      <c r="AC19" s="23" t="n">
        <f aca="false">AB19/AA19*100</f>
        <v>16.6666666666667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348.8</v>
      </c>
      <c r="AK19" s="25" t="n">
        <v>1480</v>
      </c>
      <c r="AL19" s="23" t="n">
        <f aca="false">AK19/AJ19*100</f>
        <v>27.6697577026623</v>
      </c>
      <c r="AM19" s="24" t="n">
        <v>3484.2</v>
      </c>
      <c r="AN19" s="27" t="n">
        <v>1161.4</v>
      </c>
      <c r="AO19" s="23" t="n">
        <f aca="false">AN19/AM19*100</f>
        <v>33.3333333333333</v>
      </c>
      <c r="AP19" s="24" t="n">
        <v>0</v>
      </c>
      <c r="AQ19" s="25" t="n">
        <v>0</v>
      </c>
      <c r="AR19" s="23" t="e">
        <f aca="false">AQ19/AP19*100</f>
        <v>#DIV/0!</v>
      </c>
      <c r="AS19" s="28" t="n">
        <v>7748.90335</v>
      </c>
      <c r="AT19" s="29" t="n">
        <v>1126.51395</v>
      </c>
      <c r="AU19" s="30" t="n">
        <f aca="false">AT19/AS19*100</f>
        <v>14.5377210053859</v>
      </c>
      <c r="AV19" s="28" t="n">
        <v>2069.832</v>
      </c>
      <c r="AW19" s="29" t="n">
        <v>478.65135</v>
      </c>
      <c r="AX19" s="30" t="n">
        <f aca="false">AW19/AV19*100</f>
        <v>23.1251304453695</v>
      </c>
      <c r="AY19" s="28" t="n">
        <v>1394.576</v>
      </c>
      <c r="AZ19" s="29" t="n">
        <v>360.51435</v>
      </c>
      <c r="BA19" s="30" t="n">
        <f aca="false">AZ19/AY19*100</f>
        <v>25.8511798568167</v>
      </c>
      <c r="BB19" s="28" t="n">
        <v>2209.24735</v>
      </c>
      <c r="BC19" s="29" t="n">
        <v>319.11303</v>
      </c>
      <c r="BD19" s="30" t="n">
        <f aca="false">BC19/BB19*100</f>
        <v>14.4444228936158</v>
      </c>
      <c r="BE19" s="28" t="n">
        <v>1298.961</v>
      </c>
      <c r="BF19" s="29" t="n">
        <v>76.09333</v>
      </c>
      <c r="BG19" s="30" t="n">
        <f aca="false">BF19/BE19*100</f>
        <v>5.8580149827439</v>
      </c>
      <c r="BH19" s="28" t="n">
        <v>1084.464</v>
      </c>
      <c r="BI19" s="29" t="n">
        <v>229.28431</v>
      </c>
      <c r="BJ19" s="23" t="n">
        <f aca="false">BI19/BH19*100</f>
        <v>21.1426391286387</v>
      </c>
      <c r="BK19" s="31" t="n">
        <v>0</v>
      </c>
      <c r="BL19" s="31" t="n">
        <f aca="false">D19-AT19</f>
        <v>7237.18605</v>
      </c>
      <c r="BM19" s="23" t="e">
        <f aca="false">BL19/BK19*100</f>
        <v>#DIV/0!</v>
      </c>
      <c r="BN19" s="32" t="n">
        <f aca="false">C19-AS19</f>
        <v>-649.40335</v>
      </c>
      <c r="BO19" s="32" t="n">
        <f aca="false">D19-AT19</f>
        <v>7237.18605</v>
      </c>
      <c r="BP19" s="23" t="n">
        <f aca="false">BO19/BN19*100</f>
        <v>-1114.43620517203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489.8</v>
      </c>
      <c r="D20" s="37" t="n">
        <f aca="false">G20+AK20</f>
        <v>3133.3</v>
      </c>
      <c r="E20" s="23" t="n">
        <f aca="false">D20/C20*100</f>
        <v>25.0868708866435</v>
      </c>
      <c r="F20" s="24" t="n">
        <v>2783.9</v>
      </c>
      <c r="G20" s="25" t="n">
        <v>657.9</v>
      </c>
      <c r="H20" s="23" t="n">
        <f aca="false">G20/F20*100</f>
        <v>23.6323143791084</v>
      </c>
      <c r="I20" s="24" t="n">
        <v>410</v>
      </c>
      <c r="J20" s="26" t="n">
        <v>102.3</v>
      </c>
      <c r="K20" s="23" t="n">
        <f aca="false">J20/I20*100</f>
        <v>24.9512195121951</v>
      </c>
      <c r="L20" s="24" t="n">
        <v>40</v>
      </c>
      <c r="M20" s="25" t="n">
        <v>13</v>
      </c>
      <c r="N20" s="23" t="n">
        <f aca="false">M20/L20*100</f>
        <v>32.5</v>
      </c>
      <c r="O20" s="24" t="n">
        <v>370</v>
      </c>
      <c r="P20" s="25" t="n">
        <v>48.1</v>
      </c>
      <c r="Q20" s="23" t="n">
        <f aca="false">P20/O20*100</f>
        <v>13</v>
      </c>
      <c r="R20" s="24" t="n">
        <v>490</v>
      </c>
      <c r="S20" s="25" t="n">
        <v>41</v>
      </c>
      <c r="T20" s="23" t="n">
        <f aca="false">S20/R20*100</f>
        <v>8.36734693877551</v>
      </c>
      <c r="U20" s="24" t="n">
        <v>0</v>
      </c>
      <c r="V20" s="27" t="n">
        <v>0</v>
      </c>
      <c r="W20" s="23" t="e">
        <f aca="false">V20/U20*100</f>
        <v>#DIV/0!</v>
      </c>
      <c r="X20" s="24" t="n">
        <v>350</v>
      </c>
      <c r="Y20" s="27" t="n">
        <v>83.7</v>
      </c>
      <c r="Z20" s="23" t="n">
        <f aca="false">Y20/X20*100</f>
        <v>23.9142857142857</v>
      </c>
      <c r="AA20" s="24" t="n">
        <v>305</v>
      </c>
      <c r="AB20" s="25" t="n">
        <v>103.6</v>
      </c>
      <c r="AC20" s="23" t="n">
        <f aca="false">AB20/AA20*100</f>
        <v>33.9672131147541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2</v>
      </c>
      <c r="AH20" s="23" t="n">
        <v>3.6</v>
      </c>
      <c r="AI20" s="23" t="n">
        <v>0.2</v>
      </c>
      <c r="AJ20" s="24" t="n">
        <v>9705.9</v>
      </c>
      <c r="AK20" s="25" t="n">
        <v>2475.4</v>
      </c>
      <c r="AL20" s="23" t="n">
        <f aca="false">AK20/AJ20*100</f>
        <v>25.504074841076</v>
      </c>
      <c r="AM20" s="24" t="n">
        <v>6545.9</v>
      </c>
      <c r="AN20" s="27" t="n">
        <v>2182</v>
      </c>
      <c r="AO20" s="23" t="n">
        <f aca="false">AN20/AM20*100</f>
        <v>33.333842557937</v>
      </c>
      <c r="AP20" s="24" t="n">
        <v>0</v>
      </c>
      <c r="AQ20" s="25" t="n">
        <v>0</v>
      </c>
      <c r="AR20" s="23" t="e">
        <f aca="false">AQ20/AP20*100</f>
        <v>#DIV/0!</v>
      </c>
      <c r="AS20" s="28" t="n">
        <v>13146.42859</v>
      </c>
      <c r="AT20" s="29" t="n">
        <v>1530.50337</v>
      </c>
      <c r="AU20" s="30" t="n">
        <f aca="false">AT20/AS20*100</f>
        <v>11.6419707415001</v>
      </c>
      <c r="AV20" s="28" t="n">
        <v>2758.725</v>
      </c>
      <c r="AW20" s="29" t="n">
        <v>649.07182</v>
      </c>
      <c r="AX20" s="30" t="n">
        <f aca="false">AW20/AV20*100</f>
        <v>23.5279638238679</v>
      </c>
      <c r="AY20" s="28" t="n">
        <v>1814.997</v>
      </c>
      <c r="AZ20" s="29" t="n">
        <v>412.86296</v>
      </c>
      <c r="BA20" s="30" t="n">
        <f aca="false">AZ20/AY20*100</f>
        <v>22.7473081222724</v>
      </c>
      <c r="BB20" s="28" t="n">
        <v>3293.90059</v>
      </c>
      <c r="BC20" s="29" t="n">
        <v>251.72</v>
      </c>
      <c r="BD20" s="30" t="n">
        <f aca="false">BC20/BB20*100</f>
        <v>7.64200354935423</v>
      </c>
      <c r="BE20" s="28" t="n">
        <v>4402.846</v>
      </c>
      <c r="BF20" s="29" t="n">
        <v>14.48923</v>
      </c>
      <c r="BG20" s="30" t="n">
        <f aca="false">BF20/BE20*100</f>
        <v>0.329087821831606</v>
      </c>
      <c r="BH20" s="28" t="n">
        <v>2202.199</v>
      </c>
      <c r="BI20" s="29" t="n">
        <v>419.12476</v>
      </c>
      <c r="BJ20" s="23" t="n">
        <f aca="false">BI20/BH20*100</f>
        <v>19.0321020034974</v>
      </c>
      <c r="BK20" s="31" t="n">
        <v>863.3</v>
      </c>
      <c r="BL20" s="31" t="n">
        <f aca="false">D20-AT20</f>
        <v>1602.79663</v>
      </c>
      <c r="BM20" s="23" t="n">
        <f aca="false">BL20/BK20*100</f>
        <v>185.659287617283</v>
      </c>
      <c r="BN20" s="32" t="n">
        <f aca="false">C20-AS20</f>
        <v>-656.62859</v>
      </c>
      <c r="BO20" s="32" t="n">
        <f aca="false">D20-AT20</f>
        <v>1602.79663</v>
      </c>
      <c r="BP20" s="23" t="n">
        <f aca="false">BO20/BN20*100</f>
        <v>-244.094858860775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35" t="n">
        <f aca="false">F21+AJ21</f>
        <v>4279.3</v>
      </c>
      <c r="D21" s="35" t="n">
        <f aca="false">G21+AK21</f>
        <v>1242.7</v>
      </c>
      <c r="E21" s="23" t="n">
        <f aca="false">D21/C21*100</f>
        <v>29.0397962283551</v>
      </c>
      <c r="F21" s="24" t="n">
        <v>1051.7</v>
      </c>
      <c r="G21" s="25" t="n">
        <v>227.6</v>
      </c>
      <c r="H21" s="23" t="n">
        <f aca="false">G21/F21*100</f>
        <v>21.6411524198916</v>
      </c>
      <c r="I21" s="24" t="n">
        <v>36</v>
      </c>
      <c r="J21" s="25" t="n">
        <v>12.9</v>
      </c>
      <c r="K21" s="23" t="n">
        <f aca="false">J21/I21*100</f>
        <v>35.8333333333333</v>
      </c>
      <c r="L21" s="24" t="n">
        <v>50</v>
      </c>
      <c r="M21" s="25" t="n">
        <v>3.9</v>
      </c>
      <c r="N21" s="23" t="n">
        <f aca="false">M21/L21*100</f>
        <v>7.8</v>
      </c>
      <c r="O21" s="24" t="n">
        <v>48</v>
      </c>
      <c r="P21" s="25" t="n">
        <v>4.1</v>
      </c>
      <c r="Q21" s="23" t="n">
        <f aca="false">P21/O21*100</f>
        <v>8.54166666666667</v>
      </c>
      <c r="R21" s="24" t="n">
        <v>145</v>
      </c>
      <c r="S21" s="25" t="n">
        <v>5.7</v>
      </c>
      <c r="T21" s="23" t="n">
        <f aca="false">S21/R21*100</f>
        <v>3.93103448275862</v>
      </c>
      <c r="U21" s="24" t="n">
        <v>0</v>
      </c>
      <c r="V21" s="27" t="n">
        <v>0</v>
      </c>
      <c r="W21" s="23" t="e">
        <f aca="false">V21/U21*100</f>
        <v>#DIV/0!</v>
      </c>
      <c r="X21" s="24" t="n">
        <v>336</v>
      </c>
      <c r="Y21" s="27" t="n">
        <v>56</v>
      </c>
      <c r="Z21" s="23" t="n">
        <f aca="false">Y21/X21*100</f>
        <v>16.6666666666667</v>
      </c>
      <c r="AA21" s="24" t="n">
        <v>11</v>
      </c>
      <c r="AB21" s="26" t="n">
        <v>2.4</v>
      </c>
      <c r="AC21" s="23" t="n">
        <f aca="false">AB21/AA21*100</f>
        <v>21.8181818181818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37" t="n">
        <v>4.7</v>
      </c>
      <c r="AI21" s="23" t="e">
        <f aca="false">AH21/AG21*100</f>
        <v>#DIV/0!</v>
      </c>
      <c r="AJ21" s="24" t="n">
        <v>3227.6</v>
      </c>
      <c r="AK21" s="27" t="n">
        <v>1015.1</v>
      </c>
      <c r="AL21" s="23" t="n">
        <f aca="false">AK21/AJ21*100</f>
        <v>31.4506134589168</v>
      </c>
      <c r="AM21" s="24" t="n">
        <v>1132.3</v>
      </c>
      <c r="AN21" s="27" t="n">
        <v>377.4</v>
      </c>
      <c r="AO21" s="23" t="n">
        <f aca="false">AN21/AM21*100</f>
        <v>33.3303894727546</v>
      </c>
      <c r="AP21" s="24" t="n">
        <v>1249.6</v>
      </c>
      <c r="AQ21" s="25" t="n">
        <v>416.5</v>
      </c>
      <c r="AR21" s="23" t="n">
        <f aca="false">AQ21/AP21*100</f>
        <v>33.3306658130602</v>
      </c>
      <c r="AS21" s="28" t="n">
        <v>4351.061</v>
      </c>
      <c r="AT21" s="29" t="n">
        <v>1119.25855</v>
      </c>
      <c r="AU21" s="30" t="n">
        <f aca="false">AT21/AS21*100</f>
        <v>25.7238073656058</v>
      </c>
      <c r="AV21" s="28" t="n">
        <v>1454.142</v>
      </c>
      <c r="AW21" s="29" t="n">
        <v>347.38499</v>
      </c>
      <c r="AX21" s="30" t="n">
        <f aca="false">AW21/AV21*100</f>
        <v>23.8893443693945</v>
      </c>
      <c r="AY21" s="28" t="n">
        <v>1021.638</v>
      </c>
      <c r="AZ21" s="29" t="n">
        <v>246.13447</v>
      </c>
      <c r="BA21" s="30" t="n">
        <f aca="false">AZ21/AY21*100</f>
        <v>24.0921412476826</v>
      </c>
      <c r="BB21" s="28" t="n">
        <v>1191.123</v>
      </c>
      <c r="BC21" s="29" t="n">
        <v>210.842</v>
      </c>
      <c r="BD21" s="30" t="n">
        <f aca="false">BC21/BB21*100</f>
        <v>17.7011106325711</v>
      </c>
      <c r="BE21" s="28" t="n">
        <v>169.805</v>
      </c>
      <c r="BF21" s="29" t="n">
        <v>77.64407</v>
      </c>
      <c r="BG21" s="30" t="n">
        <f aca="false">BF21/BE21*100</f>
        <v>45.7254321133064</v>
      </c>
      <c r="BH21" s="28" t="n">
        <v>1438.184</v>
      </c>
      <c r="BI21" s="29" t="n">
        <v>459.70922</v>
      </c>
      <c r="BJ21" s="23" t="n">
        <f aca="false">BI21/BH21*100</f>
        <v>31.9645622535086</v>
      </c>
      <c r="BK21" s="31" t="n">
        <f aca="false">C21-AS21</f>
        <v>-71.7609999999995</v>
      </c>
      <c r="BL21" s="31" t="n">
        <f aca="false">D21-AT21</f>
        <v>123.44145</v>
      </c>
      <c r="BM21" s="23" t="n">
        <f aca="false">BL21/BK21*100</f>
        <v>-172.017460737728</v>
      </c>
      <c r="BN21" s="32" t="n">
        <f aca="false">C21-AS21</f>
        <v>-71.7609999999995</v>
      </c>
      <c r="BO21" s="32" t="n">
        <f aca="false">D21-AT21</f>
        <v>123.44145</v>
      </c>
      <c r="BP21" s="23" t="n">
        <f aca="false">BO21/BN21*100</f>
        <v>-172.017460737728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35" t="n">
        <f aca="false">F22+AJ22</f>
        <v>5800.5</v>
      </c>
      <c r="D22" s="22" t="n">
        <f aca="false">G22+AK22</f>
        <v>1845.4</v>
      </c>
      <c r="E22" s="23" t="n">
        <f aca="false">D22/C22*100</f>
        <v>31.8144987501078</v>
      </c>
      <c r="F22" s="24" t="n">
        <v>1419.9</v>
      </c>
      <c r="G22" s="25" t="n">
        <v>444.7</v>
      </c>
      <c r="H22" s="23" t="n">
        <f aca="false">G22/F22*100</f>
        <v>31.3191069793647</v>
      </c>
      <c r="I22" s="24" t="n">
        <v>38</v>
      </c>
      <c r="J22" s="25" t="n">
        <v>11.8</v>
      </c>
      <c r="K22" s="23" t="n">
        <f aca="false">J22/I22*100</f>
        <v>31.0526315789474</v>
      </c>
      <c r="L22" s="24" t="n">
        <v>60</v>
      </c>
      <c r="M22" s="26" t="n">
        <v>80.3</v>
      </c>
      <c r="N22" s="23" t="n">
        <f aca="false">M22/L22*100</f>
        <v>133.833333333333</v>
      </c>
      <c r="O22" s="24" t="n">
        <v>96</v>
      </c>
      <c r="P22" s="25" t="n">
        <v>46.3</v>
      </c>
      <c r="Q22" s="23" t="n">
        <f aca="false">P22/O22*100</f>
        <v>48.2291666666667</v>
      </c>
      <c r="R22" s="24" t="n">
        <v>358</v>
      </c>
      <c r="S22" s="25" t="n">
        <v>14.2</v>
      </c>
      <c r="T22" s="23" t="n">
        <f aca="false">S22/R22*100</f>
        <v>3.96648044692737</v>
      </c>
      <c r="U22" s="24" t="n">
        <v>0</v>
      </c>
      <c r="V22" s="27" t="n">
        <v>0</v>
      </c>
      <c r="W22" s="23" t="e">
        <f aca="false">V22/U22*100</f>
        <v>#DIV/0!</v>
      </c>
      <c r="X22" s="24" t="n">
        <v>150</v>
      </c>
      <c r="Y22" s="27" t="n">
        <v>66.9</v>
      </c>
      <c r="Z22" s="23" t="n">
        <f aca="false">Y22/X22*100</f>
        <v>44.6</v>
      </c>
      <c r="AA22" s="24" t="n">
        <v>100</v>
      </c>
      <c r="AB22" s="25" t="n">
        <v>24.5</v>
      </c>
      <c r="AC22" s="23" t="n">
        <f aca="false">AB22/AA22*100</f>
        <v>24.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380.6</v>
      </c>
      <c r="AK22" s="27" t="n">
        <v>1400.7</v>
      </c>
      <c r="AL22" s="23" t="n">
        <f aca="false">AK22/AJ22*100</f>
        <v>31.9750719079578</v>
      </c>
      <c r="AM22" s="24" t="n">
        <v>3121.4</v>
      </c>
      <c r="AN22" s="27" t="n">
        <v>1040.5</v>
      </c>
      <c r="AO22" s="23" t="n">
        <f aca="false">AN22/AM22*100</f>
        <v>33.3344012302172</v>
      </c>
      <c r="AP22" s="24" t="n">
        <v>0</v>
      </c>
      <c r="AQ22" s="25" t="n">
        <v>0</v>
      </c>
      <c r="AR22" s="23" t="e">
        <f aca="false">AQ22/AP22*100</f>
        <v>#DIV/0!</v>
      </c>
      <c r="AS22" s="28" t="n">
        <v>5768.87348</v>
      </c>
      <c r="AT22" s="29" t="n">
        <v>1486.74034</v>
      </c>
      <c r="AU22" s="30" t="n">
        <f aca="false">AT22/AS22*100</f>
        <v>25.7717619419866</v>
      </c>
      <c r="AV22" s="28" t="n">
        <v>2105.148</v>
      </c>
      <c r="AW22" s="29" t="n">
        <v>643.10624</v>
      </c>
      <c r="AX22" s="30" t="n">
        <f aca="false">AW22/AV22*100</f>
        <v>30.5492174421941</v>
      </c>
      <c r="AY22" s="28" t="n">
        <v>1555.214</v>
      </c>
      <c r="AZ22" s="29" t="n">
        <v>491.21346</v>
      </c>
      <c r="BA22" s="30" t="n">
        <f aca="false">AZ22/AY22*100</f>
        <v>31.5849432939776</v>
      </c>
      <c r="BB22" s="28" t="n">
        <v>1801.59748</v>
      </c>
      <c r="BC22" s="29" t="n">
        <v>365.362</v>
      </c>
      <c r="BD22" s="30" t="n">
        <f aca="false">BC22/BB22*100</f>
        <v>20.2798907112148</v>
      </c>
      <c r="BE22" s="28" t="n">
        <v>186.738</v>
      </c>
      <c r="BF22" s="29" t="n">
        <v>71.72869</v>
      </c>
      <c r="BG22" s="30" t="n">
        <f aca="false">BF22/BE22*100</f>
        <v>38.4114052844092</v>
      </c>
      <c r="BH22" s="28" t="n">
        <v>1548.083</v>
      </c>
      <c r="BI22" s="29" t="n">
        <v>380.20352</v>
      </c>
      <c r="BJ22" s="23" t="n">
        <f aca="false">BI22/BH22*100</f>
        <v>24.5596340764675</v>
      </c>
      <c r="BK22" s="31" t="n">
        <v>0</v>
      </c>
      <c r="BL22" s="31" t="n">
        <f aca="false">D22-AT22</f>
        <v>358.65966</v>
      </c>
      <c r="BM22" s="23" t="e">
        <f aca="false">BL22/BK22*100</f>
        <v>#DIV/0!</v>
      </c>
      <c r="BN22" s="32" t="n">
        <f aca="false">C22-AS22</f>
        <v>31.6265199999998</v>
      </c>
      <c r="BO22" s="32" t="n">
        <f aca="false">D22-AT22</f>
        <v>358.65966</v>
      </c>
      <c r="BP22" s="23" t="n">
        <f aca="false">BO22/BN22*100</f>
        <v>1134.0471857163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20</v>
      </c>
      <c r="D23" s="22" t="n">
        <f aca="false">G23+AK23</f>
        <v>1372.7</v>
      </c>
      <c r="E23" s="23" t="n">
        <f aca="false">D23/C23*100</f>
        <v>25.8026315789474</v>
      </c>
      <c r="F23" s="24" t="n">
        <v>1226.9</v>
      </c>
      <c r="G23" s="25" t="n">
        <v>302.8</v>
      </c>
      <c r="H23" s="23" t="n">
        <f aca="false">G23/F23*100</f>
        <v>24.680088026734</v>
      </c>
      <c r="I23" s="24" t="n">
        <v>41</v>
      </c>
      <c r="J23" s="25" t="n">
        <v>20.5</v>
      </c>
      <c r="K23" s="23" t="n">
        <f aca="false">J23/I23*100</f>
        <v>50</v>
      </c>
      <c r="L23" s="24" t="n">
        <v>200</v>
      </c>
      <c r="M23" s="25" t="n">
        <v>0</v>
      </c>
      <c r="N23" s="23" t="n">
        <f aca="false">M23/L23*100</f>
        <v>0</v>
      </c>
      <c r="O23" s="24" t="n">
        <v>50</v>
      </c>
      <c r="P23" s="25" t="n">
        <v>0</v>
      </c>
      <c r="Q23" s="23" t="n">
        <f aca="false">P23/O23*100</f>
        <v>0</v>
      </c>
      <c r="R23" s="24" t="n">
        <v>245</v>
      </c>
      <c r="S23" s="25" t="n">
        <v>9.7</v>
      </c>
      <c r="T23" s="23" t="n">
        <f aca="false">S23/R23*100</f>
        <v>3.95918367346939</v>
      </c>
      <c r="U23" s="24" t="n">
        <v>0</v>
      </c>
      <c r="V23" s="27" t="n">
        <v>0</v>
      </c>
      <c r="W23" s="23" t="e">
        <f aca="false">V23/U23*100</f>
        <v>#DIV/0!</v>
      </c>
      <c r="X23" s="24" t="n">
        <v>260</v>
      </c>
      <c r="Y23" s="27" t="n">
        <v>98.2</v>
      </c>
      <c r="Z23" s="23" t="n">
        <f aca="false">Y23/X23*100</f>
        <v>37.7692307692308</v>
      </c>
      <c r="AA23" s="24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93.1</v>
      </c>
      <c r="AK23" s="25" t="n">
        <v>1069.9</v>
      </c>
      <c r="AL23" s="23" t="n">
        <f aca="false">AK23/AJ23*100</f>
        <v>26.1391121643742</v>
      </c>
      <c r="AM23" s="24" t="n">
        <v>1635.9</v>
      </c>
      <c r="AN23" s="27" t="n">
        <v>545.3</v>
      </c>
      <c r="AO23" s="23" t="n">
        <f aca="false">AN23/AM23*100</f>
        <v>33.3333333333333</v>
      </c>
      <c r="AP23" s="24" t="n">
        <v>822</v>
      </c>
      <c r="AQ23" s="25" t="n">
        <v>274</v>
      </c>
      <c r="AR23" s="23" t="n">
        <f aca="false">AQ23/AP23*100</f>
        <v>33.3333333333333</v>
      </c>
      <c r="AS23" s="28" t="n">
        <v>6257.717</v>
      </c>
      <c r="AT23" s="29" t="n">
        <v>1027.60654</v>
      </c>
      <c r="AU23" s="30" t="n">
        <f aca="false">AT23/AS23*100</f>
        <v>16.4214287734648</v>
      </c>
      <c r="AV23" s="28" t="n">
        <v>1715.642</v>
      </c>
      <c r="AW23" s="29" t="n">
        <v>359.60494</v>
      </c>
      <c r="AX23" s="30" t="n">
        <f aca="false">AW23/AV23*100</f>
        <v>20.9603716859345</v>
      </c>
      <c r="AY23" s="28" t="n">
        <v>1037.221</v>
      </c>
      <c r="AZ23" s="29" t="n">
        <v>248.55241</v>
      </c>
      <c r="BA23" s="30" t="n">
        <f aca="false">AZ23/AY23*100</f>
        <v>23.9633029026601</v>
      </c>
      <c r="BB23" s="28" t="n">
        <v>1099.598</v>
      </c>
      <c r="BC23" s="29" t="n">
        <v>243.6</v>
      </c>
      <c r="BD23" s="30" t="n">
        <f aca="false">BC23/BB23*100</f>
        <v>22.1535506612417</v>
      </c>
      <c r="BE23" s="28" t="n">
        <v>1729.46</v>
      </c>
      <c r="BF23" s="29" t="n">
        <v>72.90474</v>
      </c>
      <c r="BG23" s="30" t="n">
        <f aca="false">BF23/BE23*100</f>
        <v>4.21546262995386</v>
      </c>
      <c r="BH23" s="28" t="n">
        <v>1452.11</v>
      </c>
      <c r="BI23" s="29" t="n">
        <v>331.23516</v>
      </c>
      <c r="BJ23" s="23" t="n">
        <f aca="false">BI23/BH23*100</f>
        <v>22.810610766402</v>
      </c>
      <c r="BK23" s="31" t="n">
        <v>0</v>
      </c>
      <c r="BL23" s="31" t="n">
        <f aca="false">D23-AT23</f>
        <v>345.09346</v>
      </c>
      <c r="BM23" s="23" t="e">
        <f aca="false">BL23/BK23*100</f>
        <v>#DIV/0!</v>
      </c>
      <c r="BN23" s="32" t="n">
        <f aca="false">C23-AS23</f>
        <v>-937.717</v>
      </c>
      <c r="BO23" s="32" t="n">
        <f aca="false">D23-AT23</f>
        <v>345.09346</v>
      </c>
      <c r="BP23" s="23" t="n">
        <f aca="false">BO23/BN23*100</f>
        <v>-36.8014507575314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208.7</v>
      </c>
      <c r="D24" s="22" t="n">
        <f aca="false">G24+AK24</f>
        <v>1289.7</v>
      </c>
      <c r="E24" s="23" t="n">
        <f aca="false">D24/C24*100</f>
        <v>30.643666690427</v>
      </c>
      <c r="F24" s="24" t="n">
        <v>841.8</v>
      </c>
      <c r="G24" s="26" t="n">
        <v>285.2</v>
      </c>
      <c r="H24" s="23" t="n">
        <f aca="false">G24/F24*100</f>
        <v>33.879781420765</v>
      </c>
      <c r="I24" s="24" t="n">
        <v>106.3</v>
      </c>
      <c r="J24" s="25" t="n">
        <v>29.2</v>
      </c>
      <c r="K24" s="23" t="n">
        <f aca="false">J24/I24*100</f>
        <v>27.4694261523989</v>
      </c>
      <c r="L24" s="24" t="n">
        <v>20</v>
      </c>
      <c r="M24" s="25" t="n">
        <v>38.3</v>
      </c>
      <c r="N24" s="23" t="n">
        <f aca="false">M24/L24*100</f>
        <v>191.5</v>
      </c>
      <c r="O24" s="24" t="n">
        <v>123</v>
      </c>
      <c r="P24" s="25" t="n">
        <v>0.5</v>
      </c>
      <c r="Q24" s="23" t="n">
        <f aca="false">P24/O24*100</f>
        <v>0.40650406504065</v>
      </c>
      <c r="R24" s="24" t="n">
        <v>231</v>
      </c>
      <c r="S24" s="25" t="n">
        <v>16.3</v>
      </c>
      <c r="T24" s="23" t="n">
        <f aca="false">S24/R24*100</f>
        <v>7.05627705627706</v>
      </c>
      <c r="U24" s="24" t="n">
        <v>0</v>
      </c>
      <c r="V24" s="27" t="n">
        <v>0</v>
      </c>
      <c r="W24" s="23" t="e">
        <f aca="false">V24/U24*100</f>
        <v>#DIV/0!</v>
      </c>
      <c r="X24" s="24" t="n">
        <v>60</v>
      </c>
      <c r="Y24" s="27" t="n">
        <v>54.4</v>
      </c>
      <c r="Z24" s="23" t="n">
        <f aca="false">Y24/X24*100</f>
        <v>90.6666666666667</v>
      </c>
      <c r="AA24" s="24" t="n">
        <v>9</v>
      </c>
      <c r="AB24" s="25" t="n">
        <v>0</v>
      </c>
      <c r="AC24" s="23" t="n">
        <f aca="false">AB24/AA24*100</f>
        <v>0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1</v>
      </c>
      <c r="AH24" s="23" t="n">
        <v>8.9</v>
      </c>
      <c r="AI24" s="23" t="n">
        <f aca="false">AH24/AG24*100</f>
        <v>42.3809523809524</v>
      </c>
      <c r="AJ24" s="24" t="n">
        <v>3366.9</v>
      </c>
      <c r="AK24" s="25" t="n">
        <v>1004.5</v>
      </c>
      <c r="AL24" s="23" t="n">
        <f aca="false">AK24/AJ24*100</f>
        <v>29.8345659211738</v>
      </c>
      <c r="AM24" s="24" t="n">
        <v>2094.7</v>
      </c>
      <c r="AN24" s="27" t="n">
        <v>698.2</v>
      </c>
      <c r="AO24" s="23" t="n">
        <f aca="false">AN24/AM24*100</f>
        <v>33.3317420155631</v>
      </c>
      <c r="AP24" s="24" t="n">
        <v>394.3</v>
      </c>
      <c r="AQ24" s="27" t="n">
        <v>131.4</v>
      </c>
      <c r="AR24" s="23" t="n">
        <f aca="false">AQ24/AP24*100</f>
        <v>33.3248795333502</v>
      </c>
      <c r="AS24" s="28" t="n">
        <v>4602.56576</v>
      </c>
      <c r="AT24" s="29" t="n">
        <v>983.55856</v>
      </c>
      <c r="AU24" s="30" t="n">
        <f aca="false">AT24/AS24*100</f>
        <v>21.3697883156372</v>
      </c>
      <c r="AV24" s="28" t="n">
        <v>1511.073</v>
      </c>
      <c r="AW24" s="29" t="n">
        <v>346.51294</v>
      </c>
      <c r="AX24" s="30" t="n">
        <f aca="false">AW24/AV24*100</f>
        <v>22.9315817303333</v>
      </c>
      <c r="AY24" s="28" t="n">
        <v>961.139</v>
      </c>
      <c r="AZ24" s="29" t="n">
        <v>198.2851</v>
      </c>
      <c r="BA24" s="30" t="n">
        <f aca="false">AZ24/AY24*100</f>
        <v>20.6302210190201</v>
      </c>
      <c r="BB24" s="28" t="n">
        <v>621.212</v>
      </c>
      <c r="BC24" s="29" t="n">
        <v>159.342</v>
      </c>
      <c r="BD24" s="30" t="n">
        <f aca="false">BC24/BB24*100</f>
        <v>25.6501806146694</v>
      </c>
      <c r="BE24" s="28" t="n">
        <v>937.14976</v>
      </c>
      <c r="BF24" s="29" t="n">
        <v>29.5483</v>
      </c>
      <c r="BG24" s="30" t="n">
        <f aca="false">BF24/BE24*100</f>
        <v>3.15299659256168</v>
      </c>
      <c r="BH24" s="28" t="n">
        <v>1434.744</v>
      </c>
      <c r="BI24" s="29" t="n">
        <v>432.69058</v>
      </c>
      <c r="BJ24" s="23" t="n">
        <f aca="false">BI24/BH24*100</f>
        <v>30.1580337676965</v>
      </c>
      <c r="BK24" s="31" t="n">
        <v>0</v>
      </c>
      <c r="BL24" s="31" t="n">
        <f aca="false">D24-AT24</f>
        <v>306.14144</v>
      </c>
      <c r="BM24" s="23" t="e">
        <f aca="false">BL24/BK24*100</f>
        <v>#DIV/0!</v>
      </c>
      <c r="BN24" s="32" t="n">
        <f aca="false">C24-AS24</f>
        <v>-393.865760000001</v>
      </c>
      <c r="BO24" s="32" t="n">
        <f aca="false">D24-AT24</f>
        <v>306.14144</v>
      </c>
      <c r="BP24" s="23" t="n">
        <f aca="false">BO24/BN24*100</f>
        <v>-77.7273556350772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1.1</v>
      </c>
      <c r="D25" s="22" t="n">
        <f aca="false">G25+AK25</f>
        <v>842.3</v>
      </c>
      <c r="E25" s="23" t="n">
        <f aca="false">D25/C25*100</f>
        <v>14.8263540511521</v>
      </c>
      <c r="F25" s="24" t="n">
        <v>1169.8</v>
      </c>
      <c r="G25" s="25" t="n">
        <v>150.5</v>
      </c>
      <c r="H25" s="23" t="n">
        <f aca="false">G25/F25*100</f>
        <v>12.8654470849718</v>
      </c>
      <c r="I25" s="24" t="n">
        <v>134</v>
      </c>
      <c r="J25" s="25" t="n">
        <v>42.8</v>
      </c>
      <c r="K25" s="23" t="n">
        <f aca="false">J25/I25*100</f>
        <v>31.9402985074627</v>
      </c>
      <c r="L25" s="24" t="n">
        <v>540</v>
      </c>
      <c r="M25" s="25" t="n">
        <v>0.4</v>
      </c>
      <c r="N25" s="23" t="n">
        <f aca="false">M25/L25*100</f>
        <v>0.0740740740740741</v>
      </c>
      <c r="O25" s="24" t="n">
        <v>41</v>
      </c>
      <c r="P25" s="25" t="n">
        <v>0.1</v>
      </c>
      <c r="Q25" s="23" t="n">
        <f aca="false">P25/O25*100</f>
        <v>0.24390243902439</v>
      </c>
      <c r="R25" s="24" t="n">
        <v>165</v>
      </c>
      <c r="S25" s="26" t="n">
        <v>7.6</v>
      </c>
      <c r="T25" s="23" t="n">
        <f aca="false">S25/R25*100</f>
        <v>4.60606060606061</v>
      </c>
      <c r="U25" s="24" t="n">
        <v>0</v>
      </c>
      <c r="V25" s="27" t="n">
        <v>0</v>
      </c>
      <c r="W25" s="23" t="e">
        <f aca="false">V25/U25*100</f>
        <v>#DIV/0!</v>
      </c>
      <c r="X25" s="24" t="n">
        <v>36</v>
      </c>
      <c r="Y25" s="27" t="n">
        <v>16.5</v>
      </c>
      <c r="Z25" s="23" t="n">
        <f aca="false">Y25/X25*100</f>
        <v>45.8333333333333</v>
      </c>
      <c r="AA25" s="24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4511.3</v>
      </c>
      <c r="AK25" s="25" t="n">
        <v>691.8</v>
      </c>
      <c r="AL25" s="23" t="n">
        <f aca="false">AK25/AJ25*100</f>
        <v>15.3348258816749</v>
      </c>
      <c r="AM25" s="24" t="n">
        <v>1028.9</v>
      </c>
      <c r="AN25" s="27" t="n">
        <v>343</v>
      </c>
      <c r="AO25" s="23" t="n">
        <f aca="false">AN25/AM25*100</f>
        <v>33.336573039168</v>
      </c>
      <c r="AP25" s="24" t="n">
        <v>576.9</v>
      </c>
      <c r="AQ25" s="25" t="n">
        <v>192.3</v>
      </c>
      <c r="AR25" s="23" t="n">
        <f aca="false">AQ25/AP25*100</f>
        <v>33.3333333333333</v>
      </c>
      <c r="AS25" s="28" t="n">
        <v>6032.87454</v>
      </c>
      <c r="AT25" s="29" t="n">
        <v>674.99399</v>
      </c>
      <c r="AU25" s="30" t="n">
        <f aca="false">AT25/AS25*100</f>
        <v>11.1885965061027</v>
      </c>
      <c r="AV25" s="28" t="n">
        <v>1522.295</v>
      </c>
      <c r="AW25" s="29" t="n">
        <v>320.13403</v>
      </c>
      <c r="AX25" s="30" t="n">
        <f aca="false">AW25/AV25*100</f>
        <v>21.0296972662986</v>
      </c>
      <c r="AY25" s="28" t="n">
        <v>972.361</v>
      </c>
      <c r="AZ25" s="29" t="n">
        <v>199.43335</v>
      </c>
      <c r="BA25" s="30" t="n">
        <f aca="false">AZ25/AY25*100</f>
        <v>20.5102168844699</v>
      </c>
      <c r="BB25" s="28" t="n">
        <v>666.208</v>
      </c>
      <c r="BC25" s="29" t="n">
        <v>139</v>
      </c>
      <c r="BD25" s="30" t="n">
        <f aca="false">BC25/BB25*100</f>
        <v>20.8643546760171</v>
      </c>
      <c r="BE25" s="28" t="n">
        <v>647.4</v>
      </c>
      <c r="BF25" s="29" t="n">
        <v>0</v>
      </c>
      <c r="BG25" s="30" t="n">
        <f aca="false">BF25/BE25*100</f>
        <v>0</v>
      </c>
      <c r="BH25" s="28" t="n">
        <v>3073.66454</v>
      </c>
      <c r="BI25" s="29" t="n">
        <v>192.15822</v>
      </c>
      <c r="BJ25" s="23" t="n">
        <f aca="false">BI25/BH25*100</f>
        <v>6.25176292010058</v>
      </c>
      <c r="BK25" s="31" t="n">
        <v>0</v>
      </c>
      <c r="BL25" s="31" t="n">
        <f aca="false">D25-AT25</f>
        <v>167.30601</v>
      </c>
      <c r="BM25" s="23" t="e">
        <f aca="false">BL25/BK25*100</f>
        <v>#DIV/0!</v>
      </c>
      <c r="BN25" s="32" t="n">
        <f aca="false">C25-AS25</f>
        <v>-351.774539999999</v>
      </c>
      <c r="BO25" s="32" t="n">
        <f aca="false">D25-AT25</f>
        <v>167.30601</v>
      </c>
      <c r="BP25" s="23" t="n">
        <f aca="false">BO25/BN25*100</f>
        <v>-47.5605795689478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18.6</v>
      </c>
      <c r="D26" s="22" t="n">
        <f aca="false">G26+AK26</f>
        <v>1453.5</v>
      </c>
      <c r="E26" s="23" t="n">
        <f aca="false">D26/C26*100</f>
        <v>27.8522975510673</v>
      </c>
      <c r="F26" s="24" t="n">
        <v>1172.7</v>
      </c>
      <c r="G26" s="25" t="n">
        <v>281.6</v>
      </c>
      <c r="H26" s="23" t="n">
        <f aca="false">G26/F26*100</f>
        <v>24.0129615417413</v>
      </c>
      <c r="I26" s="24" t="n">
        <v>67</v>
      </c>
      <c r="J26" s="38" t="n">
        <v>21.6</v>
      </c>
      <c r="K26" s="23" t="n">
        <f aca="false">J26/I26*100</f>
        <v>32.2388059701493</v>
      </c>
      <c r="L26" s="24" t="n">
        <v>60</v>
      </c>
      <c r="M26" s="25" t="n">
        <v>0.8</v>
      </c>
      <c r="N26" s="23" t="n">
        <f aca="false">M26/L26*100</f>
        <v>1.33333333333333</v>
      </c>
      <c r="O26" s="24" t="n">
        <v>108</v>
      </c>
      <c r="P26" s="25" t="n">
        <v>1.8</v>
      </c>
      <c r="Q26" s="23" t="n">
        <f aca="false">P26/O26*100</f>
        <v>1.66666666666667</v>
      </c>
      <c r="R26" s="24" t="n">
        <v>287</v>
      </c>
      <c r="S26" s="25" t="n">
        <v>14.6</v>
      </c>
      <c r="T26" s="23" t="n">
        <f aca="false">S26/R26*100</f>
        <v>5.08710801393728</v>
      </c>
      <c r="U26" s="24" t="n">
        <v>0</v>
      </c>
      <c r="V26" s="27" t="n">
        <v>0</v>
      </c>
      <c r="W26" s="23" t="e">
        <f aca="false">V26/U26*100</f>
        <v>#DIV/0!</v>
      </c>
      <c r="X26" s="24" t="n">
        <v>150</v>
      </c>
      <c r="Y26" s="27" t="n">
        <v>45.6</v>
      </c>
      <c r="Z26" s="23" t="n">
        <f aca="false">Y26/X26*100</f>
        <v>30.4</v>
      </c>
      <c r="AA26" s="24" t="n">
        <v>10</v>
      </c>
      <c r="AB26" s="25" t="n">
        <v>4</v>
      </c>
      <c r="AC26" s="23" t="n">
        <f aca="false">AB26/AA26*100</f>
        <v>4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045.9</v>
      </c>
      <c r="AK26" s="25" t="n">
        <v>1171.9</v>
      </c>
      <c r="AL26" s="23" t="n">
        <f aca="false">AK26/AJ26*100</f>
        <v>28.9651251884624</v>
      </c>
      <c r="AM26" s="24" t="n">
        <v>2741.5</v>
      </c>
      <c r="AN26" s="27" t="n">
        <v>913.8</v>
      </c>
      <c r="AO26" s="23" t="n">
        <f aca="false">AN26/AM26*100</f>
        <v>33.3321174539486</v>
      </c>
      <c r="AP26" s="24" t="n">
        <v>180.8</v>
      </c>
      <c r="AQ26" s="25" t="n">
        <v>60.3</v>
      </c>
      <c r="AR26" s="23" t="n">
        <f aca="false">AQ26/AP26*100</f>
        <v>33.3517699115044</v>
      </c>
      <c r="AS26" s="28" t="n">
        <v>5738.6323</v>
      </c>
      <c r="AT26" s="29" t="n">
        <v>1267.2574</v>
      </c>
      <c r="AU26" s="30" t="n">
        <f aca="false">AT26/AS26*100</f>
        <v>22.0829168650516</v>
      </c>
      <c r="AV26" s="28" t="n">
        <v>1712.043</v>
      </c>
      <c r="AW26" s="29" t="n">
        <v>380.75656</v>
      </c>
      <c r="AX26" s="30" t="n">
        <f aca="false">AW26/AV26*100</f>
        <v>22.2398946755426</v>
      </c>
      <c r="AY26" s="28" t="n">
        <v>1350.915</v>
      </c>
      <c r="AZ26" s="29" t="n">
        <v>282.25304</v>
      </c>
      <c r="BA26" s="30" t="n">
        <f aca="false">AZ26/AY26*100</f>
        <v>20.8934714619351</v>
      </c>
      <c r="BB26" s="28" t="n">
        <v>1554.6613</v>
      </c>
      <c r="BC26" s="29" t="n">
        <v>199.2514</v>
      </c>
      <c r="BD26" s="30" t="n">
        <f aca="false">BC26/BB26*100</f>
        <v>12.8163864373546</v>
      </c>
      <c r="BE26" s="28" t="n">
        <v>332.23</v>
      </c>
      <c r="BF26" s="29" t="n">
        <v>137.01484</v>
      </c>
      <c r="BG26" s="30" t="n">
        <f aca="false">BF26/BE26*100</f>
        <v>41.2409595761972</v>
      </c>
      <c r="BH26" s="28" t="n">
        <v>1678.391</v>
      </c>
      <c r="BI26" s="29" t="n">
        <v>517.39286</v>
      </c>
      <c r="BJ26" s="23" t="n">
        <f aca="false">BI26/BH26*100</f>
        <v>30.8267179697699</v>
      </c>
      <c r="BK26" s="31" t="n">
        <v>0</v>
      </c>
      <c r="BL26" s="31" t="n">
        <f aca="false">D26-AT26</f>
        <v>186.2426</v>
      </c>
      <c r="BM26" s="23" t="e">
        <f aca="false">BL26/BK26*100</f>
        <v>#DIV/0!</v>
      </c>
      <c r="BN26" s="32" t="n">
        <f aca="false">C26-AS26</f>
        <v>-520.0323</v>
      </c>
      <c r="BO26" s="32" t="n">
        <f aca="false">D26-AT26</f>
        <v>186.2426</v>
      </c>
      <c r="BP26" s="23" t="n">
        <f aca="false">BO26/BN26*100</f>
        <v>-35.813660036117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483.6</v>
      </c>
      <c r="D27" s="37" t="n">
        <f aca="false">G27+AK27</f>
        <v>1379.2</v>
      </c>
      <c r="E27" s="23" t="n">
        <f aca="false">D27/C27*100</f>
        <v>25.1513604201619</v>
      </c>
      <c r="F27" s="24" t="n">
        <v>879.2</v>
      </c>
      <c r="G27" s="26" t="n">
        <v>228</v>
      </c>
      <c r="H27" s="23" t="n">
        <f aca="false">G27/F27*100</f>
        <v>25.9326660600546</v>
      </c>
      <c r="I27" s="24" t="n">
        <v>28</v>
      </c>
      <c r="J27" s="26" t="n">
        <v>7.2</v>
      </c>
      <c r="K27" s="23" t="n">
        <f aca="false">J27/I27*100</f>
        <v>25.7142857142857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5.1</v>
      </c>
      <c r="Q27" s="23" t="n">
        <f aca="false">P27/O27*100</f>
        <v>12.75</v>
      </c>
      <c r="R27" s="24" t="n">
        <v>156</v>
      </c>
      <c r="S27" s="25" t="n">
        <v>6.8</v>
      </c>
      <c r="T27" s="23" t="n">
        <f aca="false">S27/R27*100</f>
        <v>4.35897435897436</v>
      </c>
      <c r="U27" s="24" t="n">
        <v>0</v>
      </c>
      <c r="V27" s="27" t="n">
        <v>0</v>
      </c>
      <c r="W27" s="23" t="e">
        <f aca="false">V27/U27*100</f>
        <v>#DIV/0!</v>
      </c>
      <c r="X27" s="24" t="n">
        <v>110</v>
      </c>
      <c r="Y27" s="27" t="n">
        <v>31.7</v>
      </c>
      <c r="Z27" s="23" t="n">
        <f aca="false">Y27/X27*100</f>
        <v>28.8181818181818</v>
      </c>
      <c r="AA27" s="24" t="n">
        <v>0</v>
      </c>
      <c r="AB27" s="25" t="n">
        <v>0.3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604.4</v>
      </c>
      <c r="AK27" s="25" t="n">
        <v>1151.2</v>
      </c>
      <c r="AL27" s="23" t="n">
        <f aca="false">AK27/AJ27*100</f>
        <v>25.0021718356355</v>
      </c>
      <c r="AM27" s="24" t="n">
        <v>2573.9</v>
      </c>
      <c r="AN27" s="27" t="n">
        <v>858</v>
      </c>
      <c r="AO27" s="23" t="n">
        <f aca="false">AN27/AM27*100</f>
        <v>33.3346283849411</v>
      </c>
      <c r="AP27" s="24" t="n">
        <v>181.5</v>
      </c>
      <c r="AQ27" s="25" t="n">
        <v>60.5</v>
      </c>
      <c r="AR27" s="23" t="n">
        <f aca="false">AQ27/AP27*100</f>
        <v>33.3333333333333</v>
      </c>
      <c r="AS27" s="28" t="n">
        <v>5992.3499</v>
      </c>
      <c r="AT27" s="29" t="n">
        <v>937.96422</v>
      </c>
      <c r="AU27" s="30" t="n">
        <f aca="false">AT27/AS27*100</f>
        <v>15.6526944462973</v>
      </c>
      <c r="AV27" s="28" t="n">
        <v>1744.344</v>
      </c>
      <c r="AW27" s="29" t="n">
        <v>387.59075</v>
      </c>
      <c r="AX27" s="30" t="n">
        <f aca="false">AW27/AV27*100</f>
        <v>22.2198574363772</v>
      </c>
      <c r="AY27" s="28" t="n">
        <v>1311.84</v>
      </c>
      <c r="AZ27" s="29" t="n">
        <v>266.21005</v>
      </c>
      <c r="BA27" s="30" t="n">
        <f aca="false">AZ27/AY27*100</f>
        <v>20.2928748932797</v>
      </c>
      <c r="BB27" s="28" t="n">
        <v>1540.6159</v>
      </c>
      <c r="BC27" s="29" t="n">
        <v>221.4389</v>
      </c>
      <c r="BD27" s="30" t="n">
        <f aca="false">BC27/BB27*100</f>
        <v>14.3734009236176</v>
      </c>
      <c r="BE27" s="28" t="n">
        <v>1462.163</v>
      </c>
      <c r="BF27" s="29" t="n">
        <v>26.79222</v>
      </c>
      <c r="BG27" s="30" t="n">
        <f aca="false">BF27/BE27*100</f>
        <v>1.83236889457605</v>
      </c>
      <c r="BH27" s="28" t="n">
        <v>1148.92</v>
      </c>
      <c r="BI27" s="29" t="n">
        <v>278.44061</v>
      </c>
      <c r="BJ27" s="23" t="n">
        <f aca="false">BI27/BH27*100</f>
        <v>24.2349867701842</v>
      </c>
      <c r="BK27" s="31" t="n">
        <v>0</v>
      </c>
      <c r="BL27" s="31" t="n">
        <f aca="false">D27-AT27</f>
        <v>441.23578</v>
      </c>
      <c r="BM27" s="23" t="e">
        <f aca="false">BL27/BK27*100</f>
        <v>#DIV/0!</v>
      </c>
      <c r="BN27" s="32" t="n">
        <f aca="false">C27-AS27</f>
        <v>-508.749900000001</v>
      </c>
      <c r="BO27" s="32" t="n">
        <f aca="false">D27-AT27</f>
        <v>441.23578</v>
      </c>
      <c r="BP27" s="23" t="n">
        <f aca="false">BO27/BN27*100</f>
        <v>-86.7294086937412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927.3</v>
      </c>
      <c r="D28" s="23" t="n">
        <f aca="false">G28+AK28</f>
        <v>1673.3</v>
      </c>
      <c r="E28" s="23" t="n">
        <f aca="false">D28/C28*100</f>
        <v>24.1551542447996</v>
      </c>
      <c r="F28" s="24" t="n">
        <v>1787.8</v>
      </c>
      <c r="G28" s="25" t="n">
        <v>447.8</v>
      </c>
      <c r="H28" s="23" t="n">
        <f aca="false">G28/F28*100</f>
        <v>25.0475444680613</v>
      </c>
      <c r="I28" s="24" t="n">
        <v>155</v>
      </c>
      <c r="J28" s="25" t="n">
        <v>48.5</v>
      </c>
      <c r="K28" s="23" t="n">
        <f aca="false">J28/I28*100</f>
        <v>31.2903225806452</v>
      </c>
      <c r="L28" s="24" t="n">
        <v>85</v>
      </c>
      <c r="M28" s="26" t="n">
        <v>25.6</v>
      </c>
      <c r="N28" s="23" t="n">
        <f aca="false">M28/L28*100</f>
        <v>30.1176470588235</v>
      </c>
      <c r="O28" s="24" t="n">
        <v>120</v>
      </c>
      <c r="P28" s="25" t="n">
        <v>2.8</v>
      </c>
      <c r="Q28" s="23" t="n">
        <f aca="false">P28/O28*100</f>
        <v>2.33333333333333</v>
      </c>
      <c r="R28" s="24" t="n">
        <v>268</v>
      </c>
      <c r="S28" s="25" t="n">
        <v>13.6</v>
      </c>
      <c r="T28" s="23" t="n">
        <f aca="false">S28/R28*100</f>
        <v>5.07462686567164</v>
      </c>
      <c r="U28" s="24" t="n">
        <v>0</v>
      </c>
      <c r="V28" s="27" t="n">
        <v>0</v>
      </c>
      <c r="W28" s="23" t="e">
        <f aca="false">V28/U28*100</f>
        <v>#DIV/0!</v>
      </c>
      <c r="X28" s="24" t="n">
        <v>265</v>
      </c>
      <c r="Y28" s="27" t="n">
        <v>146.8</v>
      </c>
      <c r="Z28" s="23" t="n">
        <f aca="false">Y28/X28*100</f>
        <v>55.3962264150943</v>
      </c>
      <c r="AA28" s="24" t="n">
        <v>320</v>
      </c>
      <c r="AB28" s="27" t="n">
        <v>20</v>
      </c>
      <c r="AC28" s="23" t="n">
        <f aca="false">AB28/AA28*100</f>
        <v>6.2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5139.5</v>
      </c>
      <c r="AK28" s="25" t="n">
        <v>1225.5</v>
      </c>
      <c r="AL28" s="23" t="n">
        <f aca="false">AK28/AJ28*100</f>
        <v>23.8447319778189</v>
      </c>
      <c r="AM28" s="24" t="n">
        <v>2521.2</v>
      </c>
      <c r="AN28" s="27" t="n">
        <v>840.4</v>
      </c>
      <c r="AO28" s="23" t="n">
        <f aca="false">AN28/AM28*100</f>
        <v>33.3333333333333</v>
      </c>
      <c r="AP28" s="24" t="n">
        <v>359.4</v>
      </c>
      <c r="AQ28" s="25" t="n">
        <v>119.8</v>
      </c>
      <c r="AR28" s="23" t="n">
        <f aca="false">AQ28/AP28*100</f>
        <v>33.3333333333333</v>
      </c>
      <c r="AS28" s="28" t="n">
        <v>7939.92355</v>
      </c>
      <c r="AT28" s="29" t="n">
        <v>1226.47566</v>
      </c>
      <c r="AU28" s="30" t="n">
        <f aca="false">AT28/AS28*100</f>
        <v>15.4469454557909</v>
      </c>
      <c r="AV28" s="28" t="n">
        <v>1947.634</v>
      </c>
      <c r="AW28" s="29" t="n">
        <v>391.25209</v>
      </c>
      <c r="AX28" s="30" t="n">
        <f aca="false">AW28/AV28*100</f>
        <v>20.0885838920454</v>
      </c>
      <c r="AY28" s="28" t="n">
        <v>1588.17</v>
      </c>
      <c r="AZ28" s="29" t="n">
        <v>331.66173</v>
      </c>
      <c r="BA28" s="30" t="n">
        <f aca="false">AZ28/AY28*100</f>
        <v>20.8832637563989</v>
      </c>
      <c r="BB28" s="28" t="n">
        <v>2837.677</v>
      </c>
      <c r="BC28" s="29" t="n">
        <v>259.994</v>
      </c>
      <c r="BD28" s="30" t="n">
        <f aca="false">BC28/BB28*100</f>
        <v>9.16221261264055</v>
      </c>
      <c r="BE28" s="28" t="n">
        <v>939.30855</v>
      </c>
      <c r="BF28" s="29" t="n">
        <v>22.13739</v>
      </c>
      <c r="BG28" s="30" t="n">
        <f aca="false">BF28/BE28*100</f>
        <v>2.3567750980229</v>
      </c>
      <c r="BH28" s="28" t="n">
        <v>2119.247</v>
      </c>
      <c r="BI28" s="29" t="n">
        <v>530.39044</v>
      </c>
      <c r="BJ28" s="23" t="n">
        <f aca="false">BI28/BH28*100</f>
        <v>25.0273063970363</v>
      </c>
      <c r="BK28" s="31" t="n">
        <v>0</v>
      </c>
      <c r="BL28" s="31" t="n">
        <f aca="false">D28-AT28</f>
        <v>446.82434</v>
      </c>
      <c r="BM28" s="23" t="e">
        <f aca="false">BL28/BK28*100</f>
        <v>#DIV/0!</v>
      </c>
      <c r="BN28" s="32" t="n">
        <f aca="false">C28-AS28</f>
        <v>-1012.62355</v>
      </c>
      <c r="BO28" s="32" t="n">
        <f aca="false">D28-AT28</f>
        <v>446.82434</v>
      </c>
      <c r="BP28" s="23" t="n">
        <f aca="false">BO28/BN28*100</f>
        <v>-44.1254146222453</v>
      </c>
      <c r="BQ28" s="7"/>
      <c r="BR28" s="33"/>
    </row>
    <row r="29" customFormat="false" ht="14.25" hidden="false" customHeight="true" outlineLevel="0" collapsed="false">
      <c r="A29" s="39" t="s">
        <v>50</v>
      </c>
      <c r="B29" s="39"/>
      <c r="C29" s="40" t="n">
        <f aca="false">SUM(C10:C28)</f>
        <v>195048.2</v>
      </c>
      <c r="D29" s="40" t="n">
        <f aca="false">SUM(D10:D28)</f>
        <v>47383.4</v>
      </c>
      <c r="E29" s="41" t="n">
        <f aca="false">D29/C29*100</f>
        <v>24.293174712712</v>
      </c>
      <c r="F29" s="40" t="n">
        <f aca="false">SUM(F10:F28)</f>
        <v>61219.8</v>
      </c>
      <c r="G29" s="40" t="n">
        <f aca="false">SUM(G10:G28)</f>
        <v>23194.4</v>
      </c>
      <c r="H29" s="41" t="n">
        <f aca="false">G29/F29*100</f>
        <v>37.8870888176701</v>
      </c>
      <c r="I29" s="40" t="n">
        <f aca="false">SUM(I10:I28)</f>
        <v>23841.9</v>
      </c>
      <c r="J29" s="40" t="n">
        <f aca="false">SUM(J10:J28)</f>
        <v>7016.2</v>
      </c>
      <c r="K29" s="37" t="n">
        <f aca="false">J29/I29*100</f>
        <v>29.4280237732731</v>
      </c>
      <c r="L29" s="40" t="n">
        <f aca="false">SUM(L10:L28)</f>
        <v>1518</v>
      </c>
      <c r="M29" s="40" t="n">
        <f aca="false">SUM(M10:M28)</f>
        <v>898.6</v>
      </c>
      <c r="N29" s="41" t="n">
        <f aca="false">M29/L29*100</f>
        <v>59.1963109354414</v>
      </c>
      <c r="O29" s="40" t="n">
        <f aca="false">SUM(O10:O28)</f>
        <v>6171</v>
      </c>
      <c r="P29" s="40" t="n">
        <f aca="false">SUM(P10:P28)</f>
        <v>556.1</v>
      </c>
      <c r="Q29" s="41" t="n">
        <f aca="false">P29/O29*100</f>
        <v>9.01150542861773</v>
      </c>
      <c r="R29" s="40" t="n">
        <f aca="false">SUM(R10:R28)</f>
        <v>12317</v>
      </c>
      <c r="S29" s="40" t="n">
        <f aca="false">SUM(S10:S28)</f>
        <v>1699.1</v>
      </c>
      <c r="T29" s="41" t="n">
        <f aca="false">S29/R29*100</f>
        <v>13.7947552163676</v>
      </c>
      <c r="U29" s="40" t="n">
        <f aca="false">SUM(U10:U28)</f>
        <v>900</v>
      </c>
      <c r="V29" s="40" t="n">
        <f aca="false">SUM(V10:V28)</f>
        <v>368.1</v>
      </c>
      <c r="W29" s="41" t="n">
        <f aca="false">V29/U29*100</f>
        <v>40.9</v>
      </c>
      <c r="X29" s="40" t="n">
        <f aca="false">SUM(X10:X28)</f>
        <v>3368</v>
      </c>
      <c r="Y29" s="40" t="n">
        <f aca="false">SUM(Y10:Y28)</f>
        <v>1498.9</v>
      </c>
      <c r="Z29" s="41" t="n">
        <f aca="false">Y29/X29*100</f>
        <v>44.5041567695962</v>
      </c>
      <c r="AA29" s="40" t="n">
        <f aca="false">SUM(AA10:AA28)</f>
        <v>1041</v>
      </c>
      <c r="AB29" s="40" t="n">
        <f aca="false">SUM(AB10:AB28)</f>
        <v>258</v>
      </c>
      <c r="AC29" s="41" t="n">
        <f aca="false">AB29/AA29*100</f>
        <v>24.7838616714697</v>
      </c>
      <c r="AD29" s="41" t="n">
        <f aca="false">SUM(AD10:AD28)</f>
        <v>0</v>
      </c>
      <c r="AE29" s="41" t="n">
        <f aca="false">SUM(AE10:AE28)</f>
        <v>0</v>
      </c>
      <c r="AF29" s="37" t="e">
        <f aca="false">AE29/AD29*100</f>
        <v>#DIV/0!</v>
      </c>
      <c r="AG29" s="40" t="n">
        <f aca="false">SUM(AG10:AG28)</f>
        <v>583</v>
      </c>
      <c r="AH29" s="40" t="n">
        <f aca="false">SUM(AH10:AH28)</f>
        <v>315.5</v>
      </c>
      <c r="AI29" s="37" t="n">
        <f aca="false">AH29/AG29*100</f>
        <v>54.1166380789022</v>
      </c>
      <c r="AJ29" s="40" t="n">
        <f aca="false">SUM(AJ10:AJ28)</f>
        <v>133828.4</v>
      </c>
      <c r="AK29" s="40" t="n">
        <f aca="false">SUM(AK10:AK28)</f>
        <v>24189</v>
      </c>
      <c r="AL29" s="41" t="n">
        <f aca="false">AK29/AJ29*100</f>
        <v>18.074638865891</v>
      </c>
      <c r="AM29" s="40" t="n">
        <f aca="false">SUM(AM10:AM28)</f>
        <v>50297.5</v>
      </c>
      <c r="AN29" s="40" t="n">
        <f aca="false">SUM(AN10:AN28)</f>
        <v>16765.9</v>
      </c>
      <c r="AO29" s="41" t="n">
        <f aca="false">AN29/AM29*100</f>
        <v>33.3334658780258</v>
      </c>
      <c r="AP29" s="40" t="n">
        <f aca="false">SUM(AP10:AP28)</f>
        <v>5970.4</v>
      </c>
      <c r="AQ29" s="40" t="n">
        <f aca="false">SUM(AQ10:AQ28)</f>
        <v>1990.1</v>
      </c>
      <c r="AR29" s="41" t="n">
        <f aca="false">AQ29/AP29*100</f>
        <v>33.332775023449</v>
      </c>
      <c r="AS29" s="40" t="n">
        <f aca="false">SUM(AS10:AS28)</f>
        <v>217785.27991</v>
      </c>
      <c r="AT29" s="40" t="n">
        <f aca="false">SUM(AT10:AT28)</f>
        <v>32422.57256</v>
      </c>
      <c r="AU29" s="41" t="n">
        <f aca="false">(AT29/AS29)*100</f>
        <v>14.8874031217347</v>
      </c>
      <c r="AV29" s="40" t="n">
        <f aca="false">SUM(AV10:AV28)</f>
        <v>38722.19789</v>
      </c>
      <c r="AW29" s="40" t="n">
        <f aca="false">SUM(AW10:AW28)</f>
        <v>9044.30494</v>
      </c>
      <c r="AX29" s="41" t="n">
        <f aca="false">AW29/AV29*100</f>
        <v>23.3568997444117</v>
      </c>
      <c r="AY29" s="40" t="n">
        <f aca="false">SUM(AY10:AY28)</f>
        <v>28433.339</v>
      </c>
      <c r="AZ29" s="40" t="n">
        <f aca="false">SUM(AZ10:AZ28)</f>
        <v>6673.15387</v>
      </c>
      <c r="BA29" s="41" t="n">
        <f aca="false">AZ29/AY29*100</f>
        <v>23.4694696602464</v>
      </c>
      <c r="BB29" s="40" t="n">
        <f aca="false">SUM(BB10:BB28)</f>
        <v>56528.15451</v>
      </c>
      <c r="BC29" s="40" t="n">
        <f aca="false">SUM(BC10:BC28)</f>
        <v>9486.19926</v>
      </c>
      <c r="BD29" s="41" t="n">
        <f aca="false">BC29/BB29*100</f>
        <v>16.7813708801016</v>
      </c>
      <c r="BE29" s="40" t="n">
        <f aca="false">SUM(BE10:BE28)</f>
        <v>81597.24997</v>
      </c>
      <c r="BF29" s="40" t="n">
        <f aca="false">SUM(BF10:BF28)</f>
        <v>5862.6194</v>
      </c>
      <c r="BG29" s="41" t="n">
        <f aca="false">BF29/BE29*100</f>
        <v>7.18482473631826</v>
      </c>
      <c r="BH29" s="40" t="n">
        <f aca="false">SUM(BH10:BH28)</f>
        <v>36171.49554</v>
      </c>
      <c r="BI29" s="40" t="n">
        <f aca="false">SUM(BI10:BI28)</f>
        <v>7245.03291</v>
      </c>
      <c r="BJ29" s="41" t="n">
        <f aca="false">BI29/BH29*100</f>
        <v>20.0296747531164</v>
      </c>
      <c r="BK29" s="40" t="n">
        <f aca="false">SUM(BK10:BK28)</f>
        <v>-2819.28222</v>
      </c>
      <c r="BL29" s="40" t="n">
        <f aca="false">SUM(BL10:BL28)</f>
        <v>14960.82744</v>
      </c>
      <c r="BM29" s="41" t="n">
        <f aca="false">BL29/BK29*100</f>
        <v>-530.66086587103</v>
      </c>
      <c r="BN29" s="42" t="n">
        <f aca="false">SUM(BN10:BN28)</f>
        <v>-22737.07991</v>
      </c>
      <c r="BO29" s="42" t="n">
        <f aca="false">SUM(BO10:BO28)</f>
        <v>14960.82744</v>
      </c>
      <c r="BP29" s="42" t="n">
        <f aca="false">BO29/BN29*100</f>
        <v>-65.7992473053678</v>
      </c>
      <c r="BQ29" s="7"/>
      <c r="BR29" s="33"/>
    </row>
    <row r="30" customFormat="false" ht="15.75" hidden="true" customHeight="false" outlineLevel="0" collapsed="false">
      <c r="C30" s="43" t="n">
        <f aca="false">C29-C20</f>
        <v>182558.4</v>
      </c>
      <c r="D30" s="43" t="n">
        <f aca="false">D29-D20</f>
        <v>44250.1</v>
      </c>
      <c r="E30" s="43" t="n">
        <f aca="false">E29-E20</f>
        <v>-0.793696173931462</v>
      </c>
      <c r="F30" s="43" t="n">
        <f aca="false">F29-F20</f>
        <v>58435.9</v>
      </c>
      <c r="G30" s="43" t="n">
        <f aca="false">G29-G20</f>
        <v>22536.5</v>
      </c>
      <c r="H30" s="43" t="n">
        <f aca="false">H29-H20</f>
        <v>14.2547744385617</v>
      </c>
      <c r="I30" s="43" t="n">
        <f aca="false">I29-I20</f>
        <v>23431.9</v>
      </c>
      <c r="J30" s="43" t="n">
        <f aca="false">J29-J20</f>
        <v>6913.9</v>
      </c>
      <c r="K30" s="43" t="n">
        <f aca="false">K29-K20</f>
        <v>4.47680426107798</v>
      </c>
      <c r="L30" s="43" t="n">
        <f aca="false">L29-L20</f>
        <v>1478</v>
      </c>
      <c r="M30" s="43" t="n">
        <f aca="false">M29-M20</f>
        <v>885.6</v>
      </c>
      <c r="N30" s="43" t="n">
        <f aca="false">N29-N20</f>
        <v>26.6963109354414</v>
      </c>
      <c r="O30" s="43" t="n">
        <f aca="false">O29-O20</f>
        <v>5801</v>
      </c>
      <c r="P30" s="43" t="n">
        <f aca="false">P29-P20</f>
        <v>508</v>
      </c>
      <c r="Q30" s="43" t="n">
        <f aca="false">Q29-Q20</f>
        <v>-3.98849457138227</v>
      </c>
      <c r="R30" s="43" t="n">
        <f aca="false">R29-R20</f>
        <v>11827</v>
      </c>
      <c r="S30" s="43" t="n">
        <f aca="false">S29-S20</f>
        <v>1658.1</v>
      </c>
      <c r="T30" s="43" t="n">
        <f aca="false">T29-T20</f>
        <v>5.42740827759211</v>
      </c>
      <c r="U30" s="43" t="n">
        <f aca="false">U29-U20</f>
        <v>900</v>
      </c>
      <c r="V30" s="43" t="n">
        <f aca="false">V29-V20</f>
        <v>368.1</v>
      </c>
      <c r="W30" s="43" t="e">
        <f aca="false">W29-W20</f>
        <v>#DIV/0!</v>
      </c>
      <c r="X30" s="43" t="n">
        <f aca="false">X29-X20</f>
        <v>3018</v>
      </c>
      <c r="Y30" s="43" t="n">
        <f aca="false">Y29-Y20</f>
        <v>1415.2</v>
      </c>
      <c r="Z30" s="43" t="n">
        <f aca="false">Z29-Z20</f>
        <v>20.5898710553105</v>
      </c>
      <c r="AA30" s="43" t="n">
        <f aca="false">AA29-AA20</f>
        <v>736</v>
      </c>
      <c r="AB30" s="43" t="n">
        <f aca="false">AB29-AB20</f>
        <v>154.4</v>
      </c>
      <c r="AC30" s="43" t="n">
        <f aca="false">AC29-AC20</f>
        <v>-9.18335144328436</v>
      </c>
      <c r="AD30" s="43"/>
      <c r="AE30" s="43"/>
      <c r="AF30" s="23" t="e">
        <f aca="false">AE30/AD30*100</f>
        <v>#DIV/0!</v>
      </c>
      <c r="AG30" s="43" t="n">
        <f aca="false">AG29-AG20</f>
        <v>571</v>
      </c>
      <c r="AH30" s="43" t="n">
        <f aca="false">AH29-AH20</f>
        <v>311.9</v>
      </c>
      <c r="AI30" s="23" t="n">
        <f aca="false">AH30/AG30*100</f>
        <v>54.6234676007005</v>
      </c>
      <c r="AJ30" s="43" t="n">
        <f aca="false">AJ29-AJ20</f>
        <v>124122.5</v>
      </c>
      <c r="AK30" s="43" t="n">
        <f aca="false">AK29-AK20</f>
        <v>21713.6</v>
      </c>
      <c r="AL30" s="43" t="n">
        <f aca="false">AL29-AL20</f>
        <v>-7.4294359751851</v>
      </c>
      <c r="AM30" s="43" t="n">
        <f aca="false">AM29-AM20</f>
        <v>43751.6</v>
      </c>
      <c r="AN30" s="43" t="n">
        <f aca="false">AN29-AN20</f>
        <v>14583.9</v>
      </c>
      <c r="AO30" s="43" t="n">
        <f aca="false">AO29-AO20</f>
        <v>-0.000376679911283873</v>
      </c>
      <c r="AP30" s="43" t="n">
        <f aca="false">AP29-AP20</f>
        <v>5970.4</v>
      </c>
      <c r="AQ30" s="43" t="n">
        <f aca="false">AQ29-AQ20</f>
        <v>1990.1</v>
      </c>
      <c r="AR30" s="43" t="e">
        <f aca="false">AR29-AR20</f>
        <v>#DIV/0!</v>
      </c>
      <c r="AS30" s="43" t="n">
        <f aca="false">AS29-AS20</f>
        <v>204638.85132</v>
      </c>
      <c r="AT30" s="43" t="n">
        <f aca="false">AT29-AT20</f>
        <v>30892.06919</v>
      </c>
      <c r="AU30" s="43" t="n">
        <f aca="false">AU29-AU20</f>
        <v>3.24543238023463</v>
      </c>
      <c r="AV30" s="43" t="n">
        <f aca="false">AV29-AV20</f>
        <v>35963.47289</v>
      </c>
      <c r="AW30" s="43" t="n">
        <f aca="false">AW29-AW20</f>
        <v>8395.23312</v>
      </c>
      <c r="AX30" s="43" t="n">
        <f aca="false">AX29-AX20</f>
        <v>-0.171064079456219</v>
      </c>
      <c r="AY30" s="43" t="n">
        <f aca="false">AY29-AY20</f>
        <v>26618.342</v>
      </c>
      <c r="AZ30" s="43" t="n">
        <f aca="false">AZ29-AZ20</f>
        <v>6260.29091</v>
      </c>
      <c r="BA30" s="43" t="n">
        <f aca="false">BA29-BA20</f>
        <v>0.722161537973996</v>
      </c>
      <c r="BB30" s="43" t="n">
        <f aca="false">BB29-BB20</f>
        <v>53234.25392</v>
      </c>
      <c r="BC30" s="43" t="n">
        <f aca="false">BC29-BC20</f>
        <v>9234.47926</v>
      </c>
      <c r="BD30" s="43" t="n">
        <f aca="false">BD29-BD20</f>
        <v>9.1393673307474</v>
      </c>
      <c r="BE30" s="43" t="n">
        <f aca="false">BE29-BE20</f>
        <v>77194.40397</v>
      </c>
      <c r="BF30" s="43" t="n">
        <f aca="false">BF29-BF20</f>
        <v>5848.13017</v>
      </c>
      <c r="BG30" s="43" t="n">
        <f aca="false">BG29-BG20</f>
        <v>6.85573691448665</v>
      </c>
      <c r="BH30" s="43" t="n">
        <f aca="false">BH29-BH20</f>
        <v>33969.29654</v>
      </c>
      <c r="BI30" s="43" t="n">
        <f aca="false">BI29-BI20</f>
        <v>6825.90815</v>
      </c>
      <c r="BJ30" s="43" t="n">
        <f aca="false">BJ29-BJ20</f>
        <v>0.997572749618975</v>
      </c>
      <c r="BK30" s="43" t="n">
        <f aca="false">BK29-BK20</f>
        <v>-3682.58222</v>
      </c>
      <c r="BL30" s="43" t="n">
        <f aca="false">BL29-BL20</f>
        <v>13358.03081</v>
      </c>
      <c r="BM30" s="43" t="n">
        <f aca="false">BM29-BM20</f>
        <v>-716.320153488313</v>
      </c>
      <c r="BN30" s="43" t="n">
        <f aca="false">BN29-BN20</f>
        <v>-22080.45132</v>
      </c>
      <c r="BO30" s="43" t="n">
        <f aca="false">BO29-BO20</f>
        <v>13358.03081</v>
      </c>
      <c r="BP30" s="43" t="n">
        <f aca="false">BP29-BP20</f>
        <v>178.295611555408</v>
      </c>
    </row>
    <row r="31" customFormat="false" ht="15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4"/>
      <c r="P33" s="44"/>
    </row>
    <row r="35" customFormat="false" ht="15.75" hidden="false" customHeight="false" outlineLevel="0" collapsed="false">
      <c r="AH35" s="4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4-08T07:26:16Z</cp:lastPrinted>
  <dcterms:modified xsi:type="dcterms:W3CDTF">2022-05-12T10:53:18Z</dcterms:modified>
  <cp:revision>0</cp:revision>
  <dc:subject/>
  <dc:title/>
</cp:coreProperties>
</file>