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местные товаропроизводители" sheetId="2" state="visible" r:id="rId3"/>
    <sheet name="обществ.питание" sheetId="3" state="visible" r:id="rId4"/>
    <sheet name="бытовка" sheetId="4" state="visible" r:id="rId5"/>
    <sheet name="АЗС" sheetId="5" state="visible" r:id="rId6"/>
    <sheet name="рынки" sheetId="6" state="visible" r:id="rId7"/>
    <sheet name="оптовые предпрития " sheetId="7" state="visible" r:id="rId8"/>
    <sheet name="НТО" sheetId="8" state="visible" r:id="rId9"/>
    <sheet name="ярмарка" sheetId="9" state="visible" r:id="rId10"/>
  </sheets>
  <externalReferences>
    <externalReference r:id="rId11"/>
  </externalReferences>
  <definedNames>
    <definedName function="false" hidden="false" localSheetId="3" name="_xlnm.Print_Area" vbProcedure="false">бытовка!$A$1:$L$26</definedName>
    <definedName function="false" hidden="true" localSheetId="2" name="_xlnm._FilterDatabase" vbProcedure="false">'обществ.питание'!$A$3:$K$15</definedName>
    <definedName function="false" hidden="false" localSheetId="0" name="_xlnm.Print_Area" vbProcedure="false">розница!$A$1:$M$133</definedName>
    <definedName function="false" hidden="false" localSheetId="0" name="_xlnm.Print_Titles" vbProcedure="false">розница!$3:$3</definedName>
    <definedName function="false" hidden="true" localSheetId="0" name="_xlnm._FilterDatabase" vbProcedure="false">розница!$A$3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56">
  <si>
    <t xml:space="preserve">Список организаций торговли на территории Красночетайского района муниципального района (городского округа) по состоянию на 01.01.2025</t>
  </si>
  <si>
    <t xml:space="preserve">№ п/п</t>
  </si>
  <si>
    <t xml:space="preserve">Наименование сельского поселения 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, заведующего</t>
  </si>
  <si>
    <t xml:space="preserve">Ассортимент (прод.товары/непрод.)</t>
  </si>
  <si>
    <r>
      <rPr>
        <sz val="16"/>
        <color rgb="FF000000"/>
        <rFont val="Arial"/>
        <family val="2"/>
        <charset val="204"/>
      </rPr>
      <t xml:space="preserve">Среднесписочная численность</t>
    </r>
    <r>
      <rPr>
        <b val="true"/>
        <sz val="16"/>
        <color rgb="FF000000"/>
        <rFont val="Arial"/>
        <family val="2"/>
        <charset val="204"/>
      </rPr>
      <t xml:space="preserve"> всех*</t>
    </r>
    <r>
      <rPr>
        <sz val="16"/>
        <color rgb="FF000000"/>
        <rFont val="Arial"/>
        <family val="2"/>
        <charset val="204"/>
      </rPr>
      <t xml:space="preserve"> работников (чел.)</t>
    </r>
  </si>
  <si>
    <t xml:space="preserve">Ширина</t>
  </si>
  <si>
    <t xml:space="preserve">Долгота</t>
  </si>
  <si>
    <t xml:space="preserve">Акчикасинское</t>
  </si>
  <si>
    <t xml:space="preserve">магазин "Акчикасинский"</t>
  </si>
  <si>
    <t xml:space="preserve">Кооперативная  Чувашпотребсоюз</t>
  </si>
  <si>
    <t xml:space="preserve">д.Акчикасы, ул. Васюкова, 27а</t>
  </si>
  <si>
    <t xml:space="preserve">с8 до 18</t>
  </si>
  <si>
    <t xml:space="preserve">Жерженова С.А.</t>
  </si>
  <si>
    <t xml:space="preserve">ТПС</t>
  </si>
  <si>
    <t xml:space="preserve">55.722009</t>
  </si>
  <si>
    <t xml:space="preserve">46.123927</t>
  </si>
  <si>
    <t xml:space="preserve">магазин "Шолинский"</t>
  </si>
  <si>
    <t xml:space="preserve">д.Шоля, Центральная, 32а</t>
  </si>
  <si>
    <t xml:space="preserve">с 8 до 18</t>
  </si>
  <si>
    <t xml:space="preserve">Яруткина А.Г.</t>
  </si>
  <si>
    <t xml:space="preserve">55.731740</t>
  </si>
  <si>
    <t xml:space="preserve">46.062379</t>
  </si>
  <si>
    <t xml:space="preserve">Магазин "Вечерний"</t>
  </si>
  <si>
    <t xml:space="preserve">д,Баймашкино, ул. Школьная, 145 а</t>
  </si>
  <si>
    <t xml:space="preserve">с 18 до 23      с 6 -8</t>
  </si>
  <si>
    <t xml:space="preserve">Ямброськина Р.А.</t>
  </si>
  <si>
    <t xml:space="preserve">продовольственный</t>
  </si>
  <si>
    <t xml:space="preserve">55.719733</t>
  </si>
  <si>
    <t xml:space="preserve">46.159843</t>
  </si>
  <si>
    <t xml:space="preserve">магазин "Баймашкинский"</t>
  </si>
  <si>
    <t xml:space="preserve">Мидушкина С.Ю,</t>
  </si>
  <si>
    <t xml:space="preserve">магазин "Ямашский"</t>
  </si>
  <si>
    <t xml:space="preserve">д.Ямаши, ул. Молодежная, 23а</t>
  </si>
  <si>
    <t xml:space="preserve">Макарова А.И.</t>
  </si>
  <si>
    <t xml:space="preserve">55.73884</t>
  </si>
  <si>
    <t xml:space="preserve">46.120944</t>
  </si>
  <si>
    <t xml:space="preserve">магазин 1 Липовкинский</t>
  </si>
  <si>
    <t xml:space="preserve">д. Шоля, ул.Чернореченская, д.286</t>
  </si>
  <si>
    <t xml:space="preserve">Тунейкина С.А.</t>
  </si>
  <si>
    <t xml:space="preserve">55.713537</t>
  </si>
  <si>
    <t xml:space="preserve">46.073423</t>
  </si>
  <si>
    <t xml:space="preserve">Атнарское</t>
  </si>
  <si>
    <t xml:space="preserve">Атнарский ТПС  №1</t>
  </si>
  <si>
    <t xml:space="preserve">д.Атнары, ул. Молодежная, 53</t>
  </si>
  <si>
    <t xml:space="preserve">Глухова Н.П.</t>
  </si>
  <si>
    <t xml:space="preserve">55.652578</t>
  </si>
  <si>
    <t xml:space="preserve">46.21012</t>
  </si>
  <si>
    <t xml:space="preserve">Атнарский ТПС  №2</t>
  </si>
  <si>
    <t xml:space="preserve">д.Атнары, ул. Пришкольная, 49а</t>
  </si>
  <si>
    <t xml:space="preserve">с8 до18</t>
  </si>
  <si>
    <t xml:space="preserve">Пономарева А.Ю.</t>
  </si>
  <si>
    <t xml:space="preserve">55.662638</t>
  </si>
  <si>
    <t xml:space="preserve">46.205044</t>
  </si>
  <si>
    <t xml:space="preserve">магазин "2 Липовинский"</t>
  </si>
  <si>
    <t xml:space="preserve">д.II Липовка</t>
  </si>
  <si>
    <t xml:space="preserve">с 8 до 12</t>
  </si>
  <si>
    <t xml:space="preserve">Индейкина А.Н.</t>
  </si>
  <si>
    <t xml:space="preserve">магазин "Сормовский"</t>
  </si>
  <si>
    <t xml:space="preserve">д. Сормово, ул. Центральная, 39а</t>
  </si>
  <si>
    <t xml:space="preserve">с 8 до 17</t>
  </si>
  <si>
    <t xml:space="preserve">Николаев А.В.</t>
  </si>
  <si>
    <t xml:space="preserve">55.624693</t>
  </si>
  <si>
    <t xml:space="preserve">46.191983</t>
  </si>
  <si>
    <t xml:space="preserve">магазин "Тарабайский"</t>
  </si>
  <si>
    <t xml:space="preserve">д. Тарабай, ул. Центральная, 85а</t>
  </si>
  <si>
    <t xml:space="preserve">Храмов А.Ю.</t>
  </si>
  <si>
    <t xml:space="preserve">55.665518</t>
  </si>
  <si>
    <t xml:space="preserve">46.185892</t>
  </si>
  <si>
    <t xml:space="preserve">магазин "Тоганашский"</t>
  </si>
  <si>
    <t xml:space="preserve">д. Тоганаши, ул. Шоссейная, 25</t>
  </si>
  <si>
    <t xml:space="preserve">Степанова О.С.</t>
  </si>
  <si>
    <t xml:space="preserve">55.668833</t>
  </si>
  <si>
    <t xml:space="preserve">46.246927</t>
  </si>
  <si>
    <t xml:space="preserve">магазин "Березовский"</t>
  </si>
  <si>
    <t xml:space="preserve">д. Березовка, ул. Шоссейная, 34</t>
  </si>
  <si>
    <t xml:space="preserve">с8 до17</t>
  </si>
  <si>
    <t xml:space="preserve">55.600323</t>
  </si>
  <si>
    <t xml:space="preserve">46.202224</t>
  </si>
  <si>
    <t xml:space="preserve">Большеатменское</t>
  </si>
  <si>
    <t xml:space="preserve">магазин "Аликовский"</t>
  </si>
  <si>
    <t xml:space="preserve">д.Аликово, ул. Центральная , 117а</t>
  </si>
  <si>
    <t xml:space="preserve">Михайлова А.А.</t>
  </si>
  <si>
    <t xml:space="preserve">55.746046</t>
  </si>
  <si>
    <t xml:space="preserve">46.219013</t>
  </si>
  <si>
    <t xml:space="preserve">Магазин "Б.Атменский"</t>
  </si>
  <si>
    <t xml:space="preserve">д.Большие Атмени ул.Молодежная, д. 95</t>
  </si>
  <si>
    <t xml:space="preserve">Храмова М.</t>
  </si>
  <si>
    <t xml:space="preserve">55.738804</t>
  </si>
  <si>
    <t xml:space="preserve">46.177592</t>
  </si>
  <si>
    <t xml:space="preserve">Магазин "Мочковашский"</t>
  </si>
  <si>
    <t xml:space="preserve">д.Мочковаши, ул. Лесная, 83а</t>
  </si>
  <si>
    <t xml:space="preserve">Ножикова П.Г.</t>
  </si>
  <si>
    <t xml:space="preserve">55.742433</t>
  </si>
  <si>
    <t xml:space="preserve">46.255835</t>
  </si>
  <si>
    <t xml:space="preserve">Испуханское</t>
  </si>
  <si>
    <t xml:space="preserve">Магазин "Мочейский"</t>
  </si>
  <si>
    <t xml:space="preserve">д,Мочеи, Шоссейная, 2а</t>
  </si>
  <si>
    <t xml:space="preserve">Михеева В.В.</t>
  </si>
  <si>
    <t xml:space="preserve">55.785432</t>
  </si>
  <si>
    <t xml:space="preserve">46.194714</t>
  </si>
  <si>
    <t xml:space="preserve">Магазин "Тарханский"</t>
  </si>
  <si>
    <t xml:space="preserve">дТарханы, ул. Центральная, 33а</t>
  </si>
  <si>
    <t xml:space="preserve">Тарасова С.В.</t>
  </si>
  <si>
    <t xml:space="preserve">55.767129</t>
  </si>
  <si>
    <t xml:space="preserve">46.224475</t>
  </si>
  <si>
    <t xml:space="preserve">Магазин "Кумаркинский"</t>
  </si>
  <si>
    <t xml:space="preserve">д,Кумаркино, ул. 45 лет Победы, 3</t>
  </si>
  <si>
    <t xml:space="preserve">Семенова А.Х.</t>
  </si>
  <si>
    <t xml:space="preserve">55.781018</t>
  </si>
  <si>
    <t xml:space="preserve">46.270064</t>
  </si>
  <si>
    <t xml:space="preserve">магазин "Карксирминский"</t>
  </si>
  <si>
    <t xml:space="preserve">д.Карк-Сирма, д. Центральная, 13а</t>
  </si>
  <si>
    <t xml:space="preserve">Сидорова О.Г.</t>
  </si>
  <si>
    <t xml:space="preserve">55.767484</t>
  </si>
  <si>
    <t xml:space="preserve">46.167809</t>
  </si>
  <si>
    <t xml:space="preserve">Красночетайское</t>
  </si>
  <si>
    <t xml:space="preserve">Универмаг</t>
  </si>
  <si>
    <t xml:space="preserve">с. Красные Четаи, пл. Победы, 11</t>
  </si>
  <si>
    <t xml:space="preserve">Федотова Л.Г.</t>
  </si>
  <si>
    <t xml:space="preserve">промышленные товары</t>
  </si>
  <si>
    <t xml:space="preserve">55.697194</t>
  </si>
  <si>
    <t xml:space="preserve">46.153822</t>
  </si>
  <si>
    <t xml:space="preserve">Хозмаг</t>
  </si>
  <si>
    <t xml:space="preserve">с. Красные Четаи, ул. Ленина, 5</t>
  </si>
  <si>
    <t xml:space="preserve">Филиппова Е.С.</t>
  </si>
  <si>
    <t xml:space="preserve">хозтовары</t>
  </si>
  <si>
    <t xml:space="preserve">55.690161</t>
  </si>
  <si>
    <t xml:space="preserve">46.149214</t>
  </si>
  <si>
    <t xml:space="preserve">Гастроном №1</t>
  </si>
  <si>
    <t xml:space="preserve">с. Красные Четаи, пл. Победы, д. 11</t>
  </si>
  <si>
    <t xml:space="preserve">с 8 до 21</t>
  </si>
  <si>
    <t xml:space="preserve">Хозайкина М.В.</t>
  </si>
  <si>
    <t xml:space="preserve">Гастроном № 2</t>
  </si>
  <si>
    <t xml:space="preserve">с. Краснык Четаи, ул. Ленина, д. 20</t>
  </si>
  <si>
    <t xml:space="preserve">с 8 до 20</t>
  </si>
  <si>
    <t xml:space="preserve">Якимова В.А.</t>
  </si>
  <si>
    <t xml:space="preserve">55.691689</t>
  </si>
  <si>
    <t xml:space="preserve">46.150148</t>
  </si>
  <si>
    <t xml:space="preserve">Магазин "Черепановский"</t>
  </si>
  <si>
    <t xml:space="preserve">д.Черепаново, ул. Центральная, д. 67</t>
  </si>
  <si>
    <t xml:space="preserve">с 8 до18</t>
  </si>
  <si>
    <t xml:space="preserve">Тагайкин М.Н.</t>
  </si>
  <si>
    <t xml:space="preserve">55.709835</t>
  </si>
  <si>
    <t xml:space="preserve">46.138398</t>
  </si>
  <si>
    <t xml:space="preserve">магазин "Ижекейский"</t>
  </si>
  <si>
    <t xml:space="preserve">д. Ижекеи, ул. Центральная, 10</t>
  </si>
  <si>
    <t xml:space="preserve">Манилова С.Н.</t>
  </si>
  <si>
    <t xml:space="preserve">55.710778</t>
  </si>
  <si>
    <t xml:space="preserve">46.208018</t>
  </si>
  <si>
    <t xml:space="preserve">магазин "Бильярдный"</t>
  </si>
  <si>
    <t xml:space="preserve">с.Красные Четаи, Ленина, д.3</t>
  </si>
  <si>
    <t xml:space="preserve">с 18 до 23</t>
  </si>
  <si>
    <t xml:space="preserve">Давыдова Р.С.</t>
  </si>
  <si>
    <t xml:space="preserve">55.690374</t>
  </si>
  <si>
    <t xml:space="preserve">46.149232</t>
  </si>
  <si>
    <t xml:space="preserve">магазин "Горячий хлеб"</t>
  </si>
  <si>
    <t xml:space="preserve">с.Красные Четаи, ул. Заводская, д. 3</t>
  </si>
  <si>
    <t xml:space="preserve">Ульянова М.В.</t>
  </si>
  <si>
    <t xml:space="preserve">55.695834</t>
  </si>
  <si>
    <t xml:space="preserve">46.163309</t>
  </si>
  <si>
    <t xml:space="preserve">магазин "стройхозтовары"</t>
  </si>
  <si>
    <t xml:space="preserve">Павлова Л.В.</t>
  </si>
  <si>
    <t xml:space="preserve">стройхозтовары</t>
  </si>
  <si>
    <t xml:space="preserve">Ветеринарный аптечный пункт</t>
  </si>
  <si>
    <t xml:space="preserve">с. Красные Четаи, пл. Победы,</t>
  </si>
  <si>
    <t xml:space="preserve">с 8 до17</t>
  </si>
  <si>
    <t xml:space="preserve">Волкова Г.А.</t>
  </si>
  <si>
    <t xml:space="preserve">Ветеринарная аптека</t>
  </si>
  <si>
    <t xml:space="preserve">55.698736</t>
  </si>
  <si>
    <t xml:space="preserve">46.159778</t>
  </si>
  <si>
    <t xml:space="preserve">Аптека Красночетайского райпо</t>
  </si>
  <si>
    <t xml:space="preserve">с. Красные Четаи, пл. победы, 11</t>
  </si>
  <si>
    <t xml:space="preserve">Елизаров Н.Ф.</t>
  </si>
  <si>
    <t xml:space="preserve">Фармацевтические средства</t>
  </si>
  <si>
    <t xml:space="preserve">Пандиковское</t>
  </si>
  <si>
    <t xml:space="preserve">магазин "Мижеркасинский"</t>
  </si>
  <si>
    <t xml:space="preserve">д.Мижеркасы,ул. Ленина, 14а</t>
  </si>
  <si>
    <t xml:space="preserve">Иванова С.Г.</t>
  </si>
  <si>
    <t xml:space="preserve">55.748528</t>
  </si>
  <si>
    <t xml:space="preserve">46.067216</t>
  </si>
  <si>
    <t xml:space="preserve">магазин "Пандиковский"</t>
  </si>
  <si>
    <t xml:space="preserve">с.Пандиково, ул. Ульянова, 10а</t>
  </si>
  <si>
    <t xml:space="preserve">Селянкина А.Я.</t>
  </si>
  <si>
    <t xml:space="preserve">55.759750</t>
  </si>
  <si>
    <t xml:space="preserve">46.122291</t>
  </si>
  <si>
    <t xml:space="preserve">магазин "Хвадукасинский"</t>
  </si>
  <si>
    <t xml:space="preserve">д.Хвадукасы, ул. Запрудная, 11</t>
  </si>
  <si>
    <t xml:space="preserve">Михатайкина Н.А.</t>
  </si>
  <si>
    <t xml:space="preserve">55.764470</t>
  </si>
  <si>
    <t xml:space="preserve">46.087212</t>
  </si>
  <si>
    <t xml:space="preserve">магазин "Хирлюкасинский"</t>
  </si>
  <si>
    <t xml:space="preserve">д. Хирлюкаси, ул. Николаева, 3а</t>
  </si>
  <si>
    <t xml:space="preserve">Меркиташкина А.Н.</t>
  </si>
  <si>
    <t xml:space="preserve">55.756482</t>
  </si>
  <si>
    <t xml:space="preserve">46.147606</t>
  </si>
  <si>
    <t xml:space="preserve">Магазин "Кошкильдинский"</t>
  </si>
  <si>
    <t xml:space="preserve">д. Кошкильдино ул.Чапаева, д.22</t>
  </si>
  <si>
    <t xml:space="preserve">Падейкина А.А.</t>
  </si>
  <si>
    <t xml:space="preserve">55.754877</t>
  </si>
  <si>
    <t xml:space="preserve">46.112715</t>
  </si>
  <si>
    <t xml:space="preserve">Питеркинское</t>
  </si>
  <si>
    <t xml:space="preserve">Магазин "Питеркинский"</t>
  </si>
  <si>
    <t xml:space="preserve">кооперативная  Чувашпотребсоюз</t>
  </si>
  <si>
    <t xml:space="preserve">д.Питеркино, д. центральная, 92 б</t>
  </si>
  <si>
    <t xml:space="preserve">с 8до 18</t>
  </si>
  <si>
    <t xml:space="preserve">Коракова Н.М.</t>
  </si>
  <si>
    <t xml:space="preserve">55.683346</t>
  </si>
  <si>
    <t xml:space="preserve">46.144201</t>
  </si>
  <si>
    <t xml:space="preserve">Староатайское</t>
  </si>
  <si>
    <t xml:space="preserve">магазин "Староатайский"</t>
  </si>
  <si>
    <t xml:space="preserve">д.Старые Атаи, ул. Центральная, 10а</t>
  </si>
  <si>
    <t xml:space="preserve">Давыдова А.В.</t>
  </si>
  <si>
    <t xml:space="preserve">55.713725</t>
  </si>
  <si>
    <t xml:space="preserve">46.402665</t>
  </si>
  <si>
    <t xml:space="preserve">Магазин "Шусам"</t>
  </si>
  <si>
    <t xml:space="preserve">Андреева Н.А.</t>
  </si>
  <si>
    <t xml:space="preserve">магазин "Новоатайский"</t>
  </si>
  <si>
    <t xml:space="preserve">д.Новые Атаи, ул. Центральная, 17 а</t>
  </si>
  <si>
    <t xml:space="preserve">Пандакова В.И.</t>
  </si>
  <si>
    <t xml:space="preserve">55.714997</t>
  </si>
  <si>
    <t xml:space="preserve">46.399844</t>
  </si>
  <si>
    <t xml:space="preserve">магазин "Р.Атайский"</t>
  </si>
  <si>
    <t xml:space="preserve">д. Русские Атаи ул.Центральная 38а</t>
  </si>
  <si>
    <t xml:space="preserve">Степанова С.В.</t>
  </si>
  <si>
    <t xml:space="preserve">55.701161</t>
  </si>
  <si>
    <t xml:space="preserve">46.405045</t>
  </si>
  <si>
    <t xml:space="preserve">магазин "Чербайский"</t>
  </si>
  <si>
    <t xml:space="preserve">д.Чербаи,ул. Центральная, 68</t>
  </si>
  <si>
    <t xml:space="preserve">Димитриева В.И.</t>
  </si>
  <si>
    <t xml:space="preserve">55.738262</t>
  </si>
  <si>
    <t xml:space="preserve">46.442191</t>
  </si>
  <si>
    <t xml:space="preserve">магазин "Яманский"</t>
  </si>
  <si>
    <t xml:space="preserve">д. Яманы, ул. Вторая, 102а</t>
  </si>
  <si>
    <t xml:space="preserve">Григорьевская Е И</t>
  </si>
  <si>
    <t xml:space="preserve">55.732352</t>
  </si>
  <si>
    <t xml:space="preserve">46.467622</t>
  </si>
  <si>
    <t xml:space="preserve">Хозанкинское</t>
  </si>
  <si>
    <t xml:space="preserve">Магазин "1 Хоршевашский"</t>
  </si>
  <si>
    <t xml:space="preserve">д.Хоршеваши, ул. Центральная, 26</t>
  </si>
  <si>
    <t xml:space="preserve">Якимова А.В.</t>
  </si>
  <si>
    <t xml:space="preserve">55.725874</t>
  </si>
  <si>
    <t xml:space="preserve">46.364926</t>
  </si>
  <si>
    <t xml:space="preserve">магазин " 2 Хоршевашский"</t>
  </si>
  <si>
    <t xml:space="preserve">д.IIХоршеваши, ул. Победы, 10</t>
  </si>
  <si>
    <t xml:space="preserve">Абрамова З.И.</t>
  </si>
  <si>
    <t xml:space="preserve">55.736924</t>
  </si>
  <si>
    <t xml:space="preserve">46.347625</t>
  </si>
  <si>
    <t xml:space="preserve">Магазин "Тиханкинский"</t>
  </si>
  <si>
    <t xml:space="preserve">д.Тиханкино, ул. Коммунистическая, 2</t>
  </si>
  <si>
    <t xml:space="preserve">Ябыкова Е.Г.</t>
  </si>
  <si>
    <t xml:space="preserve">55.706989</t>
  </si>
  <si>
    <t xml:space="preserve">46.360758</t>
  </si>
  <si>
    <t xml:space="preserve">магазин "Хозанкинский "</t>
  </si>
  <si>
    <t xml:space="preserve">д. Ягункино, ул. Новая, 23а</t>
  </si>
  <si>
    <t xml:space="preserve">Сундрякова А.М.</t>
  </si>
  <si>
    <t xml:space="preserve">магазин "Верхнеаккозинский"</t>
  </si>
  <si>
    <t xml:space="preserve">д. Верхнее Аккозино,ул. Советская, 152 а</t>
  </si>
  <si>
    <t xml:space="preserve">Александрова А.Г.</t>
  </si>
  <si>
    <t xml:space="preserve">55.756184</t>
  </si>
  <si>
    <t xml:space="preserve">46.358944</t>
  </si>
  <si>
    <t xml:space="preserve">магазин "Санкинский "</t>
  </si>
  <si>
    <t xml:space="preserve">д. Санкино, ул. Ленина, 15а</t>
  </si>
  <si>
    <t xml:space="preserve">Смирнова М.В.</t>
  </si>
  <si>
    <t xml:space="preserve">55.728089</t>
  </si>
  <si>
    <t xml:space="preserve">46.319714</t>
  </si>
  <si>
    <t xml:space="preserve">Штанашское</t>
  </si>
  <si>
    <t xml:space="preserve">Магазин "Встреча"</t>
  </si>
  <si>
    <t xml:space="preserve">д. Штанаши, ул. Октябрьская, 1а</t>
  </si>
  <si>
    <t xml:space="preserve">с 18 до 23      с 6 - 8</t>
  </si>
  <si>
    <t xml:space="preserve">Майорова Е.П.</t>
  </si>
  <si>
    <t xml:space="preserve">55.692886</t>
  </si>
  <si>
    <t xml:space="preserve">46.455674</t>
  </si>
  <si>
    <t xml:space="preserve">магазин "Штанашский № 1"</t>
  </si>
  <si>
    <t xml:space="preserve">Семенова И.Н.</t>
  </si>
  <si>
    <t xml:space="preserve">магазин "Штанашский № 2"</t>
  </si>
  <si>
    <t xml:space="preserve">д. штанаши, ул. Молодежная, 19</t>
  </si>
  <si>
    <t xml:space="preserve">Федотова Л.Н.</t>
  </si>
  <si>
    <t xml:space="preserve">55.694774</t>
  </si>
  <si>
    <t xml:space="preserve">46.445550</t>
  </si>
  <si>
    <t xml:space="preserve">магазин "Кюрлевский"</t>
  </si>
  <si>
    <t xml:space="preserve">д. Кюрлево, ул. Горьково, 39а</t>
  </si>
  <si>
    <t xml:space="preserve">Софронова А.Н.</t>
  </si>
  <si>
    <t xml:space="preserve">55.699928</t>
  </si>
  <si>
    <t xml:space="preserve">46.428599</t>
  </si>
  <si>
    <t xml:space="preserve">Магазин "Арайкассинский"</t>
  </si>
  <si>
    <t xml:space="preserve">д. Арайкассы, ул. Николаева, 1а</t>
  </si>
  <si>
    <t xml:space="preserve">Куличева В.В.</t>
  </si>
  <si>
    <t xml:space="preserve">ИТОГО по Райпо</t>
  </si>
  <si>
    <t xml:space="preserve">Магазин "ТиС"</t>
  </si>
  <si>
    <t xml:space="preserve">ИП Канцелярова З.А.</t>
  </si>
  <si>
    <t xml:space="preserve">д. Баймашкино, ул.Школьная,  129</t>
  </si>
  <si>
    <t xml:space="preserve">Канцелярова З.А.</t>
  </si>
  <si>
    <t xml:space="preserve">55.719713</t>
  </si>
  <si>
    <t xml:space="preserve">46.159796</t>
  </si>
  <si>
    <t xml:space="preserve">Магазин "Сюрприз"</t>
  </si>
  <si>
    <t xml:space="preserve">ИП Михопаркин Д.А.</t>
  </si>
  <si>
    <t xml:space="preserve">д.Шоля ул.Чернореченская 21а</t>
  </si>
  <si>
    <t xml:space="preserve">Михопаркин Д.А.</t>
  </si>
  <si>
    <t xml:space="preserve">55.72237</t>
  </si>
  <si>
    <t xml:space="preserve">46.069875</t>
  </si>
  <si>
    <t xml:space="preserve">Склад строительных материалов</t>
  </si>
  <si>
    <t xml:space="preserve">ИП Васюков А.А.</t>
  </si>
  <si>
    <t xml:space="preserve">д. Акчикасы, ул. Новая, 212</t>
  </si>
  <si>
    <t xml:space="preserve">Васюков А.А.</t>
  </si>
  <si>
    <t xml:space="preserve">Стройматериалы</t>
  </si>
  <si>
    <t xml:space="preserve">55.723810</t>
  </si>
  <si>
    <t xml:space="preserve">46.135649</t>
  </si>
  <si>
    <t xml:space="preserve">Магазин "Родничок"</t>
  </si>
  <si>
    <t xml:space="preserve">ИП Горбушкина Е.Н.</t>
  </si>
  <si>
    <t xml:space="preserve">с. Атнары,ул. Молодежная, 52а</t>
  </si>
  <si>
    <t xml:space="preserve">с 8 до 22 </t>
  </si>
  <si>
    <t xml:space="preserve">Горбушкина Е.Н..</t>
  </si>
  <si>
    <t xml:space="preserve">55.656082</t>
  </si>
  <si>
    <t xml:space="preserve">46.205700</t>
  </si>
  <si>
    <t xml:space="preserve">Магазин "У дома"</t>
  </si>
  <si>
    <t xml:space="preserve">д. Тарабай, ул. Центральная, 62а</t>
  </si>
  <si>
    <t xml:space="preserve">с 8 до 19</t>
  </si>
  <si>
    <t xml:space="preserve">55.670072</t>
  </si>
  <si>
    <t xml:space="preserve">46.181814</t>
  </si>
  <si>
    <t xml:space="preserve">Киоск  при школе</t>
  </si>
  <si>
    <t xml:space="preserve">ИП Ятманова Л.В.</t>
  </si>
  <si>
    <t xml:space="preserve">д. Большие Атмени, ул. Речная</t>
  </si>
  <si>
    <t xml:space="preserve">с 8 до 15 </t>
  </si>
  <si>
    <t xml:space="preserve">Тверсков С.В.</t>
  </si>
  <si>
    <t xml:space="preserve">Канцтовары</t>
  </si>
  <si>
    <t xml:space="preserve">55.744551</t>
  </si>
  <si>
    <t xml:space="preserve">46.171771</t>
  </si>
  <si>
    <t xml:space="preserve">Магазин "Заходи"</t>
  </si>
  <si>
    <t xml:space="preserve">ИП Ельмов Ю.Н.</t>
  </si>
  <si>
    <t xml:space="preserve">д. Большие Атмени, ул. Молодежная, 101 а</t>
  </si>
  <si>
    <t xml:space="preserve">Ельмов Ю.Н.</t>
  </si>
  <si>
    <t xml:space="preserve">55.738809</t>
  </si>
  <si>
    <t xml:space="preserve">46.179137</t>
  </si>
  <si>
    <t xml:space="preserve">Магазин Родничок"</t>
  </si>
  <si>
    <t xml:space="preserve">ИП Ефремова О.М.</t>
  </si>
  <si>
    <t xml:space="preserve">Ефремова О.М.</t>
  </si>
  <si>
    <t xml:space="preserve">Магазин "Виктория"</t>
  </si>
  <si>
    <t xml:space="preserve"> ИП КФХ "Никитин"</t>
  </si>
  <si>
    <t xml:space="preserve">д. Урумова, ул. Мельничная, д. 77А</t>
  </si>
  <si>
    <t xml:space="preserve">с 8 до19</t>
  </si>
  <si>
    <t xml:space="preserve">Никитин В.А.</t>
  </si>
  <si>
    <t xml:space="preserve">55.780765</t>
  </si>
  <si>
    <t xml:space="preserve">46.252071</t>
  </si>
  <si>
    <t xml:space="preserve">Магазин "Нива"</t>
  </si>
  <si>
    <t xml:space="preserve">ИП Мурайкина Н.Г.</t>
  </si>
  <si>
    <t xml:space="preserve">д. Мочей, ул. Новая,1</t>
  </si>
  <si>
    <t xml:space="preserve">Мурайкина Н.Г.</t>
  </si>
  <si>
    <t xml:space="preserve">55.763366</t>
  </si>
  <si>
    <t xml:space="preserve">46.64203</t>
  </si>
  <si>
    <t xml:space="preserve">Аптечный пункт ветеринарный</t>
  </si>
  <si>
    <t xml:space="preserve">ИП Захаровская Т.В</t>
  </si>
  <si>
    <t xml:space="preserve">с. Красные Четаи, 1 Заводская</t>
  </si>
  <si>
    <t xml:space="preserve">Охтеров А.А.</t>
  </si>
  <si>
    <t xml:space="preserve">55.696306</t>
  </si>
  <si>
    <t xml:space="preserve">46.160775</t>
  </si>
  <si>
    <t xml:space="preserve">Аптека № 23</t>
  </si>
  <si>
    <t xml:space="preserve">ГУП ЧР "Фармация" МЗ СР ЧР </t>
  </si>
  <si>
    <t xml:space="preserve">с. Красные Четаи, ул. Новая, 12</t>
  </si>
  <si>
    <t xml:space="preserve">лекарственные препараты</t>
  </si>
  <si>
    <t xml:space="preserve">55.698193</t>
  </si>
  <si>
    <t xml:space="preserve">46.155439</t>
  </si>
  <si>
    <t xml:space="preserve">Аптечный пункт при Красночетайской ЦРБ</t>
  </si>
  <si>
    <t xml:space="preserve">с. Красные Четаи, ул. Новая, 16</t>
  </si>
  <si>
    <t xml:space="preserve">55.69796</t>
  </si>
  <si>
    <t xml:space="preserve">46.153265</t>
  </si>
  <si>
    <t xml:space="preserve">Аптека Апрель</t>
  </si>
  <si>
    <t xml:space="preserve">Апрель</t>
  </si>
  <si>
    <t xml:space="preserve">с 8 до 19 </t>
  </si>
  <si>
    <t xml:space="preserve">ООО "Апрель"</t>
  </si>
  <si>
    <t xml:space="preserve">ООО "рыжий Кот"</t>
  </si>
  <si>
    <t xml:space="preserve">с 8 до 18 </t>
  </si>
  <si>
    <t xml:space="preserve">ООО "Рыжий кот"</t>
  </si>
  <si>
    <t xml:space="preserve">Магазин "Звениговский мясокомбинат"</t>
  </si>
  <si>
    <t xml:space="preserve">ООО "Звениговский мясокомбинат"</t>
  </si>
  <si>
    <t xml:space="preserve">с. Красные Четаи, пл. Победы, д. 9а</t>
  </si>
  <si>
    <t xml:space="preserve">Патьянова Н.П.</t>
  </si>
  <si>
    <t xml:space="preserve">Мясныеизделия</t>
  </si>
  <si>
    <t xml:space="preserve">55.697366</t>
  </si>
  <si>
    <t xml:space="preserve">46.158781</t>
  </si>
  <si>
    <t xml:space="preserve">Киоск "Центральный"</t>
  </si>
  <si>
    <t xml:space="preserve">ИП Кондратьев Ю.Д.</t>
  </si>
  <si>
    <t xml:space="preserve">д. Черепаново, ул. Центральная, </t>
  </si>
  <si>
    <t xml:space="preserve">Кондратьев Ю.Д.</t>
  </si>
  <si>
    <t xml:space="preserve">55.711214</t>
  </si>
  <si>
    <t xml:space="preserve">46.135021</t>
  </si>
  <si>
    <t xml:space="preserve">магазин  "Магнит"</t>
  </si>
  <si>
    <t xml:space="preserve">АО "Тендер"</t>
  </si>
  <si>
    <t xml:space="preserve"> Красные Четаи с, Новая ул, 16</t>
  </si>
  <si>
    <t xml:space="preserve">Магазин " Лидер"</t>
  </si>
  <si>
    <t xml:space="preserve">ИП Дмитриев Ю.С.</t>
  </si>
  <si>
    <t xml:space="preserve">с. Красные Четаи, пл.Победы, 9А </t>
  </si>
  <si>
    <t xml:space="preserve">с 8 до  </t>
  </si>
  <si>
    <t xml:space="preserve">Дмитриев Ю.С.</t>
  </si>
  <si>
    <t xml:space="preserve">бытовая техника</t>
  </si>
  <si>
    <t xml:space="preserve">Магазин "Автозапчасти"</t>
  </si>
  <si>
    <t xml:space="preserve">ИП Крыцов В.В.</t>
  </si>
  <si>
    <t xml:space="preserve">с. Красные Четаи, ул. Придорожная, д. 80</t>
  </si>
  <si>
    <t xml:space="preserve"> Крыцов В.В.</t>
  </si>
  <si>
    <t xml:space="preserve">запчасти</t>
  </si>
  <si>
    <t xml:space="preserve">55.69145</t>
  </si>
  <si>
    <t xml:space="preserve">46.168141</t>
  </si>
  <si>
    <t xml:space="preserve">Магазин "Альфа-1"</t>
  </si>
  <si>
    <t xml:space="preserve"> ИП Эзенкин Ю.В.</t>
  </si>
  <si>
    <t xml:space="preserve">с. Красные Четаи, ул. Новая, д. 12  а</t>
  </si>
  <si>
    <t xml:space="preserve">Эзенкин Ю.В.</t>
  </si>
  <si>
    <t xml:space="preserve">Продтовары</t>
  </si>
  <si>
    <t xml:space="preserve">55.698214</t>
  </si>
  <si>
    <t xml:space="preserve">46.154739</t>
  </si>
  <si>
    <t xml:space="preserve">Магазин "Брусника"</t>
  </si>
  <si>
    <t xml:space="preserve">ИП Федеркина Л.А.</t>
  </si>
  <si>
    <t xml:space="preserve">с. Красные Четаи, ул. Ленина, 22а</t>
  </si>
  <si>
    <t xml:space="preserve">Федеркина ЛюА. Емельянова А.А.</t>
  </si>
  <si>
    <t xml:space="preserve">55.692896</t>
  </si>
  <si>
    <t xml:space="preserve">46.150418</t>
  </si>
  <si>
    <t xml:space="preserve">Магазин "Валентина"</t>
  </si>
  <si>
    <t xml:space="preserve">ИП Вазина В.И.</t>
  </si>
  <si>
    <t xml:space="preserve">с. Красные Четаи, пл Победы, 9, а, 1</t>
  </si>
  <si>
    <t xml:space="preserve">Вазина В.И.</t>
  </si>
  <si>
    <t xml:space="preserve">Хозтовары</t>
  </si>
  <si>
    <t xml:space="preserve">с. Красные Четаи, пл Победы, 9, а, 2</t>
  </si>
  <si>
    <t xml:space="preserve">55.698721</t>
  </si>
  <si>
    <t xml:space="preserve">46.158458</t>
  </si>
  <si>
    <t xml:space="preserve">Магазин "Красное-Белое"</t>
  </si>
  <si>
    <t xml:space="preserve">ООО "Лабиринт Волга"</t>
  </si>
  <si>
    <t xml:space="preserve">с. Красные Четаи, ул. 1-Заводская, д. 13</t>
  </si>
  <si>
    <t xml:space="preserve">с 8 до  22 </t>
  </si>
  <si>
    <t xml:space="preserve">ООО "Лабинитн-Волга"</t>
  </si>
  <si>
    <t xml:space="preserve">55.696037</t>
  </si>
  <si>
    <t xml:space="preserve">46.16091</t>
  </si>
  <si>
    <t xml:space="preserve">Магазин "Дюймовочка"</t>
  </si>
  <si>
    <t xml:space="preserve">ИП Васильева Э.А.</t>
  </si>
  <si>
    <t xml:space="preserve">с. Красные Четаи, пл. Победы, д.5</t>
  </si>
  <si>
    <t xml:space="preserve">Васильева Э.А.</t>
  </si>
  <si>
    <t xml:space="preserve">детская одежжа</t>
  </si>
  <si>
    <t xml:space="preserve">55.698061</t>
  </si>
  <si>
    <t xml:space="preserve">46.160596</t>
  </si>
  <si>
    <t xml:space="preserve">Магазин "Звениговский"</t>
  </si>
  <si>
    <t xml:space="preserve">с. Красные Четаи, ул.Ленина</t>
  </si>
  <si>
    <t xml:space="preserve">Кальматкина Р.</t>
  </si>
  <si>
    <t xml:space="preserve">55.698396</t>
  </si>
  <si>
    <t xml:space="preserve">46.150094</t>
  </si>
  <si>
    <t xml:space="preserve">Магазин "Илем"</t>
  </si>
  <si>
    <t xml:space="preserve">ИП Борисов Г.В.</t>
  </si>
  <si>
    <t xml:space="preserve">с. Красные Четаи, ул. Заводская,</t>
  </si>
  <si>
    <t xml:space="preserve">Борисов Г.В.</t>
  </si>
  <si>
    <t xml:space="preserve">55.694951</t>
  </si>
  <si>
    <t xml:space="preserve">46.157101</t>
  </si>
  <si>
    <t xml:space="preserve">Магазин "Кузьминка"</t>
  </si>
  <si>
    <t xml:space="preserve">И.П. Кузьмин А.В.</t>
  </si>
  <si>
    <t xml:space="preserve">с.Кр.Четаи, ул.новая 12 "а-3"</t>
  </si>
  <si>
    <t xml:space="preserve">Кузьмин А.В.  </t>
  </si>
  <si>
    <t xml:space="preserve">55.698102</t>
  </si>
  <si>
    <t xml:space="preserve">46.154766</t>
  </si>
  <si>
    <t xml:space="preserve">Магазин "Новинка"</t>
  </si>
  <si>
    <t xml:space="preserve">ИП Зайцева В.В.</t>
  </si>
  <si>
    <t xml:space="preserve">с 8 до 17 </t>
  </si>
  <si>
    <t xml:space="preserve">Зайцева В.В.</t>
  </si>
  <si>
    <t xml:space="preserve">Бытовая химия</t>
  </si>
  <si>
    <t xml:space="preserve">Магазин "Перекресток"</t>
  </si>
  <si>
    <t xml:space="preserve">д. Черепаново, ул. Центральная, д.17а</t>
  </si>
  <si>
    <t xml:space="preserve">Мидушкина В.Ю.</t>
  </si>
  <si>
    <t xml:space="preserve">55.699776</t>
  </si>
  <si>
    <t xml:space="preserve">46.14872</t>
  </si>
  <si>
    <t xml:space="preserve">Магазин "Спектр"</t>
  </si>
  <si>
    <t xml:space="preserve">ИП Махмутова Л.Н.</t>
  </si>
  <si>
    <t xml:space="preserve">с. Красные Четаи, РТП</t>
  </si>
  <si>
    <t xml:space="preserve">Махмутова Л.Н.</t>
  </si>
  <si>
    <t xml:space="preserve">строй-хозтовары</t>
  </si>
  <si>
    <t xml:space="preserve">55.704656</t>
  </si>
  <si>
    <t xml:space="preserve">46.167126</t>
  </si>
  <si>
    <t xml:space="preserve">магазин "Стройматериалы"</t>
  </si>
  <si>
    <t xml:space="preserve">ИП Григорьев А.А.</t>
  </si>
  <si>
    <t xml:space="preserve">с. Красные Четаи, ул. 1-Заводская.</t>
  </si>
  <si>
    <t xml:space="preserve">Григорьев А.А.</t>
  </si>
  <si>
    <t xml:space="preserve">Промтовары</t>
  </si>
  <si>
    <t xml:space="preserve">Магазин "Парусник"</t>
  </si>
  <si>
    <t xml:space="preserve">ИП Манин А.А.</t>
  </si>
  <si>
    <t xml:space="preserve">с. Красные Четаи ул. Новая, 16</t>
  </si>
  <si>
    <t xml:space="preserve">Манин А.А.</t>
  </si>
  <si>
    <t xml:space="preserve">Магазин "Строительные материалы"</t>
  </si>
  <si>
    <t xml:space="preserve">ИП Ивантаев А.А</t>
  </si>
  <si>
    <t xml:space="preserve">с.Красные Четаи, ул. Придорожная, 27 е</t>
  </si>
  <si>
    <t xml:space="preserve"> Ивантаев А.А.</t>
  </si>
  <si>
    <t xml:space="preserve">55.707091</t>
  </si>
  <si>
    <t xml:space="preserve">46.171268</t>
  </si>
  <si>
    <t xml:space="preserve">Склад. "Строительных материалов"</t>
  </si>
  <si>
    <t xml:space="preserve">ИП Ивантаев А.А.</t>
  </si>
  <si>
    <t xml:space="preserve">с.Красные Четаи, Придорожная 4</t>
  </si>
  <si>
    <t xml:space="preserve">55.696996</t>
  </si>
  <si>
    <t xml:space="preserve">46.163955</t>
  </si>
  <si>
    <t xml:space="preserve">Торговая точка  при Автовокзале Билайн</t>
  </si>
  <si>
    <t xml:space="preserve">ИП Вадейкин В.Н.</t>
  </si>
  <si>
    <t xml:space="preserve">с. Красные Четаи, ул. 1 Заводская, 67</t>
  </si>
  <si>
    <t xml:space="preserve">Вадейкин В.Н.</t>
  </si>
  <si>
    <t xml:space="preserve">сотовые телефоны</t>
  </si>
  <si>
    <t xml:space="preserve">55.696869</t>
  </si>
  <si>
    <t xml:space="preserve">46.15906</t>
  </si>
  <si>
    <t xml:space="preserve">Торговая точка  при Автовокзале Теле 2</t>
  </si>
  <si>
    <t xml:space="preserve">ИП Лебедева Ж.В.</t>
  </si>
  <si>
    <t xml:space="preserve">Теле 2</t>
  </si>
  <si>
    <t xml:space="preserve">Торговая точка  при Автовокзале Мегафон</t>
  </si>
  <si>
    <t xml:space="preserve">Мегафон</t>
  </si>
  <si>
    <t xml:space="preserve">Торговая точка  при Гастрономе № 1</t>
  </si>
  <si>
    <t xml:space="preserve">МТС</t>
  </si>
  <si>
    <t xml:space="preserve">с. Красные Четаи, ул. Победы,6</t>
  </si>
  <si>
    <t xml:space="preserve">Васильева Т.Н.</t>
  </si>
  <si>
    <t xml:space="preserve">55.698092</t>
  </si>
  <si>
    <t xml:space="preserve">46.158628</t>
  </si>
  <si>
    <t xml:space="preserve">Магазин "Цветы"</t>
  </si>
  <si>
    <t xml:space="preserve">ИП Фролова О.Р.</t>
  </si>
  <si>
    <t xml:space="preserve">Фролова О.Р.</t>
  </si>
  <si>
    <t xml:space="preserve">цветы</t>
  </si>
  <si>
    <t xml:space="preserve">55.699943</t>
  </si>
  <si>
    <t xml:space="preserve">46.154532</t>
  </si>
  <si>
    <t xml:space="preserve">торговая точка "двери и окна"</t>
  </si>
  <si>
    <t xml:space="preserve">ИП Аливанкин Ю.М.</t>
  </si>
  <si>
    <t xml:space="preserve">с. Красные Четаи, пл. победы</t>
  </si>
  <si>
    <t xml:space="preserve">с 8 до 16</t>
  </si>
  <si>
    <t xml:space="preserve">Аливанкин Ю.М.</t>
  </si>
  <si>
    <t xml:space="preserve">Двери и окна</t>
  </si>
  <si>
    <t xml:space="preserve">Магазин "Двери и окна"</t>
  </si>
  <si>
    <t xml:space="preserve">ИП Афанасьев В.В.</t>
  </si>
  <si>
    <t xml:space="preserve">с. Красные Четаи, ул.Советская</t>
  </si>
  <si>
    <t xml:space="preserve">Афанасьев В.В.</t>
  </si>
  <si>
    <t xml:space="preserve">Двери и окна, мебель</t>
  </si>
  <si>
    <t xml:space="preserve">55.690354</t>
  </si>
  <si>
    <t xml:space="preserve">46.158044</t>
  </si>
  <si>
    <t xml:space="preserve">Торговая точка в торговом  павильоне</t>
  </si>
  <si>
    <t xml:space="preserve">ИП Дадюков А.С.</t>
  </si>
  <si>
    <t xml:space="preserve">Вазякова З.В.</t>
  </si>
  <si>
    <t xml:space="preserve">одежда</t>
  </si>
  <si>
    <t xml:space="preserve">ИП Чемашкин М.А.</t>
  </si>
  <si>
    <t xml:space="preserve">Чемашкин М.А.</t>
  </si>
  <si>
    <t xml:space="preserve">мебель</t>
  </si>
  <si>
    <t xml:space="preserve">ИП Горбунов В.А.</t>
  </si>
  <si>
    <t xml:space="preserve">Горбунов В.А.</t>
  </si>
  <si>
    <t xml:space="preserve">Торговый павильон Удача</t>
  </si>
  <si>
    <t xml:space="preserve">ИП Глухов Ю.В.</t>
  </si>
  <si>
    <t xml:space="preserve">Глухов Ю.В.</t>
  </si>
  <si>
    <t xml:space="preserve">Торговый павильон  "Ландыш"</t>
  </si>
  <si>
    <t xml:space="preserve">ИП Магаськина Т.В</t>
  </si>
  <si>
    <t xml:space="preserve">Магаськин И.И.</t>
  </si>
  <si>
    <t xml:space="preserve">Торговый павильон "Бытовая химия"</t>
  </si>
  <si>
    <t xml:space="preserve">ИП Осипов А.М.</t>
  </si>
  <si>
    <t xml:space="preserve">с. Красные Четаи, ул. Заводская</t>
  </si>
  <si>
    <t xml:space="preserve">Осипов А.М.</t>
  </si>
  <si>
    <t xml:space="preserve">Магазин"Варенька"</t>
  </si>
  <si>
    <t xml:space="preserve">Магазин"Визит"</t>
  </si>
  <si>
    <t xml:space="preserve">с. Красные Четаи, пл. Победы, д. 9б</t>
  </si>
  <si>
    <t xml:space="preserve">55.697681</t>
  </si>
  <si>
    <t xml:space="preserve">46.159104</t>
  </si>
  <si>
    <t xml:space="preserve">Торговый павильон "Каблучок"</t>
  </si>
  <si>
    <t xml:space="preserve">ИП суркина В.М.</t>
  </si>
  <si>
    <t xml:space="preserve">обувь</t>
  </si>
  <si>
    <t xml:space="preserve">Торговый павильон "Удача"</t>
  </si>
  <si>
    <t xml:space="preserve">ИП Родионова Р.Н.</t>
  </si>
  <si>
    <t xml:space="preserve">с. Красные четаи, ул. Красноармейская</t>
  </si>
  <si>
    <t xml:space="preserve">Родионова Р.Н.</t>
  </si>
  <si>
    <t xml:space="preserve">55.687776</t>
  </si>
  <si>
    <t xml:space="preserve">46.133997</t>
  </si>
  <si>
    <t xml:space="preserve">Торговый павильон</t>
  </si>
  <si>
    <t xml:space="preserve">ООО "Небо"</t>
  </si>
  <si>
    <t xml:space="preserve">с. Красные Четаи, пл Победы, 9а</t>
  </si>
  <si>
    <t xml:space="preserve">Гончаров Н.А.</t>
  </si>
  <si>
    <t xml:space="preserve">ИП Ззенкин В.П.</t>
  </si>
  <si>
    <t xml:space="preserve">с. Краснык четаи, ул. Придорожная,2</t>
  </si>
  <si>
    <t xml:space="preserve">Эзенкин В.П.</t>
  </si>
  <si>
    <t xml:space="preserve">автозапчасти</t>
  </si>
  <si>
    <t xml:space="preserve">55.697513</t>
  </si>
  <si>
    <t xml:space="preserve">46.174511</t>
  </si>
  <si>
    <t xml:space="preserve">магазин "Ромашка"</t>
  </si>
  <si>
    <t xml:space="preserve">ИИ Захарова А.А.</t>
  </si>
  <si>
    <t xml:space="preserve">С. Красные Четаи, ул. 1 Заводская,д.68</t>
  </si>
  <si>
    <t xml:space="preserve">Захарова А.А.</t>
  </si>
  <si>
    <t xml:space="preserve">55.696620</t>
  </si>
  <si>
    <t xml:space="preserve">46.163461</t>
  </si>
  <si>
    <t xml:space="preserve">магазин "Автозапчасти"</t>
  </si>
  <si>
    <t xml:space="preserve">с. Краснык Четаи, ул. Придорожная,1/4</t>
  </si>
  <si>
    <t xml:space="preserve">Платонова Н.И.</t>
  </si>
  <si>
    <t xml:space="preserve">55.688806</t>
  </si>
  <si>
    <t xml:space="preserve">46.16559</t>
  </si>
  <si>
    <t xml:space="preserve">Торговая сеть"пятерочка"</t>
  </si>
  <si>
    <t xml:space="preserve">ТС Пятерочка</t>
  </si>
  <si>
    <t xml:space="preserve">с. Красные Четаи, ул.Новая 18 б</t>
  </si>
  <si>
    <t xml:space="preserve">с 07.30 до 21.00</t>
  </si>
  <si>
    <t xml:space="preserve">Репина Л.Н</t>
  </si>
  <si>
    <t xml:space="preserve">55.698208</t>
  </si>
  <si>
    <t xml:space="preserve">46.149834</t>
  </si>
  <si>
    <t xml:space="preserve">Магазин "Московская ярмарка"</t>
  </si>
  <si>
    <t xml:space="preserve">ИП Джафаров Д.М.о</t>
  </si>
  <si>
    <t xml:space="preserve">Джафаров Д.М.</t>
  </si>
  <si>
    <t xml:space="preserve">магазин "Сезонный"</t>
  </si>
  <si>
    <t xml:space="preserve">ИП Медеведева О.В</t>
  </si>
  <si>
    <t xml:space="preserve">с. Краснвые Четаи ул. Новая , д. 18</t>
  </si>
  <si>
    <t xml:space="preserve">Медведева О.В.</t>
  </si>
  <si>
    <t xml:space="preserve">55.698335</t>
  </si>
  <si>
    <t xml:space="preserve">46.150552</t>
  </si>
  <si>
    <t xml:space="preserve">Магазин "Вурнарский"</t>
  </si>
  <si>
    <t xml:space="preserve">ООО "Вурнарский мясокомбинат"</t>
  </si>
  <si>
    <t xml:space="preserve">с. Красные Четаи, ул. Новая, д .16а</t>
  </si>
  <si>
    <t xml:space="preserve">Мемикова Е.П.</t>
  </si>
  <si>
    <t xml:space="preserve">55.698274</t>
  </si>
  <si>
    <t xml:space="preserve">46.167773</t>
  </si>
  <si>
    <t xml:space="preserve">Аптека низких цен </t>
  </si>
  <si>
    <t xml:space="preserve">Магазин "Московская ярмарка Обувной магазин"</t>
  </si>
  <si>
    <t xml:space="preserve">д. Черепаново, ул. Центральная,д 2</t>
  </si>
  <si>
    <t xml:space="preserve">2 кв 2022</t>
  </si>
  <si>
    <t xml:space="preserve">Магазин Максимка</t>
  </si>
  <si>
    <t xml:space="preserve">ИП Михатайкина Г.Н.</t>
  </si>
  <si>
    <t xml:space="preserve">д.Питишево</t>
  </si>
  <si>
    <t xml:space="preserve">Михатайкина Г.Н.</t>
  </si>
  <si>
    <t xml:space="preserve">55.752045</t>
  </si>
  <si>
    <t xml:space="preserve">46.053858</t>
  </si>
  <si>
    <t xml:space="preserve"> Магазин "Продукты"</t>
  </si>
  <si>
    <t xml:space="preserve">Мижеркасы, ул.Ленина д.14б</t>
  </si>
  <si>
    <t xml:space="preserve">Кузьмин А.В. </t>
  </si>
  <si>
    <t xml:space="preserve">55.74906</t>
  </si>
  <si>
    <t xml:space="preserve">46.077349</t>
  </si>
  <si>
    <t xml:space="preserve">Магазин  "Анна"</t>
  </si>
  <si>
    <t xml:space="preserve">ИП Архипова Н.Ф.</t>
  </si>
  <si>
    <t xml:space="preserve">д.Кубяши, ул.Макарова , 105б</t>
  </si>
  <si>
    <t xml:space="preserve">Архипова Н.Ф.  </t>
  </si>
  <si>
    <t xml:space="preserve">55.677083</t>
  </si>
  <si>
    <t xml:space="preserve">46.150337</t>
  </si>
  <si>
    <t xml:space="preserve">Магазин  "Лакомка"</t>
  </si>
  <si>
    <t xml:space="preserve">ИП Инедеркина В.И.</t>
  </si>
  <si>
    <t xml:space="preserve">д. Питеркино, ул. Центральная,  18</t>
  </si>
  <si>
    <t xml:space="preserve">Инедеркина В.И.</t>
  </si>
  <si>
    <t xml:space="preserve">55.685305</t>
  </si>
  <si>
    <t xml:space="preserve">46.146474</t>
  </si>
  <si>
    <t xml:space="preserve">магазин "Стройхозматериалы"</t>
  </si>
  <si>
    <t xml:space="preserve">ИП вазина В.И.</t>
  </si>
  <si>
    <t xml:space="preserve">д.Старые Атаи, ул.Центральная д.165</t>
  </si>
  <si>
    <t xml:space="preserve">Борисова Г.И.</t>
  </si>
  <si>
    <t xml:space="preserve">55.711326</t>
  </si>
  <si>
    <t xml:space="preserve">46.407659</t>
  </si>
  <si>
    <t xml:space="preserve">Магазин "Водолей"</t>
  </si>
  <si>
    <t xml:space="preserve">ИП Майорова А.А.</t>
  </si>
  <si>
    <t xml:space="preserve">д. Хозанкино, ул. Центральная, 7А</t>
  </si>
  <si>
    <t xml:space="preserve">Кириллов Ю.П.</t>
  </si>
  <si>
    <t xml:space="preserve">55.72561</t>
  </si>
  <si>
    <t xml:space="preserve">46.320496</t>
  </si>
  <si>
    <t xml:space="preserve">Магазин "У Лизы"</t>
  </si>
  <si>
    <t xml:space="preserve">ИП Клепач Е.А.</t>
  </si>
  <si>
    <t xml:space="preserve">д. II Хоршеваши, ул.  Победы, д. 34</t>
  </si>
  <si>
    <t xml:space="preserve">Клепач Е.А.</t>
  </si>
  <si>
    <t xml:space="preserve">55.738906</t>
  </si>
  <si>
    <t xml:space="preserve">46.348335</t>
  </si>
  <si>
    <t xml:space="preserve">Магазин "Аленушка"</t>
  </si>
  <si>
    <t xml:space="preserve">ИП Щетинина Ю.В.</t>
  </si>
  <si>
    <t xml:space="preserve">д. Верхнее Аккозино, ул. Ленина, 41</t>
  </si>
  <si>
    <t xml:space="preserve">Щетинина Ю.В.</t>
  </si>
  <si>
    <t xml:space="preserve">55.756513</t>
  </si>
  <si>
    <t xml:space="preserve">46.362564</t>
  </si>
  <si>
    <t xml:space="preserve">ИП Горбушкина Е Н</t>
  </si>
  <si>
    <t xml:space="preserve">д. Врехнее Аккозино, ул. Мира д.1а</t>
  </si>
  <si>
    <t xml:space="preserve">Горубшкина Е.Н.</t>
  </si>
  <si>
    <t xml:space="preserve">55.756933</t>
  </si>
  <si>
    <t xml:space="preserve">46.364208</t>
  </si>
  <si>
    <t xml:space="preserve">итого</t>
  </si>
  <si>
    <t xml:space="preserve">ИТОГО по району</t>
  </si>
  <si>
    <t xml:space="preserve">Список местных товаропроизводителей на территории Красночетайского муниципального района (городского округа) по состоянию на 01.01.2025</t>
  </si>
  <si>
    <t xml:space="preserve">Список предприятий общественного питания по состоянию  на 01.01.2025</t>
  </si>
  <si>
    <t xml:space="preserve">Наименование предприятия общественного питания</t>
  </si>
  <si>
    <t xml:space="preserve">ИНН</t>
  </si>
  <si>
    <t xml:space="preserve">Общая площадь</t>
  </si>
  <si>
    <t xml:space="preserve">Площадь зала обслуживания 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Широта</t>
  </si>
  <si>
    <t xml:space="preserve">Кафе "Центральное"</t>
  </si>
  <si>
    <t xml:space="preserve">ООО "Питание" Кр.Чет райпо</t>
  </si>
  <si>
    <t xml:space="preserve">с. Красные Четаи, пл. Победы, д. 11 (2-17-62)</t>
  </si>
  <si>
    <t xml:space="preserve">С 07.00 до 18.00</t>
  </si>
  <si>
    <t xml:space="preserve">Казачук Н.В.   Пигильдина А.В.</t>
  </si>
  <si>
    <t xml:space="preserve">Кафе "Пельменная"</t>
  </si>
  <si>
    <t xml:space="preserve">с. Красные Четаи, ул. Придорожная,  д. 8 (2-17-62)</t>
  </si>
  <si>
    <t xml:space="preserve">С 08.00 до 18.00</t>
  </si>
  <si>
    <t xml:space="preserve">Илюшкина  С.В. Чернова С.В.</t>
  </si>
  <si>
    <t xml:space="preserve">55.697402</t>
  </si>
  <si>
    <t xml:space="preserve">46.164045</t>
  </si>
  <si>
    <t xml:space="preserve">Ресторан" Березка"</t>
  </si>
  <si>
    <t xml:space="preserve">с. Красные Четаи, ул. Ленина, д. 5   (2-17-62)</t>
  </si>
  <si>
    <t xml:space="preserve">С 08.00 до 23.00</t>
  </si>
  <si>
    <t xml:space="preserve">Гусельщикова В.А.  Максюткина С.П.</t>
  </si>
  <si>
    <t xml:space="preserve">Кафе «Лесное»</t>
  </si>
  <si>
    <t xml:space="preserve">д. Санкино, ул. Ленина, д. 1        (2-18-83)</t>
  </si>
  <si>
    <t xml:space="preserve">Егорова К.В.</t>
  </si>
  <si>
    <t xml:space="preserve">55.726527</t>
  </si>
  <si>
    <t xml:space="preserve">46.322544</t>
  </si>
  <si>
    <t xml:space="preserve">Кафе  "Уют"</t>
  </si>
  <si>
    <t xml:space="preserve">д. Большие Атмени, ул. Молодежная , д. 97 (2-18-83)</t>
  </si>
  <si>
    <t xml:space="preserve">круглосуточно</t>
  </si>
  <si>
    <t xml:space="preserve">Егорова Т.Е.</t>
  </si>
  <si>
    <t xml:space="preserve">55.741683</t>
  </si>
  <si>
    <t xml:space="preserve">46.17036</t>
  </si>
  <si>
    <t xml:space="preserve">Кафе «Ромашка»</t>
  </si>
  <si>
    <t xml:space="preserve">с. Красные Четаи, пл. Победы, д. 11   (2-22-25)</t>
  </si>
  <si>
    <t xml:space="preserve">С 08.00 до 20.00</t>
  </si>
  <si>
    <t xml:space="preserve">Палейкина Л.Г.     Смирнова Р.А.</t>
  </si>
  <si>
    <t xml:space="preserve">Закусочная «Волна»</t>
  </si>
  <si>
    <t xml:space="preserve">с. Красные Четаи, ул. Ленина, д. 5  (2-42-19</t>
  </si>
  <si>
    <t xml:space="preserve">Савинкина М.А.   Гаврилова Н.П.</t>
  </si>
  <si>
    <t xml:space="preserve">Кафе «Встреча»</t>
  </si>
  <si>
    <t xml:space="preserve">с 16.00 до 08.00</t>
  </si>
  <si>
    <t xml:space="preserve">Ярылкина О.С.</t>
  </si>
  <si>
    <t xml:space="preserve">Кафе "Колибри"</t>
  </si>
  <si>
    <t xml:space="preserve">с. Красные Четаи, ул. Новая, д. 14</t>
  </si>
  <si>
    <t xml:space="preserve">с 10 до 22.00</t>
  </si>
  <si>
    <t xml:space="preserve">Музыкова А.В.</t>
  </si>
  <si>
    <t xml:space="preserve">55.698203</t>
  </si>
  <si>
    <t xml:space="preserve">46.154972</t>
  </si>
  <si>
    <t xml:space="preserve">Кафе "Шашлычок"</t>
  </si>
  <si>
    <t xml:space="preserve">ИП Картмасов А Ю</t>
  </si>
  <si>
    <t xml:space="preserve">с. Красные Четаи, ул. Новая, д. 12в</t>
  </si>
  <si>
    <t xml:space="preserve">с 10 до 22.01</t>
  </si>
  <si>
    <t xml:space="preserve">Картмасов А</t>
  </si>
  <si>
    <t xml:space="preserve">Кафе "Дымок"</t>
  </si>
  <si>
    <t xml:space="preserve">ИП Картмасова А.В.</t>
  </si>
  <si>
    <t xml:space="preserve">с. Красные Четаи, ул. Придорожная,  д. 25</t>
  </si>
  <si>
    <t xml:space="preserve">Картмасова А</t>
  </si>
  <si>
    <t xml:space="preserve">Итого по району</t>
  </si>
  <si>
    <t xml:space="preserve">     Список предприятий бытового обслуживания населения, расположенных на территории Красночетайского района по состоянию на 01.10.2025</t>
  </si>
  <si>
    <t xml:space="preserve">Наименование предприятия бытового обслуживания</t>
  </si>
  <si>
    <t xml:space="preserve">Вид оказываемых услуг</t>
  </si>
  <si>
    <t xml:space="preserve">ООО "Бытовик"</t>
  </si>
  <si>
    <t xml:space="preserve">муниципальная</t>
  </si>
  <si>
    <t xml:space="preserve">с. Красные Четаи, ул. Новая, д. 8</t>
  </si>
  <si>
    <t xml:space="preserve">с 8 до 17.00</t>
  </si>
  <si>
    <t xml:space="preserve">Швецов Владимир Геннадьевич</t>
  </si>
  <si>
    <t xml:space="preserve">55.698224</t>
  </si>
  <si>
    <t xml:space="preserve">46.157964</t>
  </si>
  <si>
    <t xml:space="preserve"> в том числе:</t>
  </si>
  <si>
    <t xml:space="preserve">Парикмахерские услуги</t>
  </si>
  <si>
    <t xml:space="preserve">Ритуальные услуги</t>
  </si>
  <si>
    <t xml:space="preserve">Ремонт обуви</t>
  </si>
  <si>
    <t xml:space="preserve">Фотоуслуги</t>
  </si>
  <si>
    <t xml:space="preserve">Ремонт компьютеров и сложно бытовой техники</t>
  </si>
  <si>
    <t xml:space="preserve">Ремонт одежды</t>
  </si>
  <si>
    <t xml:space="preserve">Швейный цех</t>
  </si>
  <si>
    <t xml:space="preserve">Красночетайское Райпо Чувашпотребсоюза</t>
  </si>
  <si>
    <t xml:space="preserve">с. Красные Четаи, ул. Ленина</t>
  </si>
  <si>
    <t xml:space="preserve">Пошив и ремонт одежды</t>
  </si>
  <si>
    <t xml:space="preserve">Степанов Александр Юрьевич</t>
  </si>
  <si>
    <t xml:space="preserve">55.692541</t>
  </si>
  <si>
    <t xml:space="preserve">46.149969</t>
  </si>
  <si>
    <t xml:space="preserve">Салон ритуальных услуг</t>
  </si>
  <si>
    <t xml:space="preserve">частная</t>
  </si>
  <si>
    <t xml:space="preserve">с. Красные Четаи. Ул. Ленина, д. 20 А</t>
  </si>
  <si>
    <t xml:space="preserve">с8.00до17.00</t>
  </si>
  <si>
    <t xml:space="preserve">Горшкова Надежда Михайловна</t>
  </si>
  <si>
    <t xml:space="preserve">55.692019</t>
  </si>
  <si>
    <t xml:space="preserve">46.150238</t>
  </si>
  <si>
    <t xml:space="preserve">Парикмахерская</t>
  </si>
  <si>
    <t xml:space="preserve">с. Красные Четаи, пл. Победы, 7</t>
  </si>
  <si>
    <t xml:space="preserve">с 8.00 до 17.00</t>
  </si>
  <si>
    <t xml:space="preserve">ИП Егоров николай Валерьевич</t>
  </si>
  <si>
    <t xml:space="preserve">55.697245</t>
  </si>
  <si>
    <t xml:space="preserve">46.160641</t>
  </si>
  <si>
    <t xml:space="preserve">Парикмахерская "Ермак"</t>
  </si>
  <si>
    <t xml:space="preserve">с.Красные Четаи, ул. 1 Заводская</t>
  </si>
  <si>
    <t xml:space="preserve">ИП Ермакова Людмила Петровна</t>
  </si>
  <si>
    <t xml:space="preserve">Парикмахерская "Красотка"</t>
  </si>
  <si>
    <t xml:space="preserve">с. Красные Четаи, ул. Новая, 15-1</t>
  </si>
  <si>
    <t xml:space="preserve">ИП Данилова С.Ю.</t>
  </si>
  <si>
    <t xml:space="preserve">55.698706</t>
  </si>
  <si>
    <t xml:space="preserve">46.153993</t>
  </si>
  <si>
    <t xml:space="preserve">Швейный цех "Мирослава"</t>
  </si>
  <si>
    <t xml:space="preserve">с. Красные Четаи, пл. Победы, 9а</t>
  </si>
  <si>
    <t xml:space="preserve">С 8.00 до 18.00</t>
  </si>
  <si>
    <t xml:space="preserve">ИП Жерженова Елена Владимировна </t>
  </si>
  <si>
    <t xml:space="preserve">Парикмахерская Лика</t>
  </si>
  <si>
    <t xml:space="preserve">с. Красные Четаи, ул.Новая12а2</t>
  </si>
  <si>
    <t xml:space="preserve">с 8 до 16.00</t>
  </si>
  <si>
    <t xml:space="preserve">ИП Савельева Наталья Аврамовна</t>
  </si>
  <si>
    <t xml:space="preserve">с. Красные Четаи, ул. Новая, д. 12</t>
  </si>
  <si>
    <t xml:space="preserve">ИП Волкова Марина Николаевна</t>
  </si>
  <si>
    <t xml:space="preserve">Шиномонтаж</t>
  </si>
  <si>
    <t xml:space="preserve">с. Красные Четаи тул. Придорожная, д. 80</t>
  </si>
  <si>
    <t xml:space="preserve">Техническое обслуживание и ремонт автомобилей </t>
  </si>
  <si>
    <t xml:space="preserve">ИП Крыцов Владмир Владимирович</t>
  </si>
  <si>
    <t xml:space="preserve">с. Красные Четаи, ул. Придорожная, д. 2</t>
  </si>
  <si>
    <t xml:space="preserve">с 8-00 до 17-00 </t>
  </si>
  <si>
    <t xml:space="preserve">ИП Эзенкин Валерий Петрович</t>
  </si>
  <si>
    <t xml:space="preserve">Парикмахерская </t>
  </si>
  <si>
    <t xml:space="preserve">с 8 до 17-00</t>
  </si>
  <si>
    <t xml:space="preserve">ИП Хорайкина Валентина Петровна </t>
  </si>
  <si>
    <t xml:space="preserve">с. Красные Четаи, пл. Победы, д. 9</t>
  </si>
  <si>
    <t xml:space="preserve">с 8 до 17-01</t>
  </si>
  <si>
    <t xml:space="preserve">ИТОГО по району </t>
  </si>
  <si>
    <t xml:space="preserve">*</t>
  </si>
  <si>
    <t xml:space="preserve">ООО "Швейная фабрика"</t>
  </si>
  <si>
    <t xml:space="preserve">с 9.00 до 17.00</t>
  </si>
  <si>
    <t xml:space="preserve">Пошив одежды</t>
  </si>
  <si>
    <t xml:space="preserve">Пасынкин А.А.</t>
  </si>
  <si>
    <t xml:space="preserve">услуги населению не оказывают </t>
  </si>
  <si>
    <t xml:space="preserve">Список АЗС на 01.01.2025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АЗС № 50</t>
  </si>
  <si>
    <t xml:space="preserve">Чувашский филиал ООО "Татнефть-АЗС Центр"</t>
  </si>
  <si>
    <t xml:space="preserve">Красночетайский район, с. Красные Четаи, ул. Придорожная, д.9</t>
  </si>
  <si>
    <t xml:space="preserve">Чичков Вячеслав Михайлович</t>
  </si>
  <si>
    <t xml:space="preserve">прод/непрод товары</t>
  </si>
  <si>
    <t xml:space="preserve">55.69383</t>
  </si>
  <si>
    <t xml:space="preserve">46.164737</t>
  </si>
  <si>
    <t xml:space="preserve">ИП Плотников Дмитрий Михайлович</t>
  </si>
  <si>
    <t xml:space="preserve">Красночетайский район, с. Красные Четаи, ул. Придорожная, д.25</t>
  </si>
  <si>
    <t xml:space="preserve">Плотников Дмитрий Михайлович</t>
  </si>
  <si>
    <t xml:space="preserve">нет</t>
  </si>
  <si>
    <t xml:space="preserve">55.698285</t>
  </si>
  <si>
    <t xml:space="preserve">46.164728</t>
  </si>
  <si>
    <t xml:space="preserve">АГЗС</t>
  </si>
  <si>
    <t xml:space="preserve">Ип Наумов Александр Ильич</t>
  </si>
  <si>
    <t xml:space="preserve">Наумов Александр Ильич</t>
  </si>
  <si>
    <t xml:space="preserve">ИТОГО</t>
  </si>
  <si>
    <t xml:space="preserve">Список рынков на территории Красночетайского района по состоянию на 01.01.20256г.</t>
  </si>
  <si>
    <t xml:space="preserve">Наименование рынка</t>
  </si>
  <si>
    <t xml:space="preserve">Адрес, телефон </t>
  </si>
  <si>
    <t xml:space="preserve">Количество торговых мест</t>
  </si>
  <si>
    <t xml:space="preserve">Красночетайский район</t>
  </si>
  <si>
    <t xml:space="preserve">Всего</t>
  </si>
  <si>
    <t xml:space="preserve">Список оптовых предприятий на территории Красночетайского района по состоянию на 01.01.2025г.</t>
  </si>
  <si>
    <t xml:space="preserve">Наименование оптового предприятия</t>
  </si>
  <si>
    <t xml:space="preserve">Всего по району (городу)</t>
  </si>
  <si>
    <t xml:space="preserve">Приложение 8</t>
  </si>
  <si>
    <t xml:space="preserve">Список нестационарных торговых объектов по состоянию на 01.01.2025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торговый павильон</t>
  </si>
  <si>
    <t xml:space="preserve"> государственная неразграниченная</t>
  </si>
  <si>
    <t xml:space="preserve">Суркина В.М.</t>
  </si>
  <si>
    <t xml:space="preserve">частня</t>
  </si>
  <si>
    <t xml:space="preserve">Магаськина Т.Н.</t>
  </si>
  <si>
    <t xml:space="preserve">Список ярмарок по состоянию на 01.01.2025г.</t>
  </si>
  <si>
    <t xml:space="preserve">Наименование ярмарки</t>
  </si>
  <si>
    <t xml:space="preserve">Общая площадь </t>
  </si>
  <si>
    <t xml:space="preserve">в т.ч.:</t>
  </si>
  <si>
    <t xml:space="preserve">Красночетайская, универсальная</t>
  </si>
  <si>
    <t xml:space="preserve">с. Красные Четаи</t>
  </si>
  <si>
    <t xml:space="preserve">Староатайская</t>
  </si>
  <si>
    <t xml:space="preserve">д. Старые Ата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19]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FF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  <charset val="1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8000"/>
      <name val="Arial"/>
      <family val="2"/>
      <charset val="204"/>
    </font>
    <font>
      <sz val="14"/>
      <color rgb="FF000000"/>
      <name val="Arial"/>
      <family val="2"/>
      <charset val="1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3;&#1086;&#1082;&#1072;&#1094;&#1080;&#1103;&#1089;%20%20%20&#1050;&#1088;&#1072;&#1089;&#1085;&#1086;&#1095;&#1077;&#1090;&#1072;&#1081;&#1089;&#1082;&#1080;&#1081;%20%20&#1085;&#1072;%20%20%2028%2012%202022%20&#1076;&#1083;&#1103;%20&#1088;&#1072;&#1073;&#1086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"/>
      <sheetName val="обществ.питание"/>
      <sheetName val="бытовка"/>
      <sheetName val="АЗС"/>
      <sheetName val="рынки"/>
      <sheetName val="оптовые предпрития "/>
      <sheetName val="НТО"/>
      <sheetName val="ярмарка"/>
    </sheetNames>
    <sheetDataSet>
      <sheetData sheetId="0">
        <row r="124">
          <cell r="E124" t="str">
            <v>с. Красные Четаи,ул. Новая, д. 16а</v>
          </cell>
          <cell r="F124" t="str">
            <v>с 8 до 20</v>
          </cell>
        </row>
        <row r="124">
          <cell r="K124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05" colorId="64" zoomScale="55" zoomScaleNormal="55" zoomScalePageLayoutView="55" workbookViewId="0">
      <selection pane="topLeft" activeCell="C134" activeCellId="0" sqref="C134:C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60.14"/>
    <col collapsed="false" customWidth="true" hidden="false" outlineLevel="0" max="4" min="4" style="1" width="34.28"/>
    <col collapsed="false" customWidth="true" hidden="false" outlineLevel="0" max="5" min="5" style="2" width="61.56"/>
    <col collapsed="false" customWidth="true" hidden="false" outlineLevel="0" max="8" min="6" style="1" width="20.56"/>
    <col collapsed="false" customWidth="true" hidden="false" outlineLevel="0" max="10" min="9" style="1" width="34.41"/>
    <col collapsed="false" customWidth="true" hidden="false" outlineLevel="0" max="11" min="11" style="1" width="26.42"/>
    <col collapsed="false" customWidth="true" hidden="false" outlineLevel="0" max="12" min="12" style="1" width="18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0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3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  <c r="M3" s="8" t="s">
        <v>13</v>
      </c>
      <c r="N3" s="8"/>
      <c r="O3" s="8"/>
      <c r="P3" s="8"/>
      <c r="Q3" s="8"/>
    </row>
    <row r="4" customFormat="false" ht="40.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n">
        <v>282.7</v>
      </c>
      <c r="H4" s="6" t="n">
        <v>62.7</v>
      </c>
      <c r="I4" s="6" t="s">
        <v>19</v>
      </c>
      <c r="J4" s="6" t="s">
        <v>20</v>
      </c>
      <c r="K4" s="6" t="n">
        <v>1</v>
      </c>
      <c r="L4" s="9" t="s">
        <v>21</v>
      </c>
      <c r="M4" s="9" t="s">
        <v>22</v>
      </c>
    </row>
    <row r="5" customFormat="false" ht="40.5" hidden="false" customHeight="false" outlineLevel="0" collapsed="false">
      <c r="A5" s="6" t="n">
        <v>2</v>
      </c>
      <c r="B5" s="6"/>
      <c r="C5" s="6" t="s">
        <v>23</v>
      </c>
      <c r="D5" s="6" t="s">
        <v>16</v>
      </c>
      <c r="E5" s="7" t="s">
        <v>24</v>
      </c>
      <c r="F5" s="6" t="s">
        <v>25</v>
      </c>
      <c r="G5" s="6" t="n">
        <v>0</v>
      </c>
      <c r="H5" s="6" t="n">
        <v>52.8</v>
      </c>
      <c r="I5" s="6" t="s">
        <v>26</v>
      </c>
      <c r="J5" s="6" t="s">
        <v>20</v>
      </c>
      <c r="K5" s="6" t="n">
        <v>1</v>
      </c>
      <c r="L5" s="9" t="s">
        <v>27</v>
      </c>
      <c r="M5" s="9" t="s">
        <v>28</v>
      </c>
    </row>
    <row r="6" customFormat="false" ht="40.5" hidden="false" customHeight="false" outlineLevel="0" collapsed="false">
      <c r="A6" s="6" t="n">
        <v>3</v>
      </c>
      <c r="B6" s="6"/>
      <c r="C6" s="6" t="s">
        <v>29</v>
      </c>
      <c r="D6" s="6" t="s">
        <v>16</v>
      </c>
      <c r="E6" s="7" t="s">
        <v>30</v>
      </c>
      <c r="F6" s="6" t="s">
        <v>31</v>
      </c>
      <c r="G6" s="6" t="n">
        <v>236.6</v>
      </c>
      <c r="H6" s="6" t="n">
        <v>29.1</v>
      </c>
      <c r="I6" s="6" t="s">
        <v>32</v>
      </c>
      <c r="J6" s="6" t="s">
        <v>33</v>
      </c>
      <c r="K6" s="6" t="n">
        <v>1</v>
      </c>
      <c r="L6" s="9" t="s">
        <v>34</v>
      </c>
      <c r="M6" s="9" t="s">
        <v>35</v>
      </c>
    </row>
    <row r="7" customFormat="false" ht="40.5" hidden="false" customHeight="false" outlineLevel="0" collapsed="false">
      <c r="A7" s="6" t="n">
        <v>4</v>
      </c>
      <c r="B7" s="6"/>
      <c r="C7" s="6" t="s">
        <v>36</v>
      </c>
      <c r="D7" s="6" t="s">
        <v>16</v>
      </c>
      <c r="E7" s="7" t="s">
        <v>30</v>
      </c>
      <c r="F7" s="6" t="s">
        <v>25</v>
      </c>
      <c r="G7" s="6" t="n">
        <v>0</v>
      </c>
      <c r="H7" s="6" t="n">
        <v>62.9</v>
      </c>
      <c r="I7" s="6" t="s">
        <v>37</v>
      </c>
      <c r="J7" s="6" t="s">
        <v>20</v>
      </c>
      <c r="K7" s="6" t="n">
        <v>1</v>
      </c>
      <c r="L7" s="9" t="s">
        <v>34</v>
      </c>
      <c r="M7" s="9" t="s">
        <v>35</v>
      </c>
    </row>
    <row r="8" customFormat="false" ht="40.5" hidden="false" customHeight="false" outlineLevel="0" collapsed="false">
      <c r="A8" s="6" t="n">
        <v>5</v>
      </c>
      <c r="B8" s="6"/>
      <c r="C8" s="6" t="s">
        <v>38</v>
      </c>
      <c r="D8" s="6" t="s">
        <v>16</v>
      </c>
      <c r="E8" s="7" t="s">
        <v>39</v>
      </c>
      <c r="F8" s="6" t="s">
        <v>25</v>
      </c>
      <c r="G8" s="6" t="n">
        <v>135.9</v>
      </c>
      <c r="H8" s="6" t="n">
        <v>55.6</v>
      </c>
      <c r="I8" s="6" t="s">
        <v>40</v>
      </c>
      <c r="J8" s="6" t="s">
        <v>20</v>
      </c>
      <c r="K8" s="6" t="n">
        <v>1</v>
      </c>
      <c r="L8" s="9" t="s">
        <v>41</v>
      </c>
      <c r="M8" s="9" t="s">
        <v>42</v>
      </c>
    </row>
    <row r="9" s="11" customFormat="true" ht="40.5" hidden="false" customHeight="false" outlineLevel="0" collapsed="false">
      <c r="A9" s="6" t="n">
        <v>6</v>
      </c>
      <c r="B9" s="6"/>
      <c r="C9" s="6" t="s">
        <v>43</v>
      </c>
      <c r="D9" s="6" t="s">
        <v>16</v>
      </c>
      <c r="E9" s="7" t="s">
        <v>44</v>
      </c>
      <c r="F9" s="6" t="s">
        <v>31</v>
      </c>
      <c r="G9" s="6" t="n">
        <v>39.8</v>
      </c>
      <c r="H9" s="6" t="n">
        <v>30</v>
      </c>
      <c r="I9" s="6" t="s">
        <v>45</v>
      </c>
      <c r="J9" s="6" t="s">
        <v>33</v>
      </c>
      <c r="K9" s="6" t="n">
        <v>1</v>
      </c>
      <c r="L9" s="10" t="s">
        <v>46</v>
      </c>
      <c r="M9" s="10" t="s">
        <v>47</v>
      </c>
    </row>
    <row r="10" customFormat="false" ht="40.5" hidden="false" customHeight="true" outlineLevel="0" collapsed="false">
      <c r="A10" s="6" t="n">
        <v>7</v>
      </c>
      <c r="B10" s="6" t="s">
        <v>48</v>
      </c>
      <c r="C10" s="6" t="s">
        <v>49</v>
      </c>
      <c r="D10" s="6" t="s">
        <v>16</v>
      </c>
      <c r="E10" s="7" t="s">
        <v>50</v>
      </c>
      <c r="F10" s="6" t="s">
        <v>25</v>
      </c>
      <c r="G10" s="6" t="n">
        <v>116.4</v>
      </c>
      <c r="H10" s="6" t="n">
        <v>67.4</v>
      </c>
      <c r="I10" s="6" t="s">
        <v>51</v>
      </c>
      <c r="J10" s="6" t="s">
        <v>20</v>
      </c>
      <c r="K10" s="6" t="n">
        <v>2</v>
      </c>
      <c r="L10" s="9" t="s">
        <v>52</v>
      </c>
      <c r="M10" s="9" t="s">
        <v>53</v>
      </c>
    </row>
    <row r="11" customFormat="false" ht="40.5" hidden="false" customHeight="false" outlineLevel="0" collapsed="false">
      <c r="A11" s="6" t="n">
        <v>8</v>
      </c>
      <c r="B11" s="6"/>
      <c r="C11" s="6" t="s">
        <v>54</v>
      </c>
      <c r="D11" s="6" t="s">
        <v>16</v>
      </c>
      <c r="E11" s="7" t="s">
        <v>55</v>
      </c>
      <c r="F11" s="6" t="s">
        <v>56</v>
      </c>
      <c r="G11" s="6" t="n">
        <v>98.6</v>
      </c>
      <c r="H11" s="6" t="n">
        <v>40.5</v>
      </c>
      <c r="I11" s="6" t="s">
        <v>57</v>
      </c>
      <c r="J11" s="6" t="s">
        <v>20</v>
      </c>
      <c r="K11" s="6" t="n">
        <v>2</v>
      </c>
      <c r="L11" s="9" t="s">
        <v>58</v>
      </c>
      <c r="M11" s="9" t="s">
        <v>59</v>
      </c>
    </row>
    <row r="12" customFormat="false" ht="40.5" hidden="false" customHeight="false" outlineLevel="0" collapsed="false">
      <c r="A12" s="6" t="n">
        <v>9</v>
      </c>
      <c r="B12" s="6"/>
      <c r="C12" s="6" t="s">
        <v>60</v>
      </c>
      <c r="D12" s="6" t="s">
        <v>16</v>
      </c>
      <c r="E12" s="7" t="s">
        <v>61</v>
      </c>
      <c r="F12" s="6" t="s">
        <v>62</v>
      </c>
      <c r="G12" s="6" t="n">
        <v>31.1</v>
      </c>
      <c r="H12" s="6" t="n">
        <v>25.9</v>
      </c>
      <c r="I12" s="6" t="s">
        <v>63</v>
      </c>
      <c r="J12" s="6" t="s">
        <v>33</v>
      </c>
      <c r="K12" s="6" t="n">
        <v>1</v>
      </c>
      <c r="L12" s="9" t="s">
        <v>46</v>
      </c>
      <c r="M12" s="9" t="s">
        <v>47</v>
      </c>
    </row>
    <row r="13" customFormat="false" ht="40.5" hidden="false" customHeight="false" outlineLevel="0" collapsed="false">
      <c r="A13" s="6" t="n">
        <v>10</v>
      </c>
      <c r="B13" s="6"/>
      <c r="C13" s="6" t="s">
        <v>64</v>
      </c>
      <c r="D13" s="6" t="s">
        <v>16</v>
      </c>
      <c r="E13" s="7" t="s">
        <v>65</v>
      </c>
      <c r="F13" s="6" t="s">
        <v>66</v>
      </c>
      <c r="G13" s="6" t="n">
        <v>48.5</v>
      </c>
      <c r="H13" s="6" t="n">
        <v>34.3</v>
      </c>
      <c r="I13" s="6" t="s">
        <v>67</v>
      </c>
      <c r="J13" s="6" t="s">
        <v>20</v>
      </c>
      <c r="K13" s="6" t="n">
        <v>1</v>
      </c>
      <c r="L13" s="9" t="s">
        <v>68</v>
      </c>
      <c r="M13" s="9" t="s">
        <v>69</v>
      </c>
    </row>
    <row r="14" customFormat="false" ht="40.5" hidden="false" customHeight="false" outlineLevel="0" collapsed="false">
      <c r="A14" s="6" t="n">
        <v>11</v>
      </c>
      <c r="B14" s="6"/>
      <c r="C14" s="6" t="s">
        <v>70</v>
      </c>
      <c r="D14" s="6" t="s">
        <v>16</v>
      </c>
      <c r="E14" s="7" t="s">
        <v>71</v>
      </c>
      <c r="F14" s="6" t="s">
        <v>25</v>
      </c>
      <c r="G14" s="6" t="n">
        <v>60.4</v>
      </c>
      <c r="H14" s="6" t="n">
        <v>32.1</v>
      </c>
      <c r="I14" s="6" t="s">
        <v>72</v>
      </c>
      <c r="J14" s="6" t="s">
        <v>20</v>
      </c>
      <c r="K14" s="6" t="n">
        <v>1</v>
      </c>
      <c r="L14" s="9" t="s">
        <v>73</v>
      </c>
      <c r="M14" s="9" t="s">
        <v>74</v>
      </c>
    </row>
    <row r="15" customFormat="false" ht="40.5" hidden="false" customHeight="false" outlineLevel="0" collapsed="false">
      <c r="A15" s="6" t="n">
        <v>12</v>
      </c>
      <c r="B15" s="6"/>
      <c r="C15" s="6" t="s">
        <v>75</v>
      </c>
      <c r="D15" s="6" t="s">
        <v>16</v>
      </c>
      <c r="E15" s="7" t="s">
        <v>76</v>
      </c>
      <c r="F15" s="6" t="s">
        <v>25</v>
      </c>
      <c r="G15" s="6" t="n">
        <v>98.3</v>
      </c>
      <c r="H15" s="6" t="n">
        <v>46.4</v>
      </c>
      <c r="I15" s="6" t="s">
        <v>77</v>
      </c>
      <c r="J15" s="6" t="s">
        <v>20</v>
      </c>
      <c r="K15" s="6" t="n">
        <v>1</v>
      </c>
      <c r="L15" s="9" t="s">
        <v>78</v>
      </c>
      <c r="M15" s="9" t="s">
        <v>79</v>
      </c>
    </row>
    <row r="16" customFormat="false" ht="40.5" hidden="false" customHeight="false" outlineLevel="0" collapsed="false">
      <c r="A16" s="6" t="n">
        <v>13</v>
      </c>
      <c r="B16" s="6"/>
      <c r="C16" s="6" t="s">
        <v>80</v>
      </c>
      <c r="D16" s="6" t="s">
        <v>16</v>
      </c>
      <c r="E16" s="7" t="s">
        <v>81</v>
      </c>
      <c r="F16" s="6" t="s">
        <v>82</v>
      </c>
      <c r="G16" s="6" t="n">
        <v>93</v>
      </c>
      <c r="H16" s="6" t="n">
        <v>54.1</v>
      </c>
      <c r="I16" s="6" t="s">
        <v>63</v>
      </c>
      <c r="J16" s="6" t="s">
        <v>20</v>
      </c>
      <c r="K16" s="6" t="n">
        <v>1</v>
      </c>
      <c r="L16" s="9" t="s">
        <v>83</v>
      </c>
      <c r="M16" s="9" t="s">
        <v>84</v>
      </c>
    </row>
    <row r="17" customFormat="false" ht="40.5" hidden="false" customHeight="true" outlineLevel="0" collapsed="false">
      <c r="A17" s="6" t="n">
        <v>14</v>
      </c>
      <c r="B17" s="6" t="s">
        <v>85</v>
      </c>
      <c r="C17" s="6" t="s">
        <v>86</v>
      </c>
      <c r="D17" s="6" t="s">
        <v>16</v>
      </c>
      <c r="E17" s="7" t="s">
        <v>87</v>
      </c>
      <c r="F17" s="6" t="s">
        <v>25</v>
      </c>
      <c r="G17" s="6" t="n">
        <v>94.2</v>
      </c>
      <c r="H17" s="6" t="n">
        <v>55.6</v>
      </c>
      <c r="I17" s="6" t="s">
        <v>88</v>
      </c>
      <c r="J17" s="6" t="s">
        <v>20</v>
      </c>
      <c r="K17" s="6" t="n">
        <v>1</v>
      </c>
      <c r="L17" s="9" t="s">
        <v>89</v>
      </c>
      <c r="M17" s="9" t="s">
        <v>90</v>
      </c>
    </row>
    <row r="18" customFormat="false" ht="40.5" hidden="false" customHeight="false" outlineLevel="0" collapsed="false">
      <c r="A18" s="6" t="n">
        <v>15</v>
      </c>
      <c r="B18" s="6"/>
      <c r="C18" s="6" t="s">
        <v>91</v>
      </c>
      <c r="D18" s="6" t="s">
        <v>16</v>
      </c>
      <c r="E18" s="7" t="s">
        <v>92</v>
      </c>
      <c r="F18" s="6" t="s">
        <v>18</v>
      </c>
      <c r="G18" s="6" t="n">
        <v>112.7</v>
      </c>
      <c r="H18" s="6" t="n">
        <v>55.7</v>
      </c>
      <c r="I18" s="6" t="s">
        <v>93</v>
      </c>
      <c r="J18" s="6" t="s">
        <v>20</v>
      </c>
      <c r="K18" s="6" t="n">
        <v>1</v>
      </c>
      <c r="L18" s="9" t="s">
        <v>94</v>
      </c>
      <c r="M18" s="9" t="s">
        <v>95</v>
      </c>
    </row>
    <row r="19" customFormat="false" ht="40.5" hidden="false" customHeight="false" outlineLevel="0" collapsed="false">
      <c r="A19" s="6" t="n">
        <v>16</v>
      </c>
      <c r="B19" s="6"/>
      <c r="C19" s="6" t="s">
        <v>96</v>
      </c>
      <c r="D19" s="6" t="s">
        <v>16</v>
      </c>
      <c r="E19" s="7" t="s">
        <v>97</v>
      </c>
      <c r="F19" s="6" t="s">
        <v>25</v>
      </c>
      <c r="G19" s="6" t="n">
        <v>90.4</v>
      </c>
      <c r="H19" s="6" t="n">
        <v>44.1</v>
      </c>
      <c r="I19" s="6" t="s">
        <v>98</v>
      </c>
      <c r="J19" s="6" t="s">
        <v>20</v>
      </c>
      <c r="K19" s="6" t="n">
        <v>1</v>
      </c>
      <c r="L19" s="9" t="s">
        <v>99</v>
      </c>
      <c r="M19" s="9" t="s">
        <v>100</v>
      </c>
    </row>
    <row r="20" customFormat="false" ht="40.5" hidden="false" customHeight="true" outlineLevel="0" collapsed="false">
      <c r="A20" s="6" t="n">
        <v>17</v>
      </c>
      <c r="B20" s="6" t="s">
        <v>101</v>
      </c>
      <c r="C20" s="6" t="s">
        <v>102</v>
      </c>
      <c r="D20" s="6" t="s">
        <v>16</v>
      </c>
      <c r="E20" s="7" t="s">
        <v>103</v>
      </c>
      <c r="F20" s="6" t="s">
        <v>18</v>
      </c>
      <c r="G20" s="6" t="n">
        <v>167.4</v>
      </c>
      <c r="H20" s="6" t="n">
        <v>63.1</v>
      </c>
      <c r="I20" s="6" t="s">
        <v>104</v>
      </c>
      <c r="J20" s="6" t="s">
        <v>20</v>
      </c>
      <c r="K20" s="6" t="n">
        <v>2</v>
      </c>
      <c r="L20" s="9" t="s">
        <v>105</v>
      </c>
      <c r="M20" s="9" t="s">
        <v>106</v>
      </c>
    </row>
    <row r="21" customFormat="false" ht="40.5" hidden="false" customHeight="false" outlineLevel="0" collapsed="false">
      <c r="A21" s="6" t="n">
        <v>18</v>
      </c>
      <c r="B21" s="6"/>
      <c r="C21" s="6" t="s">
        <v>107</v>
      </c>
      <c r="D21" s="6" t="s">
        <v>16</v>
      </c>
      <c r="E21" s="7" t="s">
        <v>108</v>
      </c>
      <c r="F21" s="6" t="s">
        <v>66</v>
      </c>
      <c r="G21" s="6" t="n">
        <v>115</v>
      </c>
      <c r="H21" s="6" t="n">
        <v>48.5</v>
      </c>
      <c r="I21" s="6" t="s">
        <v>109</v>
      </c>
      <c r="J21" s="6" t="s">
        <v>20</v>
      </c>
      <c r="K21" s="6" t="n">
        <v>1</v>
      </c>
      <c r="L21" s="9" t="s">
        <v>110</v>
      </c>
      <c r="M21" s="9" t="s">
        <v>111</v>
      </c>
    </row>
    <row r="22" customFormat="false" ht="40.5" hidden="false" customHeight="false" outlineLevel="0" collapsed="false">
      <c r="A22" s="6" t="n">
        <v>19</v>
      </c>
      <c r="B22" s="6"/>
      <c r="C22" s="6" t="s">
        <v>112</v>
      </c>
      <c r="D22" s="6" t="s">
        <v>16</v>
      </c>
      <c r="E22" s="7" t="s">
        <v>113</v>
      </c>
      <c r="F22" s="6" t="s">
        <v>25</v>
      </c>
      <c r="G22" s="6" t="n">
        <v>118.7</v>
      </c>
      <c r="H22" s="6" t="n">
        <v>49.1</v>
      </c>
      <c r="I22" s="6" t="s">
        <v>114</v>
      </c>
      <c r="J22" s="6" t="s">
        <v>20</v>
      </c>
      <c r="K22" s="6" t="n">
        <v>1</v>
      </c>
      <c r="L22" s="9" t="s">
        <v>115</v>
      </c>
      <c r="M22" s="9" t="s">
        <v>116</v>
      </c>
    </row>
    <row r="23" customFormat="false" ht="40.5" hidden="false" customHeight="false" outlineLevel="0" collapsed="false">
      <c r="A23" s="6" t="n">
        <v>20</v>
      </c>
      <c r="B23" s="6"/>
      <c r="C23" s="6" t="s">
        <v>117</v>
      </c>
      <c r="D23" s="6" t="s">
        <v>16</v>
      </c>
      <c r="E23" s="7" t="s">
        <v>118</v>
      </c>
      <c r="F23" s="6" t="s">
        <v>25</v>
      </c>
      <c r="G23" s="6" t="n">
        <v>109</v>
      </c>
      <c r="H23" s="6" t="n">
        <v>48.7</v>
      </c>
      <c r="I23" s="6" t="s">
        <v>119</v>
      </c>
      <c r="J23" s="6" t="s">
        <v>20</v>
      </c>
      <c r="K23" s="6" t="n">
        <v>1</v>
      </c>
      <c r="L23" s="9" t="s">
        <v>120</v>
      </c>
      <c r="M23" s="9" t="s">
        <v>121</v>
      </c>
    </row>
    <row r="24" customFormat="false" ht="40.5" hidden="false" customHeight="true" outlineLevel="0" collapsed="false">
      <c r="A24" s="6" t="n">
        <v>21</v>
      </c>
      <c r="B24" s="6" t="s">
        <v>122</v>
      </c>
      <c r="C24" s="6" t="s">
        <v>123</v>
      </c>
      <c r="D24" s="6" t="s">
        <v>16</v>
      </c>
      <c r="E24" s="7" t="s">
        <v>124</v>
      </c>
      <c r="F24" s="6" t="s">
        <v>25</v>
      </c>
      <c r="G24" s="6" t="n">
        <v>314</v>
      </c>
      <c r="H24" s="6" t="n">
        <v>290</v>
      </c>
      <c r="I24" s="6" t="s">
        <v>125</v>
      </c>
      <c r="J24" s="6" t="s">
        <v>126</v>
      </c>
      <c r="K24" s="6" t="n">
        <v>5</v>
      </c>
      <c r="L24" s="9" t="s">
        <v>127</v>
      </c>
      <c r="M24" s="9" t="s">
        <v>128</v>
      </c>
    </row>
    <row r="25" customFormat="false" ht="40.5" hidden="false" customHeight="false" outlineLevel="0" collapsed="false">
      <c r="A25" s="6" t="n">
        <v>22</v>
      </c>
      <c r="B25" s="6"/>
      <c r="C25" s="6" t="s">
        <v>129</v>
      </c>
      <c r="D25" s="6" t="s">
        <v>16</v>
      </c>
      <c r="E25" s="7" t="s">
        <v>130</v>
      </c>
      <c r="F25" s="6" t="s">
        <v>18</v>
      </c>
      <c r="G25" s="6" t="n">
        <v>139</v>
      </c>
      <c r="H25" s="6" t="n">
        <v>93</v>
      </c>
      <c r="I25" s="6" t="s">
        <v>131</v>
      </c>
      <c r="J25" s="6" t="s">
        <v>132</v>
      </c>
      <c r="K25" s="6" t="n">
        <v>3</v>
      </c>
      <c r="L25" s="9" t="s">
        <v>133</v>
      </c>
      <c r="M25" s="9" t="s">
        <v>134</v>
      </c>
    </row>
    <row r="26" customFormat="false" ht="40.5" hidden="false" customHeight="false" outlineLevel="0" collapsed="false">
      <c r="A26" s="6" t="n">
        <v>23</v>
      </c>
      <c r="B26" s="6"/>
      <c r="C26" s="6" t="s">
        <v>135</v>
      </c>
      <c r="D26" s="6" t="s">
        <v>16</v>
      </c>
      <c r="E26" s="7" t="s">
        <v>136</v>
      </c>
      <c r="F26" s="6" t="s">
        <v>137</v>
      </c>
      <c r="G26" s="6" t="n">
        <v>327.4</v>
      </c>
      <c r="H26" s="6" t="n">
        <v>133</v>
      </c>
      <c r="I26" s="6" t="s">
        <v>138</v>
      </c>
      <c r="J26" s="6" t="s">
        <v>33</v>
      </c>
      <c r="K26" s="6" t="n">
        <v>8</v>
      </c>
      <c r="L26" s="9" t="s">
        <v>127</v>
      </c>
      <c r="M26" s="9" t="s">
        <v>128</v>
      </c>
    </row>
    <row r="27" customFormat="false" ht="40.5" hidden="false" customHeight="false" outlineLevel="0" collapsed="false">
      <c r="A27" s="6" t="n">
        <v>24</v>
      </c>
      <c r="B27" s="6"/>
      <c r="C27" s="6" t="s">
        <v>139</v>
      </c>
      <c r="D27" s="6" t="s">
        <v>16</v>
      </c>
      <c r="E27" s="7" t="s">
        <v>140</v>
      </c>
      <c r="F27" s="6" t="s">
        <v>141</v>
      </c>
      <c r="G27" s="6" t="n">
        <v>61</v>
      </c>
      <c r="H27" s="6" t="n">
        <v>55</v>
      </c>
      <c r="I27" s="6" t="s">
        <v>142</v>
      </c>
      <c r="J27" s="6" t="s">
        <v>33</v>
      </c>
      <c r="K27" s="6" t="n">
        <v>2</v>
      </c>
      <c r="L27" s="9" t="s">
        <v>143</v>
      </c>
      <c r="M27" s="9" t="s">
        <v>144</v>
      </c>
    </row>
    <row r="28" customFormat="false" ht="40.5" hidden="false" customHeight="false" outlineLevel="0" collapsed="false">
      <c r="A28" s="6" t="n">
        <v>25</v>
      </c>
      <c r="B28" s="6"/>
      <c r="C28" s="6" t="s">
        <v>145</v>
      </c>
      <c r="D28" s="6" t="s">
        <v>16</v>
      </c>
      <c r="E28" s="7" t="s">
        <v>146</v>
      </c>
      <c r="F28" s="6" t="s">
        <v>147</v>
      </c>
      <c r="G28" s="6" t="n">
        <v>125</v>
      </c>
      <c r="H28" s="6" t="n">
        <v>58</v>
      </c>
      <c r="I28" s="6" t="s">
        <v>148</v>
      </c>
      <c r="J28" s="6" t="s">
        <v>20</v>
      </c>
      <c r="K28" s="6" t="n">
        <v>1</v>
      </c>
      <c r="L28" s="9" t="s">
        <v>149</v>
      </c>
      <c r="M28" s="9" t="s">
        <v>150</v>
      </c>
    </row>
    <row r="29" customFormat="false" ht="40.5" hidden="false" customHeight="false" outlineLevel="0" collapsed="false">
      <c r="A29" s="6" t="n">
        <v>26</v>
      </c>
      <c r="B29" s="6"/>
      <c r="C29" s="6" t="s">
        <v>151</v>
      </c>
      <c r="D29" s="6" t="s">
        <v>16</v>
      </c>
      <c r="E29" s="7" t="s">
        <v>152</v>
      </c>
      <c r="F29" s="6" t="s">
        <v>18</v>
      </c>
      <c r="G29" s="6" t="n">
        <v>123.2</v>
      </c>
      <c r="H29" s="6" t="n">
        <v>52.6</v>
      </c>
      <c r="I29" s="6" t="s">
        <v>153</v>
      </c>
      <c r="J29" s="6" t="s">
        <v>20</v>
      </c>
      <c r="K29" s="6" t="n">
        <v>2</v>
      </c>
      <c r="L29" s="9" t="s">
        <v>154</v>
      </c>
      <c r="M29" s="9" t="s">
        <v>155</v>
      </c>
    </row>
    <row r="30" customFormat="false" ht="40.5" hidden="false" customHeight="false" outlineLevel="0" collapsed="false">
      <c r="A30" s="6" t="n">
        <v>27</v>
      </c>
      <c r="B30" s="6"/>
      <c r="C30" s="6" t="s">
        <v>156</v>
      </c>
      <c r="D30" s="6" t="s">
        <v>16</v>
      </c>
      <c r="E30" s="7" t="s">
        <v>157</v>
      </c>
      <c r="F30" s="6" t="s">
        <v>158</v>
      </c>
      <c r="G30" s="6" t="n">
        <v>155</v>
      </c>
      <c r="H30" s="6" t="n">
        <v>57.2</v>
      </c>
      <c r="I30" s="6" t="s">
        <v>159</v>
      </c>
      <c r="J30" s="6" t="s">
        <v>33</v>
      </c>
      <c r="K30" s="6" t="n">
        <v>1</v>
      </c>
      <c r="L30" s="9" t="s">
        <v>160</v>
      </c>
      <c r="M30" s="9" t="s">
        <v>161</v>
      </c>
    </row>
    <row r="31" customFormat="false" ht="40.5" hidden="false" customHeight="false" outlineLevel="0" collapsed="false">
      <c r="A31" s="6" t="n">
        <v>28</v>
      </c>
      <c r="B31" s="6"/>
      <c r="C31" s="6" t="s">
        <v>162</v>
      </c>
      <c r="D31" s="6" t="s">
        <v>16</v>
      </c>
      <c r="E31" s="7" t="s">
        <v>163</v>
      </c>
      <c r="F31" s="6" t="s">
        <v>158</v>
      </c>
      <c r="G31" s="6" t="n">
        <v>253.5</v>
      </c>
      <c r="H31" s="6" t="n">
        <v>159.6</v>
      </c>
      <c r="I31" s="6" t="s">
        <v>164</v>
      </c>
      <c r="J31" s="6" t="s">
        <v>20</v>
      </c>
      <c r="K31" s="6" t="n">
        <v>4</v>
      </c>
      <c r="L31" s="9" t="s">
        <v>165</v>
      </c>
      <c r="M31" s="9" t="s">
        <v>166</v>
      </c>
    </row>
    <row r="32" customFormat="false" ht="40.5" hidden="false" customHeight="false" outlineLevel="0" collapsed="false">
      <c r="A32" s="6" t="n">
        <v>29</v>
      </c>
      <c r="B32" s="6"/>
      <c r="C32" s="6" t="s">
        <v>167</v>
      </c>
      <c r="D32" s="6" t="s">
        <v>16</v>
      </c>
      <c r="E32" s="7" t="s">
        <v>124</v>
      </c>
      <c r="F32" s="6" t="s">
        <v>25</v>
      </c>
      <c r="G32" s="6" t="n">
        <v>176</v>
      </c>
      <c r="H32" s="6" t="n">
        <v>96</v>
      </c>
      <c r="I32" s="6" t="s">
        <v>168</v>
      </c>
      <c r="J32" s="6" t="s">
        <v>169</v>
      </c>
      <c r="K32" s="6" t="n">
        <v>1</v>
      </c>
      <c r="L32" s="9" t="s">
        <v>127</v>
      </c>
      <c r="M32" s="9" t="s">
        <v>128</v>
      </c>
    </row>
    <row r="33" customFormat="false" ht="40.5" hidden="false" customHeight="false" outlineLevel="0" collapsed="false">
      <c r="A33" s="6" t="n">
        <v>30</v>
      </c>
      <c r="B33" s="6"/>
      <c r="C33" s="6" t="s">
        <v>170</v>
      </c>
      <c r="D33" s="6" t="s">
        <v>16</v>
      </c>
      <c r="E33" s="7" t="s">
        <v>171</v>
      </c>
      <c r="F33" s="6" t="s">
        <v>172</v>
      </c>
      <c r="G33" s="6" t="n">
        <v>39.2</v>
      </c>
      <c r="H33" s="6" t="n">
        <v>22.4</v>
      </c>
      <c r="I33" s="6" t="s">
        <v>173</v>
      </c>
      <c r="J33" s="6" t="s">
        <v>174</v>
      </c>
      <c r="K33" s="6" t="n">
        <v>1</v>
      </c>
      <c r="L33" s="9" t="s">
        <v>175</v>
      </c>
      <c r="M33" s="9" t="s">
        <v>176</v>
      </c>
    </row>
    <row r="34" customFormat="false" ht="40.5" hidden="false" customHeight="false" outlineLevel="0" collapsed="false">
      <c r="A34" s="6" t="n">
        <v>31</v>
      </c>
      <c r="B34" s="6"/>
      <c r="C34" s="6" t="s">
        <v>177</v>
      </c>
      <c r="D34" s="6" t="s">
        <v>16</v>
      </c>
      <c r="E34" s="7" t="s">
        <v>178</v>
      </c>
      <c r="F34" s="6" t="s">
        <v>147</v>
      </c>
      <c r="G34" s="6" t="n">
        <v>93.2</v>
      </c>
      <c r="H34" s="6" t="n">
        <v>38.8</v>
      </c>
      <c r="I34" s="6" t="s">
        <v>179</v>
      </c>
      <c r="J34" s="6" t="s">
        <v>180</v>
      </c>
      <c r="K34" s="6" t="n">
        <v>3</v>
      </c>
      <c r="L34" s="9" t="s">
        <v>127</v>
      </c>
      <c r="M34" s="9" t="s">
        <v>128</v>
      </c>
    </row>
    <row r="35" customFormat="false" ht="40.5" hidden="false" customHeight="true" outlineLevel="0" collapsed="false">
      <c r="A35" s="6" t="n">
        <v>32</v>
      </c>
      <c r="B35" s="6" t="s">
        <v>181</v>
      </c>
      <c r="C35" s="6" t="s">
        <v>182</v>
      </c>
      <c r="D35" s="6" t="s">
        <v>16</v>
      </c>
      <c r="E35" s="7" t="s">
        <v>183</v>
      </c>
      <c r="F35" s="6" t="s">
        <v>25</v>
      </c>
      <c r="G35" s="6" t="n">
        <v>124.6</v>
      </c>
      <c r="H35" s="6" t="n">
        <v>47.1</v>
      </c>
      <c r="I35" s="6" t="s">
        <v>184</v>
      </c>
      <c r="J35" s="6" t="s">
        <v>20</v>
      </c>
      <c r="K35" s="6" t="n">
        <v>2</v>
      </c>
      <c r="L35" s="9" t="s">
        <v>185</v>
      </c>
      <c r="M35" s="9" t="s">
        <v>186</v>
      </c>
    </row>
    <row r="36" customFormat="false" ht="48" hidden="false" customHeight="true" outlineLevel="0" collapsed="false">
      <c r="A36" s="6" t="n">
        <v>33</v>
      </c>
      <c r="B36" s="6"/>
      <c r="C36" s="6" t="s">
        <v>187</v>
      </c>
      <c r="D36" s="6" t="s">
        <v>16</v>
      </c>
      <c r="E36" s="7" t="s">
        <v>188</v>
      </c>
      <c r="F36" s="6" t="s">
        <v>18</v>
      </c>
      <c r="G36" s="6" t="n">
        <v>127.9</v>
      </c>
      <c r="H36" s="6" t="n">
        <v>66</v>
      </c>
      <c r="I36" s="6" t="s">
        <v>189</v>
      </c>
      <c r="J36" s="6" t="s">
        <v>20</v>
      </c>
      <c r="K36" s="6" t="n">
        <v>2</v>
      </c>
      <c r="L36" s="9" t="s">
        <v>190</v>
      </c>
      <c r="M36" s="9" t="s">
        <v>191</v>
      </c>
    </row>
    <row r="37" customFormat="false" ht="40.5" hidden="false" customHeight="false" outlineLevel="0" collapsed="false">
      <c r="A37" s="6" t="n">
        <v>34</v>
      </c>
      <c r="B37" s="6"/>
      <c r="C37" s="6" t="s">
        <v>192</v>
      </c>
      <c r="D37" s="6" t="s">
        <v>16</v>
      </c>
      <c r="E37" s="7" t="s">
        <v>193</v>
      </c>
      <c r="F37" s="6" t="s">
        <v>25</v>
      </c>
      <c r="G37" s="6" t="n">
        <v>132.4</v>
      </c>
      <c r="H37" s="6" t="n">
        <v>44</v>
      </c>
      <c r="I37" s="6" t="s">
        <v>194</v>
      </c>
      <c r="J37" s="6" t="s">
        <v>20</v>
      </c>
      <c r="K37" s="6" t="n">
        <v>1</v>
      </c>
      <c r="L37" s="9" t="s">
        <v>195</v>
      </c>
      <c r="M37" s="9" t="s">
        <v>196</v>
      </c>
    </row>
    <row r="38" customFormat="false" ht="40.5" hidden="false" customHeight="false" outlineLevel="0" collapsed="false">
      <c r="A38" s="6" t="n">
        <v>35</v>
      </c>
      <c r="B38" s="6"/>
      <c r="C38" s="6" t="s">
        <v>197</v>
      </c>
      <c r="D38" s="6" t="s">
        <v>16</v>
      </c>
      <c r="E38" s="7" t="s">
        <v>198</v>
      </c>
      <c r="F38" s="6" t="s">
        <v>25</v>
      </c>
      <c r="G38" s="6" t="n">
        <v>117.1</v>
      </c>
      <c r="H38" s="6" t="n">
        <v>59.3</v>
      </c>
      <c r="I38" s="6" t="s">
        <v>199</v>
      </c>
      <c r="J38" s="6" t="s">
        <v>20</v>
      </c>
      <c r="K38" s="6" t="n">
        <v>1</v>
      </c>
      <c r="L38" s="9" t="s">
        <v>200</v>
      </c>
      <c r="M38" s="9" t="s">
        <v>201</v>
      </c>
    </row>
    <row r="39" customFormat="false" ht="40.5" hidden="false" customHeight="false" outlineLevel="0" collapsed="false">
      <c r="A39" s="6" t="n">
        <v>36</v>
      </c>
      <c r="B39" s="6"/>
      <c r="C39" s="6" t="s">
        <v>202</v>
      </c>
      <c r="D39" s="6" t="s">
        <v>16</v>
      </c>
      <c r="E39" s="7" t="s">
        <v>203</v>
      </c>
      <c r="F39" s="6" t="s">
        <v>66</v>
      </c>
      <c r="G39" s="6" t="n">
        <v>43.2</v>
      </c>
      <c r="H39" s="6" t="n">
        <v>29.2</v>
      </c>
      <c r="I39" s="6" t="s">
        <v>204</v>
      </c>
      <c r="J39" s="6" t="s">
        <v>20</v>
      </c>
      <c r="K39" s="6" t="n">
        <v>1</v>
      </c>
      <c r="L39" s="9" t="s">
        <v>205</v>
      </c>
      <c r="M39" s="9" t="s">
        <v>206</v>
      </c>
    </row>
    <row r="40" customFormat="false" ht="40.5" hidden="false" customHeight="false" outlineLevel="0" collapsed="false">
      <c r="A40" s="6" t="n">
        <v>37</v>
      </c>
      <c r="B40" s="6" t="s">
        <v>207</v>
      </c>
      <c r="C40" s="6" t="s">
        <v>208</v>
      </c>
      <c r="D40" s="6" t="s">
        <v>209</v>
      </c>
      <c r="E40" s="7" t="s">
        <v>210</v>
      </c>
      <c r="F40" s="6" t="s">
        <v>211</v>
      </c>
      <c r="G40" s="6" t="n">
        <v>160.3</v>
      </c>
      <c r="H40" s="6" t="n">
        <v>64.5</v>
      </c>
      <c r="I40" s="6" t="s">
        <v>212</v>
      </c>
      <c r="J40" s="6" t="s">
        <v>20</v>
      </c>
      <c r="K40" s="6" t="n">
        <v>2</v>
      </c>
      <c r="L40" s="9" t="s">
        <v>213</v>
      </c>
      <c r="M40" s="9" t="s">
        <v>214</v>
      </c>
    </row>
    <row r="41" customFormat="false" ht="40.5" hidden="false" customHeight="true" outlineLevel="0" collapsed="false">
      <c r="A41" s="6" t="n">
        <v>38</v>
      </c>
      <c r="B41" s="6" t="s">
        <v>215</v>
      </c>
      <c r="C41" s="6" t="s">
        <v>216</v>
      </c>
      <c r="D41" s="6" t="s">
        <v>16</v>
      </c>
      <c r="E41" s="7" t="s">
        <v>217</v>
      </c>
      <c r="F41" s="6" t="s">
        <v>25</v>
      </c>
      <c r="G41" s="6" t="n">
        <v>184.7</v>
      </c>
      <c r="H41" s="6" t="n">
        <v>69.7</v>
      </c>
      <c r="I41" s="6" t="s">
        <v>218</v>
      </c>
      <c r="J41" s="6" t="s">
        <v>20</v>
      </c>
      <c r="K41" s="6" t="n">
        <v>2</v>
      </c>
      <c r="L41" s="9" t="s">
        <v>219</v>
      </c>
      <c r="M41" s="9" t="s">
        <v>220</v>
      </c>
    </row>
    <row r="42" customFormat="false" ht="40.5" hidden="false" customHeight="false" outlineLevel="0" collapsed="false">
      <c r="A42" s="6" t="n">
        <v>39</v>
      </c>
      <c r="B42" s="6"/>
      <c r="C42" s="6" t="s">
        <v>221</v>
      </c>
      <c r="D42" s="6" t="s">
        <v>16</v>
      </c>
      <c r="E42" s="7" t="s">
        <v>217</v>
      </c>
      <c r="F42" s="6" t="s">
        <v>31</v>
      </c>
      <c r="G42" s="6" t="n">
        <v>0</v>
      </c>
      <c r="H42" s="6" t="n">
        <v>35.6</v>
      </c>
      <c r="I42" s="6" t="s">
        <v>222</v>
      </c>
      <c r="J42" s="6" t="s">
        <v>33</v>
      </c>
      <c r="K42" s="6" t="n">
        <v>1</v>
      </c>
      <c r="L42" s="9" t="s">
        <v>219</v>
      </c>
      <c r="M42" s="9" t="s">
        <v>220</v>
      </c>
    </row>
    <row r="43" customFormat="false" ht="40.5" hidden="false" customHeight="false" outlineLevel="0" collapsed="false">
      <c r="A43" s="6" t="n">
        <v>40</v>
      </c>
      <c r="B43" s="6"/>
      <c r="C43" s="6" t="s">
        <v>223</v>
      </c>
      <c r="D43" s="6" t="s">
        <v>16</v>
      </c>
      <c r="E43" s="7" t="s">
        <v>224</v>
      </c>
      <c r="F43" s="6" t="s">
        <v>25</v>
      </c>
      <c r="G43" s="6" t="n">
        <v>117.8</v>
      </c>
      <c r="H43" s="6" t="n">
        <v>65.5</v>
      </c>
      <c r="I43" s="6" t="s">
        <v>225</v>
      </c>
      <c r="J43" s="6" t="s">
        <v>20</v>
      </c>
      <c r="K43" s="6" t="n">
        <v>1</v>
      </c>
      <c r="L43" s="9" t="s">
        <v>226</v>
      </c>
      <c r="M43" s="9" t="s">
        <v>227</v>
      </c>
    </row>
    <row r="44" customFormat="false" ht="40.5" hidden="false" customHeight="false" outlineLevel="0" collapsed="false">
      <c r="A44" s="6" t="n">
        <v>41</v>
      </c>
      <c r="B44" s="6"/>
      <c r="C44" s="6" t="s">
        <v>228</v>
      </c>
      <c r="D44" s="6" t="s">
        <v>16</v>
      </c>
      <c r="E44" s="7" t="s">
        <v>229</v>
      </c>
      <c r="F44" s="6" t="s">
        <v>25</v>
      </c>
      <c r="G44" s="6" t="n">
        <v>54.4</v>
      </c>
      <c r="H44" s="6" t="n">
        <v>37.1</v>
      </c>
      <c r="I44" s="6" t="s">
        <v>230</v>
      </c>
      <c r="J44" s="6" t="s">
        <v>20</v>
      </c>
      <c r="K44" s="6" t="n">
        <v>1</v>
      </c>
      <c r="L44" s="9" t="s">
        <v>231</v>
      </c>
      <c r="M44" s="9" t="s">
        <v>232</v>
      </c>
    </row>
    <row r="45" customFormat="false" ht="40.5" hidden="false" customHeight="false" outlineLevel="0" collapsed="false">
      <c r="A45" s="6" t="n">
        <v>42</v>
      </c>
      <c r="B45" s="6"/>
      <c r="C45" s="6" t="s">
        <v>233</v>
      </c>
      <c r="D45" s="6" t="s">
        <v>16</v>
      </c>
      <c r="E45" s="7" t="s">
        <v>234</v>
      </c>
      <c r="F45" s="6" t="s">
        <v>25</v>
      </c>
      <c r="G45" s="6" t="n">
        <v>41</v>
      </c>
      <c r="H45" s="6" t="n">
        <v>41</v>
      </c>
      <c r="I45" s="6" t="s">
        <v>235</v>
      </c>
      <c r="J45" s="6" t="s">
        <v>20</v>
      </c>
      <c r="K45" s="6" t="n">
        <v>1</v>
      </c>
      <c r="L45" s="9" t="s">
        <v>236</v>
      </c>
      <c r="M45" s="9" t="s">
        <v>237</v>
      </c>
    </row>
    <row r="46" customFormat="false" ht="40.5" hidden="false" customHeight="false" outlineLevel="0" collapsed="false">
      <c r="A46" s="6" t="n">
        <v>43</v>
      </c>
      <c r="B46" s="6"/>
      <c r="C46" s="6" t="s">
        <v>238</v>
      </c>
      <c r="D46" s="6" t="s">
        <v>16</v>
      </c>
      <c r="E46" s="7" t="s">
        <v>239</v>
      </c>
      <c r="F46" s="6" t="s">
        <v>25</v>
      </c>
      <c r="G46" s="6" t="n">
        <v>120.3</v>
      </c>
      <c r="H46" s="6" t="n">
        <v>42.3</v>
      </c>
      <c r="I46" s="6" t="s">
        <v>240</v>
      </c>
      <c r="J46" s="6" t="s">
        <v>20</v>
      </c>
      <c r="K46" s="6" t="n">
        <v>1</v>
      </c>
      <c r="L46" s="9" t="s">
        <v>241</v>
      </c>
      <c r="M46" s="9" t="s">
        <v>242</v>
      </c>
    </row>
    <row r="47" customFormat="false" ht="40.5" hidden="false" customHeight="true" outlineLevel="0" collapsed="false">
      <c r="A47" s="6" t="n">
        <v>44</v>
      </c>
      <c r="B47" s="6" t="s">
        <v>243</v>
      </c>
      <c r="C47" s="6" t="s">
        <v>244</v>
      </c>
      <c r="D47" s="6" t="s">
        <v>16</v>
      </c>
      <c r="E47" s="7" t="s">
        <v>245</v>
      </c>
      <c r="F47" s="6" t="s">
        <v>18</v>
      </c>
      <c r="G47" s="6" t="n">
        <v>115.5</v>
      </c>
      <c r="H47" s="6" t="n">
        <v>47.8</v>
      </c>
      <c r="I47" s="6" t="s">
        <v>246</v>
      </c>
      <c r="J47" s="6" t="s">
        <v>20</v>
      </c>
      <c r="K47" s="6" t="n">
        <v>1</v>
      </c>
      <c r="L47" s="9" t="s">
        <v>247</v>
      </c>
      <c r="M47" s="9" t="s">
        <v>248</v>
      </c>
    </row>
    <row r="48" customFormat="false" ht="40.5" hidden="false" customHeight="false" outlineLevel="0" collapsed="false">
      <c r="A48" s="6" t="n">
        <v>45</v>
      </c>
      <c r="B48" s="6"/>
      <c r="C48" s="6" t="s">
        <v>249</v>
      </c>
      <c r="D48" s="6" t="s">
        <v>16</v>
      </c>
      <c r="E48" s="7" t="s">
        <v>250</v>
      </c>
      <c r="F48" s="6" t="s">
        <v>25</v>
      </c>
      <c r="G48" s="6" t="n">
        <v>146.5</v>
      </c>
      <c r="H48" s="6" t="n">
        <v>48.3</v>
      </c>
      <c r="I48" s="6" t="s">
        <v>251</v>
      </c>
      <c r="J48" s="6" t="s">
        <v>20</v>
      </c>
      <c r="K48" s="6" t="n">
        <v>1</v>
      </c>
      <c r="L48" s="9" t="s">
        <v>252</v>
      </c>
      <c r="M48" s="9" t="s">
        <v>253</v>
      </c>
    </row>
    <row r="49" customFormat="false" ht="40.5" hidden="false" customHeight="false" outlineLevel="0" collapsed="false">
      <c r="A49" s="6" t="n">
        <v>46</v>
      </c>
      <c r="B49" s="6"/>
      <c r="C49" s="6" t="s">
        <v>254</v>
      </c>
      <c r="D49" s="6" t="s">
        <v>16</v>
      </c>
      <c r="E49" s="7" t="s">
        <v>255</v>
      </c>
      <c r="F49" s="6" t="s">
        <v>25</v>
      </c>
      <c r="G49" s="6" t="n">
        <v>146.9</v>
      </c>
      <c r="H49" s="6" t="n">
        <v>28</v>
      </c>
      <c r="I49" s="6" t="s">
        <v>256</v>
      </c>
      <c r="J49" s="6" t="s">
        <v>20</v>
      </c>
      <c r="K49" s="6" t="n">
        <v>1</v>
      </c>
      <c r="L49" s="9" t="s">
        <v>257</v>
      </c>
      <c r="M49" s="9" t="s">
        <v>258</v>
      </c>
    </row>
    <row r="50" customFormat="false" ht="40.5" hidden="false" customHeight="false" outlineLevel="0" collapsed="false">
      <c r="A50" s="6" t="n">
        <v>47</v>
      </c>
      <c r="B50" s="6"/>
      <c r="C50" s="6" t="s">
        <v>259</v>
      </c>
      <c r="D50" s="6" t="s">
        <v>16</v>
      </c>
      <c r="E50" s="7" t="s">
        <v>260</v>
      </c>
      <c r="F50" s="6" t="s">
        <v>25</v>
      </c>
      <c r="G50" s="6" t="n">
        <v>119.1</v>
      </c>
      <c r="H50" s="6" t="n">
        <v>52.9</v>
      </c>
      <c r="I50" s="6" t="s">
        <v>261</v>
      </c>
      <c r="J50" s="6" t="s">
        <v>20</v>
      </c>
      <c r="K50" s="6" t="n">
        <v>2</v>
      </c>
      <c r="L50" s="9" t="s">
        <v>252</v>
      </c>
      <c r="M50" s="9" t="s">
        <v>253</v>
      </c>
    </row>
    <row r="51" customFormat="false" ht="40.5" hidden="false" customHeight="false" outlineLevel="0" collapsed="false">
      <c r="A51" s="6" t="n">
        <v>48</v>
      </c>
      <c r="B51" s="6"/>
      <c r="C51" s="6" t="s">
        <v>262</v>
      </c>
      <c r="D51" s="6" t="s">
        <v>16</v>
      </c>
      <c r="E51" s="7" t="s">
        <v>263</v>
      </c>
      <c r="F51" s="6" t="s">
        <v>25</v>
      </c>
      <c r="G51" s="6" t="n">
        <v>148.1</v>
      </c>
      <c r="H51" s="6" t="n">
        <v>35.5</v>
      </c>
      <c r="I51" s="6" t="s">
        <v>264</v>
      </c>
      <c r="J51" s="6" t="s">
        <v>20</v>
      </c>
      <c r="K51" s="6" t="n">
        <v>1</v>
      </c>
      <c r="L51" s="9" t="s">
        <v>265</v>
      </c>
      <c r="M51" s="9" t="s">
        <v>266</v>
      </c>
    </row>
    <row r="52" customFormat="false" ht="40.5" hidden="false" customHeight="false" outlineLevel="0" collapsed="false">
      <c r="A52" s="6" t="n">
        <v>49</v>
      </c>
      <c r="B52" s="6"/>
      <c r="C52" s="6" t="s">
        <v>267</v>
      </c>
      <c r="D52" s="6" t="s">
        <v>16</v>
      </c>
      <c r="E52" s="7" t="s">
        <v>268</v>
      </c>
      <c r="F52" s="6" t="s">
        <v>66</v>
      </c>
      <c r="G52" s="6" t="n">
        <v>121.7</v>
      </c>
      <c r="H52" s="6" t="n">
        <v>45.4</v>
      </c>
      <c r="I52" s="6" t="s">
        <v>269</v>
      </c>
      <c r="J52" s="6" t="s">
        <v>20</v>
      </c>
      <c r="K52" s="6" t="n">
        <v>2</v>
      </c>
      <c r="L52" s="9" t="s">
        <v>270</v>
      </c>
      <c r="M52" s="9" t="s">
        <v>271</v>
      </c>
    </row>
    <row r="53" customFormat="false" ht="40.5" hidden="false" customHeight="true" outlineLevel="0" collapsed="false">
      <c r="A53" s="6" t="n">
        <v>50</v>
      </c>
      <c r="B53" s="6" t="s">
        <v>272</v>
      </c>
      <c r="C53" s="6" t="s">
        <v>273</v>
      </c>
      <c r="D53" s="6" t="s">
        <v>16</v>
      </c>
      <c r="E53" s="7" t="s">
        <v>274</v>
      </c>
      <c r="F53" s="6" t="s">
        <v>275</v>
      </c>
      <c r="G53" s="6" t="n">
        <v>139.9</v>
      </c>
      <c r="H53" s="6" t="n">
        <v>29</v>
      </c>
      <c r="I53" s="6" t="s">
        <v>276</v>
      </c>
      <c r="J53" s="6" t="s">
        <v>33</v>
      </c>
      <c r="K53" s="6" t="n">
        <v>1</v>
      </c>
      <c r="L53" s="9" t="s">
        <v>277</v>
      </c>
      <c r="M53" s="9" t="s">
        <v>278</v>
      </c>
    </row>
    <row r="54" customFormat="false" ht="40.5" hidden="false" customHeight="false" outlineLevel="0" collapsed="false">
      <c r="A54" s="6" t="n">
        <v>51</v>
      </c>
      <c r="B54" s="6"/>
      <c r="C54" s="6" t="s">
        <v>279</v>
      </c>
      <c r="D54" s="6" t="s">
        <v>16</v>
      </c>
      <c r="E54" s="7" t="s">
        <v>274</v>
      </c>
      <c r="F54" s="6" t="s">
        <v>25</v>
      </c>
      <c r="G54" s="6" t="n">
        <v>0</v>
      </c>
      <c r="H54" s="6" t="n">
        <v>46.5</v>
      </c>
      <c r="I54" s="6" t="s">
        <v>280</v>
      </c>
      <c r="J54" s="6" t="s">
        <v>20</v>
      </c>
      <c r="K54" s="6" t="n">
        <v>2</v>
      </c>
      <c r="L54" s="9" t="s">
        <v>277</v>
      </c>
      <c r="M54" s="9" t="s">
        <v>278</v>
      </c>
    </row>
    <row r="55" customFormat="false" ht="40.5" hidden="false" customHeight="false" outlineLevel="0" collapsed="false">
      <c r="A55" s="6" t="n">
        <v>52</v>
      </c>
      <c r="B55" s="6"/>
      <c r="C55" s="6" t="s">
        <v>281</v>
      </c>
      <c r="D55" s="6" t="s">
        <v>16</v>
      </c>
      <c r="E55" s="7" t="s">
        <v>282</v>
      </c>
      <c r="F55" s="6" t="s">
        <v>25</v>
      </c>
      <c r="G55" s="6" t="n">
        <v>51.2</v>
      </c>
      <c r="H55" s="6" t="n">
        <v>34.3</v>
      </c>
      <c r="I55" s="6" t="s">
        <v>283</v>
      </c>
      <c r="J55" s="6" t="s">
        <v>20</v>
      </c>
      <c r="K55" s="6" t="n">
        <v>2</v>
      </c>
      <c r="L55" s="9" t="s">
        <v>284</v>
      </c>
      <c r="M55" s="9" t="s">
        <v>285</v>
      </c>
    </row>
    <row r="56" customFormat="false" ht="40.5" hidden="false" customHeight="false" outlineLevel="0" collapsed="false">
      <c r="A56" s="6" t="n">
        <v>53</v>
      </c>
      <c r="B56" s="6"/>
      <c r="C56" s="6" t="s">
        <v>286</v>
      </c>
      <c r="D56" s="6" t="s">
        <v>16</v>
      </c>
      <c r="E56" s="7" t="s">
        <v>287</v>
      </c>
      <c r="F56" s="6" t="s">
        <v>25</v>
      </c>
      <c r="G56" s="6" t="n">
        <v>79.1</v>
      </c>
      <c r="H56" s="6" t="n">
        <v>36.3</v>
      </c>
      <c r="I56" s="6" t="s">
        <v>288</v>
      </c>
      <c r="J56" s="6" t="s">
        <v>20</v>
      </c>
      <c r="K56" s="6" t="n">
        <v>1</v>
      </c>
      <c r="L56" s="9" t="s">
        <v>289</v>
      </c>
      <c r="M56" s="9" t="s">
        <v>290</v>
      </c>
    </row>
    <row r="57" customFormat="false" ht="40.5" hidden="false" customHeight="false" outlineLevel="0" collapsed="false">
      <c r="A57" s="6" t="n">
        <v>54</v>
      </c>
      <c r="B57" s="6"/>
      <c r="C57" s="6" t="s">
        <v>291</v>
      </c>
      <c r="D57" s="6" t="s">
        <v>16</v>
      </c>
      <c r="E57" s="7" t="s">
        <v>292</v>
      </c>
      <c r="F57" s="6" t="s">
        <v>25</v>
      </c>
      <c r="G57" s="6" t="n">
        <v>123.8</v>
      </c>
      <c r="H57" s="6" t="n">
        <v>36</v>
      </c>
      <c r="I57" s="6" t="s">
        <v>293</v>
      </c>
      <c r="J57" s="6" t="s">
        <v>20</v>
      </c>
      <c r="K57" s="6" t="n">
        <v>1</v>
      </c>
      <c r="L57" s="9" t="s">
        <v>277</v>
      </c>
      <c r="M57" s="9" t="s">
        <v>278</v>
      </c>
    </row>
    <row r="58" customFormat="false" ht="21" hidden="false" customHeight="true" outlineLevel="0" collapsed="false">
      <c r="A58" s="6"/>
      <c r="B58" s="12"/>
      <c r="C58" s="13"/>
      <c r="D58" s="13"/>
      <c r="E58" s="13" t="s">
        <v>294</v>
      </c>
      <c r="F58" s="13"/>
      <c r="G58" s="13" t="n">
        <f aca="false">SUM(G4:G57)</f>
        <v>6270.7</v>
      </c>
      <c r="H58" s="13" t="n">
        <f aca="false">SUM(H4:H57)</f>
        <v>3055.5</v>
      </c>
      <c r="I58" s="13"/>
      <c r="J58" s="13"/>
      <c r="K58" s="13" t="n">
        <f aca="false">SUM(K4:K57)</f>
        <v>85</v>
      </c>
    </row>
    <row r="59" customFormat="false" ht="39" hidden="false" customHeight="true" outlineLevel="0" collapsed="false">
      <c r="A59" s="6" t="n">
        <v>55</v>
      </c>
      <c r="B59" s="6" t="s">
        <v>14</v>
      </c>
      <c r="C59" s="6" t="s">
        <v>295</v>
      </c>
      <c r="D59" s="6" t="s">
        <v>296</v>
      </c>
      <c r="E59" s="7" t="s">
        <v>297</v>
      </c>
      <c r="F59" s="6" t="s">
        <v>66</v>
      </c>
      <c r="G59" s="14" t="n">
        <v>50</v>
      </c>
      <c r="H59" s="14" t="n">
        <v>28</v>
      </c>
      <c r="I59" s="6" t="s">
        <v>298</v>
      </c>
      <c r="J59" s="14" t="s">
        <v>33</v>
      </c>
      <c r="K59" s="6" t="n">
        <v>2</v>
      </c>
      <c r="L59" s="9" t="s">
        <v>299</v>
      </c>
      <c r="M59" s="9" t="s">
        <v>300</v>
      </c>
    </row>
    <row r="60" customFormat="false" ht="20.25" hidden="false" customHeight="false" outlineLevel="0" collapsed="false">
      <c r="A60" s="6" t="n">
        <v>56</v>
      </c>
      <c r="B60" s="6"/>
      <c r="C60" s="6" t="s">
        <v>301</v>
      </c>
      <c r="D60" s="6" t="s">
        <v>302</v>
      </c>
      <c r="E60" s="7" t="s">
        <v>303</v>
      </c>
      <c r="F60" s="6" t="s">
        <v>141</v>
      </c>
      <c r="G60" s="14" t="n">
        <v>30</v>
      </c>
      <c r="H60" s="14" t="n">
        <v>25</v>
      </c>
      <c r="I60" s="6" t="s">
        <v>304</v>
      </c>
      <c r="J60" s="14" t="s">
        <v>20</v>
      </c>
      <c r="K60" s="6" t="n">
        <v>2</v>
      </c>
      <c r="L60" s="9" t="s">
        <v>305</v>
      </c>
      <c r="M60" s="9" t="s">
        <v>306</v>
      </c>
    </row>
    <row r="61" customFormat="false" ht="36.75" hidden="false" customHeight="true" outlineLevel="0" collapsed="false">
      <c r="A61" s="6" t="n">
        <v>57</v>
      </c>
      <c r="B61" s="6"/>
      <c r="C61" s="6" t="s">
        <v>307</v>
      </c>
      <c r="D61" s="6" t="s">
        <v>308</v>
      </c>
      <c r="E61" s="7" t="s">
        <v>309</v>
      </c>
      <c r="F61" s="6" t="s">
        <v>66</v>
      </c>
      <c r="G61" s="15" t="n">
        <v>181.8</v>
      </c>
      <c r="H61" s="15" t="n">
        <v>100</v>
      </c>
      <c r="I61" s="6" t="s">
        <v>310</v>
      </c>
      <c r="J61" s="14" t="s">
        <v>311</v>
      </c>
      <c r="K61" s="6" t="n">
        <v>1</v>
      </c>
      <c r="L61" s="9" t="s">
        <v>312</v>
      </c>
      <c r="M61" s="9" t="s">
        <v>313</v>
      </c>
    </row>
    <row r="62" customFormat="false" ht="36" hidden="false" customHeight="true" outlineLevel="0" collapsed="false">
      <c r="A62" s="6" t="n">
        <v>58</v>
      </c>
      <c r="B62" s="6" t="s">
        <v>48</v>
      </c>
      <c r="C62" s="6" t="s">
        <v>314</v>
      </c>
      <c r="D62" s="6" t="s">
        <v>315</v>
      </c>
      <c r="E62" s="7" t="s">
        <v>316</v>
      </c>
      <c r="F62" s="6" t="s">
        <v>317</v>
      </c>
      <c r="G62" s="15" t="n">
        <v>46.8</v>
      </c>
      <c r="H62" s="15" t="n">
        <v>46.8</v>
      </c>
      <c r="I62" s="6" t="s">
        <v>318</v>
      </c>
      <c r="J62" s="14" t="s">
        <v>20</v>
      </c>
      <c r="K62" s="6" t="n">
        <v>2</v>
      </c>
      <c r="L62" s="9" t="s">
        <v>319</v>
      </c>
      <c r="M62" s="9" t="s">
        <v>320</v>
      </c>
    </row>
    <row r="63" customFormat="false" ht="36" hidden="false" customHeight="true" outlineLevel="0" collapsed="false">
      <c r="A63" s="6" t="n">
        <v>59</v>
      </c>
      <c r="B63" s="6"/>
      <c r="C63" s="6" t="s">
        <v>321</v>
      </c>
      <c r="D63" s="6" t="s">
        <v>315</v>
      </c>
      <c r="E63" s="7" t="s">
        <v>322</v>
      </c>
      <c r="F63" s="6" t="s">
        <v>323</v>
      </c>
      <c r="G63" s="16" t="n">
        <v>52</v>
      </c>
      <c r="H63" s="16" t="n">
        <v>30</v>
      </c>
      <c r="I63" s="6" t="s">
        <v>318</v>
      </c>
      <c r="J63" s="16" t="s">
        <v>20</v>
      </c>
      <c r="K63" s="6" t="n">
        <v>1</v>
      </c>
      <c r="L63" s="9" t="s">
        <v>324</v>
      </c>
      <c r="M63" s="9" t="s">
        <v>325</v>
      </c>
    </row>
    <row r="64" customFormat="false" ht="57.75" hidden="false" customHeight="true" outlineLevel="0" collapsed="false">
      <c r="A64" s="6" t="n">
        <v>60</v>
      </c>
      <c r="B64" s="6" t="s">
        <v>85</v>
      </c>
      <c r="C64" s="6" t="s">
        <v>326</v>
      </c>
      <c r="D64" s="6" t="s">
        <v>327</v>
      </c>
      <c r="E64" s="7" t="s">
        <v>328</v>
      </c>
      <c r="F64" s="6" t="s">
        <v>329</v>
      </c>
      <c r="G64" s="16" t="n">
        <v>3</v>
      </c>
      <c r="H64" s="16" t="n">
        <v>3</v>
      </c>
      <c r="I64" s="6" t="s">
        <v>330</v>
      </c>
      <c r="J64" s="16" t="s">
        <v>331</v>
      </c>
      <c r="K64" s="6" t="n">
        <v>1</v>
      </c>
      <c r="L64" s="9" t="s">
        <v>332</v>
      </c>
      <c r="M64" s="9" t="s">
        <v>333</v>
      </c>
    </row>
    <row r="65" customFormat="false" ht="43.5" hidden="false" customHeight="true" outlineLevel="0" collapsed="false">
      <c r="A65" s="6" t="n">
        <v>61</v>
      </c>
      <c r="B65" s="6"/>
      <c r="C65" s="6" t="s">
        <v>334</v>
      </c>
      <c r="D65" s="6" t="s">
        <v>335</v>
      </c>
      <c r="E65" s="7" t="s">
        <v>336</v>
      </c>
      <c r="F65" s="6" t="s">
        <v>323</v>
      </c>
      <c r="G65" s="15" t="n">
        <v>56</v>
      </c>
      <c r="H65" s="15" t="n">
        <v>48</v>
      </c>
      <c r="I65" s="6" t="s">
        <v>337</v>
      </c>
      <c r="J65" s="15" t="s">
        <v>20</v>
      </c>
      <c r="K65" s="6" t="n">
        <v>1</v>
      </c>
      <c r="L65" s="9" t="s">
        <v>338</v>
      </c>
      <c r="M65" s="9" t="s">
        <v>339</v>
      </c>
    </row>
    <row r="66" customFormat="false" ht="18" hidden="false" customHeight="true" outlineLevel="0" collapsed="false">
      <c r="A66" s="6" t="n">
        <v>62</v>
      </c>
      <c r="B66" s="6"/>
      <c r="C66" s="6" t="s">
        <v>340</v>
      </c>
      <c r="D66" s="6" t="s">
        <v>341</v>
      </c>
      <c r="E66" s="7" t="s">
        <v>328</v>
      </c>
      <c r="F66" s="6" t="s">
        <v>66</v>
      </c>
      <c r="G66" s="15" t="n">
        <v>39</v>
      </c>
      <c r="H66" s="15" t="n">
        <v>39</v>
      </c>
      <c r="I66" s="6" t="s">
        <v>342</v>
      </c>
      <c r="J66" s="15" t="s">
        <v>20</v>
      </c>
      <c r="K66" s="6" t="n">
        <v>1</v>
      </c>
      <c r="L66" s="9" t="s">
        <v>332</v>
      </c>
      <c r="M66" s="9" t="s">
        <v>333</v>
      </c>
    </row>
    <row r="67" customFormat="false" ht="20.25" hidden="false" customHeight="true" outlineLevel="0" collapsed="false">
      <c r="A67" s="6" t="n">
        <v>63</v>
      </c>
      <c r="B67" s="6" t="s">
        <v>101</v>
      </c>
      <c r="C67" s="6" t="s">
        <v>343</v>
      </c>
      <c r="D67" s="6" t="s">
        <v>344</v>
      </c>
      <c r="E67" s="7" t="s">
        <v>345</v>
      </c>
      <c r="F67" s="6" t="s">
        <v>346</v>
      </c>
      <c r="G67" s="15" t="n">
        <v>34.63</v>
      </c>
      <c r="H67" s="14" t="n">
        <v>25</v>
      </c>
      <c r="I67" s="6" t="s">
        <v>347</v>
      </c>
      <c r="J67" s="14" t="s">
        <v>20</v>
      </c>
      <c r="K67" s="6" t="n">
        <v>2</v>
      </c>
      <c r="L67" s="9" t="s">
        <v>348</v>
      </c>
      <c r="M67" s="9" t="s">
        <v>349</v>
      </c>
    </row>
    <row r="68" customFormat="false" ht="20.25" hidden="false" customHeight="false" outlineLevel="0" collapsed="false">
      <c r="A68" s="6" t="n">
        <v>64</v>
      </c>
      <c r="B68" s="6"/>
      <c r="C68" s="6" t="s">
        <v>350</v>
      </c>
      <c r="D68" s="6" t="s">
        <v>351</v>
      </c>
      <c r="E68" s="7" t="s">
        <v>352</v>
      </c>
      <c r="F68" s="6" t="s">
        <v>323</v>
      </c>
      <c r="G68" s="14" t="n">
        <v>36</v>
      </c>
      <c r="H68" s="15" t="n">
        <v>25</v>
      </c>
      <c r="I68" s="6" t="s">
        <v>353</v>
      </c>
      <c r="J68" s="15" t="s">
        <v>20</v>
      </c>
      <c r="K68" s="6" t="n">
        <v>2</v>
      </c>
      <c r="L68" s="9" t="s">
        <v>354</v>
      </c>
      <c r="M68" s="9" t="s">
        <v>355</v>
      </c>
    </row>
    <row r="69" customFormat="false" ht="20.25" hidden="false" customHeight="true" outlineLevel="0" collapsed="false">
      <c r="A69" s="6" t="n">
        <v>65</v>
      </c>
      <c r="B69" s="17" t="s">
        <v>122</v>
      </c>
      <c r="C69" s="6" t="s">
        <v>356</v>
      </c>
      <c r="D69" s="6" t="s">
        <v>357</v>
      </c>
      <c r="E69" s="7" t="s">
        <v>358</v>
      </c>
      <c r="F69" s="6" t="s">
        <v>172</v>
      </c>
      <c r="G69" s="15" t="n">
        <v>7</v>
      </c>
      <c r="H69" s="14" t="n">
        <v>7</v>
      </c>
      <c r="I69" s="6" t="s">
        <v>359</v>
      </c>
      <c r="J69" s="14" t="s">
        <v>174</v>
      </c>
      <c r="K69" s="6" t="n">
        <v>1</v>
      </c>
      <c r="L69" s="9" t="s">
        <v>360</v>
      </c>
      <c r="M69" s="9" t="s">
        <v>361</v>
      </c>
    </row>
    <row r="70" customFormat="false" ht="40.5" hidden="false" customHeight="false" outlineLevel="0" collapsed="false">
      <c r="A70" s="6" t="n">
        <v>66</v>
      </c>
      <c r="B70" s="17"/>
      <c r="C70" s="6" t="s">
        <v>362</v>
      </c>
      <c r="D70" s="6" t="s">
        <v>363</v>
      </c>
      <c r="E70" s="7" t="s">
        <v>364</v>
      </c>
      <c r="F70" s="6" t="s">
        <v>25</v>
      </c>
      <c r="G70" s="14" t="n">
        <v>58</v>
      </c>
      <c r="H70" s="14" t="n">
        <v>30</v>
      </c>
      <c r="I70" s="6" t="s">
        <v>363</v>
      </c>
      <c r="J70" s="14" t="s">
        <v>365</v>
      </c>
      <c r="K70" s="6" t="n">
        <v>8</v>
      </c>
      <c r="L70" s="9" t="s">
        <v>366</v>
      </c>
      <c r="M70" s="9" t="s">
        <v>367</v>
      </c>
    </row>
    <row r="71" customFormat="false" ht="40.5" hidden="false" customHeight="false" outlineLevel="0" collapsed="false">
      <c r="A71" s="6" t="n">
        <v>67</v>
      </c>
      <c r="B71" s="17"/>
      <c r="C71" s="6" t="s">
        <v>368</v>
      </c>
      <c r="D71" s="6" t="s">
        <v>363</v>
      </c>
      <c r="E71" s="7" t="s">
        <v>369</v>
      </c>
      <c r="F71" s="6" t="s">
        <v>66</v>
      </c>
      <c r="G71" s="14" t="n">
        <v>12</v>
      </c>
      <c r="H71" s="14" t="n">
        <v>12</v>
      </c>
      <c r="I71" s="6" t="s">
        <v>363</v>
      </c>
      <c r="J71" s="14" t="s">
        <v>365</v>
      </c>
      <c r="K71" s="6" t="n">
        <v>1</v>
      </c>
      <c r="L71" s="9" t="s">
        <v>370</v>
      </c>
      <c r="M71" s="9" t="s">
        <v>371</v>
      </c>
    </row>
    <row r="72" customFormat="false" ht="20.25" hidden="false" customHeight="false" outlineLevel="0" collapsed="false">
      <c r="A72" s="6" t="n">
        <v>68</v>
      </c>
      <c r="B72" s="17"/>
      <c r="C72" s="6" t="s">
        <v>372</v>
      </c>
      <c r="D72" s="6" t="s">
        <v>373</v>
      </c>
      <c r="E72" s="7" t="s">
        <v>369</v>
      </c>
      <c r="F72" s="6" t="s">
        <v>374</v>
      </c>
      <c r="G72" s="14" t="n">
        <v>70</v>
      </c>
      <c r="H72" s="14" t="n">
        <v>50</v>
      </c>
      <c r="I72" s="6" t="s">
        <v>375</v>
      </c>
      <c r="J72" s="14" t="s">
        <v>365</v>
      </c>
      <c r="K72" s="6" t="n">
        <v>2</v>
      </c>
      <c r="L72" s="9" t="s">
        <v>370</v>
      </c>
      <c r="M72" s="9" t="s">
        <v>371</v>
      </c>
    </row>
    <row r="73" customFormat="false" ht="18" hidden="false" customHeight="true" outlineLevel="0" collapsed="false">
      <c r="A73" s="6" t="n">
        <v>69</v>
      </c>
      <c r="B73" s="17"/>
      <c r="C73" s="6" t="s">
        <v>174</v>
      </c>
      <c r="D73" s="6" t="s">
        <v>376</v>
      </c>
      <c r="E73" s="7" t="s">
        <v>369</v>
      </c>
      <c r="F73" s="6" t="s">
        <v>377</v>
      </c>
      <c r="G73" s="14" t="n">
        <v>34.5</v>
      </c>
      <c r="H73" s="14" t="n">
        <v>34.5</v>
      </c>
      <c r="I73" s="6" t="s">
        <v>378</v>
      </c>
      <c r="J73" s="14" t="s">
        <v>174</v>
      </c>
      <c r="K73" s="6" t="n">
        <v>2</v>
      </c>
      <c r="L73" s="9" t="s">
        <v>370</v>
      </c>
      <c r="M73" s="9" t="s">
        <v>371</v>
      </c>
    </row>
    <row r="74" s="11" customFormat="true" ht="41.25" hidden="false" customHeight="true" outlineLevel="0" collapsed="false">
      <c r="A74" s="6" t="n">
        <v>70</v>
      </c>
      <c r="B74" s="17"/>
      <c r="C74" s="6" t="s">
        <v>379</v>
      </c>
      <c r="D74" s="6" t="s">
        <v>380</v>
      </c>
      <c r="E74" s="7" t="s">
        <v>381</v>
      </c>
      <c r="F74" s="6" t="s">
        <v>66</v>
      </c>
      <c r="G74" s="16" t="n">
        <v>70</v>
      </c>
      <c r="H74" s="16" t="n">
        <v>50</v>
      </c>
      <c r="I74" s="6" t="s">
        <v>382</v>
      </c>
      <c r="J74" s="16" t="s">
        <v>383</v>
      </c>
      <c r="K74" s="6" t="n">
        <v>2</v>
      </c>
      <c r="L74" s="10" t="s">
        <v>384</v>
      </c>
      <c r="M74" s="10" t="s">
        <v>385</v>
      </c>
    </row>
    <row r="75" customFormat="false" ht="45" hidden="false" customHeight="true" outlineLevel="0" collapsed="false">
      <c r="A75" s="6" t="n">
        <v>71</v>
      </c>
      <c r="B75" s="17"/>
      <c r="C75" s="6" t="s">
        <v>386</v>
      </c>
      <c r="D75" s="6" t="s">
        <v>387</v>
      </c>
      <c r="E75" s="7" t="s">
        <v>388</v>
      </c>
      <c r="F75" s="6" t="s">
        <v>323</v>
      </c>
      <c r="G75" s="15" t="n">
        <v>20</v>
      </c>
      <c r="H75" s="15" t="n">
        <v>16</v>
      </c>
      <c r="I75" s="6" t="s">
        <v>389</v>
      </c>
      <c r="J75" s="15" t="s">
        <v>33</v>
      </c>
      <c r="K75" s="6" t="n">
        <v>1</v>
      </c>
      <c r="L75" s="9" t="s">
        <v>390</v>
      </c>
      <c r="M75" s="9" t="s">
        <v>391</v>
      </c>
    </row>
    <row r="76" customFormat="false" ht="20.25" hidden="false" customHeight="false" outlineLevel="0" collapsed="false">
      <c r="A76" s="6" t="n">
        <v>72</v>
      </c>
      <c r="B76" s="17"/>
      <c r="C76" s="6" t="s">
        <v>392</v>
      </c>
      <c r="D76" s="6" t="s">
        <v>393</v>
      </c>
      <c r="E76" s="18" t="s">
        <v>394</v>
      </c>
      <c r="F76" s="6" t="s">
        <v>374</v>
      </c>
      <c r="G76" s="14" t="n">
        <v>218</v>
      </c>
      <c r="H76" s="14" t="n">
        <v>186</v>
      </c>
      <c r="I76" s="6" t="s">
        <v>393</v>
      </c>
      <c r="J76" s="14" t="s">
        <v>20</v>
      </c>
      <c r="K76" s="6" t="n">
        <v>8</v>
      </c>
      <c r="L76" s="9" t="s">
        <v>370</v>
      </c>
      <c r="M76" s="9" t="s">
        <v>371</v>
      </c>
    </row>
    <row r="77" customFormat="false" ht="20.25" hidden="false" customHeight="false" outlineLevel="0" collapsed="false">
      <c r="A77" s="6" t="n">
        <v>73</v>
      </c>
      <c r="B77" s="17"/>
      <c r="C77" s="6" t="s">
        <v>395</v>
      </c>
      <c r="D77" s="6" t="s">
        <v>396</v>
      </c>
      <c r="E77" s="7" t="s">
        <v>397</v>
      </c>
      <c r="F77" s="6" t="s">
        <v>398</v>
      </c>
      <c r="G77" s="14" t="n">
        <v>184.8</v>
      </c>
      <c r="H77" s="14" t="n">
        <v>184.8</v>
      </c>
      <c r="I77" s="6" t="s">
        <v>399</v>
      </c>
      <c r="J77" s="14" t="s">
        <v>400</v>
      </c>
      <c r="K77" s="6" t="n">
        <v>3</v>
      </c>
      <c r="L77" s="9" t="s">
        <v>384</v>
      </c>
      <c r="M77" s="9" t="s">
        <v>385</v>
      </c>
    </row>
    <row r="78" customFormat="false" ht="33" hidden="false" customHeight="true" outlineLevel="0" collapsed="false">
      <c r="A78" s="6" t="n">
        <v>74</v>
      </c>
      <c r="B78" s="17"/>
      <c r="C78" s="6" t="s">
        <v>401</v>
      </c>
      <c r="D78" s="6" t="s">
        <v>402</v>
      </c>
      <c r="E78" s="7" t="s">
        <v>403</v>
      </c>
      <c r="F78" s="6" t="s">
        <v>66</v>
      </c>
      <c r="G78" s="14" t="n">
        <v>50</v>
      </c>
      <c r="H78" s="14" t="n">
        <v>30</v>
      </c>
      <c r="I78" s="6" t="s">
        <v>404</v>
      </c>
      <c r="J78" s="14" t="s">
        <v>405</v>
      </c>
      <c r="K78" s="6" t="n">
        <v>1</v>
      </c>
      <c r="L78" s="9" t="s">
        <v>406</v>
      </c>
      <c r="M78" s="9" t="s">
        <v>407</v>
      </c>
    </row>
    <row r="79" customFormat="false" ht="18" hidden="false" customHeight="true" outlineLevel="0" collapsed="false">
      <c r="A79" s="6" t="n">
        <v>75</v>
      </c>
      <c r="B79" s="17"/>
      <c r="C79" s="6" t="s">
        <v>408</v>
      </c>
      <c r="D79" s="6" t="s">
        <v>409</v>
      </c>
      <c r="E79" s="7" t="s">
        <v>410</v>
      </c>
      <c r="F79" s="6" t="s">
        <v>147</v>
      </c>
      <c r="G79" s="14" t="n">
        <v>84.9</v>
      </c>
      <c r="H79" s="14" t="n">
        <v>42.1</v>
      </c>
      <c r="I79" s="6" t="s">
        <v>411</v>
      </c>
      <c r="J79" s="14" t="s">
        <v>412</v>
      </c>
      <c r="K79" s="6" t="n">
        <v>2</v>
      </c>
      <c r="L79" s="9" t="s">
        <v>413</v>
      </c>
      <c r="M79" s="9" t="s">
        <v>414</v>
      </c>
    </row>
    <row r="80" customFormat="false" ht="18" hidden="false" customHeight="true" outlineLevel="0" collapsed="false">
      <c r="A80" s="6" t="n">
        <v>76</v>
      </c>
      <c r="B80" s="17"/>
      <c r="C80" s="6" t="s">
        <v>415</v>
      </c>
      <c r="D80" s="6" t="s">
        <v>416</v>
      </c>
      <c r="E80" s="7" t="s">
        <v>417</v>
      </c>
      <c r="F80" s="6" t="s">
        <v>66</v>
      </c>
      <c r="G80" s="16" t="n">
        <v>52</v>
      </c>
      <c r="H80" s="16" t="n">
        <v>28</v>
      </c>
      <c r="I80" s="6" t="s">
        <v>418</v>
      </c>
      <c r="J80" s="16" t="s">
        <v>20</v>
      </c>
      <c r="K80" s="6" t="n">
        <v>1</v>
      </c>
      <c r="L80" s="9" t="s">
        <v>419</v>
      </c>
      <c r="M80" s="9" t="s">
        <v>420</v>
      </c>
    </row>
    <row r="81" customFormat="false" ht="20.25" hidden="false" customHeight="false" outlineLevel="0" collapsed="false">
      <c r="A81" s="6" t="n">
        <v>77</v>
      </c>
      <c r="B81" s="17"/>
      <c r="C81" s="6" t="s">
        <v>421</v>
      </c>
      <c r="D81" s="6" t="s">
        <v>422</v>
      </c>
      <c r="E81" s="7" t="s">
        <v>423</v>
      </c>
      <c r="F81" s="6" t="s">
        <v>147</v>
      </c>
      <c r="G81" s="14" t="n">
        <v>70</v>
      </c>
      <c r="H81" s="14" t="n">
        <v>50</v>
      </c>
      <c r="I81" s="6" t="s">
        <v>424</v>
      </c>
      <c r="J81" s="14" t="s">
        <v>425</v>
      </c>
      <c r="K81" s="6" t="n">
        <v>1</v>
      </c>
      <c r="L81" s="9" t="s">
        <v>384</v>
      </c>
      <c r="M81" s="9" t="s">
        <v>385</v>
      </c>
    </row>
    <row r="82" customFormat="false" ht="20.25" hidden="false" customHeight="false" outlineLevel="0" collapsed="false">
      <c r="A82" s="6" t="n">
        <v>78</v>
      </c>
      <c r="B82" s="17"/>
      <c r="C82" s="6" t="s">
        <v>421</v>
      </c>
      <c r="D82" s="6" t="s">
        <v>422</v>
      </c>
      <c r="E82" s="7" t="s">
        <v>426</v>
      </c>
      <c r="F82" s="6" t="s">
        <v>346</v>
      </c>
      <c r="G82" s="14" t="n">
        <v>50</v>
      </c>
      <c r="H82" s="14" t="n">
        <v>30</v>
      </c>
      <c r="I82" s="6" t="s">
        <v>424</v>
      </c>
      <c r="J82" s="14" t="s">
        <v>311</v>
      </c>
      <c r="K82" s="6" t="n">
        <v>1</v>
      </c>
      <c r="L82" s="9" t="s">
        <v>427</v>
      </c>
      <c r="M82" s="9" t="s">
        <v>428</v>
      </c>
    </row>
    <row r="83" customFormat="false" ht="20.25" hidden="false" customHeight="false" outlineLevel="0" collapsed="false">
      <c r="A83" s="6" t="n">
        <v>79</v>
      </c>
      <c r="B83" s="17"/>
      <c r="C83" s="6" t="s">
        <v>429</v>
      </c>
      <c r="D83" s="6" t="s">
        <v>430</v>
      </c>
      <c r="E83" s="7" t="s">
        <v>431</v>
      </c>
      <c r="F83" s="6" t="s">
        <v>432</v>
      </c>
      <c r="G83" s="14" t="n">
        <v>70</v>
      </c>
      <c r="H83" s="14" t="n">
        <v>70</v>
      </c>
      <c r="I83" s="6" t="s">
        <v>433</v>
      </c>
      <c r="J83" s="14" t="s">
        <v>33</v>
      </c>
      <c r="K83" s="6" t="n">
        <v>6</v>
      </c>
      <c r="L83" s="9" t="s">
        <v>434</v>
      </c>
      <c r="M83" s="9" t="s">
        <v>435</v>
      </c>
    </row>
    <row r="84" customFormat="false" ht="18" hidden="false" customHeight="true" outlineLevel="0" collapsed="false">
      <c r="A84" s="6" t="n">
        <v>80</v>
      </c>
      <c r="B84" s="17"/>
      <c r="C84" s="6" t="s">
        <v>436</v>
      </c>
      <c r="D84" s="6" t="s">
        <v>437</v>
      </c>
      <c r="E84" s="7" t="s">
        <v>438</v>
      </c>
      <c r="F84" s="6" t="s">
        <v>25</v>
      </c>
      <c r="G84" s="14" t="n">
        <v>124.3</v>
      </c>
      <c r="H84" s="14" t="n">
        <v>115</v>
      </c>
      <c r="I84" s="6" t="s">
        <v>439</v>
      </c>
      <c r="J84" s="14" t="s">
        <v>440</v>
      </c>
      <c r="K84" s="6" t="n">
        <v>2</v>
      </c>
      <c r="L84" s="9" t="s">
        <v>441</v>
      </c>
      <c r="M84" s="9" t="s">
        <v>442</v>
      </c>
    </row>
    <row r="85" customFormat="false" ht="51.75" hidden="false" customHeight="true" outlineLevel="0" collapsed="false">
      <c r="A85" s="6" t="n">
        <v>81</v>
      </c>
      <c r="B85" s="17"/>
      <c r="C85" s="6" t="s">
        <v>443</v>
      </c>
      <c r="D85" s="6" t="s">
        <v>380</v>
      </c>
      <c r="E85" s="7" t="s">
        <v>444</v>
      </c>
      <c r="F85" s="6" t="s">
        <v>323</v>
      </c>
      <c r="G85" s="14" t="n">
        <v>70</v>
      </c>
      <c r="H85" s="15" t="n">
        <v>70</v>
      </c>
      <c r="I85" s="6" t="s">
        <v>445</v>
      </c>
      <c r="J85" s="15" t="s">
        <v>33</v>
      </c>
      <c r="K85" s="6" t="n">
        <v>3</v>
      </c>
      <c r="L85" s="9" t="s">
        <v>446</v>
      </c>
      <c r="M85" s="9" t="s">
        <v>447</v>
      </c>
    </row>
    <row r="86" customFormat="false" ht="20.25" hidden="false" customHeight="false" outlineLevel="0" collapsed="false">
      <c r="A86" s="6" t="n">
        <v>82</v>
      </c>
      <c r="B86" s="17"/>
      <c r="C86" s="6" t="s">
        <v>448</v>
      </c>
      <c r="D86" s="6" t="s">
        <v>449</v>
      </c>
      <c r="E86" s="7" t="s">
        <v>450</v>
      </c>
      <c r="F86" s="6" t="s">
        <v>323</v>
      </c>
      <c r="G86" s="15" t="n">
        <v>144</v>
      </c>
      <c r="H86" s="15" t="n">
        <v>55</v>
      </c>
      <c r="I86" s="6" t="s">
        <v>451</v>
      </c>
      <c r="J86" s="15" t="s">
        <v>20</v>
      </c>
      <c r="K86" s="6" t="n">
        <v>9</v>
      </c>
      <c r="L86" s="9" t="s">
        <v>452</v>
      </c>
      <c r="M86" s="9" t="s">
        <v>453</v>
      </c>
    </row>
    <row r="87" customFormat="false" ht="20.25" hidden="false" customHeight="false" outlineLevel="0" collapsed="false">
      <c r="A87" s="6" t="n">
        <v>83</v>
      </c>
      <c r="B87" s="17"/>
      <c r="C87" s="6" t="s">
        <v>454</v>
      </c>
      <c r="D87" s="6" t="s">
        <v>455</v>
      </c>
      <c r="E87" s="7" t="s">
        <v>456</v>
      </c>
      <c r="F87" s="6" t="s">
        <v>25</v>
      </c>
      <c r="G87" s="15" t="n">
        <v>165</v>
      </c>
      <c r="H87" s="14" t="n">
        <v>120</v>
      </c>
      <c r="I87" s="6" t="s">
        <v>457</v>
      </c>
      <c r="J87" s="14" t="s">
        <v>20</v>
      </c>
      <c r="K87" s="6" t="n">
        <v>3</v>
      </c>
      <c r="L87" s="9" t="s">
        <v>458</v>
      </c>
      <c r="M87" s="9" t="s">
        <v>459</v>
      </c>
    </row>
    <row r="88" customFormat="false" ht="41.25" hidden="false" customHeight="true" outlineLevel="0" collapsed="false">
      <c r="A88" s="6" t="n">
        <v>84</v>
      </c>
      <c r="B88" s="17"/>
      <c r="C88" s="6" t="s">
        <v>460</v>
      </c>
      <c r="D88" s="6" t="s">
        <v>461</v>
      </c>
      <c r="E88" s="7" t="s">
        <v>397</v>
      </c>
      <c r="F88" s="6" t="s">
        <v>462</v>
      </c>
      <c r="G88" s="14" t="n">
        <v>36</v>
      </c>
      <c r="H88" s="14" t="n">
        <v>36</v>
      </c>
      <c r="I88" s="6" t="s">
        <v>463</v>
      </c>
      <c r="J88" s="14" t="s">
        <v>464</v>
      </c>
      <c r="K88" s="6" t="n">
        <v>1</v>
      </c>
      <c r="L88" s="9" t="s">
        <v>384</v>
      </c>
      <c r="M88" s="9" t="s">
        <v>385</v>
      </c>
    </row>
    <row r="89" customFormat="false" ht="42" hidden="false" customHeight="true" outlineLevel="0" collapsed="false">
      <c r="A89" s="6" t="n">
        <v>85</v>
      </c>
      <c r="B89" s="17"/>
      <c r="C89" s="6" t="s">
        <v>465</v>
      </c>
      <c r="D89" s="6" t="s">
        <v>315</v>
      </c>
      <c r="E89" s="7" t="s">
        <v>466</v>
      </c>
      <c r="F89" s="6" t="s">
        <v>374</v>
      </c>
      <c r="G89" s="14" t="n">
        <v>43.5</v>
      </c>
      <c r="H89" s="15" t="n">
        <v>27.8</v>
      </c>
      <c r="I89" s="6" t="s">
        <v>467</v>
      </c>
      <c r="J89" s="15" t="s">
        <v>20</v>
      </c>
      <c r="K89" s="6" t="n">
        <v>1</v>
      </c>
      <c r="L89" s="9" t="s">
        <v>468</v>
      </c>
      <c r="M89" s="9" t="s">
        <v>469</v>
      </c>
    </row>
    <row r="90" customFormat="false" ht="25.5" hidden="false" customHeight="true" outlineLevel="0" collapsed="false">
      <c r="A90" s="6" t="n">
        <v>86</v>
      </c>
      <c r="B90" s="17"/>
      <c r="C90" s="6" t="s">
        <v>470</v>
      </c>
      <c r="D90" s="6" t="s">
        <v>471</v>
      </c>
      <c r="E90" s="7" t="s">
        <v>472</v>
      </c>
      <c r="F90" s="6" t="s">
        <v>66</v>
      </c>
      <c r="G90" s="14" t="n">
        <v>200</v>
      </c>
      <c r="H90" s="14" t="n">
        <v>100</v>
      </c>
      <c r="I90" s="6" t="s">
        <v>473</v>
      </c>
      <c r="J90" s="14" t="s">
        <v>474</v>
      </c>
      <c r="K90" s="6" t="n">
        <v>5</v>
      </c>
      <c r="L90" s="9" t="s">
        <v>475</v>
      </c>
      <c r="M90" s="9" t="s">
        <v>476</v>
      </c>
    </row>
    <row r="91" customFormat="false" ht="36.75" hidden="false" customHeight="true" outlineLevel="0" collapsed="false">
      <c r="A91" s="6" t="n">
        <v>87</v>
      </c>
      <c r="B91" s="17"/>
      <c r="C91" s="6" t="s">
        <v>477</v>
      </c>
      <c r="D91" s="6" t="s">
        <v>478</v>
      </c>
      <c r="E91" s="7" t="s">
        <v>479</v>
      </c>
      <c r="F91" s="6" t="s">
        <v>25</v>
      </c>
      <c r="G91" s="14" t="n">
        <v>100</v>
      </c>
      <c r="H91" s="14" t="n">
        <v>50</v>
      </c>
      <c r="I91" s="6" t="s">
        <v>480</v>
      </c>
      <c r="J91" s="14" t="s">
        <v>481</v>
      </c>
      <c r="K91" s="6" t="n">
        <v>2</v>
      </c>
      <c r="L91" s="9" t="s">
        <v>360</v>
      </c>
      <c r="M91" s="9" t="s">
        <v>361</v>
      </c>
    </row>
    <row r="92" customFormat="false" ht="38.25" hidden="false" customHeight="true" outlineLevel="0" collapsed="false">
      <c r="A92" s="6" t="n">
        <v>88</v>
      </c>
      <c r="B92" s="17"/>
      <c r="C92" s="6" t="s">
        <v>482</v>
      </c>
      <c r="D92" s="6" t="s">
        <v>483</v>
      </c>
      <c r="E92" s="7" t="s">
        <v>484</v>
      </c>
      <c r="F92" s="6" t="s">
        <v>147</v>
      </c>
      <c r="G92" s="14" t="n">
        <v>300</v>
      </c>
      <c r="H92" s="14" t="n">
        <v>150</v>
      </c>
      <c r="I92" s="6" t="s">
        <v>485</v>
      </c>
      <c r="J92" s="15" t="s">
        <v>311</v>
      </c>
      <c r="K92" s="6" t="n">
        <v>3</v>
      </c>
      <c r="L92" s="9" t="s">
        <v>370</v>
      </c>
      <c r="M92" s="9" t="s">
        <v>371</v>
      </c>
    </row>
    <row r="93" customFormat="false" ht="42" hidden="false" customHeight="true" outlineLevel="0" collapsed="false">
      <c r="A93" s="6" t="n">
        <v>89</v>
      </c>
      <c r="B93" s="17"/>
      <c r="C93" s="6" t="s">
        <v>486</v>
      </c>
      <c r="D93" s="6" t="s">
        <v>487</v>
      </c>
      <c r="E93" s="7" t="s">
        <v>488</v>
      </c>
      <c r="F93" s="6" t="s">
        <v>66</v>
      </c>
      <c r="G93" s="14" t="n">
        <v>150</v>
      </c>
      <c r="H93" s="14" t="n">
        <v>20</v>
      </c>
      <c r="I93" s="6" t="s">
        <v>489</v>
      </c>
      <c r="J93" s="14" t="s">
        <v>474</v>
      </c>
      <c r="K93" s="6" t="n">
        <v>8</v>
      </c>
      <c r="L93" s="9" t="s">
        <v>490</v>
      </c>
      <c r="M93" s="9" t="s">
        <v>491</v>
      </c>
    </row>
    <row r="94" customFormat="false" ht="42" hidden="false" customHeight="true" outlineLevel="0" collapsed="false">
      <c r="A94" s="6" t="n">
        <v>90</v>
      </c>
      <c r="B94" s="17"/>
      <c r="C94" s="6" t="s">
        <v>492</v>
      </c>
      <c r="D94" s="6" t="s">
        <v>493</v>
      </c>
      <c r="E94" s="7" t="s">
        <v>494</v>
      </c>
      <c r="F94" s="6" t="s">
        <v>66</v>
      </c>
      <c r="G94" s="15" t="n">
        <v>200</v>
      </c>
      <c r="H94" s="14" t="n">
        <v>200</v>
      </c>
      <c r="I94" s="6" t="s">
        <v>489</v>
      </c>
      <c r="J94" s="14" t="s">
        <v>474</v>
      </c>
      <c r="K94" s="6" t="n">
        <v>2</v>
      </c>
      <c r="L94" s="9" t="s">
        <v>495</v>
      </c>
      <c r="M94" s="9" t="s">
        <v>496</v>
      </c>
    </row>
    <row r="95" customFormat="false" ht="50.25" hidden="false" customHeight="true" outlineLevel="0" collapsed="false">
      <c r="A95" s="6" t="n">
        <v>91</v>
      </c>
      <c r="B95" s="17"/>
      <c r="C95" s="6" t="s">
        <v>497</v>
      </c>
      <c r="D95" s="6" t="s">
        <v>498</v>
      </c>
      <c r="E95" s="7" t="s">
        <v>499</v>
      </c>
      <c r="F95" s="6" t="s">
        <v>66</v>
      </c>
      <c r="G95" s="14" t="n">
        <v>7</v>
      </c>
      <c r="H95" s="14" t="n">
        <v>7</v>
      </c>
      <c r="I95" s="6" t="s">
        <v>500</v>
      </c>
      <c r="J95" s="14" t="s">
        <v>501</v>
      </c>
      <c r="K95" s="6" t="n">
        <v>2</v>
      </c>
      <c r="L95" s="9" t="s">
        <v>502</v>
      </c>
      <c r="M95" s="9" t="s">
        <v>503</v>
      </c>
    </row>
    <row r="96" customFormat="false" ht="36" hidden="false" customHeight="true" outlineLevel="0" collapsed="false">
      <c r="A96" s="6" t="n">
        <v>92</v>
      </c>
      <c r="B96" s="17"/>
      <c r="C96" s="6" t="s">
        <v>504</v>
      </c>
      <c r="D96" s="6" t="s">
        <v>505</v>
      </c>
      <c r="E96" s="7" t="s">
        <v>499</v>
      </c>
      <c r="F96" s="6" t="s">
        <v>25</v>
      </c>
      <c r="G96" s="14" t="n">
        <v>4</v>
      </c>
      <c r="H96" s="14" t="n">
        <v>4</v>
      </c>
      <c r="I96" s="6" t="s">
        <v>506</v>
      </c>
      <c r="J96" s="14" t="s">
        <v>501</v>
      </c>
      <c r="K96" s="6" t="n">
        <v>2</v>
      </c>
      <c r="L96" s="9" t="s">
        <v>502</v>
      </c>
      <c r="M96" s="9" t="s">
        <v>503</v>
      </c>
    </row>
    <row r="97" customFormat="false" ht="36" hidden="false" customHeight="true" outlineLevel="0" collapsed="false">
      <c r="A97" s="6" t="n">
        <v>93</v>
      </c>
      <c r="B97" s="17"/>
      <c r="C97" s="6" t="s">
        <v>507</v>
      </c>
      <c r="D97" s="6" t="s">
        <v>505</v>
      </c>
      <c r="E97" s="7" t="s">
        <v>499</v>
      </c>
      <c r="F97" s="6" t="s">
        <v>25</v>
      </c>
      <c r="G97" s="14" t="n">
        <v>4</v>
      </c>
      <c r="H97" s="14" t="n">
        <v>4</v>
      </c>
      <c r="I97" s="6" t="s">
        <v>508</v>
      </c>
      <c r="J97" s="14" t="s">
        <v>501</v>
      </c>
      <c r="K97" s="6" t="n">
        <v>2</v>
      </c>
      <c r="L97" s="9" t="s">
        <v>502</v>
      </c>
      <c r="M97" s="9" t="s">
        <v>503</v>
      </c>
    </row>
    <row r="98" customFormat="false" ht="20.25" hidden="false" customHeight="false" outlineLevel="0" collapsed="false">
      <c r="A98" s="6" t="n">
        <v>94</v>
      </c>
      <c r="B98" s="17"/>
      <c r="C98" s="6" t="s">
        <v>509</v>
      </c>
      <c r="D98" s="6" t="s">
        <v>510</v>
      </c>
      <c r="E98" s="7" t="s">
        <v>511</v>
      </c>
      <c r="F98" s="6" t="s">
        <v>25</v>
      </c>
      <c r="G98" s="14" t="n">
        <v>4</v>
      </c>
      <c r="H98" s="14" t="n">
        <v>4</v>
      </c>
      <c r="I98" s="6" t="s">
        <v>512</v>
      </c>
      <c r="J98" s="14" t="s">
        <v>501</v>
      </c>
      <c r="K98" s="6" t="n">
        <v>2</v>
      </c>
      <c r="L98" s="9" t="s">
        <v>513</v>
      </c>
      <c r="M98" s="9" t="s">
        <v>514</v>
      </c>
    </row>
    <row r="99" s="11" customFormat="true" ht="20.25" hidden="false" customHeight="false" outlineLevel="0" collapsed="false">
      <c r="A99" s="6" t="n">
        <v>95</v>
      </c>
      <c r="B99" s="17"/>
      <c r="C99" s="6" t="s">
        <v>515</v>
      </c>
      <c r="D99" s="6" t="s">
        <v>516</v>
      </c>
      <c r="E99" s="7" t="s">
        <v>369</v>
      </c>
      <c r="F99" s="6" t="s">
        <v>25</v>
      </c>
      <c r="G99" s="16" t="n">
        <v>40</v>
      </c>
      <c r="H99" s="16" t="n">
        <v>40</v>
      </c>
      <c r="I99" s="6" t="s">
        <v>517</v>
      </c>
      <c r="J99" s="16" t="s">
        <v>518</v>
      </c>
      <c r="K99" s="6" t="n">
        <v>2</v>
      </c>
      <c r="L99" s="10" t="s">
        <v>519</v>
      </c>
      <c r="M99" s="10" t="s">
        <v>520</v>
      </c>
    </row>
    <row r="100" customFormat="false" ht="39" hidden="false" customHeight="true" outlineLevel="0" collapsed="false">
      <c r="A100" s="6" t="n">
        <v>96</v>
      </c>
      <c r="B100" s="17"/>
      <c r="C100" s="6" t="s">
        <v>521</v>
      </c>
      <c r="D100" s="6" t="s">
        <v>522</v>
      </c>
      <c r="E100" s="7" t="s">
        <v>523</v>
      </c>
      <c r="F100" s="6" t="s">
        <v>524</v>
      </c>
      <c r="G100" s="15" t="n">
        <v>15</v>
      </c>
      <c r="H100" s="14" t="n">
        <v>15</v>
      </c>
      <c r="I100" s="6" t="s">
        <v>525</v>
      </c>
      <c r="J100" s="14" t="s">
        <v>526</v>
      </c>
      <c r="K100" s="6" t="n">
        <v>1</v>
      </c>
      <c r="L100" s="9" t="s">
        <v>175</v>
      </c>
      <c r="M100" s="9" t="s">
        <v>176</v>
      </c>
    </row>
    <row r="101" customFormat="false" ht="35.25" hidden="false" customHeight="true" outlineLevel="0" collapsed="false">
      <c r="A101" s="6" t="n">
        <v>97</v>
      </c>
      <c r="B101" s="17"/>
      <c r="C101" s="6" t="s">
        <v>527</v>
      </c>
      <c r="D101" s="6" t="s">
        <v>528</v>
      </c>
      <c r="E101" s="7" t="s">
        <v>529</v>
      </c>
      <c r="F101" s="6" t="s">
        <v>66</v>
      </c>
      <c r="G101" s="14" t="n">
        <v>30</v>
      </c>
      <c r="H101" s="14" t="n">
        <v>30</v>
      </c>
      <c r="I101" s="6" t="s">
        <v>530</v>
      </c>
      <c r="J101" s="14" t="s">
        <v>531</v>
      </c>
      <c r="K101" s="6" t="n">
        <v>1</v>
      </c>
      <c r="L101" s="9" t="s">
        <v>532</v>
      </c>
      <c r="M101" s="9" t="s">
        <v>533</v>
      </c>
    </row>
    <row r="102" customFormat="false" ht="18" hidden="false" customHeight="true" outlineLevel="0" collapsed="false">
      <c r="A102" s="6" t="n">
        <v>98</v>
      </c>
      <c r="B102" s="17"/>
      <c r="C102" s="6" t="s">
        <v>534</v>
      </c>
      <c r="D102" s="6" t="s">
        <v>535</v>
      </c>
      <c r="E102" s="7" t="s">
        <v>397</v>
      </c>
      <c r="F102" s="6" t="s">
        <v>462</v>
      </c>
      <c r="G102" s="14" t="n">
        <v>70</v>
      </c>
      <c r="H102" s="14" t="n">
        <v>70</v>
      </c>
      <c r="I102" s="6" t="s">
        <v>536</v>
      </c>
      <c r="J102" s="14" t="s">
        <v>537</v>
      </c>
      <c r="K102" s="6" t="n">
        <v>1</v>
      </c>
      <c r="L102" s="9" t="s">
        <v>384</v>
      </c>
      <c r="M102" s="9" t="s">
        <v>385</v>
      </c>
    </row>
    <row r="103" customFormat="false" ht="20.25" hidden="false" customHeight="false" outlineLevel="0" collapsed="false">
      <c r="A103" s="6" t="n">
        <v>99</v>
      </c>
      <c r="B103" s="17"/>
      <c r="C103" s="6" t="s">
        <v>534</v>
      </c>
      <c r="D103" s="6" t="s">
        <v>538</v>
      </c>
      <c r="E103" s="7" t="s">
        <v>397</v>
      </c>
      <c r="F103" s="6" t="s">
        <v>66</v>
      </c>
      <c r="G103" s="14" t="n">
        <v>50</v>
      </c>
      <c r="H103" s="14" t="n">
        <v>50</v>
      </c>
      <c r="I103" s="6" t="s">
        <v>539</v>
      </c>
      <c r="J103" s="14" t="s">
        <v>540</v>
      </c>
      <c r="K103" s="6" t="n">
        <v>1</v>
      </c>
      <c r="L103" s="9" t="s">
        <v>384</v>
      </c>
      <c r="M103" s="9" t="s">
        <v>385</v>
      </c>
    </row>
    <row r="104" customFormat="false" ht="20.25" hidden="false" customHeight="false" outlineLevel="0" collapsed="false">
      <c r="A104" s="6" t="n">
        <v>100</v>
      </c>
      <c r="B104" s="17"/>
      <c r="C104" s="6" t="s">
        <v>534</v>
      </c>
      <c r="D104" s="6" t="s">
        <v>541</v>
      </c>
      <c r="E104" s="7" t="s">
        <v>397</v>
      </c>
      <c r="F104" s="6" t="s">
        <v>462</v>
      </c>
      <c r="G104" s="14" t="n">
        <v>40</v>
      </c>
      <c r="H104" s="14" t="n">
        <v>40</v>
      </c>
      <c r="I104" s="6" t="s">
        <v>542</v>
      </c>
      <c r="J104" s="14" t="s">
        <v>540</v>
      </c>
      <c r="K104" s="6" t="n">
        <v>1</v>
      </c>
      <c r="L104" s="9" t="s">
        <v>384</v>
      </c>
      <c r="M104" s="9" t="s">
        <v>385</v>
      </c>
    </row>
    <row r="105" customFormat="false" ht="20.25" hidden="false" customHeight="false" outlineLevel="0" collapsed="false">
      <c r="A105" s="6" t="n">
        <v>101</v>
      </c>
      <c r="B105" s="17"/>
      <c r="C105" s="6" t="s">
        <v>543</v>
      </c>
      <c r="D105" s="6" t="s">
        <v>544</v>
      </c>
      <c r="E105" s="7" t="s">
        <v>136</v>
      </c>
      <c r="F105" s="6" t="s">
        <v>462</v>
      </c>
      <c r="G105" s="16" t="n">
        <v>50</v>
      </c>
      <c r="H105" s="15" t="n">
        <v>50</v>
      </c>
      <c r="I105" s="6" t="s">
        <v>545</v>
      </c>
      <c r="J105" s="15" t="s">
        <v>537</v>
      </c>
      <c r="K105" s="6" t="n">
        <v>1</v>
      </c>
      <c r="L105" s="9" t="s">
        <v>127</v>
      </c>
      <c r="M105" s="9" t="s">
        <v>128</v>
      </c>
    </row>
    <row r="106" customFormat="false" ht="20.25" hidden="false" customHeight="false" outlineLevel="0" collapsed="false">
      <c r="A106" s="6" t="n">
        <v>102</v>
      </c>
      <c r="B106" s="17"/>
      <c r="C106" s="6" t="s">
        <v>546</v>
      </c>
      <c r="D106" s="6" t="s">
        <v>547</v>
      </c>
      <c r="E106" s="7" t="s">
        <v>388</v>
      </c>
      <c r="F106" s="6" t="s">
        <v>323</v>
      </c>
      <c r="G106" s="15" t="n">
        <v>9</v>
      </c>
      <c r="H106" s="15" t="n">
        <v>9</v>
      </c>
      <c r="I106" s="6" t="s">
        <v>548</v>
      </c>
      <c r="J106" s="15" t="s">
        <v>20</v>
      </c>
      <c r="K106" s="6" t="n">
        <v>1</v>
      </c>
      <c r="L106" s="9" t="s">
        <v>390</v>
      </c>
      <c r="M106" s="9" t="s">
        <v>391</v>
      </c>
    </row>
    <row r="107" customFormat="false" ht="20.25" hidden="false" customHeight="false" outlineLevel="0" collapsed="false">
      <c r="A107" s="6" t="n">
        <v>103</v>
      </c>
      <c r="B107" s="17"/>
      <c r="C107" s="6" t="s">
        <v>549</v>
      </c>
      <c r="D107" s="6" t="s">
        <v>550</v>
      </c>
      <c r="E107" s="7" t="s">
        <v>551</v>
      </c>
      <c r="F107" s="6" t="s">
        <v>462</v>
      </c>
      <c r="G107" s="15" t="n">
        <v>12</v>
      </c>
      <c r="H107" s="15" t="n">
        <v>12</v>
      </c>
      <c r="I107" s="6" t="s">
        <v>552</v>
      </c>
      <c r="J107" s="15" t="s">
        <v>126</v>
      </c>
      <c r="K107" s="6" t="n">
        <v>1</v>
      </c>
      <c r="L107" s="9" t="s">
        <v>360</v>
      </c>
      <c r="M107" s="9" t="s">
        <v>361</v>
      </c>
    </row>
    <row r="108" customFormat="false" ht="45.75" hidden="false" customHeight="true" outlineLevel="0" collapsed="false">
      <c r="A108" s="6" t="n">
        <v>104</v>
      </c>
      <c r="B108" s="17"/>
      <c r="C108" s="6" t="s">
        <v>553</v>
      </c>
      <c r="D108" s="6" t="s">
        <v>341</v>
      </c>
      <c r="E108" s="7" t="s">
        <v>136</v>
      </c>
      <c r="F108" s="6" t="s">
        <v>462</v>
      </c>
      <c r="G108" s="15" t="n">
        <v>30</v>
      </c>
      <c r="H108" s="15" t="n">
        <v>30</v>
      </c>
      <c r="I108" s="6" t="s">
        <v>342</v>
      </c>
      <c r="J108" s="15" t="s">
        <v>537</v>
      </c>
      <c r="K108" s="6" t="n">
        <v>1</v>
      </c>
      <c r="L108" s="9" t="s">
        <v>127</v>
      </c>
      <c r="M108" s="9" t="s">
        <v>128</v>
      </c>
    </row>
    <row r="109" customFormat="false" ht="20.25" hidden="false" customHeight="false" outlineLevel="0" collapsed="false">
      <c r="A109" s="6" t="n">
        <v>105</v>
      </c>
      <c r="B109" s="17"/>
      <c r="C109" s="6" t="s">
        <v>554</v>
      </c>
      <c r="D109" s="6" t="s">
        <v>449</v>
      </c>
      <c r="E109" s="7" t="s">
        <v>555</v>
      </c>
      <c r="F109" s="6" t="s">
        <v>323</v>
      </c>
      <c r="G109" s="15" t="n">
        <v>55</v>
      </c>
      <c r="H109" s="15" t="n">
        <v>55</v>
      </c>
      <c r="I109" s="6" t="s">
        <v>451</v>
      </c>
      <c r="J109" s="15" t="s">
        <v>33</v>
      </c>
      <c r="K109" s="6" t="n">
        <v>3</v>
      </c>
      <c r="L109" s="9" t="s">
        <v>556</v>
      </c>
      <c r="M109" s="9" t="s">
        <v>557</v>
      </c>
    </row>
    <row r="110" customFormat="false" ht="20.25" hidden="false" customHeight="false" outlineLevel="0" collapsed="false">
      <c r="A110" s="6" t="n">
        <v>106</v>
      </c>
      <c r="B110" s="17"/>
      <c r="C110" s="6" t="s">
        <v>558</v>
      </c>
      <c r="D110" s="6" t="s">
        <v>559</v>
      </c>
      <c r="E110" s="7" t="s">
        <v>136</v>
      </c>
      <c r="F110" s="6" t="s">
        <v>462</v>
      </c>
      <c r="G110" s="15" t="n">
        <v>30</v>
      </c>
      <c r="H110" s="15" t="n">
        <v>30</v>
      </c>
      <c r="I110" s="6" t="s">
        <v>342</v>
      </c>
      <c r="J110" s="15" t="s">
        <v>560</v>
      </c>
      <c r="K110" s="6" t="n">
        <v>1</v>
      </c>
      <c r="L110" s="9" t="s">
        <v>127</v>
      </c>
      <c r="M110" s="9" t="s">
        <v>128</v>
      </c>
    </row>
    <row r="111" customFormat="false" ht="20.25" hidden="false" customHeight="false" outlineLevel="0" collapsed="false">
      <c r="A111" s="6" t="n">
        <v>107</v>
      </c>
      <c r="B111" s="17"/>
      <c r="C111" s="6" t="s">
        <v>561</v>
      </c>
      <c r="D111" s="6" t="s">
        <v>562</v>
      </c>
      <c r="E111" s="7" t="s">
        <v>563</v>
      </c>
      <c r="F111" s="6" t="s">
        <v>66</v>
      </c>
      <c r="G111" s="15" t="n">
        <v>35</v>
      </c>
      <c r="H111" s="15" t="n">
        <v>35</v>
      </c>
      <c r="I111" s="6" t="s">
        <v>564</v>
      </c>
      <c r="J111" s="15" t="s">
        <v>33</v>
      </c>
      <c r="K111" s="6" t="n">
        <v>1</v>
      </c>
      <c r="L111" s="9" t="s">
        <v>565</v>
      </c>
      <c r="M111" s="9" t="s">
        <v>566</v>
      </c>
    </row>
    <row r="112" customFormat="false" ht="20.25" hidden="false" customHeight="false" outlineLevel="0" collapsed="false">
      <c r="A112" s="6" t="n">
        <v>108</v>
      </c>
      <c r="B112" s="17"/>
      <c r="C112" s="6" t="s">
        <v>567</v>
      </c>
      <c r="D112" s="6" t="s">
        <v>568</v>
      </c>
      <c r="E112" s="7" t="s">
        <v>569</v>
      </c>
      <c r="F112" s="6" t="s">
        <v>66</v>
      </c>
      <c r="G112" s="15" t="n">
        <v>233.4</v>
      </c>
      <c r="H112" s="16" t="n">
        <v>233.4</v>
      </c>
      <c r="I112" s="6" t="s">
        <v>570</v>
      </c>
      <c r="J112" s="16" t="s">
        <v>567</v>
      </c>
      <c r="K112" s="6" t="n">
        <v>1</v>
      </c>
      <c r="L112" s="9" t="s">
        <v>384</v>
      </c>
      <c r="M112" s="9" t="s">
        <v>385</v>
      </c>
    </row>
    <row r="113" customFormat="false" ht="35.25" hidden="false" customHeight="true" outlineLevel="0" collapsed="false">
      <c r="A113" s="6" t="n">
        <v>109</v>
      </c>
      <c r="B113" s="17"/>
      <c r="C113" s="6" t="s">
        <v>401</v>
      </c>
      <c r="D113" s="6" t="s">
        <v>571</v>
      </c>
      <c r="E113" s="7" t="s">
        <v>572</v>
      </c>
      <c r="F113" s="6" t="s">
        <v>462</v>
      </c>
      <c r="G113" s="19" t="n">
        <v>120</v>
      </c>
      <c r="H113" s="19" t="n">
        <v>80</v>
      </c>
      <c r="I113" s="6" t="s">
        <v>573</v>
      </c>
      <c r="J113" s="19" t="s">
        <v>574</v>
      </c>
      <c r="K113" s="6" t="n">
        <v>2</v>
      </c>
      <c r="L113" s="9" t="s">
        <v>575</v>
      </c>
      <c r="M113" s="9" t="s">
        <v>576</v>
      </c>
    </row>
    <row r="114" customFormat="false" ht="27.75" hidden="false" customHeight="true" outlineLevel="0" collapsed="false">
      <c r="A114" s="6" t="n">
        <v>110</v>
      </c>
      <c r="B114" s="17"/>
      <c r="C114" s="7" t="s">
        <v>577</v>
      </c>
      <c r="D114" s="7" t="s">
        <v>578</v>
      </c>
      <c r="E114" s="7" t="s">
        <v>579</v>
      </c>
      <c r="F114" s="7" t="s">
        <v>25</v>
      </c>
      <c r="G114" s="20" t="n">
        <v>19</v>
      </c>
      <c r="H114" s="20" t="n">
        <v>19</v>
      </c>
      <c r="I114" s="7" t="s">
        <v>580</v>
      </c>
      <c r="J114" s="20" t="s">
        <v>33</v>
      </c>
      <c r="K114" s="7" t="n">
        <v>1</v>
      </c>
      <c r="L114" s="9" t="s">
        <v>581</v>
      </c>
      <c r="M114" s="9" t="s">
        <v>582</v>
      </c>
    </row>
    <row r="115" customFormat="false" ht="82.5" hidden="false" customHeight="true" outlineLevel="0" collapsed="false">
      <c r="A115" s="6" t="n">
        <v>111</v>
      </c>
      <c r="B115" s="17"/>
      <c r="C115" s="7" t="s">
        <v>583</v>
      </c>
      <c r="D115" s="7" t="s">
        <v>402</v>
      </c>
      <c r="E115" s="7" t="s">
        <v>584</v>
      </c>
      <c r="F115" s="6" t="s">
        <v>25</v>
      </c>
      <c r="G115" s="20" t="n">
        <v>50</v>
      </c>
      <c r="H115" s="20" t="n">
        <v>30</v>
      </c>
      <c r="I115" s="7" t="s">
        <v>585</v>
      </c>
      <c r="J115" s="20" t="s">
        <v>574</v>
      </c>
      <c r="K115" s="7" t="n">
        <v>2</v>
      </c>
      <c r="L115" s="9" t="s">
        <v>586</v>
      </c>
      <c r="M115" s="9" t="s">
        <v>587</v>
      </c>
    </row>
    <row r="116" customFormat="false" ht="40.5" hidden="false" customHeight="false" outlineLevel="0" collapsed="false">
      <c r="A116" s="6" t="n">
        <v>112</v>
      </c>
      <c r="B116" s="17"/>
      <c r="C116" s="7" t="s">
        <v>588</v>
      </c>
      <c r="D116" s="7" t="s">
        <v>589</v>
      </c>
      <c r="E116" s="7" t="s">
        <v>590</v>
      </c>
      <c r="F116" s="7" t="s">
        <v>591</v>
      </c>
      <c r="G116" s="20" t="n">
        <v>652.28</v>
      </c>
      <c r="H116" s="20" t="n">
        <v>550</v>
      </c>
      <c r="I116" s="7" t="s">
        <v>592</v>
      </c>
      <c r="J116" s="20" t="s">
        <v>20</v>
      </c>
      <c r="K116" s="7" t="n">
        <v>10</v>
      </c>
      <c r="L116" s="9" t="s">
        <v>593</v>
      </c>
      <c r="M116" s="9" t="s">
        <v>594</v>
      </c>
    </row>
    <row r="117" customFormat="false" ht="20.25" hidden="false" customHeight="false" outlineLevel="0" collapsed="false">
      <c r="A117" s="6" t="n">
        <v>113</v>
      </c>
      <c r="B117" s="17"/>
      <c r="C117" s="7" t="s">
        <v>595</v>
      </c>
      <c r="D117" s="7" t="s">
        <v>596</v>
      </c>
      <c r="E117" s="7" t="s">
        <v>590</v>
      </c>
      <c r="F117" s="7" t="s">
        <v>374</v>
      </c>
      <c r="G117" s="20" t="n">
        <v>312.3</v>
      </c>
      <c r="H117" s="20" t="n">
        <v>312.3</v>
      </c>
      <c r="I117" s="7" t="s">
        <v>597</v>
      </c>
      <c r="J117" s="20" t="s">
        <v>537</v>
      </c>
      <c r="K117" s="7" t="n">
        <v>2</v>
      </c>
      <c r="L117" s="21" t="s">
        <v>593</v>
      </c>
      <c r="M117" s="21" t="s">
        <v>594</v>
      </c>
    </row>
    <row r="118" customFormat="false" ht="20.25" hidden="false" customHeight="false" outlineLevel="0" collapsed="false">
      <c r="A118" s="6" t="n">
        <v>114</v>
      </c>
      <c r="B118" s="17"/>
      <c r="C118" s="7" t="s">
        <v>598</v>
      </c>
      <c r="D118" s="7" t="s">
        <v>599</v>
      </c>
      <c r="E118" s="7" t="s">
        <v>600</v>
      </c>
      <c r="F118" s="7" t="s">
        <v>66</v>
      </c>
      <c r="G118" s="20" t="n">
        <v>70</v>
      </c>
      <c r="H118" s="20" t="n">
        <v>70</v>
      </c>
      <c r="I118" s="7" t="s">
        <v>601</v>
      </c>
      <c r="J118" s="20" t="s">
        <v>33</v>
      </c>
      <c r="K118" s="7" t="n">
        <v>2</v>
      </c>
      <c r="L118" s="21" t="s">
        <v>602</v>
      </c>
      <c r="M118" s="21" t="s">
        <v>603</v>
      </c>
    </row>
    <row r="119" customFormat="false" ht="40.5" hidden="false" customHeight="false" outlineLevel="0" collapsed="false">
      <c r="A119" s="6" t="n">
        <v>115</v>
      </c>
      <c r="B119" s="17"/>
      <c r="C119" s="22" t="s">
        <v>604</v>
      </c>
      <c r="D119" s="22" t="s">
        <v>605</v>
      </c>
      <c r="E119" s="22" t="s">
        <v>606</v>
      </c>
      <c r="F119" s="22" t="s">
        <v>377</v>
      </c>
      <c r="G119" s="1" t="n">
        <v>70</v>
      </c>
      <c r="H119" s="1" t="n">
        <v>70</v>
      </c>
      <c r="I119" s="22" t="s">
        <v>607</v>
      </c>
      <c r="J119" s="1" t="s">
        <v>33</v>
      </c>
      <c r="K119" s="22" t="n">
        <v>2</v>
      </c>
      <c r="L119" s="9" t="s">
        <v>608</v>
      </c>
      <c r="M119" s="9" t="s">
        <v>609</v>
      </c>
    </row>
    <row r="120" customFormat="false" ht="51" hidden="false" customHeight="true" outlineLevel="0" collapsed="false">
      <c r="A120" s="6" t="n">
        <v>116</v>
      </c>
      <c r="B120" s="17"/>
      <c r="C120" s="6" t="s">
        <v>610</v>
      </c>
      <c r="D120" s="6" t="str">
        <f aca="false">C120</f>
        <v>Аптека низких цен </v>
      </c>
      <c r="E120" s="6" t="str">
        <f aca="false">[1]розница!E124</f>
        <v>с. Красные Четаи,ул. Новая, д. 16а</v>
      </c>
      <c r="F120" s="6" t="str">
        <f aca="false">[1]розница!F124</f>
        <v>с 8 до 20</v>
      </c>
      <c r="G120" s="23" t="n">
        <v>40</v>
      </c>
      <c r="H120" s="23" t="n">
        <v>40</v>
      </c>
      <c r="I120" s="6" t="n">
        <f aca="false">[1]розница!I124</f>
        <v>0</v>
      </c>
      <c r="J120" s="23" t="s">
        <v>365</v>
      </c>
      <c r="K120" s="6" t="n">
        <f aca="false">[1]розница!K124</f>
        <v>3</v>
      </c>
      <c r="L120" s="9" t="s">
        <v>608</v>
      </c>
      <c r="M120" s="9" t="s">
        <v>609</v>
      </c>
    </row>
    <row r="121" customFormat="false" ht="51" hidden="false" customHeight="true" outlineLevel="0" collapsed="false">
      <c r="A121" s="6" t="n">
        <v>117</v>
      </c>
      <c r="B121" s="17"/>
      <c r="C121" s="24" t="s">
        <v>611</v>
      </c>
      <c r="D121" s="24" t="s">
        <v>596</v>
      </c>
      <c r="E121" s="24" t="s">
        <v>612</v>
      </c>
      <c r="F121" s="6" t="s">
        <v>323</v>
      </c>
      <c r="G121" s="24" t="n">
        <v>254.6</v>
      </c>
      <c r="H121" s="24" t="n">
        <v>254.6</v>
      </c>
      <c r="I121" s="24" t="s">
        <v>596</v>
      </c>
      <c r="J121" s="24" t="s">
        <v>560</v>
      </c>
      <c r="K121" s="24" t="n">
        <v>3</v>
      </c>
      <c r="L121" s="25" t="s">
        <v>608</v>
      </c>
      <c r="M121" s="25" t="s">
        <v>609</v>
      </c>
      <c r="N121" s="1" t="s">
        <v>613</v>
      </c>
    </row>
    <row r="122" customFormat="false" ht="20.25" hidden="false" customHeight="true" outlineLevel="0" collapsed="false">
      <c r="A122" s="6" t="n">
        <v>118</v>
      </c>
      <c r="B122" s="6" t="s">
        <v>181</v>
      </c>
      <c r="C122" s="6" t="s">
        <v>614</v>
      </c>
      <c r="D122" s="6" t="s">
        <v>615</v>
      </c>
      <c r="E122" s="7" t="s">
        <v>616</v>
      </c>
      <c r="F122" s="6" t="s">
        <v>66</v>
      </c>
      <c r="G122" s="6" t="n">
        <v>44.6</v>
      </c>
      <c r="H122" s="6" t="n">
        <v>22</v>
      </c>
      <c r="I122" s="6" t="s">
        <v>617</v>
      </c>
      <c r="J122" s="6" t="s">
        <v>20</v>
      </c>
      <c r="K122" s="6" t="n">
        <v>2</v>
      </c>
      <c r="L122" s="9" t="s">
        <v>618</v>
      </c>
      <c r="M122" s="9" t="s">
        <v>619</v>
      </c>
    </row>
    <row r="123" customFormat="false" ht="20.25" hidden="false" customHeight="false" outlineLevel="0" collapsed="false">
      <c r="A123" s="6" t="n">
        <v>119</v>
      </c>
      <c r="B123" s="6"/>
      <c r="C123" s="6" t="s">
        <v>620</v>
      </c>
      <c r="D123" s="6" t="s">
        <v>455</v>
      </c>
      <c r="E123" s="7" t="s">
        <v>621</v>
      </c>
      <c r="F123" s="6" t="s">
        <v>25</v>
      </c>
      <c r="G123" s="6" t="n">
        <v>96.7</v>
      </c>
      <c r="H123" s="6" t="n">
        <v>73</v>
      </c>
      <c r="I123" s="6" t="s">
        <v>622</v>
      </c>
      <c r="J123" s="6" t="s">
        <v>20</v>
      </c>
      <c r="K123" s="6" t="n">
        <v>2</v>
      </c>
      <c r="L123" s="9" t="s">
        <v>623</v>
      </c>
      <c r="M123" s="9" t="s">
        <v>624</v>
      </c>
    </row>
    <row r="124" customFormat="false" ht="33" hidden="false" customHeight="true" outlineLevel="0" collapsed="false">
      <c r="A124" s="6" t="n">
        <v>120</v>
      </c>
      <c r="B124" s="6" t="s">
        <v>207</v>
      </c>
      <c r="C124" s="6" t="s">
        <v>625</v>
      </c>
      <c r="D124" s="6" t="s">
        <v>626</v>
      </c>
      <c r="E124" s="7" t="s">
        <v>627</v>
      </c>
      <c r="F124" s="6" t="s">
        <v>25</v>
      </c>
      <c r="G124" s="6" t="n">
        <v>52</v>
      </c>
      <c r="H124" s="6" t="n">
        <v>30</v>
      </c>
      <c r="I124" s="6" t="s">
        <v>628</v>
      </c>
      <c r="J124" s="6" t="s">
        <v>20</v>
      </c>
      <c r="K124" s="6" t="n">
        <v>1</v>
      </c>
      <c r="L124" s="9" t="s">
        <v>629</v>
      </c>
      <c r="M124" s="9" t="s">
        <v>630</v>
      </c>
    </row>
    <row r="125" customFormat="false" ht="27.75" hidden="false" customHeight="true" outlineLevel="0" collapsed="false">
      <c r="A125" s="6" t="n">
        <v>121</v>
      </c>
      <c r="B125" s="6"/>
      <c r="C125" s="6" t="s">
        <v>631</v>
      </c>
      <c r="D125" s="6" t="s">
        <v>632</v>
      </c>
      <c r="E125" s="7" t="s">
        <v>633</v>
      </c>
      <c r="F125" s="6" t="s">
        <v>66</v>
      </c>
      <c r="G125" s="6" t="n">
        <v>70</v>
      </c>
      <c r="H125" s="6" t="n">
        <v>32</v>
      </c>
      <c r="I125" s="6" t="s">
        <v>634</v>
      </c>
      <c r="J125" s="6" t="s">
        <v>20</v>
      </c>
      <c r="K125" s="6" t="n">
        <v>1</v>
      </c>
      <c r="L125" s="9" t="s">
        <v>635</v>
      </c>
      <c r="M125" s="9" t="s">
        <v>636</v>
      </c>
    </row>
    <row r="126" customFormat="false" ht="20.25" hidden="false" customHeight="false" outlineLevel="0" collapsed="false">
      <c r="A126" s="6" t="n">
        <v>122</v>
      </c>
      <c r="B126" s="6" t="s">
        <v>215</v>
      </c>
      <c r="C126" s="6" t="s">
        <v>637</v>
      </c>
      <c r="D126" s="6" t="s">
        <v>638</v>
      </c>
      <c r="E126" s="7" t="s">
        <v>639</v>
      </c>
      <c r="F126" s="6" t="s">
        <v>66</v>
      </c>
      <c r="G126" s="6" t="n">
        <v>42.7</v>
      </c>
      <c r="H126" s="6" t="n">
        <v>15</v>
      </c>
      <c r="I126" s="6" t="s">
        <v>640</v>
      </c>
      <c r="J126" s="6" t="s">
        <v>425</v>
      </c>
      <c r="K126" s="6" t="n">
        <v>1</v>
      </c>
      <c r="L126" s="9" t="s">
        <v>641</v>
      </c>
      <c r="M126" s="9" t="s">
        <v>642</v>
      </c>
    </row>
    <row r="127" customFormat="false" ht="20.25" hidden="false" customHeight="true" outlineLevel="0" collapsed="false">
      <c r="A127" s="6" t="n">
        <v>123</v>
      </c>
      <c r="B127" s="6" t="s">
        <v>243</v>
      </c>
      <c r="C127" s="6" t="s">
        <v>643</v>
      </c>
      <c r="D127" s="6" t="s">
        <v>644</v>
      </c>
      <c r="E127" s="7" t="s">
        <v>645</v>
      </c>
      <c r="F127" s="6" t="s">
        <v>374</v>
      </c>
      <c r="G127" s="6" t="n">
        <v>80</v>
      </c>
      <c r="H127" s="6" t="n">
        <v>75</v>
      </c>
      <c r="I127" s="6" t="s">
        <v>646</v>
      </c>
      <c r="J127" s="6" t="s">
        <v>20</v>
      </c>
      <c r="K127" s="6" t="n">
        <v>2</v>
      </c>
      <c r="L127" s="9" t="s">
        <v>647</v>
      </c>
      <c r="M127" s="9" t="s">
        <v>648</v>
      </c>
    </row>
    <row r="128" customFormat="false" ht="20.25" hidden="false" customHeight="false" outlineLevel="0" collapsed="false">
      <c r="A128" s="6" t="n">
        <v>124</v>
      </c>
      <c r="B128" s="6"/>
      <c r="C128" s="6" t="s">
        <v>649</v>
      </c>
      <c r="D128" s="6" t="s">
        <v>650</v>
      </c>
      <c r="E128" s="7" t="s">
        <v>651</v>
      </c>
      <c r="F128" s="6" t="s">
        <v>147</v>
      </c>
      <c r="G128" s="6" t="n">
        <v>150</v>
      </c>
      <c r="H128" s="6" t="n">
        <v>35</v>
      </c>
      <c r="I128" s="6" t="s">
        <v>652</v>
      </c>
      <c r="J128" s="6" t="s">
        <v>20</v>
      </c>
      <c r="K128" s="6" t="n">
        <v>1</v>
      </c>
      <c r="L128" s="9" t="s">
        <v>653</v>
      </c>
      <c r="M128" s="9" t="s">
        <v>654</v>
      </c>
    </row>
    <row r="129" customFormat="false" ht="20.25" hidden="false" customHeight="false" outlineLevel="0" collapsed="false">
      <c r="A129" s="6" t="n">
        <v>125</v>
      </c>
      <c r="B129" s="6"/>
      <c r="C129" s="6" t="s">
        <v>655</v>
      </c>
      <c r="D129" s="6" t="s">
        <v>656</v>
      </c>
      <c r="E129" s="7" t="s">
        <v>657</v>
      </c>
      <c r="F129" s="6" t="s">
        <v>25</v>
      </c>
      <c r="G129" s="6" t="n">
        <v>50</v>
      </c>
      <c r="H129" s="6" t="n">
        <v>38</v>
      </c>
      <c r="I129" s="6" t="s">
        <v>658</v>
      </c>
      <c r="J129" s="6" t="s">
        <v>20</v>
      </c>
      <c r="K129" s="6" t="n">
        <v>1</v>
      </c>
      <c r="L129" s="9" t="s">
        <v>659</v>
      </c>
      <c r="M129" s="9" t="s">
        <v>660</v>
      </c>
    </row>
    <row r="130" customFormat="false" ht="18" hidden="false" customHeight="true" outlineLevel="0" collapsed="false">
      <c r="A130" s="6" t="n">
        <v>126</v>
      </c>
      <c r="B130" s="6"/>
      <c r="C130" s="6" t="s">
        <v>643</v>
      </c>
      <c r="D130" s="6" t="s">
        <v>661</v>
      </c>
      <c r="E130" s="7" t="s">
        <v>662</v>
      </c>
      <c r="F130" s="6" t="s">
        <v>323</v>
      </c>
      <c r="G130" s="6" t="n">
        <v>75</v>
      </c>
      <c r="H130" s="6" t="n">
        <v>50</v>
      </c>
      <c r="I130" s="6" t="s">
        <v>663</v>
      </c>
      <c r="J130" s="6" t="s">
        <v>20</v>
      </c>
      <c r="K130" s="6" t="n">
        <v>2</v>
      </c>
      <c r="L130" s="9" t="s">
        <v>664</v>
      </c>
      <c r="M130" s="9" t="s">
        <v>665</v>
      </c>
    </row>
    <row r="131" customFormat="false" ht="22.9" hidden="false" customHeight="true" outlineLevel="0" collapsed="false">
      <c r="A131" s="6" t="s">
        <v>666</v>
      </c>
      <c r="B131" s="6"/>
      <c r="C131" s="26"/>
      <c r="D131" s="26"/>
      <c r="E131" s="27"/>
      <c r="F131" s="26"/>
      <c r="G131" s="26" t="n">
        <f aca="false">SUM(G59:G130)</f>
        <v>6080.81</v>
      </c>
      <c r="H131" s="26" t="n">
        <f aca="false">SUM(H59:H130)</f>
        <v>4648.3</v>
      </c>
      <c r="I131" s="26"/>
      <c r="J131" s="26"/>
      <c r="K131" s="26" t="n">
        <f aca="false">SUM(K59:K130)</f>
        <v>159</v>
      </c>
    </row>
    <row r="132" customFormat="false" ht="20.25" hidden="false" customHeight="true" outlineLevel="0" collapsed="false">
      <c r="A132" s="6"/>
      <c r="B132" s="6"/>
      <c r="C132" s="6"/>
      <c r="D132" s="6"/>
      <c r="E132" s="28" t="s">
        <v>667</v>
      </c>
      <c r="F132" s="28"/>
      <c r="G132" s="29" t="n">
        <f aca="false">G131+G58</f>
        <v>12351.51</v>
      </c>
      <c r="H132" s="29" t="n">
        <f aca="false">H131+H58</f>
        <v>7703.8</v>
      </c>
      <c r="I132" s="30"/>
      <c r="J132" s="30"/>
      <c r="K132" s="30" t="n">
        <f aca="false">K58+K131</f>
        <v>244</v>
      </c>
    </row>
    <row r="133" customFormat="false" ht="17.45" hidden="false" customHeight="true" outlineLevel="0" collapsed="false">
      <c r="B133" s="31"/>
      <c r="C133" s="31"/>
      <c r="D133" s="31"/>
      <c r="E133" s="32"/>
      <c r="F133" s="33"/>
      <c r="G133" s="33"/>
      <c r="H133" s="33"/>
      <c r="I133" s="33"/>
      <c r="J133" s="33"/>
      <c r="K133" s="34"/>
    </row>
  </sheetData>
  <autoFilter ref="A3:N132"/>
  <mergeCells count="20">
    <mergeCell ref="B1:K1"/>
    <mergeCell ref="B4:B9"/>
    <mergeCell ref="B10:B16"/>
    <mergeCell ref="B17:B19"/>
    <mergeCell ref="B20:B23"/>
    <mergeCell ref="B24:B34"/>
    <mergeCell ref="B35:B39"/>
    <mergeCell ref="B41:B46"/>
    <mergeCell ref="B47:B52"/>
    <mergeCell ref="B53:B57"/>
    <mergeCell ref="E58:F58"/>
    <mergeCell ref="B59:B61"/>
    <mergeCell ref="B62:B63"/>
    <mergeCell ref="B64:B66"/>
    <mergeCell ref="B67:B68"/>
    <mergeCell ref="B69:B121"/>
    <mergeCell ref="B122:B123"/>
    <mergeCell ref="B124:B125"/>
    <mergeCell ref="B127:B131"/>
    <mergeCell ref="E132:F132"/>
  </mergeCells>
  <printOptions headings="false" gridLines="true" gridLinesSet="true" horizontalCentered="false" verticalCentered="false"/>
  <pageMargins left="0.39375" right="0.39375" top="1.18125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66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7"/>
    <col collapsed="false" customWidth="true" hidden="false" outlineLevel="0" max="4" min="4" style="0" width="20.85"/>
    <col collapsed="false" customWidth="true" hidden="false" outlineLevel="0" max="5" min="5" style="0" width="18.85"/>
    <col collapsed="false" customWidth="true" hidden="false" outlineLevel="0" max="6" min="6" style="0" width="20.41"/>
    <col collapsed="false" customWidth="true" hidden="false" outlineLevel="0" max="7" min="7" style="0" width="28.41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1.99"/>
    <col collapsed="false" customWidth="true" hidden="false" outlineLevel="0" max="11" min="11" style="0" width="17.85"/>
  </cols>
  <sheetData>
    <row r="1" customFormat="false" ht="79.5" hidden="false" customHeight="true" outlineLevel="0" collapsed="false">
      <c r="A1" s="1"/>
      <c r="B1" s="3" t="s">
        <v>668</v>
      </c>
      <c r="C1" s="3"/>
      <c r="D1" s="3"/>
      <c r="E1" s="3"/>
      <c r="F1" s="3"/>
      <c r="G1" s="3"/>
      <c r="H1" s="3"/>
      <c r="I1" s="3"/>
      <c r="J1" s="3"/>
      <c r="K1" s="1"/>
      <c r="L1" s="1"/>
    </row>
    <row r="2" customFormat="false" ht="27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1"/>
      <c r="L2" s="1"/>
    </row>
    <row r="3" customFormat="false" ht="183" hidden="false" customHeight="false" outlineLevel="0" collapsed="false">
      <c r="A3" s="6" t="s">
        <v>1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35" t="s">
        <v>12</v>
      </c>
      <c r="L3" s="36" t="s">
        <v>13</v>
      </c>
    </row>
    <row r="4" customFormat="false" ht="45" hidden="false" customHeight="false" outlineLevel="0" collapsed="false">
      <c r="A4" s="37" t="n">
        <v>1</v>
      </c>
      <c r="B4" s="37" t="s">
        <v>162</v>
      </c>
      <c r="C4" s="37" t="s">
        <v>16</v>
      </c>
      <c r="D4" s="38" t="s">
        <v>163</v>
      </c>
      <c r="E4" s="39"/>
      <c r="F4" s="37" t="n">
        <v>253.5</v>
      </c>
      <c r="G4" s="37" t="n">
        <v>159.6</v>
      </c>
      <c r="H4" s="37" t="s">
        <v>164</v>
      </c>
      <c r="I4" s="37" t="s">
        <v>20</v>
      </c>
      <c r="J4" s="37" t="n">
        <v>4</v>
      </c>
      <c r="K4" s="40" t="s">
        <v>165</v>
      </c>
      <c r="L4" s="40" t="s">
        <v>166</v>
      </c>
    </row>
    <row r="5" customFormat="false" ht="45" hidden="false" customHeight="false" outlineLevel="0" collapsed="false">
      <c r="A5" s="39" t="n">
        <v>2</v>
      </c>
      <c r="B5" s="41" t="s">
        <v>443</v>
      </c>
      <c r="C5" s="41" t="s">
        <v>380</v>
      </c>
      <c r="D5" s="41" t="s">
        <v>444</v>
      </c>
      <c r="E5" s="41" t="s">
        <v>323</v>
      </c>
      <c r="F5" s="41" t="n">
        <v>70</v>
      </c>
      <c r="G5" s="41" t="n">
        <v>70</v>
      </c>
      <c r="H5" s="41" t="s">
        <v>445</v>
      </c>
      <c r="I5" s="41" t="s">
        <v>33</v>
      </c>
      <c r="J5" s="41" t="n">
        <v>3</v>
      </c>
      <c r="K5" s="41" t="s">
        <v>446</v>
      </c>
      <c r="L5" s="41" t="s">
        <v>447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3" min="3" style="0" width="27.28"/>
    <col collapsed="false" customWidth="true" hidden="false" outlineLevel="0" max="4" min="4" style="0" width="24.85"/>
    <col collapsed="false" customWidth="true" hidden="false" outlineLevel="0" max="5" min="5" style="0" width="43.41"/>
    <col collapsed="false" customWidth="true" hidden="false" outlineLevel="0" max="6" min="6" style="0" width="22.99"/>
    <col collapsed="false" customWidth="true" hidden="false" outlineLevel="0" max="7" min="7" style="0" width="17.56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49.7"/>
    <col collapsed="false" customWidth="true" hidden="false" outlineLevel="0" max="11" min="11" style="0" width="27.56"/>
    <col collapsed="false" customWidth="true" hidden="false" outlineLevel="0" max="12" min="12" style="0" width="17.7"/>
    <col collapsed="false" customWidth="true" hidden="false" outlineLevel="0" max="13" min="13" style="0" width="17.42"/>
  </cols>
  <sheetData>
    <row r="1" customFormat="false" ht="18.75" hidden="false" customHeight="false" outlineLevel="0" collapsed="false">
      <c r="A1" s="42" t="s">
        <v>66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79.5" hidden="false" customHeight="true" outlineLevel="0" collapsed="false">
      <c r="A3" s="44" t="s">
        <v>1</v>
      </c>
      <c r="B3" s="44" t="s">
        <v>670</v>
      </c>
      <c r="C3" s="44" t="s">
        <v>4</v>
      </c>
      <c r="D3" s="44" t="s">
        <v>671</v>
      </c>
      <c r="E3" s="44" t="s">
        <v>5</v>
      </c>
      <c r="F3" s="44" t="s">
        <v>6</v>
      </c>
      <c r="G3" s="44" t="s">
        <v>672</v>
      </c>
      <c r="H3" s="44" t="s">
        <v>673</v>
      </c>
      <c r="I3" s="44" t="s">
        <v>674</v>
      </c>
      <c r="J3" s="44" t="s">
        <v>675</v>
      </c>
      <c r="K3" s="44" t="s">
        <v>676</v>
      </c>
      <c r="L3" s="45" t="s">
        <v>677</v>
      </c>
      <c r="M3" s="45" t="s">
        <v>13</v>
      </c>
    </row>
    <row r="4" customFormat="false" ht="37.9" hidden="false" customHeight="true" outlineLevel="0" collapsed="false">
      <c r="A4" s="46" t="n">
        <v>1</v>
      </c>
      <c r="B4" s="47" t="s">
        <v>678</v>
      </c>
      <c r="C4" s="47" t="s">
        <v>679</v>
      </c>
      <c r="D4" s="48" t="n">
        <v>2110051442</v>
      </c>
      <c r="E4" s="47" t="s">
        <v>680</v>
      </c>
      <c r="F4" s="47" t="s">
        <v>681</v>
      </c>
      <c r="G4" s="47" t="n">
        <v>325.6</v>
      </c>
      <c r="H4" s="47" t="n">
        <v>234.7</v>
      </c>
      <c r="I4" s="46" t="n">
        <v>100</v>
      </c>
      <c r="J4" s="47" t="s">
        <v>682</v>
      </c>
      <c r="K4" s="49" t="n">
        <v>14</v>
      </c>
      <c r="L4" s="50" t="s">
        <v>127</v>
      </c>
      <c r="M4" s="50" t="s">
        <v>128</v>
      </c>
    </row>
    <row r="5" customFormat="false" ht="37.5" hidden="false" customHeight="false" outlineLevel="0" collapsed="false">
      <c r="A5" s="46" t="n">
        <v>2</v>
      </c>
      <c r="B5" s="47" t="s">
        <v>683</v>
      </c>
      <c r="C5" s="47" t="s">
        <v>679</v>
      </c>
      <c r="D5" s="48" t="n">
        <v>2110051442</v>
      </c>
      <c r="E5" s="47" t="s">
        <v>684</v>
      </c>
      <c r="F5" s="47" t="s">
        <v>685</v>
      </c>
      <c r="G5" s="51" t="n">
        <v>311.6</v>
      </c>
      <c r="H5" s="51" t="n">
        <v>193.94</v>
      </c>
      <c r="I5" s="46" t="n">
        <v>110</v>
      </c>
      <c r="J5" s="47" t="s">
        <v>686</v>
      </c>
      <c r="K5" s="49" t="n">
        <v>10</v>
      </c>
      <c r="L5" s="50" t="s">
        <v>687</v>
      </c>
      <c r="M5" s="50" t="s">
        <v>688</v>
      </c>
    </row>
    <row r="6" customFormat="false" ht="37.5" hidden="false" customHeight="false" outlineLevel="0" collapsed="false">
      <c r="A6" s="46" t="n">
        <v>3</v>
      </c>
      <c r="B6" s="47" t="s">
        <v>689</v>
      </c>
      <c r="C6" s="47" t="s">
        <v>679</v>
      </c>
      <c r="D6" s="48" t="n">
        <v>2110051442</v>
      </c>
      <c r="E6" s="47" t="s">
        <v>690</v>
      </c>
      <c r="F6" s="47" t="s">
        <v>691</v>
      </c>
      <c r="G6" s="47" t="n">
        <v>269.9</v>
      </c>
      <c r="H6" s="47" t="n">
        <v>124.7</v>
      </c>
      <c r="I6" s="46" t="n">
        <v>60</v>
      </c>
      <c r="J6" s="47" t="s">
        <v>692</v>
      </c>
      <c r="K6" s="49" t="n">
        <v>7</v>
      </c>
      <c r="L6" s="50" t="s">
        <v>133</v>
      </c>
      <c r="M6" s="50" t="s">
        <v>134</v>
      </c>
    </row>
    <row r="7" customFormat="false" ht="37.5" hidden="false" customHeight="false" outlineLevel="0" collapsed="false">
      <c r="A7" s="46" t="n">
        <v>5</v>
      </c>
      <c r="B7" s="47" t="s">
        <v>693</v>
      </c>
      <c r="C7" s="47" t="s">
        <v>679</v>
      </c>
      <c r="D7" s="48" t="n">
        <v>2110051442</v>
      </c>
      <c r="E7" s="47" t="s">
        <v>694</v>
      </c>
      <c r="F7" s="47" t="s">
        <v>691</v>
      </c>
      <c r="G7" s="47" t="n">
        <v>122.8</v>
      </c>
      <c r="H7" s="47" t="n">
        <v>44</v>
      </c>
      <c r="I7" s="46" t="n">
        <v>16</v>
      </c>
      <c r="J7" s="47" t="s">
        <v>695</v>
      </c>
      <c r="K7" s="49" t="n">
        <v>1</v>
      </c>
      <c r="L7" s="50" t="s">
        <v>696</v>
      </c>
      <c r="M7" s="50" t="s">
        <v>697</v>
      </c>
    </row>
    <row r="8" customFormat="false" ht="37.5" hidden="false" customHeight="false" outlineLevel="0" collapsed="false">
      <c r="A8" s="46" t="n">
        <v>6</v>
      </c>
      <c r="B8" s="47" t="s">
        <v>698</v>
      </c>
      <c r="C8" s="47" t="s">
        <v>679</v>
      </c>
      <c r="D8" s="48" t="n">
        <v>2110051442</v>
      </c>
      <c r="E8" s="47" t="s">
        <v>699</v>
      </c>
      <c r="F8" s="47" t="s">
        <v>700</v>
      </c>
      <c r="G8" s="47" t="n">
        <v>77</v>
      </c>
      <c r="H8" s="47" t="n">
        <v>54.4</v>
      </c>
      <c r="I8" s="46" t="n">
        <v>16</v>
      </c>
      <c r="J8" s="47" t="s">
        <v>701</v>
      </c>
      <c r="K8" s="49" t="n">
        <v>4</v>
      </c>
      <c r="L8" s="50" t="s">
        <v>702</v>
      </c>
      <c r="M8" s="50" t="s">
        <v>703</v>
      </c>
    </row>
    <row r="9" customFormat="false" ht="37.5" hidden="false" customHeight="false" outlineLevel="0" collapsed="false">
      <c r="A9" s="46" t="n">
        <v>7</v>
      </c>
      <c r="B9" s="47" t="s">
        <v>704</v>
      </c>
      <c r="C9" s="47" t="s">
        <v>679</v>
      </c>
      <c r="D9" s="48" t="n">
        <v>2110051442</v>
      </c>
      <c r="E9" s="47" t="s">
        <v>705</v>
      </c>
      <c r="F9" s="47" t="s">
        <v>706</v>
      </c>
      <c r="G9" s="47" t="n">
        <v>51</v>
      </c>
      <c r="H9" s="47" t="n">
        <v>34.1</v>
      </c>
      <c r="I9" s="46" t="n">
        <v>16</v>
      </c>
      <c r="J9" s="47" t="s">
        <v>707</v>
      </c>
      <c r="K9" s="49" t="n">
        <v>2</v>
      </c>
      <c r="L9" s="50" t="s">
        <v>127</v>
      </c>
      <c r="M9" s="50" t="s">
        <v>128</v>
      </c>
    </row>
    <row r="10" customFormat="false" ht="37.5" hidden="false" customHeight="false" outlineLevel="0" collapsed="false">
      <c r="A10" s="46" t="n">
        <v>8</v>
      </c>
      <c r="B10" s="47" t="s">
        <v>708</v>
      </c>
      <c r="C10" s="47" t="s">
        <v>679</v>
      </c>
      <c r="D10" s="48" t="n">
        <v>2110051442</v>
      </c>
      <c r="E10" s="47" t="s">
        <v>709</v>
      </c>
      <c r="F10" s="47" t="s">
        <v>706</v>
      </c>
      <c r="G10" s="47" t="n">
        <v>74.9</v>
      </c>
      <c r="H10" s="47" t="n">
        <v>40.9</v>
      </c>
      <c r="I10" s="46" t="n">
        <v>8</v>
      </c>
      <c r="J10" s="47" t="s">
        <v>710</v>
      </c>
      <c r="K10" s="49" t="n">
        <v>2</v>
      </c>
      <c r="L10" s="50" t="s">
        <v>133</v>
      </c>
      <c r="M10" s="50" t="s">
        <v>134</v>
      </c>
    </row>
    <row r="11" customFormat="false" ht="37.5" hidden="false" customHeight="false" outlineLevel="0" collapsed="false">
      <c r="A11" s="46" t="n">
        <v>9</v>
      </c>
      <c r="B11" s="47" t="s">
        <v>711</v>
      </c>
      <c r="C11" s="47" t="s">
        <v>679</v>
      </c>
      <c r="D11" s="48" t="n">
        <v>2110051442</v>
      </c>
      <c r="E11" s="47" t="s">
        <v>136</v>
      </c>
      <c r="F11" s="46" t="s">
        <v>712</v>
      </c>
      <c r="G11" s="46" t="n">
        <v>95.2</v>
      </c>
      <c r="H11" s="46" t="n">
        <v>74.7</v>
      </c>
      <c r="I11" s="46" t="n">
        <v>16</v>
      </c>
      <c r="J11" s="47" t="s">
        <v>713</v>
      </c>
      <c r="K11" s="49" t="n">
        <v>1</v>
      </c>
      <c r="L11" s="50" t="s">
        <v>127</v>
      </c>
      <c r="M11" s="50" t="s">
        <v>128</v>
      </c>
    </row>
    <row r="12" customFormat="false" ht="35.25" hidden="false" customHeight="true" outlineLevel="0" collapsed="false">
      <c r="A12" s="46" t="n">
        <v>10</v>
      </c>
      <c r="B12" s="46" t="s">
        <v>714</v>
      </c>
      <c r="C12" s="47" t="s">
        <v>679</v>
      </c>
      <c r="D12" s="48" t="n">
        <v>2110051442</v>
      </c>
      <c r="E12" s="52" t="s">
        <v>715</v>
      </c>
      <c r="F12" s="52" t="s">
        <v>716</v>
      </c>
      <c r="G12" s="46" t="n">
        <v>40</v>
      </c>
      <c r="H12" s="46" t="n">
        <v>40</v>
      </c>
      <c r="I12" s="46" t="n">
        <v>24</v>
      </c>
      <c r="J12" s="46" t="s">
        <v>717</v>
      </c>
      <c r="K12" s="53" t="n">
        <v>1</v>
      </c>
      <c r="L12" s="50" t="s">
        <v>718</v>
      </c>
      <c r="M12" s="50" t="s">
        <v>719</v>
      </c>
    </row>
    <row r="13" customFormat="false" ht="35.25" hidden="false" customHeight="true" outlineLevel="0" collapsed="false">
      <c r="A13" s="46" t="n">
        <v>11</v>
      </c>
      <c r="B13" s="54" t="s">
        <v>720</v>
      </c>
      <c r="C13" s="55" t="s">
        <v>721</v>
      </c>
      <c r="D13" s="48" t="n">
        <v>21101544896</v>
      </c>
      <c r="E13" s="52" t="s">
        <v>722</v>
      </c>
      <c r="F13" s="52" t="s">
        <v>723</v>
      </c>
      <c r="G13" s="46" t="n">
        <v>150</v>
      </c>
      <c r="H13" s="46" t="n">
        <v>100</v>
      </c>
      <c r="I13" s="46" t="n">
        <v>50</v>
      </c>
      <c r="J13" s="46" t="s">
        <v>724</v>
      </c>
      <c r="K13" s="53" t="n">
        <v>3</v>
      </c>
      <c r="L13" s="56"/>
      <c r="M13" s="56"/>
    </row>
    <row r="14" customFormat="false" ht="35.25" hidden="false" customHeight="true" outlineLevel="0" collapsed="false">
      <c r="A14" s="46" t="n">
        <v>12</v>
      </c>
      <c r="B14" s="54" t="s">
        <v>725</v>
      </c>
      <c r="C14" s="47" t="s">
        <v>726</v>
      </c>
      <c r="D14" s="48" t="n">
        <v>21101544896</v>
      </c>
      <c r="E14" s="52" t="s">
        <v>727</v>
      </c>
      <c r="F14" s="52" t="s">
        <v>723</v>
      </c>
      <c r="G14" s="46" t="n">
        <v>85</v>
      </c>
      <c r="H14" s="46" t="n">
        <v>60</v>
      </c>
      <c r="I14" s="46" t="n">
        <v>30</v>
      </c>
      <c r="J14" s="46" t="s">
        <v>728</v>
      </c>
      <c r="K14" s="53" t="n">
        <v>2</v>
      </c>
      <c r="L14" s="56"/>
      <c r="M14" s="56"/>
    </row>
    <row r="15" customFormat="false" ht="21.75" hidden="false" customHeight="false" outlineLevel="0" collapsed="false">
      <c r="A15" s="46"/>
      <c r="B15" s="57" t="s">
        <v>729</v>
      </c>
      <c r="C15" s="58"/>
      <c r="D15" s="58"/>
      <c r="E15" s="58"/>
      <c r="F15" s="59"/>
      <c r="G15" s="60" t="n">
        <f aca="false">SUM(G4:G14)</f>
        <v>1603</v>
      </c>
      <c r="H15" s="60" t="n">
        <f aca="false">SUM(H4:H14)</f>
        <v>1001.44</v>
      </c>
      <c r="I15" s="60" t="n">
        <f aca="false">SUM(I4:I14)</f>
        <v>446</v>
      </c>
      <c r="J15" s="60"/>
      <c r="K15" s="60" t="n">
        <f aca="false">SUM(K4:K14)</f>
        <v>47</v>
      </c>
    </row>
    <row r="16" customFormat="false" ht="13.5" hidden="false" customHeight="false" outlineLevel="0" collapsed="false"/>
  </sheetData>
  <autoFilter ref="A3:K1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31.28"/>
    <col collapsed="false" customWidth="true" hidden="false" outlineLevel="0" max="3" min="3" style="61" width="25.7"/>
    <col collapsed="false" customWidth="true" hidden="false" outlineLevel="0" max="4" min="4" style="61" width="28.99"/>
    <col collapsed="false" customWidth="true" hidden="false" outlineLevel="0" max="5" min="5" style="61" width="21.13"/>
    <col collapsed="false" customWidth="true" hidden="false" outlineLevel="0" max="6" min="6" style="61" width="17.56"/>
    <col collapsed="false" customWidth="true" hidden="false" outlineLevel="0" max="7" min="7" style="61" width="24.28"/>
    <col collapsed="false" customWidth="true" hidden="false" outlineLevel="0" max="9" min="8" style="61" width="21.84"/>
    <col collapsed="false" customWidth="true" hidden="false" outlineLevel="0" max="10" min="10" style="61" width="13.28"/>
    <col collapsed="false" customWidth="true" hidden="false" outlineLevel="0" max="11" min="11" style="61" width="18.85"/>
    <col collapsed="false" customWidth="false" hidden="false" outlineLevel="0" max="257" min="12" style="61" width="8.85"/>
  </cols>
  <sheetData>
    <row r="1" customFormat="false" ht="12.75" hidden="false" customHeight="true" outlineLevel="0" collapsed="false">
      <c r="A1" s="62" t="s">
        <v>730</v>
      </c>
      <c r="B1" s="62"/>
      <c r="C1" s="62"/>
      <c r="D1" s="62"/>
      <c r="E1" s="62"/>
      <c r="F1" s="62"/>
      <c r="G1" s="62"/>
      <c r="H1" s="62"/>
      <c r="I1" s="62"/>
    </row>
    <row r="2" customFormat="false" ht="33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33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60" hidden="false" customHeight="true" outlineLevel="0" collapsed="false">
      <c r="A4" s="63" t="s">
        <v>1</v>
      </c>
      <c r="B4" s="63" t="s">
        <v>731</v>
      </c>
      <c r="C4" s="63" t="s">
        <v>671</v>
      </c>
      <c r="D4" s="63" t="s">
        <v>4</v>
      </c>
      <c r="E4" s="63" t="s">
        <v>5</v>
      </c>
      <c r="F4" s="63" t="s">
        <v>6</v>
      </c>
      <c r="G4" s="63" t="s">
        <v>732</v>
      </c>
      <c r="H4" s="63" t="s">
        <v>675</v>
      </c>
      <c r="I4" s="63" t="s">
        <v>676</v>
      </c>
      <c r="J4" s="64" t="s">
        <v>677</v>
      </c>
      <c r="K4" s="64" t="s">
        <v>13</v>
      </c>
    </row>
    <row r="5" customFormat="false" ht="29.25" hidden="false" customHeight="true" outlineLevel="0" collapsed="false">
      <c r="A5" s="65" t="n">
        <v>1</v>
      </c>
      <c r="B5" s="66" t="s">
        <v>733</v>
      </c>
      <c r="C5" s="67" t="n">
        <v>2110002036</v>
      </c>
      <c r="D5" s="66" t="s">
        <v>734</v>
      </c>
      <c r="E5" s="66" t="s">
        <v>735</v>
      </c>
      <c r="F5" s="68" t="s">
        <v>736</v>
      </c>
      <c r="H5" s="66" t="s">
        <v>737</v>
      </c>
      <c r="I5" s="69" t="n">
        <v>8</v>
      </c>
      <c r="J5" s="70" t="s">
        <v>738</v>
      </c>
      <c r="K5" s="71" t="s">
        <v>739</v>
      </c>
    </row>
    <row r="6" customFormat="false" ht="15.6" hidden="false" customHeight="true" outlineLevel="0" collapsed="false">
      <c r="A6" s="72"/>
      <c r="B6" s="66"/>
      <c r="C6" s="67"/>
      <c r="D6" s="66"/>
      <c r="E6" s="66" t="s">
        <v>740</v>
      </c>
      <c r="F6" s="68"/>
      <c r="G6" s="66" t="s">
        <v>741</v>
      </c>
      <c r="H6" s="66"/>
      <c r="I6" s="73" t="n">
        <v>2</v>
      </c>
      <c r="J6" s="70"/>
      <c r="K6" s="71"/>
    </row>
    <row r="7" customFormat="false" ht="15.75" hidden="false" customHeight="false" outlineLevel="0" collapsed="false">
      <c r="A7" s="72"/>
      <c r="B7" s="66"/>
      <c r="C7" s="67"/>
      <c r="D7" s="66"/>
      <c r="E7" s="66"/>
      <c r="F7" s="68"/>
      <c r="G7" s="66" t="s">
        <v>742</v>
      </c>
      <c r="H7" s="66"/>
      <c r="I7" s="73" t="n">
        <v>1</v>
      </c>
      <c r="J7" s="70"/>
      <c r="K7" s="71"/>
    </row>
    <row r="8" customFormat="false" ht="15.75" hidden="false" customHeight="false" outlineLevel="0" collapsed="false">
      <c r="A8" s="72"/>
      <c r="B8" s="66"/>
      <c r="C8" s="67"/>
      <c r="D8" s="66"/>
      <c r="E8" s="66"/>
      <c r="F8" s="68"/>
      <c r="G8" s="66" t="s">
        <v>743</v>
      </c>
      <c r="H8" s="66"/>
      <c r="I8" s="73" t="n">
        <v>2</v>
      </c>
      <c r="J8" s="70"/>
      <c r="K8" s="71"/>
    </row>
    <row r="9" customFormat="false" ht="15.75" hidden="false" customHeight="false" outlineLevel="0" collapsed="false">
      <c r="A9" s="72"/>
      <c r="B9" s="66"/>
      <c r="C9" s="67"/>
      <c r="D9" s="66"/>
      <c r="E9" s="66"/>
      <c r="F9" s="68"/>
      <c r="G9" s="66" t="s">
        <v>744</v>
      </c>
      <c r="H9" s="66"/>
      <c r="I9" s="73" t="n">
        <v>1</v>
      </c>
      <c r="J9" s="70"/>
      <c r="K9" s="71"/>
    </row>
    <row r="10" customFormat="false" ht="47.25" hidden="false" customHeight="false" outlineLevel="0" collapsed="false">
      <c r="A10" s="72"/>
      <c r="B10" s="66"/>
      <c r="C10" s="67"/>
      <c r="D10" s="66"/>
      <c r="E10" s="66"/>
      <c r="F10" s="68"/>
      <c r="G10" s="66" t="s">
        <v>745</v>
      </c>
      <c r="H10" s="66"/>
      <c r="I10" s="73" t="n">
        <v>1</v>
      </c>
      <c r="J10" s="70"/>
      <c r="K10" s="71"/>
    </row>
    <row r="11" customFormat="false" ht="15.75" hidden="false" customHeight="false" outlineLevel="0" collapsed="false">
      <c r="A11" s="74"/>
      <c r="B11" s="66"/>
      <c r="C11" s="67"/>
      <c r="D11" s="66"/>
      <c r="E11" s="66"/>
      <c r="G11" s="66" t="s">
        <v>746</v>
      </c>
      <c r="H11" s="66"/>
      <c r="I11" s="73" t="n">
        <v>1</v>
      </c>
      <c r="J11" s="70"/>
      <c r="K11" s="71"/>
    </row>
    <row r="12" customFormat="false" ht="31.5" hidden="false" customHeight="false" outlineLevel="0" collapsed="false">
      <c r="A12" s="75" t="n">
        <v>2</v>
      </c>
      <c r="B12" s="76" t="s">
        <v>747</v>
      </c>
      <c r="C12" s="77" t="n">
        <v>2110000688</v>
      </c>
      <c r="D12" s="66" t="s">
        <v>748</v>
      </c>
      <c r="E12" s="66" t="s">
        <v>749</v>
      </c>
      <c r="F12" s="66" t="s">
        <v>736</v>
      </c>
      <c r="G12" s="66" t="s">
        <v>750</v>
      </c>
      <c r="H12" s="78" t="s">
        <v>751</v>
      </c>
      <c r="I12" s="69" t="n">
        <v>3</v>
      </c>
      <c r="J12" s="79" t="s">
        <v>752</v>
      </c>
      <c r="K12" s="79" t="s">
        <v>753</v>
      </c>
    </row>
    <row r="13" customFormat="false" ht="31.5" hidden="false" customHeight="false" outlineLevel="0" collapsed="false">
      <c r="A13" s="61" t="n">
        <v>3</v>
      </c>
      <c r="B13" s="76" t="s">
        <v>754</v>
      </c>
      <c r="C13" s="77" t="n">
        <v>2110000688</v>
      </c>
      <c r="D13" s="66" t="s">
        <v>755</v>
      </c>
      <c r="E13" s="66" t="s">
        <v>756</v>
      </c>
      <c r="F13" s="66" t="s">
        <v>757</v>
      </c>
      <c r="G13" s="66" t="s">
        <v>742</v>
      </c>
      <c r="H13" s="78" t="s">
        <v>758</v>
      </c>
      <c r="I13" s="69" t="n">
        <v>1</v>
      </c>
      <c r="J13" s="79" t="s">
        <v>759</v>
      </c>
      <c r="K13" s="79" t="s">
        <v>760</v>
      </c>
    </row>
    <row r="14" customFormat="false" ht="31.5" hidden="false" customHeight="false" outlineLevel="0" collapsed="false">
      <c r="A14" s="75" t="n">
        <v>4</v>
      </c>
      <c r="B14" s="76" t="s">
        <v>761</v>
      </c>
      <c r="C14" s="77" t="n">
        <v>211000005524</v>
      </c>
      <c r="D14" s="66" t="s">
        <v>755</v>
      </c>
      <c r="E14" s="66" t="s">
        <v>762</v>
      </c>
      <c r="F14" s="66" t="s">
        <v>763</v>
      </c>
      <c r="G14" s="66" t="s">
        <v>741</v>
      </c>
      <c r="H14" s="78" t="s">
        <v>764</v>
      </c>
      <c r="I14" s="69" t="n">
        <v>1</v>
      </c>
      <c r="J14" s="79" t="s">
        <v>765</v>
      </c>
      <c r="K14" s="79" t="s">
        <v>766</v>
      </c>
    </row>
    <row r="15" customFormat="false" ht="31.5" hidden="false" customHeight="false" outlineLevel="0" collapsed="false">
      <c r="A15" s="75" t="n">
        <v>5</v>
      </c>
      <c r="B15" s="76" t="s">
        <v>767</v>
      </c>
      <c r="C15" s="77" t="n">
        <v>211000028955</v>
      </c>
      <c r="D15" s="66" t="s">
        <v>755</v>
      </c>
      <c r="E15" s="66" t="s">
        <v>768</v>
      </c>
      <c r="F15" s="66" t="s">
        <v>757</v>
      </c>
      <c r="G15" s="66" t="s">
        <v>741</v>
      </c>
      <c r="H15" s="78" t="s">
        <v>769</v>
      </c>
      <c r="I15" s="69" t="n">
        <v>2</v>
      </c>
      <c r="J15" s="79" t="s">
        <v>360</v>
      </c>
      <c r="K15" s="79" t="s">
        <v>361</v>
      </c>
    </row>
    <row r="16" customFormat="false" ht="31.5" hidden="false" customHeight="false" outlineLevel="0" collapsed="false">
      <c r="A16" s="75" t="n">
        <v>6</v>
      </c>
      <c r="B16" s="76" t="s">
        <v>770</v>
      </c>
      <c r="C16" s="77" t="n">
        <v>211001358240</v>
      </c>
      <c r="D16" s="66" t="s">
        <v>755</v>
      </c>
      <c r="E16" s="66" t="s">
        <v>771</v>
      </c>
      <c r="F16" s="66" t="s">
        <v>763</v>
      </c>
      <c r="G16" s="66" t="s">
        <v>741</v>
      </c>
      <c r="H16" s="66" t="s">
        <v>772</v>
      </c>
      <c r="I16" s="69" t="n">
        <v>1</v>
      </c>
      <c r="J16" s="79" t="s">
        <v>773</v>
      </c>
      <c r="K16" s="79" t="s">
        <v>774</v>
      </c>
    </row>
    <row r="17" customFormat="false" ht="47.25" hidden="false" customHeight="false" outlineLevel="0" collapsed="false">
      <c r="A17" s="75" t="n">
        <v>7</v>
      </c>
      <c r="B17" s="80" t="s">
        <v>775</v>
      </c>
      <c r="C17" s="77" t="n">
        <v>211077597337</v>
      </c>
      <c r="D17" s="66" t="s">
        <v>755</v>
      </c>
      <c r="E17" s="66" t="s">
        <v>776</v>
      </c>
      <c r="F17" s="66" t="s">
        <v>777</v>
      </c>
      <c r="G17" s="66" t="s">
        <v>750</v>
      </c>
      <c r="H17" s="66" t="s">
        <v>778</v>
      </c>
      <c r="I17" s="69" t="n">
        <v>1</v>
      </c>
      <c r="J17" s="79" t="s">
        <v>384</v>
      </c>
      <c r="K17" s="79" t="s">
        <v>385</v>
      </c>
    </row>
    <row r="18" customFormat="false" ht="31.5" hidden="false" customHeight="false" outlineLevel="0" collapsed="false">
      <c r="A18" s="75" t="n">
        <v>8</v>
      </c>
      <c r="B18" s="76" t="s">
        <v>779</v>
      </c>
      <c r="C18" s="77" t="n">
        <v>211000544526</v>
      </c>
      <c r="D18" s="66" t="s">
        <v>755</v>
      </c>
      <c r="E18" s="66" t="s">
        <v>780</v>
      </c>
      <c r="F18" s="66" t="s">
        <v>781</v>
      </c>
      <c r="G18" s="66" t="s">
        <v>741</v>
      </c>
      <c r="H18" s="78" t="s">
        <v>782</v>
      </c>
      <c r="I18" s="69" t="n">
        <v>1</v>
      </c>
      <c r="J18" s="79" t="s">
        <v>360</v>
      </c>
      <c r="K18" s="79" t="s">
        <v>361</v>
      </c>
    </row>
    <row r="19" customFormat="false" ht="31.5" hidden="false" customHeight="false" outlineLevel="0" collapsed="false">
      <c r="A19" s="75" t="n">
        <v>9</v>
      </c>
      <c r="B19" s="76" t="s">
        <v>761</v>
      </c>
      <c r="C19" s="77" t="n">
        <v>211077034599</v>
      </c>
      <c r="D19" s="66" t="s">
        <v>755</v>
      </c>
      <c r="E19" s="66" t="s">
        <v>783</v>
      </c>
      <c r="F19" s="66" t="s">
        <v>736</v>
      </c>
      <c r="G19" s="66" t="s">
        <v>741</v>
      </c>
      <c r="H19" s="66" t="s">
        <v>784</v>
      </c>
      <c r="I19" s="69" t="n">
        <v>1</v>
      </c>
      <c r="J19" s="79" t="s">
        <v>366</v>
      </c>
      <c r="K19" s="79" t="s">
        <v>367</v>
      </c>
    </row>
    <row r="20" customFormat="false" ht="47.25" hidden="false" customHeight="false" outlineLevel="0" collapsed="false">
      <c r="A20" s="75" t="n">
        <v>10</v>
      </c>
      <c r="B20" s="76" t="s">
        <v>785</v>
      </c>
      <c r="C20" s="77" t="n">
        <v>212906957010</v>
      </c>
      <c r="D20" s="81" t="s">
        <v>755</v>
      </c>
      <c r="E20" s="66" t="s">
        <v>786</v>
      </c>
      <c r="F20" s="66" t="s">
        <v>736</v>
      </c>
      <c r="G20" s="68" t="s">
        <v>787</v>
      </c>
      <c r="H20" s="81" t="s">
        <v>788</v>
      </c>
      <c r="I20" s="69" t="n">
        <v>8</v>
      </c>
      <c r="J20" s="79" t="s">
        <v>406</v>
      </c>
      <c r="K20" s="79" t="s">
        <v>407</v>
      </c>
    </row>
    <row r="21" customFormat="false" ht="47.25" hidden="false" customHeight="false" outlineLevel="0" collapsed="false">
      <c r="A21" s="75" t="n">
        <v>11</v>
      </c>
      <c r="B21" s="76" t="s">
        <v>785</v>
      </c>
      <c r="C21" s="77" t="n">
        <v>211000630486</v>
      </c>
      <c r="D21" s="81" t="s">
        <v>755</v>
      </c>
      <c r="E21" s="66" t="s">
        <v>789</v>
      </c>
      <c r="F21" s="82" t="s">
        <v>790</v>
      </c>
      <c r="G21" s="66" t="s">
        <v>787</v>
      </c>
      <c r="H21" s="81" t="s">
        <v>791</v>
      </c>
      <c r="I21" s="69" t="n">
        <v>2</v>
      </c>
      <c r="J21" s="79" t="s">
        <v>575</v>
      </c>
      <c r="K21" s="79" t="s">
        <v>576</v>
      </c>
    </row>
    <row r="22" customFormat="false" ht="31.5" hidden="false" customHeight="false" outlineLevel="0" collapsed="false">
      <c r="A22" s="75" t="n">
        <v>12</v>
      </c>
      <c r="B22" s="76" t="s">
        <v>792</v>
      </c>
      <c r="C22" s="83" t="n">
        <v>211000005450</v>
      </c>
      <c r="D22" s="81" t="s">
        <v>755</v>
      </c>
      <c r="E22" s="66" t="s">
        <v>381</v>
      </c>
      <c r="F22" s="81" t="s">
        <v>793</v>
      </c>
      <c r="G22" s="66" t="s">
        <v>741</v>
      </c>
      <c r="H22" s="81" t="s">
        <v>794</v>
      </c>
      <c r="I22" s="69" t="n">
        <v>1</v>
      </c>
      <c r="J22" s="79" t="s">
        <v>384</v>
      </c>
      <c r="K22" s="79" t="s">
        <v>385</v>
      </c>
    </row>
    <row r="23" customFormat="false" ht="31.5" hidden="false" customHeight="false" outlineLevel="0" collapsed="false">
      <c r="A23" s="75" t="n">
        <v>13</v>
      </c>
      <c r="B23" s="76" t="s">
        <v>792</v>
      </c>
      <c r="C23" s="83"/>
      <c r="D23" s="81" t="s">
        <v>755</v>
      </c>
      <c r="E23" s="66" t="s">
        <v>795</v>
      </c>
      <c r="F23" s="81" t="s">
        <v>796</v>
      </c>
      <c r="G23" s="66" t="s">
        <v>741</v>
      </c>
      <c r="H23" s="81"/>
      <c r="I23" s="69"/>
      <c r="J23" s="79" t="s">
        <v>738</v>
      </c>
      <c r="K23" s="79" t="s">
        <v>739</v>
      </c>
    </row>
    <row r="24" customFormat="false" ht="18.75" hidden="false" customHeight="false" outlineLevel="0" collapsed="false">
      <c r="A24" s="75"/>
      <c r="B24" s="84" t="s">
        <v>797</v>
      </c>
      <c r="C24" s="85"/>
      <c r="D24" s="86"/>
      <c r="E24" s="86"/>
      <c r="F24" s="87"/>
      <c r="G24" s="88"/>
      <c r="H24" s="86"/>
      <c r="I24" s="89" t="n">
        <f aca="false">SUM(I6:I22)</f>
        <v>30</v>
      </c>
    </row>
    <row r="25" customFormat="false" ht="15.75" hidden="false" customHeight="false" outlineLevel="0" collapsed="false">
      <c r="A25" s="78"/>
      <c r="B25" s="80"/>
      <c r="C25" s="90"/>
      <c r="D25" s="78"/>
      <c r="E25" s="78"/>
      <c r="F25" s="78"/>
      <c r="G25" s="78"/>
      <c r="H25" s="78"/>
      <c r="I25" s="78"/>
    </row>
    <row r="26" customFormat="false" ht="15.75" hidden="false" customHeight="false" outlineLevel="0" collapsed="false">
      <c r="A26" s="91"/>
      <c r="B26" s="92"/>
      <c r="C26" s="90"/>
      <c r="D26" s="93"/>
      <c r="E26" s="91"/>
      <c r="F26" s="93"/>
      <c r="G26" s="91"/>
      <c r="H26" s="93"/>
      <c r="I26" s="91"/>
    </row>
    <row r="27" customFormat="false" ht="15.75" hidden="false" customHeight="false" outlineLevel="0" collapsed="false">
      <c r="A27" s="78"/>
      <c r="B27" s="80"/>
      <c r="C27" s="90"/>
      <c r="D27" s="94"/>
      <c r="E27" s="78"/>
      <c r="F27" s="94"/>
      <c r="G27" s="78"/>
      <c r="H27" s="94"/>
      <c r="I27" s="78"/>
    </row>
    <row r="28" customFormat="false" ht="15.75" hidden="false" customHeight="false" outlineLevel="0" collapsed="false">
      <c r="A28" s="78"/>
      <c r="B28" s="80"/>
      <c r="C28" s="95"/>
      <c r="D28" s="94"/>
      <c r="E28" s="78"/>
      <c r="F28" s="94"/>
      <c r="G28" s="78"/>
      <c r="H28" s="94"/>
      <c r="I28" s="78"/>
      <c r="O28" s="96"/>
    </row>
    <row r="29" customFormat="false" ht="31.5" hidden="false" customHeight="false" outlineLevel="0" collapsed="false">
      <c r="A29" s="78" t="s">
        <v>798</v>
      </c>
      <c r="B29" s="76" t="s">
        <v>799</v>
      </c>
      <c r="C29" s="77" t="n">
        <v>2110052125</v>
      </c>
      <c r="D29" s="66" t="s">
        <v>755</v>
      </c>
      <c r="E29" s="66" t="s">
        <v>735</v>
      </c>
      <c r="F29" s="66" t="s">
        <v>800</v>
      </c>
      <c r="G29" s="66" t="s">
        <v>801</v>
      </c>
      <c r="H29" s="78" t="s">
        <v>802</v>
      </c>
      <c r="I29" s="69" t="n">
        <v>18</v>
      </c>
    </row>
    <row r="30" customFormat="false" ht="12.75" hidden="false" customHeight="false" outlineLevel="0" collapsed="false">
      <c r="A30" s="97" t="s">
        <v>798</v>
      </c>
      <c r="B30" s="0" t="s">
        <v>803</v>
      </c>
      <c r="C30" s="98"/>
      <c r="D30" s="98"/>
      <c r="E30" s="98"/>
      <c r="F30" s="98"/>
      <c r="G30" s="98"/>
      <c r="H30" s="98"/>
      <c r="I30" s="98"/>
    </row>
  </sheetData>
  <mergeCells count="8">
    <mergeCell ref="A1:I2"/>
    <mergeCell ref="B5:B11"/>
    <mergeCell ref="C5:C11"/>
    <mergeCell ref="D5:D11"/>
    <mergeCell ref="F5:F10"/>
    <mergeCell ref="H5:H11"/>
    <mergeCell ref="J5:J11"/>
    <mergeCell ref="K5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99" t="s">
        <v>804</v>
      </c>
      <c r="B1" s="99"/>
      <c r="C1" s="99"/>
      <c r="D1" s="99"/>
      <c r="E1" s="99"/>
      <c r="F1" s="99"/>
      <c r="G1" s="99"/>
      <c r="H1" s="99"/>
    </row>
    <row r="2" customFormat="false" ht="84" hidden="false" customHeight="false" outlineLevel="0" collapsed="false">
      <c r="A2" s="100" t="s">
        <v>1</v>
      </c>
      <c r="B2" s="100" t="s">
        <v>805</v>
      </c>
      <c r="C2" s="100" t="s">
        <v>4</v>
      </c>
      <c r="D2" s="100" t="s">
        <v>5</v>
      </c>
      <c r="E2" s="100" t="s">
        <v>806</v>
      </c>
      <c r="F2" s="100" t="s">
        <v>675</v>
      </c>
      <c r="G2" s="100" t="s">
        <v>807</v>
      </c>
      <c r="H2" s="100" t="s">
        <v>808</v>
      </c>
      <c r="I2" s="101" t="s">
        <v>677</v>
      </c>
      <c r="J2" s="101" t="s">
        <v>13</v>
      </c>
    </row>
    <row r="3" customFormat="false" ht="60" hidden="false" customHeight="false" outlineLevel="0" collapsed="false">
      <c r="A3" s="102" t="n">
        <v>1</v>
      </c>
      <c r="B3" s="103" t="s">
        <v>809</v>
      </c>
      <c r="C3" s="103" t="s">
        <v>810</v>
      </c>
      <c r="D3" s="103" t="s">
        <v>811</v>
      </c>
      <c r="E3" s="102" t="n">
        <v>6</v>
      </c>
      <c r="F3" s="103" t="s">
        <v>812</v>
      </c>
      <c r="G3" s="104" t="s">
        <v>813</v>
      </c>
      <c r="H3" s="102" t="n">
        <v>6</v>
      </c>
      <c r="I3" s="105" t="s">
        <v>814</v>
      </c>
      <c r="J3" s="105" t="s">
        <v>815</v>
      </c>
    </row>
    <row r="4" customFormat="false" ht="78" hidden="false" customHeight="true" outlineLevel="0" collapsed="false">
      <c r="A4" s="102" t="n">
        <v>2</v>
      </c>
      <c r="B4" s="103" t="s">
        <v>816</v>
      </c>
      <c r="C4" s="103" t="s">
        <v>816</v>
      </c>
      <c r="D4" s="103" t="s">
        <v>817</v>
      </c>
      <c r="E4" s="102" t="n">
        <v>2</v>
      </c>
      <c r="F4" s="103" t="s">
        <v>818</v>
      </c>
      <c r="G4" s="104" t="s">
        <v>819</v>
      </c>
      <c r="H4" s="102" t="n">
        <v>2</v>
      </c>
      <c r="I4" s="105" t="s">
        <v>820</v>
      </c>
      <c r="J4" s="105" t="s">
        <v>821</v>
      </c>
    </row>
    <row r="5" s="110" customFormat="true" ht="27" hidden="false" customHeight="true" outlineLevel="0" collapsed="false">
      <c r="A5" s="106" t="n">
        <v>3</v>
      </c>
      <c r="B5" s="107" t="s">
        <v>822</v>
      </c>
      <c r="C5" s="107" t="s">
        <v>823</v>
      </c>
      <c r="D5" s="108" t="s">
        <v>817</v>
      </c>
      <c r="E5" s="106" t="n">
        <v>1</v>
      </c>
      <c r="F5" s="96" t="s">
        <v>824</v>
      </c>
      <c r="G5" s="107" t="s">
        <v>819</v>
      </c>
      <c r="H5" s="106" t="n">
        <v>1</v>
      </c>
      <c r="I5" s="109" t="s">
        <v>820</v>
      </c>
      <c r="J5" s="109" t="s">
        <v>821</v>
      </c>
    </row>
    <row r="6" s="110" customFormat="true" ht="12.75" hidden="false" customHeight="false" outlineLevel="0" collapsed="false">
      <c r="A6" s="111" t="s">
        <v>825</v>
      </c>
      <c r="B6" s="112"/>
      <c r="C6" s="112"/>
      <c r="D6" s="112"/>
      <c r="E6" s="104" t="n">
        <f aca="false">SUM(E3:E5)</f>
        <v>9</v>
      </c>
      <c r="F6" s="113"/>
      <c r="G6" s="113"/>
      <c r="H6" s="104" t="n">
        <f aca="false">SUM(H3:H5)</f>
        <v>9</v>
      </c>
      <c r="I6" s="114"/>
      <c r="J6" s="114"/>
      <c r="K6" s="114"/>
    </row>
    <row r="7" customFormat="false" ht="12.75" hidden="false" customHeight="false" outlineLevel="0" collapsed="false">
      <c r="A7" s="115"/>
      <c r="B7" s="43"/>
      <c r="C7" s="115"/>
      <c r="D7" s="43"/>
      <c r="E7" s="115"/>
      <c r="F7" s="43"/>
      <c r="G7" s="115"/>
    </row>
    <row r="8" customFormat="false" ht="12.75" hidden="false" customHeight="false" outlineLevel="0" collapsed="false">
      <c r="A8" s="115"/>
      <c r="B8" s="43"/>
      <c r="C8" s="115"/>
      <c r="D8" s="43"/>
      <c r="E8" s="43"/>
      <c r="F8" s="43"/>
      <c r="G8" s="115"/>
    </row>
    <row r="9" customFormat="false" ht="12.75" hidden="false" customHeight="false" outlineLevel="0" collapsed="false">
      <c r="A9" s="115"/>
      <c r="B9" s="43"/>
      <c r="C9" s="115"/>
      <c r="D9" s="43"/>
      <c r="E9" s="43"/>
      <c r="F9" s="43"/>
      <c r="G9" s="4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14.41"/>
    <col collapsed="false" customWidth="true" hidden="false" outlineLevel="0" max="6" min="6" style="0" width="14.7"/>
    <col collapsed="false" customWidth="true" hidden="false" outlineLevel="0" max="7" min="7" style="0" width="29.41"/>
  </cols>
  <sheetData>
    <row r="1" customFormat="false" ht="48.6" hidden="false" customHeight="true" outlineLevel="0" collapsed="false">
      <c r="A1" s="116" t="s">
        <v>826</v>
      </c>
      <c r="B1" s="116"/>
      <c r="C1" s="116"/>
      <c r="D1" s="116"/>
      <c r="E1" s="116"/>
      <c r="F1" s="116"/>
      <c r="G1" s="116"/>
    </row>
    <row r="2" customFormat="false" ht="24" hidden="false" customHeight="false" outlineLevel="0" collapsed="false">
      <c r="A2" s="117" t="s">
        <v>1</v>
      </c>
      <c r="B2" s="117" t="s">
        <v>827</v>
      </c>
      <c r="C2" s="117" t="s">
        <v>828</v>
      </c>
      <c r="D2" s="117" t="s">
        <v>675</v>
      </c>
      <c r="E2" s="117" t="s">
        <v>672</v>
      </c>
      <c r="F2" s="117" t="s">
        <v>829</v>
      </c>
      <c r="G2" s="117" t="s">
        <v>676</v>
      </c>
    </row>
    <row r="3" customFormat="false" ht="12.75" hidden="false" customHeight="true" outlineLevel="0" collapsed="false">
      <c r="A3" s="118" t="n">
        <v>1</v>
      </c>
      <c r="B3" s="66" t="s">
        <v>830</v>
      </c>
      <c r="C3" s="118" t="n">
        <v>0</v>
      </c>
      <c r="D3" s="118" t="n">
        <v>0</v>
      </c>
      <c r="E3" s="118" t="n">
        <v>0</v>
      </c>
      <c r="F3" s="118" t="n">
        <v>0</v>
      </c>
      <c r="G3" s="119" t="n">
        <v>0</v>
      </c>
    </row>
    <row r="4" customFormat="false" ht="12.75" hidden="false" customHeight="false" outlineLevel="0" collapsed="false">
      <c r="A4" s="118"/>
      <c r="B4" s="66"/>
      <c r="C4" s="118"/>
      <c r="D4" s="118"/>
      <c r="E4" s="118"/>
      <c r="F4" s="118"/>
      <c r="G4" s="119"/>
    </row>
    <row r="5" customFormat="false" ht="15.75" hidden="false" customHeight="false" outlineLevel="0" collapsed="false">
      <c r="A5" s="120"/>
      <c r="B5" s="120" t="s">
        <v>831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7"/>
    <col collapsed="false" customWidth="true" hidden="false" outlineLevel="0" max="3" min="3" style="0" width="18.28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55"/>
    </row>
    <row r="2" customFormat="false" ht="15.75" hidden="false" customHeight="false" outlineLevel="0" collapsed="false">
      <c r="A2" s="122" t="s">
        <v>832</v>
      </c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47.25" hidden="false" customHeight="false" outlineLevel="0" collapsed="false">
      <c r="A4" s="63" t="s">
        <v>1</v>
      </c>
      <c r="B4" s="63" t="s">
        <v>833</v>
      </c>
      <c r="C4" s="63" t="s">
        <v>4</v>
      </c>
      <c r="D4" s="63" t="s">
        <v>5</v>
      </c>
      <c r="E4" s="63" t="s">
        <v>6</v>
      </c>
      <c r="F4" s="63" t="s">
        <v>675</v>
      </c>
      <c r="G4" s="63" t="s">
        <v>676</v>
      </c>
    </row>
    <row r="5" customFormat="false" ht="12.75" hidden="false" customHeight="true" outlineLevel="0" collapsed="false">
      <c r="A5" s="121"/>
      <c r="B5" s="66" t="s">
        <v>834</v>
      </c>
      <c r="C5" s="118" t="n">
        <v>0</v>
      </c>
      <c r="D5" s="118" t="n">
        <v>0</v>
      </c>
      <c r="E5" s="118" t="n">
        <v>0</v>
      </c>
      <c r="F5" s="118" t="n">
        <v>0</v>
      </c>
      <c r="G5" s="118" t="n">
        <v>0</v>
      </c>
    </row>
    <row r="6" customFormat="false" ht="12.75" hidden="false" customHeight="false" outlineLevel="0" collapsed="false">
      <c r="A6" s="121"/>
      <c r="B6" s="66"/>
      <c r="C6" s="118"/>
      <c r="D6" s="118"/>
      <c r="E6" s="118"/>
      <c r="F6" s="118"/>
      <c r="G6" s="118"/>
    </row>
  </sheetData>
  <mergeCells count="8">
    <mergeCell ref="A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31.85"/>
    <col collapsed="false" customWidth="true" hidden="false" outlineLevel="0" max="3" min="3" style="123" width="15.13"/>
    <col collapsed="false" customWidth="false" hidden="false" outlineLevel="0" max="4" min="4" style="123" width="9.14"/>
    <col collapsed="false" customWidth="true" hidden="false" outlineLevel="0" max="5" min="5" style="123" width="25.56"/>
    <col collapsed="false" customWidth="false" hidden="false" outlineLevel="0" max="6" min="6" style="123" width="9.14"/>
    <col collapsed="false" customWidth="true" hidden="false" outlineLevel="0" max="7" min="7" style="123" width="25.99"/>
    <col collapsed="false" customWidth="true" hidden="false" outlineLevel="0" max="8" min="8" style="123" width="38.85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H1" s="124" t="s">
        <v>835</v>
      </c>
    </row>
    <row r="2" customFormat="false" ht="12.75" hidden="false" customHeight="false" outlineLevel="0" collapsed="false">
      <c r="A2" s="125" t="s">
        <v>836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51" hidden="false" customHeight="false" outlineLevel="0" collapsed="false">
      <c r="A4" s="127" t="s">
        <v>1</v>
      </c>
      <c r="B4" s="127" t="s">
        <v>837</v>
      </c>
      <c r="C4" s="127" t="s">
        <v>838</v>
      </c>
      <c r="D4" s="127" t="s">
        <v>839</v>
      </c>
      <c r="E4" s="127" t="s">
        <v>840</v>
      </c>
      <c r="F4" s="127" t="s">
        <v>841</v>
      </c>
      <c r="G4" s="127" t="s">
        <v>675</v>
      </c>
      <c r="H4" s="128" t="s">
        <v>842</v>
      </c>
    </row>
    <row r="5" customFormat="false" ht="25.5" hidden="false" customHeight="false" outlineLevel="0" collapsed="false">
      <c r="A5" s="129" t="n">
        <v>1</v>
      </c>
      <c r="B5" s="130" t="s">
        <v>388</v>
      </c>
      <c r="C5" s="131" t="s">
        <v>843</v>
      </c>
      <c r="D5" s="132" t="n">
        <v>20</v>
      </c>
      <c r="E5" s="133" t="s">
        <v>844</v>
      </c>
      <c r="F5" s="132" t="s">
        <v>323</v>
      </c>
      <c r="G5" s="132" t="s">
        <v>389</v>
      </c>
      <c r="H5" s="132" t="s">
        <v>33</v>
      </c>
    </row>
    <row r="6" customFormat="false" ht="25.5" hidden="false" customHeight="false" outlineLevel="0" collapsed="false">
      <c r="A6" s="133" t="n">
        <v>2</v>
      </c>
      <c r="B6" s="130" t="s">
        <v>551</v>
      </c>
      <c r="C6" s="131" t="s">
        <v>843</v>
      </c>
      <c r="D6" s="132" t="n">
        <v>12</v>
      </c>
      <c r="E6" s="133" t="s">
        <v>844</v>
      </c>
      <c r="F6" s="132" t="s">
        <v>462</v>
      </c>
      <c r="G6" s="132" t="s">
        <v>552</v>
      </c>
      <c r="H6" s="132" t="s">
        <v>126</v>
      </c>
    </row>
    <row r="7" customFormat="false" ht="25.5" hidden="false" customHeight="false" outlineLevel="0" collapsed="false">
      <c r="A7" s="129" t="n">
        <v>3</v>
      </c>
      <c r="B7" s="130" t="s">
        <v>136</v>
      </c>
      <c r="C7" s="131" t="s">
        <v>843</v>
      </c>
      <c r="D7" s="132" t="n">
        <v>30</v>
      </c>
      <c r="E7" s="133" t="s">
        <v>844</v>
      </c>
      <c r="F7" s="132" t="s">
        <v>462</v>
      </c>
      <c r="G7" s="132" t="s">
        <v>845</v>
      </c>
      <c r="H7" s="132" t="s">
        <v>560</v>
      </c>
    </row>
    <row r="8" customFormat="false" ht="25.5" hidden="false" customHeight="false" outlineLevel="0" collapsed="false">
      <c r="A8" s="134" t="n">
        <v>4</v>
      </c>
      <c r="B8" s="135" t="s">
        <v>388</v>
      </c>
      <c r="C8" s="131" t="s">
        <v>843</v>
      </c>
      <c r="D8" s="136" t="n">
        <v>20</v>
      </c>
      <c r="E8" s="137" t="s">
        <v>846</v>
      </c>
      <c r="F8" s="112" t="s">
        <v>66</v>
      </c>
      <c r="G8" s="138" t="s">
        <v>847</v>
      </c>
      <c r="H8" s="139" t="s">
        <v>3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3.14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24.13"/>
  </cols>
  <sheetData>
    <row r="1" customFormat="false" ht="12.75" hidden="false" customHeight="false" outlineLevel="0" collapsed="false">
      <c r="A1" s="140" t="s">
        <v>848</v>
      </c>
      <c r="B1" s="140"/>
      <c r="C1" s="140"/>
      <c r="D1" s="140"/>
      <c r="E1" s="140"/>
      <c r="F1" s="140"/>
      <c r="G1" s="140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38.25" hidden="false" customHeight="false" outlineLevel="0" collapsed="false">
      <c r="A3" s="141" t="s">
        <v>1</v>
      </c>
      <c r="B3" s="141" t="s">
        <v>849</v>
      </c>
      <c r="C3" s="141" t="s">
        <v>5</v>
      </c>
      <c r="D3" s="141" t="s">
        <v>675</v>
      </c>
      <c r="E3" s="141" t="s">
        <v>850</v>
      </c>
      <c r="F3" s="141" t="s">
        <v>829</v>
      </c>
      <c r="G3" s="141" t="s">
        <v>676</v>
      </c>
    </row>
    <row r="4" customFormat="false" ht="12.75" hidden="false" customHeight="false" outlineLevel="0" collapsed="false">
      <c r="A4" s="141"/>
      <c r="B4" s="141" t="s">
        <v>834</v>
      </c>
      <c r="C4" s="141"/>
      <c r="D4" s="141"/>
      <c r="E4" s="141" t="n">
        <v>1.5</v>
      </c>
      <c r="F4" s="141" t="n">
        <v>216</v>
      </c>
      <c r="G4" s="141" t="n">
        <v>2</v>
      </c>
    </row>
    <row r="5" customFormat="false" ht="12.75" hidden="false" customHeight="false" outlineLevel="0" collapsed="false">
      <c r="A5" s="141"/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141"/>
      <c r="B6" s="141" t="s">
        <v>851</v>
      </c>
      <c r="C6" s="141"/>
      <c r="D6" s="141"/>
      <c r="E6" s="141"/>
      <c r="F6" s="141"/>
      <c r="G6" s="141"/>
    </row>
    <row r="7" customFormat="false" ht="25.5" hidden="false" customHeight="false" outlineLevel="0" collapsed="false">
      <c r="A7" s="141" t="n">
        <v>1</v>
      </c>
      <c r="B7" s="141" t="s">
        <v>852</v>
      </c>
      <c r="C7" s="141" t="s">
        <v>853</v>
      </c>
      <c r="D7" s="141" t="s">
        <v>104</v>
      </c>
      <c r="E7" s="141" t="n">
        <v>1.45</v>
      </c>
      <c r="F7" s="141" t="n">
        <v>122</v>
      </c>
      <c r="G7" s="141" t="n">
        <v>2</v>
      </c>
    </row>
    <row r="8" customFormat="false" ht="12.75" hidden="false" customHeight="false" outlineLevel="0" collapsed="false">
      <c r="A8" s="141" t="n">
        <v>2</v>
      </c>
      <c r="B8" s="141" t="s">
        <v>854</v>
      </c>
      <c r="C8" s="141" t="s">
        <v>855</v>
      </c>
      <c r="D8" s="141" t="s">
        <v>104</v>
      </c>
      <c r="E8" s="141" t="n">
        <v>0.05</v>
      </c>
      <c r="F8" s="141" t="n">
        <v>84</v>
      </c>
      <c r="G8" s="141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. Красночетайского района Ольга Фондеркина 1</cp:lastModifiedBy>
  <cp:lastPrinted>2021-12-01T10:46:16Z</cp:lastPrinted>
  <dcterms:modified xsi:type="dcterms:W3CDTF">2025-01-17T11:43:04Z</dcterms:modified>
  <cp:revision>0</cp:revision>
  <dc:subject/>
  <dc:title/>
</cp:coreProperties>
</file>