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89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737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10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10.2024  </t>
  </si>
  <si>
    <t xml:space="preserve">Остаток неиспользованных средств на 01.10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Поощрение работников органов местного самоуправления муниципальных образований Чувашской Республики из республиканского бюджета</t>
  </si>
  <si>
    <t xml:space="preserve">Ц31012036П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Массовый спорт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0950500</t>
  </si>
  <si>
    <t xml:space="preserve">Молодежная политика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11476760</t>
  </si>
  <si>
    <t xml:space="preserve">Стипендии</t>
  </si>
  <si>
    <t xml:space="preserve">3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беспечение контейнерами и бункерами для твердых коммунальных отходов</t>
  </si>
  <si>
    <t xml:space="preserve">Ч320174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рганизация экологических мероприятий</t>
  </si>
  <si>
    <t xml:space="preserve">Ч32017935Э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76" activePane="bottomRight" state="frozen"/>
      <selection pane="topLeft" activeCell="A1" activeCellId="0" sqref="A1"/>
      <selection pane="topRight" activeCell="B1" activeCellId="0" sqref="B1"/>
      <selection pane="bottomLeft" activeCell="A776" activeCellId="0" sqref="A776"/>
      <selection pane="bottomRight" activeCell="F790" activeCellId="0" sqref="F79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0.99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6608502.18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5607437.78</v>
      </c>
      <c r="K7" s="19" t="n">
        <f aca="false">K47+K9+K60</f>
        <v>0</v>
      </c>
      <c r="L7" s="19" t="n">
        <f aca="false">L47+L9+L60</f>
        <v>13738385.18</v>
      </c>
      <c r="M7" s="19" t="n">
        <f aca="false">M47+M9+M60</f>
        <v>0</v>
      </c>
      <c r="N7" s="19" t="n">
        <f aca="false">N47+N9+N60</f>
        <v>6721498.2</v>
      </c>
      <c r="O7" s="19" t="n">
        <f aca="false">O47+O9+O60</f>
        <v>7016886.98</v>
      </c>
      <c r="P7" s="19" t="n">
        <f aca="false">P47+P9+P60</f>
        <v>0</v>
      </c>
      <c r="Q7" s="19" t="n">
        <f aca="false">Q47+Q9+Q60</f>
        <v>12870117</v>
      </c>
      <c r="R7" s="19" t="n">
        <f aca="false">R47+R9+R60</f>
        <v>0</v>
      </c>
      <c r="S7" s="19" t="n">
        <f aca="false">S47+S9+S60</f>
        <v>4279566.2</v>
      </c>
      <c r="T7" s="19" t="n">
        <f aca="false">T47+T9+T60</f>
        <v>8590550.8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1919943.46</v>
      </c>
      <c r="H9" s="30" t="n">
        <f aca="false">H31+H10</f>
        <v>0</v>
      </c>
      <c r="I9" s="30" t="n">
        <f aca="false">I31+I10</f>
        <v>0</v>
      </c>
      <c r="J9" s="30" t="n">
        <f aca="false">J31+J10</f>
        <v>11919943.46</v>
      </c>
      <c r="K9" s="30" t="n">
        <f aca="false">K31+K10</f>
        <v>0</v>
      </c>
      <c r="L9" s="30" t="n">
        <f aca="false">L31+L10</f>
        <v>5511679.08</v>
      </c>
      <c r="M9" s="30" t="n">
        <f aca="false">M31+M10</f>
        <v>0</v>
      </c>
      <c r="N9" s="30" t="n">
        <f aca="false">N31+N10</f>
        <v>0</v>
      </c>
      <c r="O9" s="30" t="n">
        <f aca="false">O31+O10</f>
        <v>5511679.08</v>
      </c>
      <c r="P9" s="30" t="n">
        <f aca="false">P31+P10</f>
        <v>0</v>
      </c>
      <c r="Q9" s="30" t="n">
        <f aca="false">Q31+Q10</f>
        <v>6408264.38</v>
      </c>
      <c r="R9" s="30" t="n">
        <f aca="false">R31+R10</f>
        <v>0</v>
      </c>
      <c r="S9" s="30" t="n">
        <f aca="false">S31+S10</f>
        <v>0</v>
      </c>
      <c r="T9" s="30" t="n">
        <f aca="false">T31+T10</f>
        <v>6408264.38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598443.46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598443.46</v>
      </c>
      <c r="K10" s="30" t="n">
        <f aca="false">K16+K26+K21+K11</f>
        <v>0</v>
      </c>
      <c r="L10" s="30" t="n">
        <f aca="false">L16+L26+L21+L11</f>
        <v>4786956.56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4786956.56</v>
      </c>
      <c r="P10" s="30" t="n">
        <f aca="false">P16+P26+P21+P11</f>
        <v>0</v>
      </c>
      <c r="Q10" s="30" t="n">
        <f aca="false">Q16+Q26+Q21+Q11</f>
        <v>5811486.9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5811486.9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3672665.96</v>
      </c>
      <c r="M11" s="34" t="n">
        <v>0</v>
      </c>
      <c r="N11" s="34" t="n">
        <v>0</v>
      </c>
      <c r="O11" s="34" t="n">
        <v>3672665.96</v>
      </c>
      <c r="P11" s="34" t="n">
        <v>0</v>
      </c>
      <c r="Q11" s="34" t="n">
        <f aca="false">R11+S11+U11+T11</f>
        <v>82965.5600000001</v>
      </c>
      <c r="R11" s="34" t="n">
        <v>0</v>
      </c>
      <c r="S11" s="34" t="n">
        <f aca="false">I11-N11</f>
        <v>0</v>
      </c>
      <c r="T11" s="34" t="n">
        <f aca="false">J11-O11</f>
        <v>82965.5600000001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3672665.96</v>
      </c>
      <c r="M12" s="34" t="n">
        <v>0</v>
      </c>
      <c r="N12" s="34" t="n">
        <v>0</v>
      </c>
      <c r="O12" s="34" t="n">
        <v>3672665.96</v>
      </c>
      <c r="P12" s="34" t="n">
        <v>0</v>
      </c>
      <c r="Q12" s="34" t="n">
        <f aca="false">R12+S12+U12+T12</f>
        <v>82965.5600000001</v>
      </c>
      <c r="R12" s="34" t="n">
        <v>0</v>
      </c>
      <c r="S12" s="34" t="n">
        <f aca="false">I12-N12</f>
        <v>0</v>
      </c>
      <c r="T12" s="34" t="n">
        <f aca="false">J12-O12</f>
        <v>82965.5600000001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3672665.96</v>
      </c>
      <c r="M13" s="34" t="n">
        <v>0</v>
      </c>
      <c r="N13" s="34" t="n">
        <v>0</v>
      </c>
      <c r="O13" s="34" t="n">
        <v>3672665.96</v>
      </c>
      <c r="P13" s="34" t="n">
        <v>0</v>
      </c>
      <c r="Q13" s="34" t="n">
        <f aca="false">R13+S13+U13+T13</f>
        <v>82965.5600000001</v>
      </c>
      <c r="R13" s="34" t="n">
        <v>0</v>
      </c>
      <c r="S13" s="34" t="n">
        <f aca="false">I13-N13</f>
        <v>0</v>
      </c>
      <c r="T13" s="34" t="n">
        <f aca="false">J13-O13</f>
        <v>82965.5600000001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3672665.96</v>
      </c>
      <c r="M14" s="34" t="n">
        <v>0</v>
      </c>
      <c r="N14" s="34" t="n">
        <v>0</v>
      </c>
      <c r="O14" s="34" t="n">
        <v>3672665.96</v>
      </c>
      <c r="P14" s="34" t="n">
        <v>0</v>
      </c>
      <c r="Q14" s="34" t="n">
        <f aca="false">R14+S14+U14+T14</f>
        <v>82965.5600000001</v>
      </c>
      <c r="R14" s="34" t="n">
        <v>0</v>
      </c>
      <c r="S14" s="34" t="n">
        <f aca="false">I14-N14</f>
        <v>0</v>
      </c>
      <c r="T14" s="34" t="n">
        <f aca="false">J14-O14</f>
        <v>82965.5600000001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3672665.96</v>
      </c>
      <c r="M15" s="34" t="n">
        <v>0</v>
      </c>
      <c r="N15" s="34" t="n">
        <v>0</v>
      </c>
      <c r="O15" s="34" t="n">
        <v>3672665.96</v>
      </c>
      <c r="P15" s="34" t="n">
        <v>0</v>
      </c>
      <c r="Q15" s="34" t="n">
        <f aca="false">R15+S15+U15+T15</f>
        <v>82965.5600000001</v>
      </c>
      <c r="R15" s="34" t="n">
        <v>0</v>
      </c>
      <c r="S15" s="34" t="n">
        <f aca="false">I15-N15</f>
        <v>0</v>
      </c>
      <c r="T15" s="34" t="n">
        <f aca="false">J15-O15</f>
        <v>82965.5600000001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1542811.94</v>
      </c>
      <c r="H16" s="34" t="n">
        <v>0</v>
      </c>
      <c r="I16" s="34" t="n">
        <v>0</v>
      </c>
      <c r="J16" s="34" t="n">
        <v>1542811.94</v>
      </c>
      <c r="K16" s="34" t="n">
        <v>0</v>
      </c>
      <c r="L16" s="34" t="n">
        <f aca="false">M16+N16+P16+O16</f>
        <v>1114290.6</v>
      </c>
      <c r="M16" s="34" t="n">
        <v>0</v>
      </c>
      <c r="N16" s="34" t="n">
        <v>0</v>
      </c>
      <c r="O16" s="34" t="n">
        <v>1114290.6</v>
      </c>
      <c r="P16" s="34" t="n">
        <v>0</v>
      </c>
      <c r="Q16" s="34" t="n">
        <f aca="false">R16+S16+U16+T16</f>
        <v>428521.34</v>
      </c>
      <c r="R16" s="34" t="n">
        <v>0</v>
      </c>
      <c r="S16" s="34" t="n">
        <f aca="false">I16-N16</f>
        <v>0</v>
      </c>
      <c r="T16" s="34" t="n">
        <f aca="false">J16-O16</f>
        <v>428521.34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1542811.94</v>
      </c>
      <c r="H17" s="34" t="n">
        <v>0</v>
      </c>
      <c r="I17" s="34" t="n">
        <v>0</v>
      </c>
      <c r="J17" s="34" t="n">
        <v>1542811.94</v>
      </c>
      <c r="K17" s="34" t="n">
        <v>0</v>
      </c>
      <c r="L17" s="34" t="n">
        <f aca="false">M17+N17+P17+O17</f>
        <v>1114290.6</v>
      </c>
      <c r="M17" s="34" t="n">
        <v>0</v>
      </c>
      <c r="N17" s="34" t="n">
        <v>0</v>
      </c>
      <c r="O17" s="34" t="n">
        <v>1114290.6</v>
      </c>
      <c r="P17" s="34" t="n">
        <v>0</v>
      </c>
      <c r="Q17" s="34" t="n">
        <f aca="false">R17+S17+U17+T17</f>
        <v>428521.34</v>
      </c>
      <c r="R17" s="34" t="n">
        <v>0</v>
      </c>
      <c r="S17" s="34" t="n">
        <f aca="false">I17-N17</f>
        <v>0</v>
      </c>
      <c r="T17" s="34" t="n">
        <f aca="false">J17-O17</f>
        <v>428521.34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1542811.94</v>
      </c>
      <c r="H18" s="34" t="n">
        <v>0</v>
      </c>
      <c r="I18" s="34" t="n">
        <v>0</v>
      </c>
      <c r="J18" s="34" t="n">
        <v>1542811.94</v>
      </c>
      <c r="K18" s="34" t="n">
        <v>0</v>
      </c>
      <c r="L18" s="34" t="n">
        <f aca="false">M18+N18+P18+O18</f>
        <v>1114290.6</v>
      </c>
      <c r="M18" s="34" t="n">
        <v>0</v>
      </c>
      <c r="N18" s="34" t="n">
        <v>0</v>
      </c>
      <c r="O18" s="34" t="n">
        <v>1114290.6</v>
      </c>
      <c r="P18" s="34" t="n">
        <v>0</v>
      </c>
      <c r="Q18" s="34" t="n">
        <f aca="false">R18+S18+U18+T18</f>
        <v>428521.34</v>
      </c>
      <c r="R18" s="34" t="n">
        <v>0</v>
      </c>
      <c r="S18" s="34" t="n">
        <f aca="false">I18-N18</f>
        <v>0</v>
      </c>
      <c r="T18" s="34" t="n">
        <f aca="false">J18-O18</f>
        <v>428521.34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1542811.94</v>
      </c>
      <c r="H19" s="34" t="n">
        <v>0</v>
      </c>
      <c r="I19" s="34" t="n">
        <v>0</v>
      </c>
      <c r="J19" s="34" t="n">
        <v>1542811.94</v>
      </c>
      <c r="K19" s="34" t="n">
        <v>0</v>
      </c>
      <c r="L19" s="34" t="n">
        <f aca="false">M19+N19+P19+O19</f>
        <v>1114290.6</v>
      </c>
      <c r="M19" s="34" t="n">
        <v>0</v>
      </c>
      <c r="N19" s="34" t="n">
        <v>0</v>
      </c>
      <c r="O19" s="34" t="n">
        <v>1114290.6</v>
      </c>
      <c r="P19" s="34" t="n">
        <v>0</v>
      </c>
      <c r="Q19" s="34" t="n">
        <f aca="false">R19+S19+U19+T19</f>
        <v>428521.34</v>
      </c>
      <c r="R19" s="34" t="n">
        <v>0</v>
      </c>
      <c r="S19" s="34" t="n">
        <f aca="false">I19-N19</f>
        <v>0</v>
      </c>
      <c r="T19" s="34" t="n">
        <f aca="false">J19-O19</f>
        <v>428521.34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1542811.94</v>
      </c>
      <c r="H20" s="34" t="n">
        <v>0</v>
      </c>
      <c r="I20" s="34" t="n">
        <v>0</v>
      </c>
      <c r="J20" s="34" t="n">
        <v>1542811.94</v>
      </c>
      <c r="K20" s="34" t="n">
        <v>0</v>
      </c>
      <c r="L20" s="34" t="n">
        <f aca="false">M20+N20+P20+O20</f>
        <v>1114290.6</v>
      </c>
      <c r="M20" s="34" t="n">
        <v>0</v>
      </c>
      <c r="N20" s="34" t="n">
        <v>0</v>
      </c>
      <c r="O20" s="34" t="n">
        <v>1114290.6</v>
      </c>
      <c r="P20" s="34" t="n">
        <v>0</v>
      </c>
      <c r="Q20" s="34" t="n">
        <f aca="false">R20+S20+U20+T20</f>
        <v>428521.34</v>
      </c>
      <c r="R20" s="34" t="n">
        <v>0</v>
      </c>
      <c r="S20" s="34" t="n">
        <f aca="false">I20-N20</f>
        <v>0</v>
      </c>
      <c r="T20" s="34" t="n">
        <f aca="false">J20-O20</f>
        <v>428521.34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321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321500</v>
      </c>
      <c r="K31" s="30" t="n">
        <f aca="false">K32+K37</f>
        <v>0</v>
      </c>
      <c r="L31" s="30" t="n">
        <f aca="false">L32+L37</f>
        <v>724722.52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724722.52</v>
      </c>
      <c r="P31" s="30" t="n">
        <f aca="false">P32+P37</f>
        <v>0</v>
      </c>
      <c r="Q31" s="30" t="n">
        <f aca="false">Q32+Q37</f>
        <v>596777.48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596777.48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609238.94</v>
      </c>
      <c r="M32" s="34" t="n">
        <v>0</v>
      </c>
      <c r="N32" s="34" t="n">
        <v>0</v>
      </c>
      <c r="O32" s="34" t="n">
        <v>609238.94</v>
      </c>
      <c r="P32" s="34" t="n">
        <v>0</v>
      </c>
      <c r="Q32" s="34" t="n">
        <f aca="false">R32+S32+U32+T32</f>
        <v>40761.0600000001</v>
      </c>
      <c r="R32" s="34" t="n">
        <v>0</v>
      </c>
      <c r="S32" s="34" t="n">
        <v>0</v>
      </c>
      <c r="T32" s="34" t="n">
        <f aca="false">J32-O32</f>
        <v>40761.0600000001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609238.94</v>
      </c>
      <c r="M33" s="34" t="n">
        <v>0</v>
      </c>
      <c r="N33" s="34" t="n">
        <v>0</v>
      </c>
      <c r="O33" s="34" t="n">
        <v>609238.94</v>
      </c>
      <c r="P33" s="34" t="n">
        <v>0</v>
      </c>
      <c r="Q33" s="34" t="n">
        <f aca="false">R33+S33+U33+T33</f>
        <v>40761.0600000001</v>
      </c>
      <c r="R33" s="34" t="n">
        <v>0</v>
      </c>
      <c r="S33" s="34" t="n">
        <v>0</v>
      </c>
      <c r="T33" s="34" t="n">
        <f aca="false">J33-O33</f>
        <v>40761.0600000001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609238.94</v>
      </c>
      <c r="M34" s="34" t="n">
        <v>0</v>
      </c>
      <c r="N34" s="34" t="n">
        <v>0</v>
      </c>
      <c r="O34" s="34" t="n">
        <v>609238.94</v>
      </c>
      <c r="P34" s="34" t="n">
        <v>0</v>
      </c>
      <c r="Q34" s="34" t="n">
        <f aca="false">R34+S34+U34+T34</f>
        <v>40761.0600000001</v>
      </c>
      <c r="R34" s="34" t="n">
        <v>0</v>
      </c>
      <c r="S34" s="34" t="n">
        <v>0</v>
      </c>
      <c r="T34" s="34" t="n">
        <f aca="false">J34-O34</f>
        <v>40761.0600000001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609238.94</v>
      </c>
      <c r="M35" s="34" t="n">
        <v>0</v>
      </c>
      <c r="N35" s="34" t="n">
        <v>0</v>
      </c>
      <c r="O35" s="34" t="n">
        <v>609238.94</v>
      </c>
      <c r="P35" s="34" t="n">
        <v>0</v>
      </c>
      <c r="Q35" s="34" t="n">
        <f aca="false">R35+S35+U35+T35</f>
        <v>40761.0600000001</v>
      </c>
      <c r="R35" s="34" t="n">
        <v>0</v>
      </c>
      <c r="S35" s="34" t="n">
        <v>0</v>
      </c>
      <c r="T35" s="34" t="n">
        <f aca="false">J35-O35</f>
        <v>40761.0600000001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609238.94</v>
      </c>
      <c r="M36" s="34" t="n">
        <v>0</v>
      </c>
      <c r="N36" s="34" t="n">
        <v>0</v>
      </c>
      <c r="O36" s="34" t="n">
        <v>609238.94</v>
      </c>
      <c r="P36" s="34" t="n">
        <v>0</v>
      </c>
      <c r="Q36" s="34" t="n">
        <f aca="false">R36+S36+U36+T36</f>
        <v>40761.0600000001</v>
      </c>
      <c r="R36" s="34" t="n">
        <v>0</v>
      </c>
      <c r="S36" s="34" t="n">
        <v>0</v>
      </c>
      <c r="T36" s="34" t="n">
        <f aca="false">J36-O36</f>
        <v>40761.0600000001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115483.58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15483.58</v>
      </c>
      <c r="P37" s="34" t="n">
        <f aca="false">P38+P42</f>
        <v>0</v>
      </c>
      <c r="Q37" s="34" t="n">
        <f aca="false">Q38+Q42</f>
        <v>556016.42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56016.42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113483.58</v>
      </c>
      <c r="M38" s="34" t="n">
        <v>0</v>
      </c>
      <c r="N38" s="34" t="n">
        <v>0</v>
      </c>
      <c r="O38" s="34" t="n">
        <v>113483.58</v>
      </c>
      <c r="P38" s="34" t="n">
        <v>0</v>
      </c>
      <c r="Q38" s="34" t="n">
        <f aca="false">R38+S38+U38+T38</f>
        <v>556016.42</v>
      </c>
      <c r="R38" s="34" t="n">
        <v>0</v>
      </c>
      <c r="S38" s="34" t="n">
        <f aca="false">I38-N38</f>
        <v>0</v>
      </c>
      <c r="T38" s="34" t="n">
        <f aca="false">J38-O38</f>
        <v>556016.42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113483.58</v>
      </c>
      <c r="M39" s="34" t="n">
        <v>0</v>
      </c>
      <c r="N39" s="34" t="n">
        <v>0</v>
      </c>
      <c r="O39" s="34" t="n">
        <v>113483.58</v>
      </c>
      <c r="P39" s="34" t="n">
        <v>0</v>
      </c>
      <c r="Q39" s="34" t="n">
        <f aca="false">R39+S39+U39+T39</f>
        <v>556016.42</v>
      </c>
      <c r="R39" s="34" t="n">
        <v>0</v>
      </c>
      <c r="S39" s="34" t="n">
        <f aca="false">I39-N39</f>
        <v>0</v>
      </c>
      <c r="T39" s="34" t="n">
        <f aca="false">J39-O39</f>
        <v>556016.42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113483.58</v>
      </c>
      <c r="M40" s="34" t="n">
        <v>0</v>
      </c>
      <c r="N40" s="34" t="n">
        <v>0</v>
      </c>
      <c r="O40" s="34" t="n">
        <v>113483.58</v>
      </c>
      <c r="P40" s="34" t="n">
        <v>0</v>
      </c>
      <c r="Q40" s="34" t="n">
        <f aca="false">R40+S40+U40+T40</f>
        <v>556016.42</v>
      </c>
      <c r="R40" s="34" t="n">
        <v>0</v>
      </c>
      <c r="S40" s="34" t="n">
        <f aca="false">I40-N40</f>
        <v>0</v>
      </c>
      <c r="T40" s="34" t="n">
        <f aca="false">J40-O40</f>
        <v>556016.42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113483.58</v>
      </c>
      <c r="M41" s="34" t="n">
        <v>0</v>
      </c>
      <c r="N41" s="34" t="n">
        <v>0</v>
      </c>
      <c r="O41" s="34" t="n">
        <v>113483.58</v>
      </c>
      <c r="P41" s="34" t="n">
        <v>0</v>
      </c>
      <c r="Q41" s="34" t="n">
        <f aca="false">R41+S41+U41+T41</f>
        <v>556016.42</v>
      </c>
      <c r="R41" s="34" t="n">
        <v>0</v>
      </c>
      <c r="S41" s="34" t="n">
        <f aca="false">I41-N41</f>
        <v>0</v>
      </c>
      <c r="T41" s="34" t="n">
        <f aca="false">J41-O41</f>
        <v>556016.42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3249172</v>
      </c>
      <c r="H47" s="30" t="n">
        <f aca="false">H48</f>
        <v>0</v>
      </c>
      <c r="I47" s="30" t="n">
        <f aca="false">I48</f>
        <v>11001064.4</v>
      </c>
      <c r="J47" s="30" t="n">
        <f aca="false">J48</f>
        <v>2248107.6</v>
      </c>
      <c r="K47" s="30" t="n">
        <f aca="false">K48</f>
        <v>0</v>
      </c>
      <c r="L47" s="30" t="n">
        <f aca="false">L48</f>
        <v>7255530</v>
      </c>
      <c r="M47" s="30" t="n">
        <f aca="false">M48</f>
        <v>0</v>
      </c>
      <c r="N47" s="30" t="n">
        <f aca="false">N48</f>
        <v>6721498.2</v>
      </c>
      <c r="O47" s="30" t="n">
        <f aca="false">O48</f>
        <v>534031.8</v>
      </c>
      <c r="P47" s="30" t="n">
        <f aca="false">P48</f>
        <v>0</v>
      </c>
      <c r="Q47" s="30" t="n">
        <f aca="false">Q48</f>
        <v>5993642</v>
      </c>
      <c r="R47" s="30" t="n">
        <f aca="false">R48</f>
        <v>0</v>
      </c>
      <c r="S47" s="30" t="n">
        <f aca="false">S48</f>
        <v>4279566.2</v>
      </c>
      <c r="T47" s="30" t="n">
        <f aca="false">T48</f>
        <v>1714075.8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3249172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2248107.6</v>
      </c>
      <c r="K48" s="30" t="n">
        <f aca="false">K54+K49</f>
        <v>0</v>
      </c>
      <c r="L48" s="30" t="n">
        <f aca="false">L54+L49</f>
        <v>7255530</v>
      </c>
      <c r="M48" s="30" t="n">
        <f aca="false">M54+M49</f>
        <v>0</v>
      </c>
      <c r="N48" s="30" t="n">
        <f aca="false">N54+N49</f>
        <v>6721498.2</v>
      </c>
      <c r="O48" s="30" t="n">
        <f aca="false">O54+O49</f>
        <v>534031.8</v>
      </c>
      <c r="P48" s="30" t="n">
        <f aca="false">P54+P49</f>
        <v>0</v>
      </c>
      <c r="Q48" s="30" t="n">
        <f aca="false">Q54+Q49</f>
        <v>5993642</v>
      </c>
      <c r="R48" s="30" t="n">
        <f aca="false">R54+R49</f>
        <v>0</v>
      </c>
      <c r="S48" s="30" t="n">
        <f aca="false">S54+S49</f>
        <v>4279566.2</v>
      </c>
      <c r="T48" s="30" t="n">
        <f aca="false">T54+T49</f>
        <v>1714075.8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545912</v>
      </c>
      <c r="H49" s="34" t="n">
        <v>0</v>
      </c>
      <c r="I49" s="34" t="n">
        <v>0</v>
      </c>
      <c r="J49" s="34" t="n">
        <v>1545912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1440912</v>
      </c>
      <c r="R49" s="34" t="n">
        <v>0</v>
      </c>
      <c r="S49" s="34" t="n">
        <f aca="false">I49-N49</f>
        <v>0</v>
      </c>
      <c r="T49" s="34" t="n">
        <f aca="false">J49-O49</f>
        <v>1440912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545912</v>
      </c>
      <c r="H50" s="34" t="n">
        <v>0</v>
      </c>
      <c r="I50" s="34" t="n">
        <v>0</v>
      </c>
      <c r="J50" s="34" t="n">
        <v>1545912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1440912</v>
      </c>
      <c r="R50" s="34" t="n">
        <v>0</v>
      </c>
      <c r="S50" s="34" t="n">
        <f aca="false">I50-N50</f>
        <v>0</v>
      </c>
      <c r="T50" s="34" t="n">
        <f aca="false">J50-O50</f>
        <v>1440912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545912</v>
      </c>
      <c r="H51" s="34" t="n">
        <v>0</v>
      </c>
      <c r="I51" s="34" t="n">
        <v>0</v>
      </c>
      <c r="J51" s="34" t="n">
        <v>1545912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1440912</v>
      </c>
      <c r="R51" s="34" t="n">
        <v>0</v>
      </c>
      <c r="S51" s="34" t="n">
        <f aca="false">I51-N51</f>
        <v>0</v>
      </c>
      <c r="T51" s="34" t="n">
        <f aca="false">J51-O51</f>
        <v>1440912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545912</v>
      </c>
      <c r="H52" s="34" t="n">
        <v>0</v>
      </c>
      <c r="I52" s="34" t="n">
        <v>0</v>
      </c>
      <c r="J52" s="34" t="n">
        <v>1545912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1440912</v>
      </c>
      <c r="R52" s="34" t="n">
        <v>0</v>
      </c>
      <c r="S52" s="34" t="n">
        <f aca="false">I52-N52</f>
        <v>0</v>
      </c>
      <c r="T52" s="34" t="n">
        <f aca="false">J52-O52</f>
        <v>1440912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545912</v>
      </c>
      <c r="H53" s="34" t="n">
        <v>0</v>
      </c>
      <c r="I53" s="34" t="n">
        <v>0</v>
      </c>
      <c r="J53" s="34" t="n">
        <v>1545912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1440912</v>
      </c>
      <c r="R53" s="34" t="n">
        <v>0</v>
      </c>
      <c r="S53" s="34" t="n">
        <f aca="false">I53-N53</f>
        <v>0</v>
      </c>
      <c r="T53" s="34" t="n">
        <f aca="false">J53-O53</f>
        <v>1440912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7150530</v>
      </c>
      <c r="M54" s="34" t="n">
        <v>0</v>
      </c>
      <c r="N54" s="34" t="n">
        <v>6721498.2</v>
      </c>
      <c r="O54" s="34" t="n">
        <v>429031.8</v>
      </c>
      <c r="P54" s="34" t="n">
        <v>0</v>
      </c>
      <c r="Q54" s="34" t="n">
        <f aca="false">R54+S54+U54+T54</f>
        <v>4552730</v>
      </c>
      <c r="R54" s="34" t="n">
        <v>0</v>
      </c>
      <c r="S54" s="34" t="n">
        <f aca="false">I54-N54</f>
        <v>4279566.2</v>
      </c>
      <c r="T54" s="34" t="n">
        <f aca="false">J54-O54</f>
        <v>273163.8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7150530</v>
      </c>
      <c r="M55" s="34" t="n">
        <v>0</v>
      </c>
      <c r="N55" s="34" t="n">
        <v>6721498.2</v>
      </c>
      <c r="O55" s="34" t="n">
        <v>429031.8</v>
      </c>
      <c r="P55" s="34" t="n">
        <v>0</v>
      </c>
      <c r="Q55" s="34" t="n">
        <f aca="false">R55+S55+U55+T55</f>
        <v>4552730</v>
      </c>
      <c r="R55" s="34" t="n">
        <v>0</v>
      </c>
      <c r="S55" s="34" t="n">
        <f aca="false">I55-N55</f>
        <v>4279566.2</v>
      </c>
      <c r="T55" s="34" t="n">
        <f aca="false">J55-O55</f>
        <v>273163.8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7150530</v>
      </c>
      <c r="M56" s="34" t="n">
        <v>0</v>
      </c>
      <c r="N56" s="34" t="n">
        <v>6721498.2</v>
      </c>
      <c r="O56" s="34" t="n">
        <v>429031.8</v>
      </c>
      <c r="P56" s="34" t="n">
        <v>0</v>
      </c>
      <c r="Q56" s="34" t="n">
        <f aca="false">R56+S56+U56+T56</f>
        <v>4552730</v>
      </c>
      <c r="R56" s="34" t="n">
        <v>0</v>
      </c>
      <c r="S56" s="34" t="n">
        <f aca="false">I56-N56</f>
        <v>4279566.2</v>
      </c>
      <c r="T56" s="34" t="n">
        <f aca="false">J56-O56</f>
        <v>273163.8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7150530</v>
      </c>
      <c r="M57" s="34" t="n">
        <v>0</v>
      </c>
      <c r="N57" s="34" t="n">
        <v>6721498.2</v>
      </c>
      <c r="O57" s="34" t="n">
        <v>429031.8</v>
      </c>
      <c r="P57" s="34" t="n">
        <v>0</v>
      </c>
      <c r="Q57" s="34" t="n">
        <f aca="false">R57+S57+U57+T57</f>
        <v>4552730</v>
      </c>
      <c r="R57" s="34" t="n">
        <v>0</v>
      </c>
      <c r="S57" s="34" t="n">
        <f aca="false">I57-N57</f>
        <v>4279566.2</v>
      </c>
      <c r="T57" s="34" t="n">
        <f aca="false">J57-O57</f>
        <v>273163.8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7150530</v>
      </c>
      <c r="M58" s="34" t="n">
        <v>0</v>
      </c>
      <c r="N58" s="34" t="n">
        <v>6721498.2</v>
      </c>
      <c r="O58" s="34" t="n">
        <v>429031.8</v>
      </c>
      <c r="P58" s="34" t="n">
        <v>0</v>
      </c>
      <c r="Q58" s="34" t="n">
        <f aca="false">R58+S58+U58+T58</f>
        <v>4552730</v>
      </c>
      <c r="R58" s="34" t="n">
        <v>0</v>
      </c>
      <c r="S58" s="34" t="n">
        <f aca="false">I58-N58</f>
        <v>4279566.2</v>
      </c>
      <c r="T58" s="34" t="n">
        <f aca="false">J58-O58</f>
        <v>273163.8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1439386.72</v>
      </c>
      <c r="H60" s="30" t="n">
        <f aca="false">H61</f>
        <v>0</v>
      </c>
      <c r="I60" s="30" t="n">
        <f aca="false">I61</f>
        <v>0</v>
      </c>
      <c r="J60" s="30" t="n">
        <f aca="false">J61</f>
        <v>1439386.72</v>
      </c>
      <c r="K60" s="30" t="n">
        <f aca="false">K61</f>
        <v>0</v>
      </c>
      <c r="L60" s="30" t="n">
        <f aca="false">L61</f>
        <v>971176.1</v>
      </c>
      <c r="M60" s="30" t="n">
        <f aca="false">M61</f>
        <v>0</v>
      </c>
      <c r="N60" s="30" t="n">
        <f aca="false">N61</f>
        <v>0</v>
      </c>
      <c r="O60" s="30" t="n">
        <f aca="false">O61</f>
        <v>971176.1</v>
      </c>
      <c r="P60" s="30" t="n">
        <f aca="false">P61</f>
        <v>0</v>
      </c>
      <c r="Q60" s="30" t="n">
        <f aca="false">Q61</f>
        <v>468210.62</v>
      </c>
      <c r="R60" s="30" t="n">
        <f aca="false">R61</f>
        <v>0</v>
      </c>
      <c r="S60" s="30" t="n">
        <f aca="false">S61</f>
        <v>0</v>
      </c>
      <c r="T60" s="30" t="n">
        <f aca="false">T61</f>
        <v>468210.62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1439386.72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1439386.72</v>
      </c>
      <c r="K61" s="30" t="n">
        <f aca="false">K67+K62</f>
        <v>0</v>
      </c>
      <c r="L61" s="30" t="n">
        <f aca="false">L67+L62</f>
        <v>971176.1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971176.1</v>
      </c>
      <c r="P61" s="30" t="n">
        <f aca="false">P67+P62</f>
        <v>0</v>
      </c>
      <c r="Q61" s="30" t="n">
        <f aca="false">Q67+Q62</f>
        <v>468210.62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468210.62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1205486.72</v>
      </c>
      <c r="H62" s="34" t="n">
        <v>0</v>
      </c>
      <c r="I62" s="34" t="n">
        <v>0</v>
      </c>
      <c r="J62" s="34" t="n">
        <v>1205486.72</v>
      </c>
      <c r="K62" s="34" t="n">
        <v>0</v>
      </c>
      <c r="L62" s="34" t="n">
        <f aca="false">M62+N62+P62+O62</f>
        <v>747173.68</v>
      </c>
      <c r="M62" s="34" t="n">
        <v>0</v>
      </c>
      <c r="N62" s="34" t="n">
        <v>0</v>
      </c>
      <c r="O62" s="34" t="n">
        <v>747173.68</v>
      </c>
      <c r="P62" s="34" t="n">
        <v>0</v>
      </c>
      <c r="Q62" s="34" t="n">
        <f aca="false">R62+S62+U62+T62</f>
        <v>458313.04</v>
      </c>
      <c r="R62" s="34" t="n">
        <v>0</v>
      </c>
      <c r="S62" s="34" t="n">
        <f aca="false">I62-N62</f>
        <v>0</v>
      </c>
      <c r="T62" s="34" t="n">
        <f aca="false">J62-O62</f>
        <v>458313.04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1205486.72</v>
      </c>
      <c r="H63" s="34" t="n">
        <v>0</v>
      </c>
      <c r="I63" s="34" t="n">
        <v>0</v>
      </c>
      <c r="J63" s="34" t="n">
        <v>1205486.72</v>
      </c>
      <c r="K63" s="34" t="n">
        <v>0</v>
      </c>
      <c r="L63" s="34" t="n">
        <f aca="false">M63+N63+P63+O63</f>
        <v>747173.68</v>
      </c>
      <c r="M63" s="34" t="n">
        <v>0</v>
      </c>
      <c r="N63" s="34" t="n">
        <v>0</v>
      </c>
      <c r="O63" s="34" t="n">
        <v>747173.68</v>
      </c>
      <c r="P63" s="34" t="n">
        <v>0</v>
      </c>
      <c r="Q63" s="34" t="n">
        <f aca="false">R63+S63+U63+T63</f>
        <v>458313.04</v>
      </c>
      <c r="R63" s="34" t="n">
        <v>0</v>
      </c>
      <c r="S63" s="34" t="n">
        <f aca="false">I63-N63</f>
        <v>0</v>
      </c>
      <c r="T63" s="34" t="n">
        <f aca="false">J63-O63</f>
        <v>458313.04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1205486.72</v>
      </c>
      <c r="H64" s="34" t="n">
        <v>0</v>
      </c>
      <c r="I64" s="34" t="n">
        <v>0</v>
      </c>
      <c r="J64" s="34" t="n">
        <v>1205486.72</v>
      </c>
      <c r="K64" s="34" t="n">
        <v>0</v>
      </c>
      <c r="L64" s="34" t="n">
        <f aca="false">M64+N64+P64+O64</f>
        <v>747173.68</v>
      </c>
      <c r="M64" s="34" t="n">
        <v>0</v>
      </c>
      <c r="N64" s="34" t="n">
        <v>0</v>
      </c>
      <c r="O64" s="34" t="n">
        <v>747173.68</v>
      </c>
      <c r="P64" s="34" t="n">
        <v>0</v>
      </c>
      <c r="Q64" s="34" t="n">
        <f aca="false">R64+S64+U64+T64</f>
        <v>458313.04</v>
      </c>
      <c r="R64" s="34" t="n">
        <v>0</v>
      </c>
      <c r="S64" s="34" t="n">
        <f aca="false">I64-N64</f>
        <v>0</v>
      </c>
      <c r="T64" s="34" t="n">
        <f aca="false">J64-O64</f>
        <v>458313.04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1205486.72</v>
      </c>
      <c r="H65" s="34" t="n">
        <v>0</v>
      </c>
      <c r="I65" s="34" t="n">
        <v>0</v>
      </c>
      <c r="J65" s="34" t="n">
        <v>1205486.72</v>
      </c>
      <c r="K65" s="34" t="n">
        <v>0</v>
      </c>
      <c r="L65" s="34" t="n">
        <f aca="false">M65+N65+P65+O65</f>
        <v>747173.68</v>
      </c>
      <c r="M65" s="34" t="n">
        <v>0</v>
      </c>
      <c r="N65" s="34" t="n">
        <v>0</v>
      </c>
      <c r="O65" s="34" t="n">
        <v>747173.68</v>
      </c>
      <c r="P65" s="34" t="n">
        <v>0</v>
      </c>
      <c r="Q65" s="34" t="n">
        <f aca="false">R65+S65+U65+T65</f>
        <v>458313.04</v>
      </c>
      <c r="R65" s="34" t="n">
        <v>0</v>
      </c>
      <c r="S65" s="34" t="n">
        <f aca="false">I65-N65</f>
        <v>0</v>
      </c>
      <c r="T65" s="34" t="n">
        <f aca="false">J65-O65</f>
        <v>458313.04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1205486.72</v>
      </c>
      <c r="H66" s="34" t="n">
        <v>0</v>
      </c>
      <c r="I66" s="34" t="n">
        <v>0</v>
      </c>
      <c r="J66" s="34" t="n">
        <v>1205486.72</v>
      </c>
      <c r="K66" s="34" t="n">
        <v>0</v>
      </c>
      <c r="L66" s="34" t="n">
        <f aca="false">M66+N66+P66+O66</f>
        <v>747173.68</v>
      </c>
      <c r="M66" s="34" t="n">
        <v>0</v>
      </c>
      <c r="N66" s="34" t="n">
        <v>0</v>
      </c>
      <c r="O66" s="34" t="n">
        <v>747173.68</v>
      </c>
      <c r="P66" s="34" t="n">
        <v>0</v>
      </c>
      <c r="Q66" s="34" t="n">
        <f aca="false">R66+S66+U66+T66</f>
        <v>458313.04</v>
      </c>
      <c r="R66" s="34" t="n">
        <v>0</v>
      </c>
      <c r="S66" s="34" t="n">
        <f aca="false">I66-N66</f>
        <v>0</v>
      </c>
      <c r="T66" s="34" t="n">
        <f aca="false">J66-O66</f>
        <v>458313.04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233900</v>
      </c>
      <c r="H67" s="34" t="n">
        <v>0</v>
      </c>
      <c r="I67" s="34" t="n">
        <v>0</v>
      </c>
      <c r="J67" s="34" t="n">
        <v>233900</v>
      </c>
      <c r="K67" s="34" t="n">
        <v>0</v>
      </c>
      <c r="L67" s="34" t="n">
        <f aca="false">M67+N67+P67+O67</f>
        <v>224002.42</v>
      </c>
      <c r="M67" s="34" t="n">
        <v>0</v>
      </c>
      <c r="N67" s="34" t="n">
        <v>0</v>
      </c>
      <c r="O67" s="34" t="n">
        <v>224002.42</v>
      </c>
      <c r="P67" s="34" t="n">
        <v>0</v>
      </c>
      <c r="Q67" s="34" t="n">
        <f aca="false">R67+S67+U67+T67</f>
        <v>9897.57999999999</v>
      </c>
      <c r="R67" s="34" t="n">
        <v>0</v>
      </c>
      <c r="S67" s="34" t="n">
        <f aca="false">I67-N67</f>
        <v>0</v>
      </c>
      <c r="T67" s="34" t="n">
        <f aca="false">J67-O67</f>
        <v>9897.57999999999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233900</v>
      </c>
      <c r="H68" s="34" t="n">
        <v>0</v>
      </c>
      <c r="I68" s="34" t="n">
        <v>0</v>
      </c>
      <c r="J68" s="34" t="n">
        <v>233900</v>
      </c>
      <c r="K68" s="34" t="n">
        <v>0</v>
      </c>
      <c r="L68" s="34" t="n">
        <f aca="false">M68+N68+P68+O68</f>
        <v>224002.42</v>
      </c>
      <c r="M68" s="34" t="n">
        <v>0</v>
      </c>
      <c r="N68" s="34" t="n">
        <v>0</v>
      </c>
      <c r="O68" s="34" t="n">
        <v>224002.42</v>
      </c>
      <c r="P68" s="34" t="n">
        <v>0</v>
      </c>
      <c r="Q68" s="34" t="n">
        <f aca="false">R68+S68+U68+T68</f>
        <v>9897.57999999999</v>
      </c>
      <c r="R68" s="34" t="n">
        <v>0</v>
      </c>
      <c r="S68" s="34" t="n">
        <f aca="false">I68-N68</f>
        <v>0</v>
      </c>
      <c r="T68" s="34" t="n">
        <f aca="false">J68-O68</f>
        <v>9897.57999999999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233900</v>
      </c>
      <c r="H69" s="34" t="n">
        <v>0</v>
      </c>
      <c r="I69" s="34" t="n">
        <v>0</v>
      </c>
      <c r="J69" s="34" t="n">
        <v>233900</v>
      </c>
      <c r="K69" s="34" t="n">
        <v>0</v>
      </c>
      <c r="L69" s="34" t="n">
        <f aca="false">M69+N69+P69+O69</f>
        <v>224002.42</v>
      </c>
      <c r="M69" s="34" t="n">
        <v>0</v>
      </c>
      <c r="N69" s="34" t="n">
        <v>0</v>
      </c>
      <c r="O69" s="34" t="n">
        <v>224002.42</v>
      </c>
      <c r="P69" s="34" t="n">
        <v>0</v>
      </c>
      <c r="Q69" s="34" t="n">
        <f aca="false">R69+S69+U69+T69</f>
        <v>9897.57999999999</v>
      </c>
      <c r="R69" s="34" t="n">
        <v>0</v>
      </c>
      <c r="S69" s="34" t="n">
        <f aca="false">I69-N69</f>
        <v>0</v>
      </c>
      <c r="T69" s="34" t="n">
        <f aca="false">J69-O69</f>
        <v>9897.579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233900</v>
      </c>
      <c r="H70" s="34" t="n">
        <v>0</v>
      </c>
      <c r="I70" s="34" t="n">
        <v>0</v>
      </c>
      <c r="J70" s="34" t="n">
        <v>233900</v>
      </c>
      <c r="K70" s="34" t="n">
        <v>0</v>
      </c>
      <c r="L70" s="34" t="n">
        <f aca="false">M70+N70+P70+O70</f>
        <v>224002.42</v>
      </c>
      <c r="M70" s="34" t="n">
        <v>0</v>
      </c>
      <c r="N70" s="34" t="n">
        <v>0</v>
      </c>
      <c r="O70" s="34" t="n">
        <v>224002.42</v>
      </c>
      <c r="P70" s="34" t="n">
        <v>0</v>
      </c>
      <c r="Q70" s="34" t="n">
        <f aca="false">R70+S70+U70+T70</f>
        <v>9897.57999999999</v>
      </c>
      <c r="R70" s="34" t="n">
        <v>0</v>
      </c>
      <c r="S70" s="34" t="n">
        <f aca="false">I70-N70</f>
        <v>0</v>
      </c>
      <c r="T70" s="34" t="n">
        <f aca="false">J70-O70</f>
        <v>9897.57999999999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233900</v>
      </c>
      <c r="H71" s="34" t="n">
        <v>0</v>
      </c>
      <c r="I71" s="34" t="n">
        <v>0</v>
      </c>
      <c r="J71" s="34" t="n">
        <v>233900</v>
      </c>
      <c r="K71" s="34" t="n">
        <v>0</v>
      </c>
      <c r="L71" s="34" t="n">
        <f aca="false">M71+N71+P71+O71</f>
        <v>224002.42</v>
      </c>
      <c r="M71" s="34" t="n">
        <v>0</v>
      </c>
      <c r="N71" s="34" t="n">
        <v>0</v>
      </c>
      <c r="O71" s="34" t="n">
        <v>224002.42</v>
      </c>
      <c r="P71" s="34" t="n">
        <v>0</v>
      </c>
      <c r="Q71" s="34" t="n">
        <f aca="false">R71+S71+U71+T71</f>
        <v>9897.57999999999</v>
      </c>
      <c r="R71" s="34" t="n">
        <v>0</v>
      </c>
      <c r="S71" s="34" t="n">
        <f aca="false">I71-N71</f>
        <v>0</v>
      </c>
      <c r="T71" s="34" t="n">
        <f aca="false">J71-O71</f>
        <v>9897.57999999999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108</f>
        <v>45230813.64</v>
      </c>
      <c r="H73" s="19" t="n">
        <f aca="false">H75+H108</f>
        <v>7868065.68</v>
      </c>
      <c r="I73" s="19" t="n">
        <f aca="false">I75+I108</f>
        <v>33885867.96</v>
      </c>
      <c r="J73" s="19" t="n">
        <f aca="false">J75+J108</f>
        <v>3476880</v>
      </c>
      <c r="K73" s="19" t="n">
        <f aca="false">K75+K108</f>
        <v>0</v>
      </c>
      <c r="L73" s="19" t="n">
        <f aca="false">L75+L108</f>
        <v>29911573.24</v>
      </c>
      <c r="M73" s="19" t="n">
        <f aca="false">M75+M108</f>
        <v>7868065.68</v>
      </c>
      <c r="N73" s="19" t="n">
        <f aca="false">N75+N108</f>
        <v>18605014.16</v>
      </c>
      <c r="O73" s="19" t="n">
        <f aca="false">O75+O108</f>
        <v>3438493.4</v>
      </c>
      <c r="P73" s="19" t="n">
        <f aca="false">P75+P108</f>
        <v>0</v>
      </c>
      <c r="Q73" s="19" t="n">
        <f aca="false">Q75+Q108</f>
        <v>15319240.4</v>
      </c>
      <c r="R73" s="19" t="n">
        <f aca="false">R75+R108</f>
        <v>0</v>
      </c>
      <c r="S73" s="19" t="n">
        <f aca="false">S75+S108</f>
        <v>15280853.8</v>
      </c>
      <c r="T73" s="19" t="n">
        <f aca="false">T75+T108</f>
        <v>38386.5999999999</v>
      </c>
      <c r="U73" s="19" t="n">
        <f aca="false">U75+U10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86+G76</f>
        <v>21279776.64</v>
      </c>
      <c r="H75" s="30" t="n">
        <f aca="false">H86+H76</f>
        <v>3450502.53</v>
      </c>
      <c r="I75" s="30" t="n">
        <f aca="false">I86+I76</f>
        <v>14352394.11</v>
      </c>
      <c r="J75" s="30" t="n">
        <f aca="false">J86+J76</f>
        <v>3476880</v>
      </c>
      <c r="K75" s="30" t="n">
        <f aca="false">K86+K76</f>
        <v>0</v>
      </c>
      <c r="L75" s="30" t="n">
        <f aca="false">L86+L76</f>
        <v>17866320.24</v>
      </c>
      <c r="M75" s="30" t="n">
        <f aca="false">M86+M76</f>
        <v>3450502.53</v>
      </c>
      <c r="N75" s="30" t="n">
        <f aca="false">N86+N76</f>
        <v>10977324.31</v>
      </c>
      <c r="O75" s="30" t="n">
        <f aca="false">O86+O76</f>
        <v>3438493.4</v>
      </c>
      <c r="P75" s="30" t="n">
        <f aca="false">P86+P76</f>
        <v>0</v>
      </c>
      <c r="Q75" s="30" t="n">
        <f aca="false">Q86+Q76</f>
        <v>3413456.4</v>
      </c>
      <c r="R75" s="30" t="n">
        <f aca="false">R86+R76</f>
        <v>0</v>
      </c>
      <c r="S75" s="30" t="n">
        <f aca="false">S86+S76</f>
        <v>3375069.8</v>
      </c>
      <c r="T75" s="30" t="n">
        <f aca="false">T86+T76</f>
        <v>38386.5999999999</v>
      </c>
      <c r="U75" s="30" t="n">
        <f aca="false">U86+U76</f>
        <v>0</v>
      </c>
    </row>
    <row r="76" s="1" customFormat="true" ht="54" hidden="false" customHeight="fals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77</f>
        <v>2263700</v>
      </c>
      <c r="H76" s="58" t="n">
        <f aca="false">H77</f>
        <v>0</v>
      </c>
      <c r="I76" s="58" t="n">
        <f aca="false">I77</f>
        <v>0</v>
      </c>
      <c r="J76" s="58" t="n">
        <f aca="false">J77</f>
        <v>2263700</v>
      </c>
      <c r="K76" s="58" t="n">
        <f aca="false">K77</f>
        <v>0</v>
      </c>
      <c r="L76" s="58" t="n">
        <f aca="false">L77</f>
        <v>2263700</v>
      </c>
      <c r="M76" s="58" t="n">
        <f aca="false">M77</f>
        <v>0</v>
      </c>
      <c r="N76" s="58" t="n">
        <f aca="false">N77</f>
        <v>0</v>
      </c>
      <c r="O76" s="58" t="n">
        <f aca="false">O77</f>
        <v>226370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</row>
    <row r="77" s="1" customFormat="true" ht="38.25" hidden="false" customHeight="fals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G78+G82</f>
        <v>2263700</v>
      </c>
      <c r="H77" s="34" t="n">
        <f aca="false">H78+H82</f>
        <v>0</v>
      </c>
      <c r="I77" s="34" t="n">
        <f aca="false">I78+I82</f>
        <v>0</v>
      </c>
      <c r="J77" s="34" t="n">
        <f aca="false">J78+J82</f>
        <v>2263700</v>
      </c>
      <c r="K77" s="34" t="n">
        <f aca="false">K78+K82</f>
        <v>0</v>
      </c>
      <c r="L77" s="34" t="n">
        <f aca="false">L78+L82</f>
        <v>2263700</v>
      </c>
      <c r="M77" s="34" t="n">
        <f aca="false">M78+M82</f>
        <v>0</v>
      </c>
      <c r="N77" s="34" t="n">
        <v>0</v>
      </c>
      <c r="O77" s="34" t="n">
        <f aca="false">O78+O82</f>
        <v>2263700</v>
      </c>
      <c r="P77" s="34" t="n">
        <f aca="false">P78+P82</f>
        <v>0</v>
      </c>
      <c r="Q77" s="34" t="n">
        <f aca="false">Q78+Q82</f>
        <v>0</v>
      </c>
      <c r="R77" s="34" t="n">
        <f aca="false">R78+R82</f>
        <v>0</v>
      </c>
      <c r="S77" s="34" t="n">
        <f aca="false">S78+S82</f>
        <v>0</v>
      </c>
      <c r="T77" s="34" t="n">
        <f aca="false">T78+T82</f>
        <v>0</v>
      </c>
      <c r="U77" s="34" t="n">
        <f aca="false">U78+U82</f>
        <v>0</v>
      </c>
    </row>
    <row r="78" s="1" customFormat="true" ht="27" hidden="false" customHeight="true" outlineLevel="4" collapsed="false">
      <c r="A78" s="20"/>
      <c r="B78" s="35" t="s">
        <v>37</v>
      </c>
      <c r="C78" s="32" t="s">
        <v>82</v>
      </c>
      <c r="D78" s="32" t="s">
        <v>38</v>
      </c>
      <c r="E78" s="32"/>
      <c r="F78" s="33"/>
      <c r="G78" s="34" t="n">
        <f aca="false">H78+I78+K78+J78</f>
        <v>1945000</v>
      </c>
      <c r="H78" s="34" t="n">
        <v>0</v>
      </c>
      <c r="I78" s="34" t="n">
        <v>0</v>
      </c>
      <c r="J78" s="34" t="n">
        <v>1945000</v>
      </c>
      <c r="K78" s="34" t="n">
        <v>0</v>
      </c>
      <c r="L78" s="34" t="n">
        <f aca="false">M78+N78+P78+O78</f>
        <v>1945000</v>
      </c>
      <c r="M78" s="34" t="n">
        <v>0</v>
      </c>
      <c r="N78" s="34" t="n">
        <v>0</v>
      </c>
      <c r="O78" s="34" t="n">
        <v>1945000</v>
      </c>
      <c r="P78" s="34" t="n">
        <v>0</v>
      </c>
      <c r="Q78" s="34" t="n">
        <f aca="false">R78+S78+U78+T78</f>
        <v>0</v>
      </c>
      <c r="R78" s="34" t="n">
        <v>0</v>
      </c>
      <c r="S78" s="34" t="n">
        <f aca="false">I78-N78</f>
        <v>0</v>
      </c>
      <c r="T78" s="34" t="n">
        <f aca="false">J78-O78</f>
        <v>0</v>
      </c>
      <c r="U78" s="34" t="n">
        <v>0</v>
      </c>
    </row>
    <row r="79" s="1" customFormat="true" ht="38.25" hidden="false" customHeight="false" outlineLevel="4" collapsed="false">
      <c r="A79" s="20"/>
      <c r="B79" s="35" t="s">
        <v>39</v>
      </c>
      <c r="C79" s="32" t="s">
        <v>82</v>
      </c>
      <c r="D79" s="32" t="s">
        <v>40</v>
      </c>
      <c r="E79" s="32"/>
      <c r="F79" s="33"/>
      <c r="G79" s="34" t="n">
        <f aca="false">H79+I79+K79+J79</f>
        <v>1945000</v>
      </c>
      <c r="H79" s="34" t="n">
        <v>0</v>
      </c>
      <c r="I79" s="34" t="n">
        <v>0</v>
      </c>
      <c r="J79" s="34" t="n">
        <v>1945000</v>
      </c>
      <c r="K79" s="34" t="n">
        <v>0</v>
      </c>
      <c r="L79" s="34" t="n">
        <f aca="false">M79+N79+P79+O79</f>
        <v>1945000</v>
      </c>
      <c r="M79" s="34" t="n">
        <v>0</v>
      </c>
      <c r="N79" s="34" t="n">
        <v>0</v>
      </c>
      <c r="O79" s="34" t="n">
        <v>1945000</v>
      </c>
      <c r="P79" s="34" t="n">
        <v>0</v>
      </c>
      <c r="Q79" s="34" t="n">
        <f aca="false">R79+S79+U79+T79</f>
        <v>0</v>
      </c>
      <c r="R79" s="34" t="n">
        <v>0</v>
      </c>
      <c r="S79" s="34" t="n">
        <f aca="false">I79-N79</f>
        <v>0</v>
      </c>
      <c r="T79" s="34" t="n">
        <f aca="false">J79-O79</f>
        <v>0</v>
      </c>
      <c r="U79" s="34" t="n">
        <v>0</v>
      </c>
    </row>
    <row r="80" s="1" customFormat="true" ht="12.75" hidden="false" customHeight="false" outlineLevel="4" collapsed="false">
      <c r="A80" s="20"/>
      <c r="B80" s="35" t="s">
        <v>31</v>
      </c>
      <c r="C80" s="32" t="s">
        <v>82</v>
      </c>
      <c r="D80" s="32" t="s">
        <v>40</v>
      </c>
      <c r="E80" s="32" t="s">
        <v>32</v>
      </c>
      <c r="F80" s="33"/>
      <c r="G80" s="34" t="n">
        <f aca="false">H80+I80+K80+J80</f>
        <v>1945000</v>
      </c>
      <c r="H80" s="34" t="n">
        <v>0</v>
      </c>
      <c r="I80" s="34" t="n">
        <v>0</v>
      </c>
      <c r="J80" s="34" t="n">
        <v>1945000</v>
      </c>
      <c r="K80" s="34" t="n">
        <v>0</v>
      </c>
      <c r="L80" s="34" t="n">
        <f aca="false">M80+N80+P80+O80</f>
        <v>1945000</v>
      </c>
      <c r="M80" s="34" t="n">
        <v>0</v>
      </c>
      <c r="N80" s="34" t="n">
        <v>0</v>
      </c>
      <c r="O80" s="34" t="n">
        <v>1945000</v>
      </c>
      <c r="P80" s="34" t="n">
        <v>0</v>
      </c>
      <c r="Q80" s="34" t="n">
        <f aca="false">R80+S80+U80+T80</f>
        <v>0</v>
      </c>
      <c r="R80" s="34" t="n">
        <v>0</v>
      </c>
      <c r="S80" s="34" t="n">
        <f aca="false">I80-N80</f>
        <v>0</v>
      </c>
      <c r="T80" s="34" t="n">
        <f aca="false">J80-O80</f>
        <v>0</v>
      </c>
      <c r="U80" s="34" t="n">
        <v>0</v>
      </c>
    </row>
    <row r="81" s="1" customFormat="true" ht="12.75" hidden="false" customHeight="false" outlineLevel="4" collapsed="false">
      <c r="A81" s="20"/>
      <c r="B81" s="35" t="s">
        <v>53</v>
      </c>
      <c r="C81" s="32" t="s">
        <v>82</v>
      </c>
      <c r="D81" s="32" t="s">
        <v>40</v>
      </c>
      <c r="E81" s="32" t="s">
        <v>32</v>
      </c>
      <c r="F81" s="32" t="s">
        <v>54</v>
      </c>
      <c r="G81" s="34" t="n">
        <f aca="false">H81+I81+K81+J81</f>
        <v>1945000</v>
      </c>
      <c r="H81" s="34" t="n">
        <v>0</v>
      </c>
      <c r="I81" s="34" t="n">
        <v>0</v>
      </c>
      <c r="J81" s="34" t="n">
        <v>1945000</v>
      </c>
      <c r="K81" s="34" t="n">
        <v>0</v>
      </c>
      <c r="L81" s="34" t="n">
        <f aca="false">M81+N81+P81+O81</f>
        <v>1945000</v>
      </c>
      <c r="M81" s="34" t="n">
        <v>0</v>
      </c>
      <c r="N81" s="34" t="n">
        <v>0</v>
      </c>
      <c r="O81" s="34" t="n">
        <v>1945000</v>
      </c>
      <c r="P81" s="34" t="n">
        <v>0</v>
      </c>
      <c r="Q81" s="34" t="n">
        <f aca="false">R81+S81+U81+T81</f>
        <v>0</v>
      </c>
      <c r="R81" s="34" t="n">
        <v>0</v>
      </c>
      <c r="S81" s="34" t="n">
        <f aca="false">I81-N81</f>
        <v>0</v>
      </c>
      <c r="T81" s="34" t="n">
        <f aca="false">J81-O81</f>
        <v>0</v>
      </c>
      <c r="U81" s="34" t="n">
        <v>0</v>
      </c>
    </row>
    <row r="82" s="1" customFormat="true" ht="26.25" hidden="false" customHeight="true" outlineLevel="4" collapsed="false">
      <c r="A82" s="20"/>
      <c r="B82" s="22" t="s">
        <v>83</v>
      </c>
      <c r="C82" s="32" t="s">
        <v>82</v>
      </c>
      <c r="D82" s="32" t="s">
        <v>84</v>
      </c>
      <c r="E82" s="32"/>
      <c r="F82" s="33"/>
      <c r="G82" s="34" t="n">
        <f aca="false">H82+I82+K82+J82</f>
        <v>318700</v>
      </c>
      <c r="H82" s="34" t="n">
        <v>0</v>
      </c>
      <c r="I82" s="34" t="n">
        <v>0</v>
      </c>
      <c r="J82" s="34" t="n">
        <v>318700</v>
      </c>
      <c r="K82" s="34" t="n">
        <v>0</v>
      </c>
      <c r="L82" s="34" t="n">
        <f aca="false">M82+N82+P82+O82</f>
        <v>318700</v>
      </c>
      <c r="M82" s="34" t="n">
        <v>0</v>
      </c>
      <c r="N82" s="34" t="n">
        <v>0</v>
      </c>
      <c r="O82" s="34" t="n">
        <v>318700</v>
      </c>
      <c r="P82" s="34" t="n">
        <v>0</v>
      </c>
      <c r="Q82" s="34" t="n">
        <f aca="false">R82+S82+U82+T82</f>
        <v>0</v>
      </c>
      <c r="R82" s="34" t="n">
        <f aca="false">H82-M82</f>
        <v>0</v>
      </c>
      <c r="S82" s="34" t="n">
        <f aca="false">I82-N82</f>
        <v>0</v>
      </c>
      <c r="T82" s="34" t="n">
        <f aca="false">J82-O82</f>
        <v>0</v>
      </c>
      <c r="U82" s="34" t="n">
        <f aca="false">K82-P82</f>
        <v>0</v>
      </c>
    </row>
    <row r="83" s="1" customFormat="true" ht="12.75" hidden="false" customHeight="false" outlineLevel="4" collapsed="false">
      <c r="A83" s="20"/>
      <c r="B83" s="22" t="s">
        <v>85</v>
      </c>
      <c r="C83" s="32" t="s">
        <v>82</v>
      </c>
      <c r="D83" s="32" t="s">
        <v>86</v>
      </c>
      <c r="E83" s="32"/>
      <c r="F83" s="33"/>
      <c r="G83" s="34" t="n">
        <f aca="false">H83+I83+K83+J83</f>
        <v>318700</v>
      </c>
      <c r="H83" s="34" t="n">
        <v>0</v>
      </c>
      <c r="I83" s="34" t="n">
        <v>0</v>
      </c>
      <c r="J83" s="34" t="n">
        <v>318700</v>
      </c>
      <c r="K83" s="34" t="n">
        <v>0</v>
      </c>
      <c r="L83" s="34" t="n">
        <f aca="false">M83+N83+P83+O83</f>
        <v>318700</v>
      </c>
      <c r="M83" s="34" t="n">
        <v>0</v>
      </c>
      <c r="N83" s="34" t="n">
        <v>0</v>
      </c>
      <c r="O83" s="34" t="n">
        <v>318700</v>
      </c>
      <c r="P83" s="34" t="n">
        <v>0</v>
      </c>
      <c r="Q83" s="34" t="n">
        <f aca="false">R83+S83+U83+T83</f>
        <v>0</v>
      </c>
      <c r="R83" s="34" t="n">
        <f aca="false">H83-M83</f>
        <v>0</v>
      </c>
      <c r="S83" s="34" t="n">
        <f aca="false">I83-N83</f>
        <v>0</v>
      </c>
      <c r="T83" s="34" t="n">
        <f aca="false">J83-O83</f>
        <v>0</v>
      </c>
      <c r="U83" s="34" t="n">
        <f aca="false">K83-P83</f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2</v>
      </c>
      <c r="D84" s="32" t="s">
        <v>86</v>
      </c>
      <c r="E84" s="32" t="s">
        <v>32</v>
      </c>
      <c r="F84" s="33"/>
      <c r="G84" s="34" t="n">
        <f aca="false">H84+I84+K84+J84</f>
        <v>318700</v>
      </c>
      <c r="H84" s="34" t="n">
        <v>0</v>
      </c>
      <c r="I84" s="34" t="n">
        <v>0</v>
      </c>
      <c r="J84" s="34" t="n">
        <v>318700</v>
      </c>
      <c r="K84" s="34" t="n">
        <v>0</v>
      </c>
      <c r="L84" s="34" t="n">
        <f aca="false">M84+N84+P84+O84</f>
        <v>318700</v>
      </c>
      <c r="M84" s="34" t="n">
        <v>0</v>
      </c>
      <c r="N84" s="34" t="n">
        <v>0</v>
      </c>
      <c r="O84" s="34" t="n">
        <v>318700</v>
      </c>
      <c r="P84" s="34" t="n">
        <v>0</v>
      </c>
      <c r="Q84" s="34" t="n">
        <f aca="false">R84+S84+U84+T84</f>
        <v>0</v>
      </c>
      <c r="R84" s="34" t="n">
        <f aca="false">H84-M84</f>
        <v>0</v>
      </c>
      <c r="S84" s="34" t="n">
        <f aca="false">I84-N84</f>
        <v>0</v>
      </c>
      <c r="T84" s="34" t="n">
        <f aca="false">J84-O84</f>
        <v>0</v>
      </c>
      <c r="U84" s="34" t="n">
        <f aca="false">K84-P84</f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2</v>
      </c>
      <c r="D85" s="32" t="s">
        <v>86</v>
      </c>
      <c r="E85" s="32" t="s">
        <v>32</v>
      </c>
      <c r="F85" s="32" t="s">
        <v>54</v>
      </c>
      <c r="G85" s="34" t="n">
        <f aca="false">H85+I85+K85+J85</f>
        <v>318700</v>
      </c>
      <c r="H85" s="34" t="n">
        <v>0</v>
      </c>
      <c r="I85" s="34" t="n">
        <v>0</v>
      </c>
      <c r="J85" s="34" t="n">
        <v>318700</v>
      </c>
      <c r="K85" s="34" t="n">
        <v>0</v>
      </c>
      <c r="L85" s="34" t="n">
        <f aca="false">M85+N85+P85+O85</f>
        <v>318700</v>
      </c>
      <c r="M85" s="34" t="n">
        <v>0</v>
      </c>
      <c r="N85" s="34" t="n">
        <v>0</v>
      </c>
      <c r="O85" s="34" t="n">
        <v>318700</v>
      </c>
      <c r="P85" s="34" t="n">
        <v>0</v>
      </c>
      <c r="Q85" s="34" t="n">
        <f aca="false">R85+S85+U85+T85</f>
        <v>0</v>
      </c>
      <c r="R85" s="34" t="n">
        <f aca="false">H85-M85</f>
        <v>0</v>
      </c>
      <c r="S85" s="34" t="n">
        <f aca="false">I85-N85</f>
        <v>0</v>
      </c>
      <c r="T85" s="34" t="n">
        <f aca="false">J85-O85</f>
        <v>0</v>
      </c>
      <c r="U85" s="34" t="n">
        <f aca="false">K85-P85</f>
        <v>0</v>
      </c>
    </row>
    <row r="86" s="1" customFormat="true" ht="27.6" hidden="false" customHeight="true" outlineLevel="4" collapsed="false">
      <c r="A86" s="20"/>
      <c r="B86" s="28" t="s">
        <v>87</v>
      </c>
      <c r="C86" s="31" t="s">
        <v>88</v>
      </c>
      <c r="D86" s="31"/>
      <c r="E86" s="31"/>
      <c r="F86" s="31"/>
      <c r="G86" s="58" t="n">
        <f aca="false">G92+G97+G87+G102</f>
        <v>19016076.64</v>
      </c>
      <c r="H86" s="58" t="n">
        <f aca="false">H92+H97+H87+H102</f>
        <v>3450502.53</v>
      </c>
      <c r="I86" s="58" t="n">
        <f aca="false">I92+I97+I87+I102</f>
        <v>14352394.11</v>
      </c>
      <c r="J86" s="58" t="n">
        <f aca="false">J92+J97+J87+J102</f>
        <v>1213180</v>
      </c>
      <c r="K86" s="58" t="n">
        <f aca="false">K92+K97+K87+K102</f>
        <v>0</v>
      </c>
      <c r="L86" s="58" t="n">
        <f aca="false">L92+L97+L87+L102</f>
        <v>15602620.24</v>
      </c>
      <c r="M86" s="58" t="n">
        <f aca="false">M92+M97+M87+M102</f>
        <v>3450502.53</v>
      </c>
      <c r="N86" s="58" t="n">
        <f aca="false">N92+N97+N87+N102</f>
        <v>10977324.31</v>
      </c>
      <c r="O86" s="58" t="n">
        <f aca="false">O92+O97+O87+O102</f>
        <v>1174793.4</v>
      </c>
      <c r="P86" s="58" t="n">
        <f aca="false">P92+P97+P87+P102</f>
        <v>0</v>
      </c>
      <c r="Q86" s="58" t="n">
        <f aca="false">Q92+Q97+Q87+Q102</f>
        <v>3413456.4</v>
      </c>
      <c r="R86" s="58" t="n">
        <f aca="false">R92+R97+R87+R102</f>
        <v>0</v>
      </c>
      <c r="S86" s="58" t="n">
        <f aca="false">S92+S97+S87+S102</f>
        <v>3375069.8</v>
      </c>
      <c r="T86" s="58" t="n">
        <f aca="false">T92+T97+T87+T102</f>
        <v>38386.5999999999</v>
      </c>
      <c r="U86" s="58" t="n">
        <f aca="false">U92+U97+U87+U102</f>
        <v>0</v>
      </c>
    </row>
    <row r="87" s="1" customFormat="true" ht="64.5" hidden="false" customHeight="true" outlineLevel="4" collapsed="false">
      <c r="A87" s="20"/>
      <c r="B87" s="22" t="s">
        <v>89</v>
      </c>
      <c r="C87" s="32" t="s">
        <v>90</v>
      </c>
      <c r="D87" s="32"/>
      <c r="E87" s="32"/>
      <c r="F87" s="33"/>
      <c r="G87" s="34" t="n">
        <f aca="false">H87+I87+K87+J87</f>
        <v>10612114.5</v>
      </c>
      <c r="H87" s="34" t="n">
        <v>0</v>
      </c>
      <c r="I87" s="34" t="n">
        <v>10612114.5</v>
      </c>
      <c r="J87" s="34" t="n">
        <v>0</v>
      </c>
      <c r="K87" s="34" t="n">
        <v>0</v>
      </c>
      <c r="L87" s="34" t="n">
        <f aca="false">M87+N87+P87+O87</f>
        <v>7240244.7</v>
      </c>
      <c r="M87" s="34" t="n">
        <v>0</v>
      </c>
      <c r="N87" s="34" t="n">
        <v>7240244.7</v>
      </c>
      <c r="O87" s="34" t="n">
        <v>0</v>
      </c>
      <c r="P87" s="34" t="n">
        <v>0</v>
      </c>
      <c r="Q87" s="34" t="n">
        <f aca="false">R87+S87+U87+T87</f>
        <v>3371869.8</v>
      </c>
      <c r="R87" s="34" t="n">
        <f aca="false">H87-M87</f>
        <v>0</v>
      </c>
      <c r="S87" s="34" t="n">
        <f aca="false">I87-N87</f>
        <v>3371869.8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0</v>
      </c>
      <c r="D88" s="32" t="s">
        <v>84</v>
      </c>
      <c r="E88" s="32"/>
      <c r="F88" s="33"/>
      <c r="G88" s="34" t="n">
        <f aca="false">H88+I88+K88+J88</f>
        <v>10612114.5</v>
      </c>
      <c r="H88" s="34" t="n">
        <v>0</v>
      </c>
      <c r="I88" s="34" t="n">
        <v>10612114.5</v>
      </c>
      <c r="J88" s="34" t="n">
        <v>0</v>
      </c>
      <c r="K88" s="34" t="n">
        <v>0</v>
      </c>
      <c r="L88" s="34" t="n">
        <f aca="false">M88+N88+P88+O88</f>
        <v>7240244.7</v>
      </c>
      <c r="M88" s="34" t="n">
        <v>0</v>
      </c>
      <c r="N88" s="34" t="n">
        <v>7240244.7</v>
      </c>
      <c r="O88" s="34" t="n">
        <v>0</v>
      </c>
      <c r="P88" s="34" t="n">
        <v>0</v>
      </c>
      <c r="Q88" s="34" t="n">
        <f aca="false">R88+S88+U88+T88</f>
        <v>3371869.8</v>
      </c>
      <c r="R88" s="34" t="n">
        <f aca="false">H88-M88</f>
        <v>0</v>
      </c>
      <c r="S88" s="34" t="n">
        <f aca="false">I88-N88</f>
        <v>3371869.8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91</v>
      </c>
      <c r="C89" s="32" t="s">
        <v>90</v>
      </c>
      <c r="D89" s="32" t="s">
        <v>92</v>
      </c>
      <c r="E89" s="32"/>
      <c r="F89" s="33"/>
      <c r="G89" s="34" t="n">
        <f aca="false">H89+I89+K89+J89</f>
        <v>10612114.5</v>
      </c>
      <c r="H89" s="34" t="n">
        <v>0</v>
      </c>
      <c r="I89" s="34" t="n">
        <v>10612114.5</v>
      </c>
      <c r="J89" s="34" t="n">
        <v>0</v>
      </c>
      <c r="K89" s="34" t="n">
        <v>0</v>
      </c>
      <c r="L89" s="34" t="n">
        <f aca="false">M89+N89+P89+O89</f>
        <v>7240244.7</v>
      </c>
      <c r="M89" s="34" t="n">
        <v>0</v>
      </c>
      <c r="N89" s="34" t="n">
        <v>7240244.7</v>
      </c>
      <c r="O89" s="34" t="n">
        <v>0</v>
      </c>
      <c r="P89" s="34" t="n">
        <v>0</v>
      </c>
      <c r="Q89" s="34" t="n">
        <f aca="false">R89+S89+U89+T89</f>
        <v>3371869.8</v>
      </c>
      <c r="R89" s="34" t="n">
        <f aca="false">H89-M89</f>
        <v>0</v>
      </c>
      <c r="S89" s="34" t="n">
        <f aca="false">I89-N89</f>
        <v>3371869.8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93</v>
      </c>
      <c r="C90" s="32" t="s">
        <v>90</v>
      </c>
      <c r="D90" s="32" t="s">
        <v>92</v>
      </c>
      <c r="E90" s="32" t="s">
        <v>94</v>
      </c>
      <c r="F90" s="33"/>
      <c r="G90" s="34" t="n">
        <f aca="false">H90+I90+K90+J90</f>
        <v>10612114.5</v>
      </c>
      <c r="H90" s="34" t="n">
        <v>0</v>
      </c>
      <c r="I90" s="34" t="n">
        <v>10612114.5</v>
      </c>
      <c r="J90" s="34" t="n">
        <v>0</v>
      </c>
      <c r="K90" s="34" t="n">
        <v>0</v>
      </c>
      <c r="L90" s="34" t="n">
        <f aca="false">M90+N90+P90+O90</f>
        <v>7240244.7</v>
      </c>
      <c r="M90" s="34" t="n">
        <v>0</v>
      </c>
      <c r="N90" s="34" t="n">
        <v>7240244.7</v>
      </c>
      <c r="O90" s="34" t="n">
        <v>0</v>
      </c>
      <c r="P90" s="34" t="n">
        <v>0</v>
      </c>
      <c r="Q90" s="34" t="n">
        <f aca="false">R90+S90+U90+T90</f>
        <v>3371869.8</v>
      </c>
      <c r="R90" s="34" t="n">
        <f aca="false">H90-M90</f>
        <v>0</v>
      </c>
      <c r="S90" s="34" t="n">
        <f aca="false">I90-N90</f>
        <v>3371869.8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95</v>
      </c>
      <c r="C91" s="32" t="s">
        <v>90</v>
      </c>
      <c r="D91" s="32" t="s">
        <v>92</v>
      </c>
      <c r="E91" s="32" t="s">
        <v>94</v>
      </c>
      <c r="F91" s="32" t="s">
        <v>96</v>
      </c>
      <c r="G91" s="34" t="n">
        <f aca="false">H91+I91+K91+J91</f>
        <v>10612114.5</v>
      </c>
      <c r="H91" s="34" t="n">
        <v>0</v>
      </c>
      <c r="I91" s="34" t="n">
        <v>10612114.5</v>
      </c>
      <c r="J91" s="34" t="n">
        <v>0</v>
      </c>
      <c r="K91" s="34" t="n">
        <v>0</v>
      </c>
      <c r="L91" s="34" t="n">
        <f aca="false">M91+N91+P91+O91</f>
        <v>7240244.7</v>
      </c>
      <c r="M91" s="34" t="n">
        <v>0</v>
      </c>
      <c r="N91" s="34" t="n">
        <v>7240244.7</v>
      </c>
      <c r="O91" s="34" t="n">
        <v>0</v>
      </c>
      <c r="P91" s="34" t="n">
        <v>0</v>
      </c>
      <c r="Q91" s="34" t="n">
        <f aca="false">R91+S91+U91+T91</f>
        <v>3371869.8</v>
      </c>
      <c r="R91" s="34" t="n">
        <f aca="false">H91-M91</f>
        <v>0</v>
      </c>
      <c r="S91" s="34" t="n">
        <f aca="false">I91-N91</f>
        <v>3371869.8</v>
      </c>
      <c r="T91" s="34" t="n">
        <f aca="false">J91-O91</f>
        <v>0</v>
      </c>
      <c r="U91" s="34" t="n">
        <f aca="false">K91-P91</f>
        <v>0</v>
      </c>
    </row>
    <row r="92" s="1" customFormat="true" ht="166.5" hidden="false" customHeight="true" outlineLevel="4" collapsed="false">
      <c r="A92" s="20"/>
      <c r="B92" s="35" t="s">
        <v>97</v>
      </c>
      <c r="C92" s="32" t="s">
        <v>98</v>
      </c>
      <c r="D92" s="32"/>
      <c r="E92" s="32"/>
      <c r="F92" s="33"/>
      <c r="G92" s="34" t="n">
        <f aca="false">H92+I92+K92</f>
        <v>3200</v>
      </c>
      <c r="H92" s="34" t="n">
        <v>0</v>
      </c>
      <c r="I92" s="34" t="n">
        <v>3200</v>
      </c>
      <c r="J92" s="34" t="n">
        <v>0</v>
      </c>
      <c r="K92" s="34" t="n">
        <v>0</v>
      </c>
      <c r="L92" s="34" t="n">
        <f aca="false">M92+N92+P92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f aca="false">R92+S92+U92</f>
        <v>3200</v>
      </c>
      <c r="R92" s="34" t="n">
        <v>0</v>
      </c>
      <c r="S92" s="34" t="n">
        <f aca="false">I92-N92</f>
        <v>3200</v>
      </c>
      <c r="T92" s="34" t="n">
        <v>0</v>
      </c>
      <c r="U92" s="34" t="n">
        <v>0</v>
      </c>
    </row>
    <row r="93" s="1" customFormat="true" ht="27" hidden="false" customHeight="true" outlineLevel="4" collapsed="false">
      <c r="A93" s="20"/>
      <c r="B93" s="35" t="s">
        <v>37</v>
      </c>
      <c r="C93" s="32" t="s">
        <v>98</v>
      </c>
      <c r="D93" s="32" t="s">
        <v>38</v>
      </c>
      <c r="E93" s="32"/>
      <c r="F93" s="33"/>
      <c r="G93" s="34" t="n">
        <f aca="false">H93+I93+K93</f>
        <v>3200</v>
      </c>
      <c r="H93" s="34" t="n">
        <v>0</v>
      </c>
      <c r="I93" s="34" t="n">
        <v>3200</v>
      </c>
      <c r="J93" s="34" t="n">
        <v>0</v>
      </c>
      <c r="K93" s="34" t="n">
        <v>0</v>
      </c>
      <c r="L93" s="34" t="n">
        <f aca="false">M93+N93+P93</f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f aca="false">R93+S93+U93</f>
        <v>3200</v>
      </c>
      <c r="R93" s="34" t="n">
        <v>0</v>
      </c>
      <c r="S93" s="34" t="n">
        <f aca="false">I93-N93</f>
        <v>3200</v>
      </c>
      <c r="T93" s="34" t="n">
        <v>0</v>
      </c>
      <c r="U93" s="34" t="n">
        <v>0</v>
      </c>
    </row>
    <row r="94" s="1" customFormat="true" ht="38.25" hidden="false" customHeight="false" outlineLevel="4" collapsed="false">
      <c r="A94" s="20"/>
      <c r="B94" s="35" t="s">
        <v>39</v>
      </c>
      <c r="C94" s="32" t="s">
        <v>98</v>
      </c>
      <c r="D94" s="32" t="s">
        <v>40</v>
      </c>
      <c r="E94" s="32"/>
      <c r="F94" s="33"/>
      <c r="G94" s="34" t="n">
        <f aca="false">H94+I94+K94</f>
        <v>3200</v>
      </c>
      <c r="H94" s="34" t="n">
        <v>0</v>
      </c>
      <c r="I94" s="34" t="n">
        <v>3200</v>
      </c>
      <c r="J94" s="34" t="n">
        <v>0</v>
      </c>
      <c r="K94" s="34" t="n">
        <v>0</v>
      </c>
      <c r="L94" s="34" t="n">
        <f aca="false">M94+N94+P94</f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f aca="false">R94+S94+U94</f>
        <v>3200</v>
      </c>
      <c r="R94" s="34" t="n">
        <v>0</v>
      </c>
      <c r="S94" s="34" t="n">
        <f aca="false">I94-N94</f>
        <v>3200</v>
      </c>
      <c r="T94" s="34" t="n">
        <v>0</v>
      </c>
      <c r="U94" s="34" t="n">
        <v>0</v>
      </c>
    </row>
    <row r="95" s="1" customFormat="true" ht="12.75" hidden="false" customHeight="false" outlineLevel="4" collapsed="false">
      <c r="A95" s="20"/>
      <c r="B95" s="35" t="s">
        <v>31</v>
      </c>
      <c r="C95" s="32" t="s">
        <v>98</v>
      </c>
      <c r="D95" s="32" t="s">
        <v>40</v>
      </c>
      <c r="E95" s="32" t="s">
        <v>32</v>
      </c>
      <c r="F95" s="33"/>
      <c r="G95" s="34" t="n">
        <f aca="false">H95+I95+K95</f>
        <v>3200</v>
      </c>
      <c r="H95" s="34" t="n">
        <v>0</v>
      </c>
      <c r="I95" s="34" t="n">
        <v>3200</v>
      </c>
      <c r="J95" s="34" t="n">
        <v>0</v>
      </c>
      <c r="K95" s="34" t="n">
        <v>0</v>
      </c>
      <c r="L95" s="34" t="n">
        <f aca="false">M95+N95+P95</f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f aca="false">R95+S95+U95</f>
        <v>3200</v>
      </c>
      <c r="R95" s="34" t="n">
        <v>0</v>
      </c>
      <c r="S95" s="34" t="n">
        <f aca="false">I95-N95</f>
        <v>3200</v>
      </c>
      <c r="T95" s="34" t="n">
        <v>0</v>
      </c>
      <c r="U95" s="34" t="n">
        <v>0</v>
      </c>
    </row>
    <row r="96" s="1" customFormat="true" ht="25.5" hidden="false" customHeight="true" outlineLevel="4" collapsed="false">
      <c r="A96" s="20"/>
      <c r="B96" s="35" t="s">
        <v>99</v>
      </c>
      <c r="C96" s="32" t="s">
        <v>98</v>
      </c>
      <c r="D96" s="32" t="s">
        <v>40</v>
      </c>
      <c r="E96" s="32" t="s">
        <v>32</v>
      </c>
      <c r="F96" s="32" t="s">
        <v>32</v>
      </c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</f>
        <v>3200</v>
      </c>
      <c r="R96" s="34" t="n">
        <v>0</v>
      </c>
      <c r="S96" s="34" t="n">
        <f aca="false">I96-N96</f>
        <v>3200</v>
      </c>
      <c r="T96" s="34" t="n">
        <v>0</v>
      </c>
      <c r="U96" s="34" t="n">
        <v>0</v>
      </c>
    </row>
    <row r="97" s="1" customFormat="true" ht="64.5" hidden="false" customHeight="true" outlineLevel="4" collapsed="false">
      <c r="A97" s="20"/>
      <c r="B97" s="22" t="s">
        <v>100</v>
      </c>
      <c r="C97" s="32" t="s">
        <v>101</v>
      </c>
      <c r="D97" s="32"/>
      <c r="E97" s="32"/>
      <c r="F97" s="33"/>
      <c r="G97" s="34" t="n">
        <f aca="false">H97+I97+K97+J97</f>
        <v>6818709.14</v>
      </c>
      <c r="H97" s="34" t="n">
        <v>3450502.53</v>
      </c>
      <c r="I97" s="34" t="n">
        <v>2272206.61</v>
      </c>
      <c r="J97" s="34" t="n">
        <v>1096000</v>
      </c>
      <c r="K97" s="34" t="n">
        <v>0</v>
      </c>
      <c r="L97" s="34" t="n">
        <f aca="false">M97+N97+P97+O97</f>
        <v>6804000.01</v>
      </c>
      <c r="M97" s="34" t="n">
        <v>3450502.53</v>
      </c>
      <c r="N97" s="34" t="n">
        <v>2272206.61</v>
      </c>
      <c r="O97" s="34" t="n">
        <v>1081290.87</v>
      </c>
      <c r="P97" s="34" t="n">
        <v>0</v>
      </c>
      <c r="Q97" s="34" t="n">
        <f aca="false">R97+S97+U97+T97</f>
        <v>14709.1299999999</v>
      </c>
      <c r="R97" s="34" t="n">
        <f aca="false">H97-M97</f>
        <v>0</v>
      </c>
      <c r="S97" s="34" t="n">
        <f aca="false">I97-N97</f>
        <v>0</v>
      </c>
      <c r="T97" s="34" t="n">
        <f aca="false">J97-O97</f>
        <v>14709.1299999999</v>
      </c>
      <c r="U97" s="34" t="n">
        <f aca="false">K97-P97</f>
        <v>0</v>
      </c>
    </row>
    <row r="98" s="1" customFormat="true" ht="26.25" hidden="false" customHeight="true" outlineLevel="4" collapsed="false">
      <c r="A98" s="20"/>
      <c r="B98" s="22" t="s">
        <v>83</v>
      </c>
      <c r="C98" s="32" t="s">
        <v>101</v>
      </c>
      <c r="D98" s="32" t="s">
        <v>84</v>
      </c>
      <c r="E98" s="32"/>
      <c r="F98" s="33"/>
      <c r="G98" s="34" t="n">
        <f aca="false">H98+I98+K98+J98</f>
        <v>6818709.14</v>
      </c>
      <c r="H98" s="34" t="n">
        <v>3450502.53</v>
      </c>
      <c r="I98" s="34" t="n">
        <v>2272206.61</v>
      </c>
      <c r="J98" s="34" t="n">
        <v>1096000</v>
      </c>
      <c r="K98" s="34" t="n">
        <v>0</v>
      </c>
      <c r="L98" s="34" t="n">
        <f aca="false">M98+N98+P98+O98</f>
        <v>6804000.01</v>
      </c>
      <c r="M98" s="34" t="n">
        <v>3450502.53</v>
      </c>
      <c r="N98" s="34" t="n">
        <v>2272206.61</v>
      </c>
      <c r="O98" s="34" t="n">
        <v>1081290.87</v>
      </c>
      <c r="P98" s="34" t="n">
        <v>0</v>
      </c>
      <c r="Q98" s="34" t="n">
        <f aca="false">R98+S98+U98+T98</f>
        <v>14709.1299999999</v>
      </c>
      <c r="R98" s="34" t="n">
        <f aca="false">H98-M98</f>
        <v>0</v>
      </c>
      <c r="S98" s="34" t="n">
        <f aca="false">I98-N98</f>
        <v>0</v>
      </c>
      <c r="T98" s="34" t="n">
        <f aca="false">J98-O98</f>
        <v>14709.1299999999</v>
      </c>
      <c r="U98" s="34" t="n">
        <f aca="false">K98-P98</f>
        <v>0</v>
      </c>
    </row>
    <row r="99" s="1" customFormat="true" ht="38.25" hidden="false" customHeight="false" outlineLevel="4" collapsed="false">
      <c r="A99" s="20"/>
      <c r="B99" s="22" t="s">
        <v>91</v>
      </c>
      <c r="C99" s="32" t="s">
        <v>101</v>
      </c>
      <c r="D99" s="32" t="s">
        <v>92</v>
      </c>
      <c r="E99" s="32"/>
      <c r="F99" s="33"/>
      <c r="G99" s="34" t="n">
        <f aca="false">H99+I99+K99+J99</f>
        <v>6818709.14</v>
      </c>
      <c r="H99" s="34" t="n">
        <v>3450502.53</v>
      </c>
      <c r="I99" s="34" t="n">
        <v>2272206.61</v>
      </c>
      <c r="J99" s="34" t="n">
        <v>1096000</v>
      </c>
      <c r="K99" s="34" t="n">
        <v>0</v>
      </c>
      <c r="L99" s="34" t="n">
        <f aca="false">M99+N99+P99+O99</f>
        <v>6804000.01</v>
      </c>
      <c r="M99" s="34" t="n">
        <v>3450502.53</v>
      </c>
      <c r="N99" s="34" t="n">
        <v>2272206.61</v>
      </c>
      <c r="O99" s="34" t="n">
        <v>1081290.87</v>
      </c>
      <c r="P99" s="34" t="n">
        <v>0</v>
      </c>
      <c r="Q99" s="34" t="n">
        <f aca="false">R99+S99+U99+T99</f>
        <v>14709.1299999999</v>
      </c>
      <c r="R99" s="34" t="n">
        <f aca="false">H99-M99</f>
        <v>0</v>
      </c>
      <c r="S99" s="34" t="n">
        <f aca="false">I99-N99</f>
        <v>0</v>
      </c>
      <c r="T99" s="34" t="n">
        <f aca="false">J99-O99</f>
        <v>14709.1299999999</v>
      </c>
      <c r="U99" s="34" t="n">
        <f aca="false">K99-P99</f>
        <v>0</v>
      </c>
    </row>
    <row r="100" s="1" customFormat="true" ht="12.75" hidden="false" customHeight="false" outlineLevel="4" collapsed="false">
      <c r="A100" s="20"/>
      <c r="B100" s="22" t="s">
        <v>93</v>
      </c>
      <c r="C100" s="32" t="s">
        <v>101</v>
      </c>
      <c r="D100" s="32" t="s">
        <v>92</v>
      </c>
      <c r="E100" s="32" t="s">
        <v>94</v>
      </c>
      <c r="F100" s="33"/>
      <c r="G100" s="34" t="n">
        <f aca="false">H100+I100+K100+J100</f>
        <v>6818709.14</v>
      </c>
      <c r="H100" s="34" t="n">
        <v>3450502.53</v>
      </c>
      <c r="I100" s="34" t="n">
        <v>2272206.61</v>
      </c>
      <c r="J100" s="34" t="n">
        <v>1096000</v>
      </c>
      <c r="K100" s="34" t="n">
        <v>0</v>
      </c>
      <c r="L100" s="34" t="n">
        <f aca="false">M100+N100+P100+O100</f>
        <v>6804000.01</v>
      </c>
      <c r="M100" s="34" t="n">
        <v>3450502.53</v>
      </c>
      <c r="N100" s="34" t="n">
        <v>2272206.61</v>
      </c>
      <c r="O100" s="34" t="n">
        <v>1081290.87</v>
      </c>
      <c r="P100" s="34" t="n">
        <v>0</v>
      </c>
      <c r="Q100" s="34" t="n">
        <f aca="false">R100+S100+U100+T100</f>
        <v>14709.1299999999</v>
      </c>
      <c r="R100" s="34" t="n">
        <f aca="false">H100-M100</f>
        <v>0</v>
      </c>
      <c r="S100" s="34" t="n">
        <f aca="false">I100-N100</f>
        <v>0</v>
      </c>
      <c r="T100" s="34" t="n">
        <f aca="false">J100-O100</f>
        <v>14709.1299999999</v>
      </c>
      <c r="U100" s="34" t="n">
        <f aca="false">K100-P100</f>
        <v>0</v>
      </c>
    </row>
    <row r="101" s="1" customFormat="true" ht="12.75" hidden="false" customHeight="false" outlineLevel="4" collapsed="false">
      <c r="A101" s="20"/>
      <c r="B101" s="22" t="s">
        <v>95</v>
      </c>
      <c r="C101" s="32" t="s">
        <v>101</v>
      </c>
      <c r="D101" s="32" t="s">
        <v>92</v>
      </c>
      <c r="E101" s="32" t="s">
        <v>94</v>
      </c>
      <c r="F101" s="32" t="s">
        <v>96</v>
      </c>
      <c r="G101" s="34" t="n">
        <f aca="false">H101+I101+K101+J101</f>
        <v>6818709.14</v>
      </c>
      <c r="H101" s="34" t="n">
        <v>3450502.53</v>
      </c>
      <c r="I101" s="34" t="n">
        <v>2272206.61</v>
      </c>
      <c r="J101" s="34" t="n">
        <v>1096000</v>
      </c>
      <c r="K101" s="34" t="n">
        <v>0</v>
      </c>
      <c r="L101" s="34" t="n">
        <f aca="false">M101+N101+P101+O101</f>
        <v>6804000.01</v>
      </c>
      <c r="M101" s="34" t="n">
        <v>3450502.53</v>
      </c>
      <c r="N101" s="34" t="n">
        <v>2272206.61</v>
      </c>
      <c r="O101" s="34" t="n">
        <v>1081290.87</v>
      </c>
      <c r="P101" s="34" t="n">
        <v>0</v>
      </c>
      <c r="Q101" s="34" t="n">
        <f aca="false">R101+S101+U101+T101</f>
        <v>14709.1299999999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14709.1299999999</v>
      </c>
      <c r="U101" s="34" t="n">
        <f aca="false">K101-P101</f>
        <v>0</v>
      </c>
    </row>
    <row r="102" s="1" customFormat="true" ht="25.5" hidden="false" customHeight="false" outlineLevel="4" collapsed="false">
      <c r="A102" s="20"/>
      <c r="B102" s="22" t="s">
        <v>102</v>
      </c>
      <c r="C102" s="32" t="s">
        <v>103</v>
      </c>
      <c r="D102" s="32"/>
      <c r="E102" s="32"/>
      <c r="F102" s="33"/>
      <c r="G102" s="34" t="n">
        <f aca="false">H102+I102+K102+J102</f>
        <v>1582053</v>
      </c>
      <c r="H102" s="34" t="n">
        <v>0</v>
      </c>
      <c r="I102" s="34" t="n">
        <v>1464873</v>
      </c>
      <c r="J102" s="34" t="n">
        <v>117180</v>
      </c>
      <c r="K102" s="34" t="n">
        <v>0</v>
      </c>
      <c r="L102" s="34" t="n">
        <f aca="false">M102+N102+P102+O102</f>
        <v>1558375.53</v>
      </c>
      <c r="M102" s="34" t="n">
        <v>0</v>
      </c>
      <c r="N102" s="34" t="n">
        <v>1464873</v>
      </c>
      <c r="O102" s="34" t="n">
        <v>93502.53</v>
      </c>
      <c r="P102" s="34" t="n">
        <v>0</v>
      </c>
      <c r="Q102" s="34" t="n">
        <f aca="false">R102+S102+U102+T102</f>
        <v>23677.47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23677.47</v>
      </c>
      <c r="U102" s="34" t="n">
        <f aca="false">K102-P102</f>
        <v>0</v>
      </c>
    </row>
    <row r="103" s="1" customFormat="true" ht="26.25" hidden="false" customHeight="true" outlineLevel="4" collapsed="false">
      <c r="A103" s="20"/>
      <c r="B103" s="22" t="s">
        <v>83</v>
      </c>
      <c r="C103" s="32" t="s">
        <v>103</v>
      </c>
      <c r="D103" s="32" t="s">
        <v>84</v>
      </c>
      <c r="E103" s="32"/>
      <c r="F103" s="33"/>
      <c r="G103" s="34" t="n">
        <f aca="false">H103+I103+K103+J103</f>
        <v>1582053</v>
      </c>
      <c r="H103" s="34" t="n">
        <v>0</v>
      </c>
      <c r="I103" s="34" t="n">
        <v>1464873</v>
      </c>
      <c r="J103" s="34" t="n">
        <v>117180</v>
      </c>
      <c r="K103" s="34" t="n">
        <v>0</v>
      </c>
      <c r="L103" s="34" t="n">
        <f aca="false">M103+N103+P103+O103</f>
        <v>1558375.53</v>
      </c>
      <c r="M103" s="34" t="n">
        <v>0</v>
      </c>
      <c r="N103" s="34" t="n">
        <v>1464873</v>
      </c>
      <c r="O103" s="34" t="n">
        <v>93502.53</v>
      </c>
      <c r="P103" s="34" t="n">
        <v>0</v>
      </c>
      <c r="Q103" s="34" t="n">
        <f aca="false">R103+S103+U103+T103</f>
        <v>23677.47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23677.47</v>
      </c>
      <c r="U103" s="34" t="n">
        <f aca="false">K103-P103</f>
        <v>0</v>
      </c>
    </row>
    <row r="104" s="1" customFormat="true" ht="38.25" hidden="false" customHeight="false" outlineLevel="4" collapsed="false">
      <c r="A104" s="20"/>
      <c r="B104" s="22" t="s">
        <v>91</v>
      </c>
      <c r="C104" s="32" t="s">
        <v>103</v>
      </c>
      <c r="D104" s="32" t="s">
        <v>92</v>
      </c>
      <c r="E104" s="32"/>
      <c r="F104" s="33"/>
      <c r="G104" s="34" t="n">
        <f aca="false">H104+I104+K104+J104</f>
        <v>1582053</v>
      </c>
      <c r="H104" s="34" t="n">
        <v>0</v>
      </c>
      <c r="I104" s="34" t="n">
        <v>1464873</v>
      </c>
      <c r="J104" s="34" t="n">
        <v>117180</v>
      </c>
      <c r="K104" s="34" t="n">
        <v>0</v>
      </c>
      <c r="L104" s="34" t="n">
        <f aca="false">M104+N104+P104+O104</f>
        <v>1558375.53</v>
      </c>
      <c r="M104" s="34" t="n">
        <v>0</v>
      </c>
      <c r="N104" s="34" t="n">
        <v>1464873</v>
      </c>
      <c r="O104" s="34" t="n">
        <v>93502.53</v>
      </c>
      <c r="P104" s="34" t="n">
        <v>0</v>
      </c>
      <c r="Q104" s="34" t="n">
        <f aca="false">R104+S104+U104+T104</f>
        <v>23677.47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23677.47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3</v>
      </c>
      <c r="C105" s="32" t="s">
        <v>103</v>
      </c>
      <c r="D105" s="32" t="s">
        <v>92</v>
      </c>
      <c r="E105" s="32" t="s">
        <v>94</v>
      </c>
      <c r="F105" s="33"/>
      <c r="G105" s="34" t="n">
        <f aca="false">H105+I105+K105+J105</f>
        <v>1582053</v>
      </c>
      <c r="H105" s="34" t="n">
        <v>0</v>
      </c>
      <c r="I105" s="34" t="n">
        <v>1464873</v>
      </c>
      <c r="J105" s="34" t="n">
        <v>117180</v>
      </c>
      <c r="K105" s="34" t="n">
        <v>0</v>
      </c>
      <c r="L105" s="34" t="n">
        <f aca="false">M105+N105+P105+O105</f>
        <v>1558375.53</v>
      </c>
      <c r="M105" s="34" t="n">
        <v>0</v>
      </c>
      <c r="N105" s="34" t="n">
        <v>1464873</v>
      </c>
      <c r="O105" s="34" t="n">
        <v>93502.53</v>
      </c>
      <c r="P105" s="34" t="n">
        <v>0</v>
      </c>
      <c r="Q105" s="34" t="n">
        <f aca="false">R105+S105+U105+T105</f>
        <v>23677.47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23677.47</v>
      </c>
      <c r="U105" s="34" t="n">
        <f aca="false">K105-P105</f>
        <v>0</v>
      </c>
    </row>
    <row r="106" s="1" customFormat="true" ht="12.75" hidden="false" customHeight="false" outlineLevel="4" collapsed="false">
      <c r="A106" s="20"/>
      <c r="B106" s="22" t="s">
        <v>95</v>
      </c>
      <c r="C106" s="32" t="s">
        <v>103</v>
      </c>
      <c r="D106" s="32" t="s">
        <v>92</v>
      </c>
      <c r="E106" s="32" t="s">
        <v>94</v>
      </c>
      <c r="F106" s="32" t="s">
        <v>96</v>
      </c>
      <c r="G106" s="34" t="n">
        <f aca="false">H106+I106+K106+J106</f>
        <v>1582053</v>
      </c>
      <c r="H106" s="34" t="n">
        <v>0</v>
      </c>
      <c r="I106" s="34" t="n">
        <v>1464873</v>
      </c>
      <c r="J106" s="34" t="n">
        <v>117180</v>
      </c>
      <c r="K106" s="34" t="n">
        <v>0</v>
      </c>
      <c r="L106" s="34" t="n">
        <f aca="false">M106+N106+P106+O106</f>
        <v>1558375.53</v>
      </c>
      <c r="M106" s="34" t="n">
        <v>0</v>
      </c>
      <c r="N106" s="34" t="n">
        <v>1464873</v>
      </c>
      <c r="O106" s="34" t="n">
        <v>93502.53</v>
      </c>
      <c r="P106" s="34" t="n">
        <v>0</v>
      </c>
      <c r="Q106" s="34" t="n">
        <f aca="false">R106+S106+U106+T106</f>
        <v>23677.47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23677.47</v>
      </c>
      <c r="U106" s="34" t="n">
        <f aca="false">K106-P106</f>
        <v>0</v>
      </c>
    </row>
    <row r="107" s="1" customFormat="true" ht="12.75" hidden="false" customHeight="false" outlineLevel="4" collapsed="false">
      <c r="A107" s="20"/>
      <c r="B107" s="59"/>
      <c r="C107" s="48"/>
      <c r="D107" s="40"/>
      <c r="E107" s="40"/>
      <c r="F107" s="48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s="1" customFormat="true" ht="147.75" hidden="false" customHeight="true" outlineLevel="4" collapsed="false">
      <c r="A108" s="25" t="s">
        <v>104</v>
      </c>
      <c r="B108" s="61" t="s">
        <v>105</v>
      </c>
      <c r="C108" s="27" t="s">
        <v>106</v>
      </c>
      <c r="D108" s="62"/>
      <c r="E108" s="28"/>
      <c r="F108" s="29"/>
      <c r="G108" s="30" t="n">
        <f aca="false">G109</f>
        <v>23951037</v>
      </c>
      <c r="H108" s="30" t="n">
        <f aca="false">H109</f>
        <v>4417563.15</v>
      </c>
      <c r="I108" s="30" t="n">
        <f aca="false">I109</f>
        <v>19533473.85</v>
      </c>
      <c r="J108" s="30" t="n">
        <f aca="false">J109</f>
        <v>0</v>
      </c>
      <c r="K108" s="30" t="n">
        <f aca="false">K109</f>
        <v>0</v>
      </c>
      <c r="L108" s="30" t="n">
        <f aca="false">L109</f>
        <v>12045253</v>
      </c>
      <c r="M108" s="30" t="n">
        <f aca="false">M109</f>
        <v>4417563.15</v>
      </c>
      <c r="N108" s="30" t="n">
        <f aca="false">N109</f>
        <v>7627689.85</v>
      </c>
      <c r="O108" s="30" t="n">
        <f aca="false">O109</f>
        <v>0</v>
      </c>
      <c r="P108" s="30" t="n">
        <f aca="false">P109</f>
        <v>0</v>
      </c>
      <c r="Q108" s="30" t="n">
        <f aca="false">Q109</f>
        <v>11905784</v>
      </c>
      <c r="R108" s="30" t="n">
        <f aca="false">R109</f>
        <v>0</v>
      </c>
      <c r="S108" s="30" t="n">
        <f aca="false">S109</f>
        <v>11905784</v>
      </c>
      <c r="T108" s="30" t="n">
        <f aca="false">T109</f>
        <v>0</v>
      </c>
      <c r="U108" s="30" t="n">
        <f aca="false">U109</f>
        <v>0</v>
      </c>
    </row>
    <row r="109" s="1" customFormat="true" ht="81" hidden="false" customHeight="true" outlineLevel="4" collapsed="false">
      <c r="A109" s="20"/>
      <c r="B109" s="28" t="s">
        <v>107</v>
      </c>
      <c r="C109" s="63" t="s">
        <v>108</v>
      </c>
      <c r="D109" s="31"/>
      <c r="E109" s="63"/>
      <c r="F109" s="63"/>
      <c r="G109" s="30" t="n">
        <f aca="false">G110+G115</f>
        <v>23951037</v>
      </c>
      <c r="H109" s="30" t="n">
        <f aca="false">H110+H115</f>
        <v>4417563.15</v>
      </c>
      <c r="I109" s="30" t="n">
        <f aca="false">I110+I115</f>
        <v>19533473.85</v>
      </c>
      <c r="J109" s="30" t="n">
        <f aca="false">J110+J115</f>
        <v>0</v>
      </c>
      <c r="K109" s="30" t="n">
        <f aca="false">K110+K115</f>
        <v>0</v>
      </c>
      <c r="L109" s="30" t="n">
        <f aca="false">L110+L115</f>
        <v>12045253</v>
      </c>
      <c r="M109" s="30" t="n">
        <f aca="false">M110+M115</f>
        <v>4417563.15</v>
      </c>
      <c r="N109" s="30" t="n">
        <f aca="false">N110+N115</f>
        <v>7627689.85</v>
      </c>
      <c r="O109" s="30" t="n">
        <f aca="false">O110+O115</f>
        <v>0</v>
      </c>
      <c r="P109" s="30" t="n">
        <f aca="false">P110+P115</f>
        <v>0</v>
      </c>
      <c r="Q109" s="30" t="n">
        <f aca="false">Q110+Q115</f>
        <v>11905784</v>
      </c>
      <c r="R109" s="30" t="n">
        <f aca="false">R110+R115</f>
        <v>0</v>
      </c>
      <c r="S109" s="30" t="n">
        <f aca="false">S110+S115</f>
        <v>11905784</v>
      </c>
      <c r="T109" s="30" t="n">
        <f aca="false">T110+T115</f>
        <v>0</v>
      </c>
      <c r="U109" s="30" t="n">
        <f aca="false">U110+U115</f>
        <v>0</v>
      </c>
    </row>
    <row r="110" s="1" customFormat="true" ht="64.5" hidden="false" customHeight="true" outlineLevel="4" collapsed="false">
      <c r="A110" s="20"/>
      <c r="B110" s="22" t="s">
        <v>109</v>
      </c>
      <c r="C110" s="32" t="s">
        <v>110</v>
      </c>
      <c r="D110" s="32"/>
      <c r="E110" s="32"/>
      <c r="F110" s="33"/>
      <c r="G110" s="34" t="n">
        <f aca="false">H110+I110+K110</f>
        <v>19488852</v>
      </c>
      <c r="H110" s="34" t="n">
        <v>0</v>
      </c>
      <c r="I110" s="34" t="n">
        <v>19488852</v>
      </c>
      <c r="J110" s="34" t="n">
        <v>0</v>
      </c>
      <c r="K110" s="34" t="n">
        <v>0</v>
      </c>
      <c r="L110" s="34" t="n">
        <f aca="false">M110+N110+P110</f>
        <v>7583068</v>
      </c>
      <c r="M110" s="34" t="n">
        <v>0</v>
      </c>
      <c r="N110" s="34" t="n">
        <v>7583068</v>
      </c>
      <c r="O110" s="34" t="n">
        <v>0</v>
      </c>
      <c r="P110" s="34" t="n">
        <v>0</v>
      </c>
      <c r="Q110" s="34" t="n">
        <f aca="false">R110+S110+U110</f>
        <v>11905784</v>
      </c>
      <c r="R110" s="34" t="n">
        <f aca="false">H110-M110</f>
        <v>0</v>
      </c>
      <c r="S110" s="34" t="n">
        <f aca="false">I110-N110</f>
        <v>11905784</v>
      </c>
      <c r="T110" s="34" t="n">
        <v>0</v>
      </c>
      <c r="U110" s="34" t="n">
        <v>0</v>
      </c>
    </row>
    <row r="111" s="1" customFormat="true" ht="38.25" hidden="false" customHeight="true" outlineLevel="4" collapsed="false">
      <c r="A111" s="20"/>
      <c r="B111" s="22" t="s">
        <v>111</v>
      </c>
      <c r="C111" s="32" t="s">
        <v>110</v>
      </c>
      <c r="D111" s="32" t="s">
        <v>112</v>
      </c>
      <c r="E111" s="32"/>
      <c r="F111" s="33"/>
      <c r="G111" s="34" t="n">
        <f aca="false">H111+I111+K111</f>
        <v>19488852</v>
      </c>
      <c r="H111" s="34" t="n">
        <v>0</v>
      </c>
      <c r="I111" s="34" t="n">
        <v>19488852</v>
      </c>
      <c r="J111" s="34" t="n">
        <v>0</v>
      </c>
      <c r="K111" s="34" t="n">
        <v>0</v>
      </c>
      <c r="L111" s="34" t="n">
        <f aca="false">M111+N111+P111</f>
        <v>7583068</v>
      </c>
      <c r="M111" s="34" t="n">
        <v>0</v>
      </c>
      <c r="N111" s="34" t="n">
        <v>7583068</v>
      </c>
      <c r="O111" s="34" t="n">
        <v>0</v>
      </c>
      <c r="P111" s="34" t="n">
        <v>0</v>
      </c>
      <c r="Q111" s="34" t="n">
        <f aca="false">R111+S111+U111</f>
        <v>11905784</v>
      </c>
      <c r="R111" s="34" t="n">
        <f aca="false">H111-M111</f>
        <v>0</v>
      </c>
      <c r="S111" s="34" t="n">
        <f aca="false">I111-N111</f>
        <v>11905784</v>
      </c>
      <c r="T111" s="34" t="n">
        <v>0</v>
      </c>
      <c r="U111" s="34" t="n">
        <v>0</v>
      </c>
    </row>
    <row r="112" s="1" customFormat="true" ht="12.75" hidden="false" customHeight="false" outlineLevel="4" collapsed="false">
      <c r="A112" s="20"/>
      <c r="B112" s="22" t="s">
        <v>113</v>
      </c>
      <c r="C112" s="32" t="s">
        <v>110</v>
      </c>
      <c r="D112" s="32" t="s">
        <v>114</v>
      </c>
      <c r="E112" s="32"/>
      <c r="F112" s="33"/>
      <c r="G112" s="34" t="n">
        <f aca="false">H112+I112+K112</f>
        <v>19488852</v>
      </c>
      <c r="H112" s="34" t="n">
        <v>0</v>
      </c>
      <c r="I112" s="34" t="n">
        <v>19488852</v>
      </c>
      <c r="J112" s="34" t="n">
        <v>0</v>
      </c>
      <c r="K112" s="34" t="n">
        <v>0</v>
      </c>
      <c r="L112" s="34" t="n">
        <f aca="false">M112+N112+P112</f>
        <v>7583068</v>
      </c>
      <c r="M112" s="34" t="n">
        <v>0</v>
      </c>
      <c r="N112" s="34" t="n">
        <v>7583068</v>
      </c>
      <c r="O112" s="34" t="n">
        <v>0</v>
      </c>
      <c r="P112" s="34" t="n">
        <v>0</v>
      </c>
      <c r="Q112" s="34" t="n">
        <f aca="false">R112+S112+U112</f>
        <v>11905784</v>
      </c>
      <c r="R112" s="34" t="n">
        <f aca="false">H112-M112</f>
        <v>0</v>
      </c>
      <c r="S112" s="34" t="n">
        <f aca="false">I112-N112</f>
        <v>11905784</v>
      </c>
      <c r="T112" s="34" t="n">
        <v>0</v>
      </c>
      <c r="U112" s="34" t="n">
        <v>0</v>
      </c>
    </row>
    <row r="113" s="1" customFormat="true" ht="12.75" hidden="false" customHeight="false" outlineLevel="4" collapsed="false">
      <c r="A113" s="20"/>
      <c r="B113" s="22" t="s">
        <v>93</v>
      </c>
      <c r="C113" s="32" t="s">
        <v>110</v>
      </c>
      <c r="D113" s="32" t="s">
        <v>114</v>
      </c>
      <c r="E113" s="32" t="s">
        <v>94</v>
      </c>
      <c r="F113" s="33"/>
      <c r="G113" s="34" t="n">
        <f aca="false">H113+I113+K113</f>
        <v>19488852</v>
      </c>
      <c r="H113" s="34" t="n">
        <v>0</v>
      </c>
      <c r="I113" s="34" t="n">
        <v>19488852</v>
      </c>
      <c r="J113" s="34" t="n">
        <v>0</v>
      </c>
      <c r="K113" s="34" t="n">
        <v>0</v>
      </c>
      <c r="L113" s="34" t="n">
        <f aca="false">M113+N113+P113</f>
        <v>7583068</v>
      </c>
      <c r="M113" s="34" t="n">
        <v>0</v>
      </c>
      <c r="N113" s="34" t="n">
        <v>7583068</v>
      </c>
      <c r="O113" s="34" t="n">
        <v>0</v>
      </c>
      <c r="P113" s="34" t="n">
        <v>0</v>
      </c>
      <c r="Q113" s="34" t="n">
        <f aca="false">R113+S113+U113</f>
        <v>11905784</v>
      </c>
      <c r="R113" s="34" t="n">
        <f aca="false">H113-M113</f>
        <v>0</v>
      </c>
      <c r="S113" s="34" t="n">
        <f aca="false">I113-N113</f>
        <v>11905784</v>
      </c>
      <c r="T113" s="34" t="n">
        <v>0</v>
      </c>
      <c r="U113" s="34" t="n">
        <v>0</v>
      </c>
    </row>
    <row r="114" s="1" customFormat="true" ht="12.75" hidden="false" customHeight="false" outlineLevel="4" collapsed="false">
      <c r="A114" s="20"/>
      <c r="B114" s="22" t="s">
        <v>95</v>
      </c>
      <c r="C114" s="32" t="s">
        <v>110</v>
      </c>
      <c r="D114" s="32" t="s">
        <v>114</v>
      </c>
      <c r="E114" s="32" t="s">
        <v>94</v>
      </c>
      <c r="F114" s="32" t="s">
        <v>96</v>
      </c>
      <c r="G114" s="34" t="n">
        <f aca="false">H114+I114+K114</f>
        <v>19488852</v>
      </c>
      <c r="H114" s="34" t="n">
        <v>0</v>
      </c>
      <c r="I114" s="34" t="n">
        <v>19488852</v>
      </c>
      <c r="J114" s="34" t="n">
        <v>0</v>
      </c>
      <c r="K114" s="34" t="n">
        <v>0</v>
      </c>
      <c r="L114" s="34" t="n">
        <f aca="false">M114+N114+P114</f>
        <v>7583068</v>
      </c>
      <c r="M114" s="34" t="n">
        <v>0</v>
      </c>
      <c r="N114" s="34" t="n">
        <v>7583068</v>
      </c>
      <c r="O114" s="34" t="n">
        <v>0</v>
      </c>
      <c r="P114" s="34" t="n">
        <v>0</v>
      </c>
      <c r="Q114" s="34" t="n">
        <f aca="false">R114+S114+U114</f>
        <v>11905784</v>
      </c>
      <c r="R114" s="34" t="n">
        <f aca="false">H114-M114</f>
        <v>0</v>
      </c>
      <c r="S114" s="34" t="n">
        <f aca="false">I114-N114</f>
        <v>11905784</v>
      </c>
      <c r="T114" s="34" t="n">
        <v>0</v>
      </c>
      <c r="U114" s="34" t="n">
        <v>0</v>
      </c>
    </row>
    <row r="115" s="1" customFormat="true" ht="64.5" hidden="false" customHeight="true" outlineLevel="4" collapsed="false">
      <c r="A115" s="20"/>
      <c r="B115" s="22" t="s">
        <v>109</v>
      </c>
      <c r="C115" s="32" t="s">
        <v>115</v>
      </c>
      <c r="D115" s="32"/>
      <c r="E115" s="32"/>
      <c r="F115" s="33"/>
      <c r="G115" s="34" t="n">
        <f aca="false">H115+I115+K115</f>
        <v>4462185</v>
      </c>
      <c r="H115" s="34" t="n">
        <v>4417563.15</v>
      </c>
      <c r="I115" s="34" t="n">
        <v>44621.85</v>
      </c>
      <c r="J115" s="34" t="n">
        <v>0</v>
      </c>
      <c r="K115" s="34" t="n">
        <v>0</v>
      </c>
      <c r="L115" s="34" t="n">
        <f aca="false">M115+N115+P115</f>
        <v>4462185</v>
      </c>
      <c r="M115" s="34" t="n">
        <v>4417563.15</v>
      </c>
      <c r="N115" s="34" t="n">
        <v>44621.85</v>
      </c>
      <c r="O115" s="34" t="n">
        <v>0</v>
      </c>
      <c r="P115" s="34" t="n">
        <v>0</v>
      </c>
      <c r="Q115" s="34" t="n">
        <f aca="false">R115+S115+U115</f>
        <v>0</v>
      </c>
      <c r="R115" s="34" t="n">
        <f aca="false">H115-M115</f>
        <v>0</v>
      </c>
      <c r="S115" s="34" t="n">
        <f aca="false">I115-N115</f>
        <v>0</v>
      </c>
      <c r="T115" s="34" t="n">
        <v>0</v>
      </c>
      <c r="U115" s="34" t="n">
        <v>0</v>
      </c>
    </row>
    <row r="116" s="1" customFormat="true" ht="38.25" hidden="false" customHeight="true" outlineLevel="4" collapsed="false">
      <c r="A116" s="20"/>
      <c r="B116" s="22" t="s">
        <v>111</v>
      </c>
      <c r="C116" s="32" t="s">
        <v>115</v>
      </c>
      <c r="D116" s="32" t="s">
        <v>112</v>
      </c>
      <c r="E116" s="32"/>
      <c r="F116" s="33"/>
      <c r="G116" s="34" t="n">
        <f aca="false">H116+I116+K116</f>
        <v>4462185</v>
      </c>
      <c r="H116" s="34" t="n">
        <v>4417563.15</v>
      </c>
      <c r="I116" s="34" t="n">
        <v>44621.85</v>
      </c>
      <c r="J116" s="34" t="n">
        <v>0</v>
      </c>
      <c r="K116" s="34" t="n">
        <v>0</v>
      </c>
      <c r="L116" s="34" t="n">
        <f aca="false">M116+N116+P116</f>
        <v>4462185</v>
      </c>
      <c r="M116" s="34" t="n">
        <v>4417563.15</v>
      </c>
      <c r="N116" s="34" t="n">
        <v>44621.85</v>
      </c>
      <c r="O116" s="34" t="n">
        <v>0</v>
      </c>
      <c r="P116" s="34" t="n">
        <v>0</v>
      </c>
      <c r="Q116" s="34" t="n">
        <f aca="false">R116+S116+U116</f>
        <v>0</v>
      </c>
      <c r="R116" s="34" t="n">
        <f aca="false">H116-M116</f>
        <v>0</v>
      </c>
      <c r="S116" s="34" t="n">
        <f aca="false">I116-N116</f>
        <v>0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113</v>
      </c>
      <c r="C117" s="32" t="s">
        <v>115</v>
      </c>
      <c r="D117" s="32" t="s">
        <v>114</v>
      </c>
      <c r="E117" s="32"/>
      <c r="F117" s="33"/>
      <c r="G117" s="34" t="n">
        <f aca="false">H117+I117+K117</f>
        <v>4462185</v>
      </c>
      <c r="H117" s="34" t="n">
        <v>4417563.15</v>
      </c>
      <c r="I117" s="34" t="n">
        <v>44621.85</v>
      </c>
      <c r="J117" s="34" t="n">
        <v>0</v>
      </c>
      <c r="K117" s="34" t="n">
        <v>0</v>
      </c>
      <c r="L117" s="34" t="n">
        <f aca="false">M117+N117+P117</f>
        <v>4462185</v>
      </c>
      <c r="M117" s="34" t="n">
        <v>4417563.15</v>
      </c>
      <c r="N117" s="34" t="n">
        <v>44621.85</v>
      </c>
      <c r="O117" s="34" t="n">
        <v>0</v>
      </c>
      <c r="P117" s="34" t="n">
        <v>0</v>
      </c>
      <c r="Q117" s="34" t="n">
        <f aca="false">R117+S117+U117</f>
        <v>0</v>
      </c>
      <c r="R117" s="34" t="n">
        <f aca="false">H117-M117</f>
        <v>0</v>
      </c>
      <c r="S117" s="34" t="n">
        <f aca="false">I117-N117</f>
        <v>0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3</v>
      </c>
      <c r="C118" s="32" t="s">
        <v>115</v>
      </c>
      <c r="D118" s="32" t="s">
        <v>114</v>
      </c>
      <c r="E118" s="32" t="s">
        <v>94</v>
      </c>
      <c r="F118" s="33"/>
      <c r="G118" s="34" t="n">
        <f aca="false">H118+I118+K118</f>
        <v>4462185</v>
      </c>
      <c r="H118" s="34" t="n">
        <v>4417563.15</v>
      </c>
      <c r="I118" s="34" t="n">
        <v>44621.85</v>
      </c>
      <c r="J118" s="34" t="n">
        <v>0</v>
      </c>
      <c r="K118" s="34" t="n">
        <v>0</v>
      </c>
      <c r="L118" s="34" t="n">
        <f aca="false">M118+N118+P118</f>
        <v>4462185</v>
      </c>
      <c r="M118" s="34" t="n">
        <v>4417563.15</v>
      </c>
      <c r="N118" s="34" t="n">
        <v>44621.85</v>
      </c>
      <c r="O118" s="34" t="n">
        <v>0</v>
      </c>
      <c r="P118" s="34" t="n">
        <v>0</v>
      </c>
      <c r="Q118" s="34" t="n">
        <f aca="false">R118+S118+U118</f>
        <v>0</v>
      </c>
      <c r="R118" s="34" t="n">
        <f aca="false">H118-M118</f>
        <v>0</v>
      </c>
      <c r="S118" s="34" t="n">
        <f aca="false">I118-N118</f>
        <v>0</v>
      </c>
      <c r="T118" s="34" t="n">
        <v>0</v>
      </c>
      <c r="U118" s="34" t="n">
        <v>0</v>
      </c>
    </row>
    <row r="119" s="1" customFormat="true" ht="12.75" hidden="false" customHeight="false" outlineLevel="4" collapsed="false">
      <c r="A119" s="20"/>
      <c r="B119" s="22" t="s">
        <v>95</v>
      </c>
      <c r="C119" s="32" t="s">
        <v>115</v>
      </c>
      <c r="D119" s="32" t="s">
        <v>114</v>
      </c>
      <c r="E119" s="32" t="s">
        <v>94</v>
      </c>
      <c r="F119" s="32" t="s">
        <v>96</v>
      </c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12.75" hidden="false" customHeight="false" outlineLevel="4" collapsed="false">
      <c r="A120" s="64"/>
      <c r="B120" s="59"/>
      <c r="C120" s="65"/>
      <c r="D120" s="40"/>
      <c r="E120" s="65"/>
      <c r="F120" s="6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s="1" customFormat="true" ht="87" hidden="false" customHeight="true" outlineLevel="4" collapsed="false">
      <c r="A121" s="13" t="s">
        <v>116</v>
      </c>
      <c r="B121" s="14" t="s">
        <v>117</v>
      </c>
      <c r="C121" s="15" t="s">
        <v>118</v>
      </c>
      <c r="D121" s="16"/>
      <c r="E121" s="17"/>
      <c r="F121" s="18"/>
      <c r="G121" s="19" t="n">
        <f aca="false">G123+G159+G167+G184</f>
        <v>861000</v>
      </c>
      <c r="H121" s="19" t="n">
        <f aca="false">H123+H159+H167+H184</f>
        <v>0</v>
      </c>
      <c r="I121" s="19" t="n">
        <f aca="false">I123+I159+I167+I184</f>
        <v>477000</v>
      </c>
      <c r="J121" s="19" t="n">
        <f aca="false">J123+J159+J167+J184</f>
        <v>384000</v>
      </c>
      <c r="K121" s="19" t="n">
        <f aca="false">K123+K159+K167+K184</f>
        <v>0</v>
      </c>
      <c r="L121" s="19" t="n">
        <f aca="false">L123+L159+L167+L184</f>
        <v>590778</v>
      </c>
      <c r="M121" s="19" t="n">
        <f aca="false">M123+M159+M167+M184</f>
        <v>0</v>
      </c>
      <c r="N121" s="19" t="n">
        <f aca="false">N123+N159+N167+N184</f>
        <v>355863</v>
      </c>
      <c r="O121" s="19" t="n">
        <f aca="false">O123+O159+O167+O184</f>
        <v>234915</v>
      </c>
      <c r="P121" s="19" t="n">
        <f aca="false">P123+P159+P167+P184</f>
        <v>0</v>
      </c>
      <c r="Q121" s="19" t="n">
        <f aca="false">Q123+Q159+Q167+Q184</f>
        <v>270222</v>
      </c>
      <c r="R121" s="19" t="n">
        <f aca="false">R123+R159+R167+R184</f>
        <v>0</v>
      </c>
      <c r="S121" s="19" t="n">
        <f aca="false">S123+S159+S167+S184</f>
        <v>121137</v>
      </c>
      <c r="T121" s="19" t="n">
        <f aca="false">T123+T159+T167+T184</f>
        <v>149085</v>
      </c>
      <c r="U121" s="19" t="n">
        <f aca="false">U123+U159+U167+U184</f>
        <v>0</v>
      </c>
    </row>
    <row r="122" s="1" customFormat="true" ht="12.75" hidden="false" customHeight="false" outlineLevel="4" collapsed="false">
      <c r="A122" s="20"/>
      <c r="B122" s="21"/>
      <c r="C122" s="21"/>
      <c r="D122" s="21"/>
      <c r="E122" s="21"/>
      <c r="F122" s="22"/>
      <c r="G122" s="23"/>
      <c r="H122" s="23"/>
      <c r="I122" s="23"/>
      <c r="J122" s="24"/>
      <c r="K122" s="24"/>
      <c r="L122" s="23"/>
      <c r="M122" s="23"/>
      <c r="N122" s="23"/>
      <c r="O122" s="24"/>
      <c r="P122" s="24"/>
      <c r="Q122" s="23"/>
      <c r="R122" s="23"/>
      <c r="S122" s="23"/>
      <c r="T122" s="24"/>
      <c r="U122" s="24"/>
    </row>
    <row r="123" s="1" customFormat="true" ht="94.5" hidden="false" customHeight="true" outlineLevel="4" collapsed="false">
      <c r="A123" s="25" t="s">
        <v>119</v>
      </c>
      <c r="B123" s="26" t="s">
        <v>120</v>
      </c>
      <c r="C123" s="27" t="s">
        <v>121</v>
      </c>
      <c r="D123" s="28"/>
      <c r="E123" s="28"/>
      <c r="F123" s="29"/>
      <c r="G123" s="30" t="n">
        <f aca="false">G124+G140+G146+G152</f>
        <v>299000</v>
      </c>
      <c r="H123" s="30" t="n">
        <f aca="false">H124+H140+H146+H152</f>
        <v>0</v>
      </c>
      <c r="I123" s="30" t="n">
        <f aca="false">I124+I140+I146+I152</f>
        <v>0</v>
      </c>
      <c r="J123" s="30" t="n">
        <f aca="false">J124+J140+J146+J152</f>
        <v>299000</v>
      </c>
      <c r="K123" s="30" t="n">
        <f aca="false">K124+K140+K146+K152</f>
        <v>0</v>
      </c>
      <c r="L123" s="30" t="n">
        <f aca="false">L124+L140+L146+L152</f>
        <v>228915</v>
      </c>
      <c r="M123" s="30" t="n">
        <f aca="false">M124+M140+M146+M152</f>
        <v>0</v>
      </c>
      <c r="N123" s="30" t="n">
        <f aca="false">N124+N140+N146+N152</f>
        <v>0</v>
      </c>
      <c r="O123" s="30" t="n">
        <f aca="false">O124+O140+O146+O152</f>
        <v>228915</v>
      </c>
      <c r="P123" s="30" t="n">
        <f aca="false">P124+P140+P146+P152</f>
        <v>0</v>
      </c>
      <c r="Q123" s="30" t="n">
        <f aca="false">Q124+Q140+Q146+Q152</f>
        <v>70085</v>
      </c>
      <c r="R123" s="30" t="n">
        <f aca="false">R124+R140+R146+R152</f>
        <v>0</v>
      </c>
      <c r="S123" s="30" t="n">
        <f aca="false">S124+S140+S146+S152</f>
        <v>0</v>
      </c>
      <c r="T123" s="30" t="n">
        <f aca="false">T124+T140+T146+T152</f>
        <v>70085</v>
      </c>
      <c r="U123" s="30" t="n">
        <f aca="false">U124+U140+U146+U152</f>
        <v>0</v>
      </c>
    </row>
    <row r="124" s="1" customFormat="true" ht="42" hidden="false" customHeight="true" outlineLevel="4" collapsed="false">
      <c r="A124" s="20"/>
      <c r="B124" s="42" t="s">
        <v>122</v>
      </c>
      <c r="C124" s="31" t="s">
        <v>123</v>
      </c>
      <c r="D124" s="31"/>
      <c r="E124" s="31"/>
      <c r="F124" s="31"/>
      <c r="G124" s="30" t="n">
        <f aca="false">G125+G130+G135</f>
        <v>279000</v>
      </c>
      <c r="H124" s="30" t="n">
        <f aca="false">H125+H130+H135</f>
        <v>0</v>
      </c>
      <c r="I124" s="30" t="n">
        <f aca="false">I125+I130+I135</f>
        <v>0</v>
      </c>
      <c r="J124" s="30" t="n">
        <f aca="false">J125+J130+J135</f>
        <v>279000</v>
      </c>
      <c r="K124" s="30" t="n">
        <f aca="false">K125+K130+K135</f>
        <v>0</v>
      </c>
      <c r="L124" s="30" t="n">
        <f aca="false">L125+L130+L135</f>
        <v>221915</v>
      </c>
      <c r="M124" s="30" t="n">
        <f aca="false">M125+M130+M135</f>
        <v>0</v>
      </c>
      <c r="N124" s="30" t="n">
        <f aca="false">N125+N130+N135</f>
        <v>0</v>
      </c>
      <c r="O124" s="30" t="n">
        <f aca="false">O125+O130+O135</f>
        <v>221915</v>
      </c>
      <c r="P124" s="30" t="n">
        <f aca="false">P125+P130+P135</f>
        <v>0</v>
      </c>
      <c r="Q124" s="30" t="n">
        <f aca="false">Q125+Q130+Q135</f>
        <v>57085</v>
      </c>
      <c r="R124" s="30" t="n">
        <f aca="false">R125+R130+R135</f>
        <v>0</v>
      </c>
      <c r="S124" s="30" t="n">
        <f aca="false">S125+S130+S135</f>
        <v>0</v>
      </c>
      <c r="T124" s="30" t="n">
        <f aca="false">T125+T130+T135</f>
        <v>57085</v>
      </c>
      <c r="U124" s="30" t="n">
        <f aca="false">U125+U130+U135</f>
        <v>0</v>
      </c>
    </row>
    <row r="125" s="1" customFormat="true" ht="27.75" hidden="false" customHeight="true" outlineLevel="4" collapsed="false">
      <c r="A125" s="20"/>
      <c r="B125" s="35" t="s">
        <v>124</v>
      </c>
      <c r="C125" s="32" t="s">
        <v>125</v>
      </c>
      <c r="D125" s="32"/>
      <c r="E125" s="32"/>
      <c r="F125" s="33"/>
      <c r="G125" s="34" t="n">
        <f aca="false">H125+I125+K125+J125</f>
        <v>252000</v>
      </c>
      <c r="H125" s="34" t="n">
        <v>0</v>
      </c>
      <c r="I125" s="34" t="n">
        <v>0</v>
      </c>
      <c r="J125" s="34" t="n">
        <v>252000</v>
      </c>
      <c r="K125" s="34" t="n">
        <v>0</v>
      </c>
      <c r="L125" s="34" t="n">
        <f aca="false">M125+N125+P125+O125</f>
        <v>200700</v>
      </c>
      <c r="M125" s="34" t="n">
        <v>0</v>
      </c>
      <c r="N125" s="34" t="n">
        <v>0</v>
      </c>
      <c r="O125" s="34" t="n">
        <v>200700</v>
      </c>
      <c r="P125" s="34" t="n">
        <v>0</v>
      </c>
      <c r="Q125" s="34" t="n">
        <f aca="false">R125+S125+U125+T125</f>
        <v>51300</v>
      </c>
      <c r="R125" s="34" t="n">
        <v>0</v>
      </c>
      <c r="S125" s="34" t="n">
        <v>0</v>
      </c>
      <c r="T125" s="34" t="n">
        <f aca="false">J125-O125</f>
        <v>51300</v>
      </c>
      <c r="U125" s="34" t="n">
        <f aca="false">V125+W125+Y125+X125</f>
        <v>0</v>
      </c>
    </row>
    <row r="126" s="1" customFormat="true" ht="78" hidden="false" customHeight="true" outlineLevel="4" collapsed="false">
      <c r="A126" s="20"/>
      <c r="B126" s="35" t="s">
        <v>126</v>
      </c>
      <c r="C126" s="32" t="s">
        <v>125</v>
      </c>
      <c r="D126" s="32" t="s">
        <v>127</v>
      </c>
      <c r="E126" s="32"/>
      <c r="F126" s="33"/>
      <c r="G126" s="34" t="n">
        <f aca="false">H126+I126+K126+J126</f>
        <v>252000</v>
      </c>
      <c r="H126" s="34" t="n">
        <v>0</v>
      </c>
      <c r="I126" s="34" t="n">
        <v>0</v>
      </c>
      <c r="J126" s="34" t="n">
        <v>252000</v>
      </c>
      <c r="K126" s="34" t="n">
        <v>0</v>
      </c>
      <c r="L126" s="34" t="n">
        <f aca="false">M126+N126+P126+O126</f>
        <v>200700</v>
      </c>
      <c r="M126" s="34" t="n">
        <v>0</v>
      </c>
      <c r="N126" s="34" t="n">
        <v>0</v>
      </c>
      <c r="O126" s="34" t="n">
        <v>200700</v>
      </c>
      <c r="P126" s="34" t="n">
        <v>0</v>
      </c>
      <c r="Q126" s="34" t="n">
        <f aca="false">R126+S126+U126+T126</f>
        <v>51300</v>
      </c>
      <c r="R126" s="34" t="n">
        <v>0</v>
      </c>
      <c r="S126" s="34" t="n">
        <v>0</v>
      </c>
      <c r="T126" s="34" t="n">
        <f aca="false">J126-O126</f>
        <v>51300</v>
      </c>
      <c r="U126" s="34" t="n">
        <v>0</v>
      </c>
    </row>
    <row r="127" s="1" customFormat="true" ht="39" hidden="false" customHeight="true" outlineLevel="4" collapsed="false">
      <c r="A127" s="20"/>
      <c r="B127" s="35" t="s">
        <v>128</v>
      </c>
      <c r="C127" s="32" t="s">
        <v>125</v>
      </c>
      <c r="D127" s="32" t="s">
        <v>129</v>
      </c>
      <c r="E127" s="32"/>
      <c r="F127" s="33"/>
      <c r="G127" s="34" t="n">
        <f aca="false">H127+I127+K127+J127</f>
        <v>252000</v>
      </c>
      <c r="H127" s="34" t="n">
        <v>0</v>
      </c>
      <c r="I127" s="34" t="n">
        <v>0</v>
      </c>
      <c r="J127" s="34" t="n">
        <v>252000</v>
      </c>
      <c r="K127" s="34" t="n">
        <v>0</v>
      </c>
      <c r="L127" s="34" t="n">
        <f aca="false">M127+N127+P127+O127</f>
        <v>200700</v>
      </c>
      <c r="M127" s="34" t="n">
        <v>0</v>
      </c>
      <c r="N127" s="34" t="n">
        <v>0</v>
      </c>
      <c r="O127" s="34" t="n">
        <v>200700</v>
      </c>
      <c r="P127" s="34" t="n">
        <v>0</v>
      </c>
      <c r="Q127" s="34" t="n">
        <f aca="false">R127+S127+U127+T127</f>
        <v>51300</v>
      </c>
      <c r="R127" s="34" t="n">
        <v>0</v>
      </c>
      <c r="S127" s="34" t="n">
        <v>0</v>
      </c>
      <c r="T127" s="34" t="n">
        <f aca="false">J127-O127</f>
        <v>51300</v>
      </c>
      <c r="U127" s="34" t="n">
        <v>0</v>
      </c>
    </row>
    <row r="128" s="1" customFormat="true" ht="27.6" hidden="false" customHeight="true" outlineLevel="4" collapsed="false">
      <c r="A128" s="20"/>
      <c r="B128" s="35" t="s">
        <v>130</v>
      </c>
      <c r="C128" s="32" t="s">
        <v>125</v>
      </c>
      <c r="D128" s="32" t="s">
        <v>129</v>
      </c>
      <c r="E128" s="32" t="s">
        <v>131</v>
      </c>
      <c r="F128" s="33"/>
      <c r="G128" s="34" t="n">
        <f aca="false">H128+I128+K128+J128</f>
        <v>252000</v>
      </c>
      <c r="H128" s="34" t="n">
        <v>0</v>
      </c>
      <c r="I128" s="34" t="n">
        <v>0</v>
      </c>
      <c r="J128" s="34" t="n">
        <v>252000</v>
      </c>
      <c r="K128" s="34" t="n">
        <v>0</v>
      </c>
      <c r="L128" s="34" t="n">
        <f aca="false">M128+N128+P128+O128</f>
        <v>200700</v>
      </c>
      <c r="M128" s="34" t="n">
        <v>0</v>
      </c>
      <c r="N128" s="34" t="n">
        <v>0</v>
      </c>
      <c r="O128" s="34" t="n">
        <v>200700</v>
      </c>
      <c r="P128" s="34" t="n">
        <v>0</v>
      </c>
      <c r="Q128" s="34" t="n">
        <f aca="false">R128+S128+U128+T128</f>
        <v>51300</v>
      </c>
      <c r="R128" s="34" t="n">
        <v>0</v>
      </c>
      <c r="S128" s="34" t="n">
        <v>0</v>
      </c>
      <c r="T128" s="34" t="n">
        <f aca="false">J128-O128</f>
        <v>51300</v>
      </c>
      <c r="U128" s="34" t="n">
        <v>0</v>
      </c>
    </row>
    <row r="129" s="1" customFormat="true" ht="39.75" hidden="false" customHeight="true" outlineLevel="4" collapsed="false">
      <c r="A129" s="20"/>
      <c r="B129" s="35" t="s">
        <v>132</v>
      </c>
      <c r="C129" s="32" t="s">
        <v>125</v>
      </c>
      <c r="D129" s="32" t="s">
        <v>129</v>
      </c>
      <c r="E129" s="32" t="s">
        <v>131</v>
      </c>
      <c r="F129" s="32" t="s">
        <v>133</v>
      </c>
      <c r="G129" s="34" t="n">
        <f aca="false">H129+I129+K129+J129</f>
        <v>252000</v>
      </c>
      <c r="H129" s="34" t="n">
        <v>0</v>
      </c>
      <c r="I129" s="34" t="n">
        <v>0</v>
      </c>
      <c r="J129" s="34" t="n">
        <v>252000</v>
      </c>
      <c r="K129" s="34" t="n">
        <v>0</v>
      </c>
      <c r="L129" s="34" t="n">
        <f aca="false">M129+N129+P129+O129</f>
        <v>200700</v>
      </c>
      <c r="M129" s="34" t="n">
        <v>0</v>
      </c>
      <c r="N129" s="34" t="n">
        <v>0</v>
      </c>
      <c r="O129" s="34" t="n">
        <v>200700</v>
      </c>
      <c r="P129" s="34" t="n">
        <v>0</v>
      </c>
      <c r="Q129" s="34" t="n">
        <f aca="false">R129+S129+U129+T129</f>
        <v>51300</v>
      </c>
      <c r="R129" s="34" t="n">
        <v>0</v>
      </c>
      <c r="S129" s="34" t="n">
        <v>0</v>
      </c>
      <c r="T129" s="34" t="n">
        <f aca="false">J129-O129</f>
        <v>51300</v>
      </c>
      <c r="U129" s="34" t="n">
        <v>0</v>
      </c>
    </row>
    <row r="130" s="1" customFormat="true" ht="28.15" hidden="false" customHeight="true" outlineLevel="4" collapsed="false">
      <c r="A130" s="20"/>
      <c r="B130" s="22" t="s">
        <v>134</v>
      </c>
      <c r="C130" s="32" t="s">
        <v>135</v>
      </c>
      <c r="D130" s="32"/>
      <c r="E130" s="32"/>
      <c r="F130" s="33"/>
      <c r="G130" s="34" t="n">
        <f aca="false">H130+I130+K130+J130</f>
        <v>12000</v>
      </c>
      <c r="H130" s="34" t="n">
        <v>0</v>
      </c>
      <c r="I130" s="34" t="n">
        <v>0</v>
      </c>
      <c r="J130" s="34" t="n">
        <v>12000</v>
      </c>
      <c r="K130" s="34" t="n">
        <v>0</v>
      </c>
      <c r="L130" s="34" t="n">
        <f aca="false">M130+N130+P130+O130</f>
        <v>6215</v>
      </c>
      <c r="M130" s="34" t="n">
        <v>0</v>
      </c>
      <c r="N130" s="34" t="n">
        <v>0</v>
      </c>
      <c r="O130" s="34" t="n">
        <v>6215</v>
      </c>
      <c r="P130" s="34" t="n">
        <v>0</v>
      </c>
      <c r="Q130" s="34" t="n">
        <f aca="false">R130+S130+U130+T130</f>
        <v>5785</v>
      </c>
      <c r="R130" s="34" t="n">
        <v>0</v>
      </c>
      <c r="S130" s="34" t="n">
        <v>0</v>
      </c>
      <c r="T130" s="34" t="n">
        <f aca="false">J130-O130</f>
        <v>5785</v>
      </c>
      <c r="U130" s="34" t="n">
        <f aca="false">K130-P130</f>
        <v>0</v>
      </c>
    </row>
    <row r="131" s="1" customFormat="true" ht="38.25" hidden="false" customHeight="true" outlineLevel="4" collapsed="false">
      <c r="A131" s="20"/>
      <c r="B131" s="22" t="s">
        <v>52</v>
      </c>
      <c r="C131" s="32" t="s">
        <v>135</v>
      </c>
      <c r="D131" s="32" t="s">
        <v>38</v>
      </c>
      <c r="E131" s="32"/>
      <c r="F131" s="33"/>
      <c r="G131" s="34" t="n">
        <f aca="false">H131+I131+K131+J131</f>
        <v>12000</v>
      </c>
      <c r="H131" s="34" t="n">
        <v>0</v>
      </c>
      <c r="I131" s="34" t="n">
        <v>0</v>
      </c>
      <c r="J131" s="34" t="n">
        <v>12000</v>
      </c>
      <c r="K131" s="34" t="n">
        <v>0</v>
      </c>
      <c r="L131" s="34" t="n">
        <f aca="false">M131+N131+P131+O131</f>
        <v>6215</v>
      </c>
      <c r="M131" s="34" t="n">
        <v>0</v>
      </c>
      <c r="N131" s="34" t="n">
        <v>0</v>
      </c>
      <c r="O131" s="34" t="n">
        <v>6215</v>
      </c>
      <c r="P131" s="34" t="n">
        <v>0</v>
      </c>
      <c r="Q131" s="34" t="n">
        <f aca="false">R131+S131+U131+T131</f>
        <v>5785</v>
      </c>
      <c r="R131" s="34" t="n">
        <v>0</v>
      </c>
      <c r="S131" s="34" t="n">
        <v>0</v>
      </c>
      <c r="T131" s="34" t="n">
        <f aca="false">J131-O131</f>
        <v>5785</v>
      </c>
      <c r="U131" s="34" t="n">
        <f aca="false">K131-P131</f>
        <v>0</v>
      </c>
    </row>
    <row r="132" s="1" customFormat="true" ht="39" hidden="false" customHeight="true" outlineLevel="4" collapsed="false">
      <c r="A132" s="20"/>
      <c r="B132" s="22" t="s">
        <v>39</v>
      </c>
      <c r="C132" s="32" t="s">
        <v>135</v>
      </c>
      <c r="D132" s="32" t="s">
        <v>40</v>
      </c>
      <c r="E132" s="32"/>
      <c r="F132" s="33"/>
      <c r="G132" s="34" t="n">
        <f aca="false">H132+I132+K132+J132</f>
        <v>12000</v>
      </c>
      <c r="H132" s="34" t="n">
        <v>0</v>
      </c>
      <c r="I132" s="34" t="n">
        <v>0</v>
      </c>
      <c r="J132" s="34" t="n">
        <v>12000</v>
      </c>
      <c r="K132" s="34" t="n">
        <v>0</v>
      </c>
      <c r="L132" s="34" t="n">
        <f aca="false">M132+N132+P132+O132</f>
        <v>6215</v>
      </c>
      <c r="M132" s="34" t="n">
        <v>0</v>
      </c>
      <c r="N132" s="34" t="n">
        <v>0</v>
      </c>
      <c r="O132" s="34" t="n">
        <v>6215</v>
      </c>
      <c r="P132" s="34" t="n">
        <v>0</v>
      </c>
      <c r="Q132" s="34" t="n">
        <f aca="false">R132+S132+U132+T132</f>
        <v>5785</v>
      </c>
      <c r="R132" s="34" t="n">
        <v>0</v>
      </c>
      <c r="S132" s="34" t="n">
        <v>0</v>
      </c>
      <c r="T132" s="34" t="n">
        <f aca="false">J132-O132</f>
        <v>5785</v>
      </c>
      <c r="U132" s="34" t="n">
        <f aca="false">K132-P132</f>
        <v>0</v>
      </c>
    </row>
    <row r="133" s="1" customFormat="true" ht="25.5" hidden="false" customHeight="false" outlineLevel="4" collapsed="false">
      <c r="A133" s="20"/>
      <c r="B133" s="22" t="s">
        <v>130</v>
      </c>
      <c r="C133" s="32" t="s">
        <v>135</v>
      </c>
      <c r="D133" s="32" t="s">
        <v>40</v>
      </c>
      <c r="E133" s="32" t="s">
        <v>131</v>
      </c>
      <c r="F133" s="33"/>
      <c r="G133" s="34" t="n">
        <f aca="false">H133+I133+K133+J133</f>
        <v>12000</v>
      </c>
      <c r="H133" s="34" t="n">
        <v>0</v>
      </c>
      <c r="I133" s="34" t="n">
        <v>0</v>
      </c>
      <c r="J133" s="34" t="n">
        <v>12000</v>
      </c>
      <c r="K133" s="34" t="n">
        <v>0</v>
      </c>
      <c r="L133" s="34" t="n">
        <f aca="false">M133+N133+P133+O133</f>
        <v>6215</v>
      </c>
      <c r="M133" s="34" t="n">
        <v>0</v>
      </c>
      <c r="N133" s="34" t="n">
        <v>0</v>
      </c>
      <c r="O133" s="34" t="n">
        <v>6215</v>
      </c>
      <c r="P133" s="34" t="n">
        <v>0</v>
      </c>
      <c r="Q133" s="34" t="n">
        <f aca="false">R133+S133+U133+T133</f>
        <v>5785</v>
      </c>
      <c r="R133" s="34" t="n">
        <v>0</v>
      </c>
      <c r="S133" s="34" t="n">
        <v>0</v>
      </c>
      <c r="T133" s="34" t="n">
        <f aca="false">J133-O133</f>
        <v>5785</v>
      </c>
      <c r="U133" s="34" t="n">
        <f aca="false">K133-P133</f>
        <v>0</v>
      </c>
    </row>
    <row r="134" s="1" customFormat="true" ht="40.5" hidden="false" customHeight="true" outlineLevel="4" collapsed="false">
      <c r="A134" s="20"/>
      <c r="B134" s="22" t="s">
        <v>132</v>
      </c>
      <c r="C134" s="32" t="s">
        <v>135</v>
      </c>
      <c r="D134" s="32" t="s">
        <v>40</v>
      </c>
      <c r="E134" s="32" t="s">
        <v>131</v>
      </c>
      <c r="F134" s="32" t="s">
        <v>133</v>
      </c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6215</v>
      </c>
      <c r="M134" s="34" t="n">
        <v>0</v>
      </c>
      <c r="N134" s="34" t="n">
        <v>0</v>
      </c>
      <c r="O134" s="34" t="n">
        <v>6215</v>
      </c>
      <c r="P134" s="34" t="n">
        <v>0</v>
      </c>
      <c r="Q134" s="34" t="n">
        <f aca="false">R134+S134+U134+T134</f>
        <v>5785</v>
      </c>
      <c r="R134" s="34" t="n">
        <v>0</v>
      </c>
      <c r="S134" s="34" t="n">
        <v>0</v>
      </c>
      <c r="T134" s="34" t="n">
        <f aca="false">J134-O134</f>
        <v>5785</v>
      </c>
      <c r="U134" s="34" t="n">
        <f aca="false">K134-P134</f>
        <v>0</v>
      </c>
    </row>
    <row r="135" s="1" customFormat="true" ht="27" hidden="false" customHeight="true" outlineLevel="4" collapsed="false">
      <c r="A135" s="20"/>
      <c r="B135" s="22" t="s">
        <v>136</v>
      </c>
      <c r="C135" s="32" t="s">
        <v>137</v>
      </c>
      <c r="D135" s="32"/>
      <c r="E135" s="32"/>
      <c r="F135" s="33"/>
      <c r="G135" s="34" t="n">
        <f aca="false">H135+I135+K135+J135</f>
        <v>15000</v>
      </c>
      <c r="H135" s="34" t="n">
        <v>0</v>
      </c>
      <c r="I135" s="34" t="n">
        <v>0</v>
      </c>
      <c r="J135" s="34" t="n">
        <v>15000</v>
      </c>
      <c r="K135" s="34" t="n">
        <v>0</v>
      </c>
      <c r="L135" s="34" t="n">
        <f aca="false">M135+N135+P135+O135</f>
        <v>15000</v>
      </c>
      <c r="M135" s="34" t="n">
        <v>0</v>
      </c>
      <c r="N135" s="34" t="n">
        <v>0</v>
      </c>
      <c r="O135" s="34" t="n">
        <v>15000</v>
      </c>
      <c r="P135" s="34" t="n">
        <v>0</v>
      </c>
      <c r="Q135" s="34" t="n">
        <f aca="false">R135+S135+U135+T135</f>
        <v>0</v>
      </c>
      <c r="R135" s="34" t="n">
        <v>0</v>
      </c>
      <c r="S135" s="34" t="n">
        <v>0</v>
      </c>
      <c r="T135" s="34" t="n">
        <f aca="false">J135-O135</f>
        <v>0</v>
      </c>
      <c r="U135" s="34" t="n">
        <f aca="false">K135-P135</f>
        <v>0</v>
      </c>
    </row>
    <row r="136" s="1" customFormat="true" ht="25.5" hidden="false" customHeight="true" outlineLevel="4" collapsed="false">
      <c r="A136" s="20"/>
      <c r="B136" s="22" t="s">
        <v>83</v>
      </c>
      <c r="C136" s="32" t="s">
        <v>137</v>
      </c>
      <c r="D136" s="32" t="s">
        <v>84</v>
      </c>
      <c r="E136" s="32"/>
      <c r="F136" s="33"/>
      <c r="G136" s="34" t="n">
        <f aca="false">H136+I136+K136+J136</f>
        <v>15000</v>
      </c>
      <c r="H136" s="34" t="n">
        <v>0</v>
      </c>
      <c r="I136" s="34" t="n">
        <v>0</v>
      </c>
      <c r="J136" s="34" t="n">
        <v>15000</v>
      </c>
      <c r="K136" s="34" t="n">
        <v>0</v>
      </c>
      <c r="L136" s="34" t="n">
        <f aca="false">M136+N136+P136+O136</f>
        <v>15000</v>
      </c>
      <c r="M136" s="34" t="n">
        <v>0</v>
      </c>
      <c r="N136" s="34" t="n">
        <v>0</v>
      </c>
      <c r="O136" s="34" t="n">
        <v>15000</v>
      </c>
      <c r="P136" s="34" t="n">
        <v>0</v>
      </c>
      <c r="Q136" s="34" t="n">
        <f aca="false">R136+S136+U136+T136</f>
        <v>0</v>
      </c>
      <c r="R136" s="34" t="n">
        <v>0</v>
      </c>
      <c r="S136" s="34" t="n">
        <v>0</v>
      </c>
      <c r="T136" s="34" t="n">
        <f aca="false">J136-O136</f>
        <v>0</v>
      </c>
      <c r="U136" s="34" t="n">
        <f aca="false">K136-P136</f>
        <v>0</v>
      </c>
    </row>
    <row r="137" s="1" customFormat="true" ht="13.5" hidden="false" customHeight="true" outlineLevel="4" collapsed="false">
      <c r="A137" s="20"/>
      <c r="B137" s="22" t="s">
        <v>138</v>
      </c>
      <c r="C137" s="32" t="s">
        <v>137</v>
      </c>
      <c r="D137" s="32" t="s">
        <v>139</v>
      </c>
      <c r="E137" s="32"/>
      <c r="F137" s="33"/>
      <c r="G137" s="34" t="n">
        <f aca="false">H137+I137+K137+J137</f>
        <v>15000</v>
      </c>
      <c r="H137" s="34" t="n">
        <v>0</v>
      </c>
      <c r="I137" s="34" t="n">
        <v>0</v>
      </c>
      <c r="J137" s="34" t="n">
        <v>15000</v>
      </c>
      <c r="K137" s="34" t="n">
        <v>0</v>
      </c>
      <c r="L137" s="34" t="n">
        <f aca="false">M137+N137+P137+O137</f>
        <v>15000</v>
      </c>
      <c r="M137" s="34" t="n">
        <v>0</v>
      </c>
      <c r="N137" s="34" t="n">
        <v>0</v>
      </c>
      <c r="O137" s="34" t="n">
        <v>15000</v>
      </c>
      <c r="P137" s="34" t="n">
        <v>0</v>
      </c>
      <c r="Q137" s="34" t="n">
        <f aca="false">R137+S137+U137+T137</f>
        <v>0</v>
      </c>
      <c r="R137" s="34" t="n">
        <v>0</v>
      </c>
      <c r="S137" s="34" t="n">
        <v>0</v>
      </c>
      <c r="T137" s="34" t="n">
        <f aca="false">J137-O137</f>
        <v>0</v>
      </c>
      <c r="U137" s="34" t="n">
        <f aca="false">K137-P137</f>
        <v>0</v>
      </c>
    </row>
    <row r="138" s="1" customFormat="true" ht="25.5" hidden="false" customHeight="false" outlineLevel="4" collapsed="false">
      <c r="A138" s="20"/>
      <c r="B138" s="22" t="s">
        <v>130</v>
      </c>
      <c r="C138" s="32" t="s">
        <v>137</v>
      </c>
      <c r="D138" s="32" t="s">
        <v>139</v>
      </c>
      <c r="E138" s="32" t="s">
        <v>131</v>
      </c>
      <c r="F138" s="33"/>
      <c r="G138" s="34" t="n">
        <f aca="false">H138+I138+K138+J138</f>
        <v>15000</v>
      </c>
      <c r="H138" s="34" t="n">
        <v>0</v>
      </c>
      <c r="I138" s="34" t="n">
        <v>0</v>
      </c>
      <c r="J138" s="34" t="n">
        <v>15000</v>
      </c>
      <c r="K138" s="34" t="n">
        <v>0</v>
      </c>
      <c r="L138" s="34" t="n">
        <f aca="false">M138+N138+P138+O138</f>
        <v>15000</v>
      </c>
      <c r="M138" s="34" t="n">
        <v>0</v>
      </c>
      <c r="N138" s="34" t="n">
        <v>0</v>
      </c>
      <c r="O138" s="34" t="n">
        <v>15000</v>
      </c>
      <c r="P138" s="34" t="n">
        <v>0</v>
      </c>
      <c r="Q138" s="34" t="n">
        <f aca="false">R138+S138+U138+T138</f>
        <v>0</v>
      </c>
      <c r="R138" s="34" t="n">
        <v>0</v>
      </c>
      <c r="S138" s="34" t="n">
        <v>0</v>
      </c>
      <c r="T138" s="34" t="n">
        <f aca="false">J138-O138</f>
        <v>0</v>
      </c>
      <c r="U138" s="34" t="n">
        <f aca="false">K138-P138</f>
        <v>0</v>
      </c>
    </row>
    <row r="139" s="1" customFormat="true" ht="38.25" hidden="false" customHeight="false" outlineLevel="4" collapsed="false">
      <c r="A139" s="20"/>
      <c r="B139" s="22" t="s">
        <v>132</v>
      </c>
      <c r="C139" s="32" t="s">
        <v>137</v>
      </c>
      <c r="D139" s="32" t="s">
        <v>139</v>
      </c>
      <c r="E139" s="32" t="s">
        <v>131</v>
      </c>
      <c r="F139" s="32" t="s">
        <v>133</v>
      </c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15000</v>
      </c>
      <c r="M139" s="34" t="n">
        <v>0</v>
      </c>
      <c r="N139" s="34" t="n">
        <v>0</v>
      </c>
      <c r="O139" s="34" t="n">
        <v>15000</v>
      </c>
      <c r="P139" s="34" t="n">
        <v>0</v>
      </c>
      <c r="Q139" s="34" t="n">
        <f aca="false">R139+S139+U139+T139</f>
        <v>0</v>
      </c>
      <c r="R139" s="34" t="n">
        <v>0</v>
      </c>
      <c r="S139" s="34" t="n">
        <v>0</v>
      </c>
      <c r="T139" s="34" t="n">
        <f aca="false">J139-O139</f>
        <v>0</v>
      </c>
      <c r="U139" s="34" t="n">
        <f aca="false">K139-P139</f>
        <v>0</v>
      </c>
    </row>
    <row r="140" s="1" customFormat="true" ht="108" hidden="false" customHeight="true" outlineLevel="4" collapsed="false">
      <c r="A140" s="20"/>
      <c r="B140" s="28" t="s">
        <v>140</v>
      </c>
      <c r="C140" s="31" t="s">
        <v>141</v>
      </c>
      <c r="D140" s="31"/>
      <c r="E140" s="31"/>
      <c r="F140" s="31"/>
      <c r="G140" s="30" t="n">
        <f aca="false">G141</f>
        <v>10000</v>
      </c>
      <c r="H140" s="30" t="n">
        <f aca="false">H141</f>
        <v>0</v>
      </c>
      <c r="I140" s="30" t="n">
        <f aca="false">I141</f>
        <v>0</v>
      </c>
      <c r="J140" s="30" t="n">
        <f aca="false">J141</f>
        <v>1000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0</v>
      </c>
      <c r="O140" s="30" t="n">
        <f aca="false">O141</f>
        <v>0</v>
      </c>
      <c r="P140" s="30" t="n">
        <f aca="false">P141</f>
        <v>0</v>
      </c>
      <c r="Q140" s="30" t="n">
        <f aca="false">Q141</f>
        <v>10000</v>
      </c>
      <c r="R140" s="30" t="n">
        <f aca="false">R141</f>
        <v>0</v>
      </c>
      <c r="S140" s="30" t="n">
        <f aca="false">S141</f>
        <v>0</v>
      </c>
      <c r="T140" s="30" t="n">
        <f aca="false">T141</f>
        <v>10000</v>
      </c>
      <c r="U140" s="30" t="n">
        <f aca="false">U141</f>
        <v>0</v>
      </c>
    </row>
    <row r="141" s="1" customFormat="true" ht="63.75" hidden="false" customHeight="true" outlineLevel="4" collapsed="false">
      <c r="A141" s="20"/>
      <c r="B141" s="22" t="s">
        <v>142</v>
      </c>
      <c r="C141" s="32" t="s">
        <v>143</v>
      </c>
      <c r="D141" s="32"/>
      <c r="E141" s="32"/>
      <c r="F141" s="33"/>
      <c r="G141" s="34" t="n">
        <f aca="false">H141+I141+K141+J141</f>
        <v>10000</v>
      </c>
      <c r="H141" s="34" t="n">
        <v>0</v>
      </c>
      <c r="I141" s="34" t="n">
        <v>0</v>
      </c>
      <c r="J141" s="34" t="n">
        <v>10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10000</v>
      </c>
      <c r="R141" s="34" t="n">
        <v>0</v>
      </c>
      <c r="S141" s="34" t="n">
        <v>0</v>
      </c>
      <c r="T141" s="34" t="n">
        <f aca="false">J141-O141</f>
        <v>10000</v>
      </c>
      <c r="U141" s="34" t="n">
        <f aca="false">K141-P141</f>
        <v>0</v>
      </c>
    </row>
    <row r="142" s="1" customFormat="true" ht="38.25" hidden="false" customHeight="true" outlineLevel="4" collapsed="false">
      <c r="A142" s="20"/>
      <c r="B142" s="22" t="s">
        <v>52</v>
      </c>
      <c r="C142" s="32" t="s">
        <v>143</v>
      </c>
      <c r="D142" s="32" t="s">
        <v>38</v>
      </c>
      <c r="E142" s="32"/>
      <c r="F142" s="33"/>
      <c r="G142" s="34" t="n">
        <f aca="false">H142+I142+K142+J142</f>
        <v>10000</v>
      </c>
      <c r="H142" s="34" t="n">
        <v>0</v>
      </c>
      <c r="I142" s="34" t="n">
        <v>0</v>
      </c>
      <c r="J142" s="34" t="n">
        <v>10000</v>
      </c>
      <c r="K142" s="34" t="n">
        <v>0</v>
      </c>
      <c r="L142" s="34" t="n">
        <f aca="false">M142+N142+P142+O142</f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f aca="false">R142+S142+U142+T142</f>
        <v>10000</v>
      </c>
      <c r="R142" s="34" t="n">
        <v>0</v>
      </c>
      <c r="S142" s="34" t="n">
        <v>0</v>
      </c>
      <c r="T142" s="34" t="n">
        <f aca="false">J142-O142</f>
        <v>10000</v>
      </c>
      <c r="U142" s="34" t="n">
        <f aca="false">K142-P142</f>
        <v>0</v>
      </c>
    </row>
    <row r="143" s="1" customFormat="true" ht="39" hidden="false" customHeight="true" outlineLevel="4" collapsed="false">
      <c r="A143" s="20"/>
      <c r="B143" s="22" t="s">
        <v>39</v>
      </c>
      <c r="C143" s="32" t="s">
        <v>143</v>
      </c>
      <c r="D143" s="32" t="s">
        <v>40</v>
      </c>
      <c r="E143" s="32"/>
      <c r="F143" s="33"/>
      <c r="G143" s="34" t="n">
        <f aca="false">H143+I143+K143+J143</f>
        <v>10000</v>
      </c>
      <c r="H143" s="34" t="n">
        <v>0</v>
      </c>
      <c r="I143" s="34" t="n">
        <v>0</v>
      </c>
      <c r="J143" s="34" t="n">
        <v>10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10000</v>
      </c>
      <c r="R143" s="34" t="n">
        <v>0</v>
      </c>
      <c r="S143" s="34" t="n">
        <v>0</v>
      </c>
      <c r="T143" s="34" t="n">
        <f aca="false">J143-O143</f>
        <v>10000</v>
      </c>
      <c r="U143" s="34" t="n">
        <f aca="false">K143-P143</f>
        <v>0</v>
      </c>
    </row>
    <row r="144" s="1" customFormat="true" ht="15" hidden="false" customHeight="true" outlineLevel="4" collapsed="false">
      <c r="A144" s="20"/>
      <c r="B144" s="22" t="s">
        <v>144</v>
      </c>
      <c r="C144" s="32" t="s">
        <v>143</v>
      </c>
      <c r="D144" s="32" t="s">
        <v>40</v>
      </c>
      <c r="E144" s="32" t="s">
        <v>54</v>
      </c>
      <c r="F144" s="33"/>
      <c r="G144" s="34" t="n">
        <f aca="false">H144+I144+K144+J144</f>
        <v>10000</v>
      </c>
      <c r="H144" s="34" t="n">
        <v>0</v>
      </c>
      <c r="I144" s="34" t="n">
        <v>0</v>
      </c>
      <c r="J144" s="34" t="n">
        <v>10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10000</v>
      </c>
      <c r="R144" s="34" t="n">
        <v>0</v>
      </c>
      <c r="S144" s="34" t="n">
        <v>0</v>
      </c>
      <c r="T144" s="34" t="n">
        <f aca="false">J144-O144</f>
        <v>10000</v>
      </c>
      <c r="U144" s="34" t="n">
        <f aca="false">K144-P144</f>
        <v>0</v>
      </c>
    </row>
    <row r="145" s="1" customFormat="true" ht="13.9" hidden="false" customHeight="true" outlineLevel="4" collapsed="false">
      <c r="A145" s="20"/>
      <c r="B145" s="22" t="s">
        <v>145</v>
      </c>
      <c r="C145" s="32" t="s">
        <v>143</v>
      </c>
      <c r="D145" s="32" t="s">
        <v>40</v>
      </c>
      <c r="E145" s="32" t="s">
        <v>54</v>
      </c>
      <c r="F145" s="32" t="s">
        <v>146</v>
      </c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10000</v>
      </c>
      <c r="R145" s="34" t="n">
        <v>0</v>
      </c>
      <c r="S145" s="34" t="n">
        <v>0</v>
      </c>
      <c r="T145" s="34" t="n">
        <f aca="false">J145-O145</f>
        <v>10000</v>
      </c>
      <c r="U145" s="34" t="n">
        <f aca="false">K145-P145</f>
        <v>0</v>
      </c>
    </row>
    <row r="146" s="1" customFormat="true" ht="66.75" hidden="false" customHeight="true" outlineLevel="4" collapsed="false">
      <c r="A146" s="20"/>
      <c r="B146" s="28" t="s">
        <v>147</v>
      </c>
      <c r="C146" s="31" t="s">
        <v>148</v>
      </c>
      <c r="D146" s="31"/>
      <c r="E146" s="31"/>
      <c r="F146" s="31"/>
      <c r="G146" s="30" t="n">
        <f aca="false">G147</f>
        <v>3000</v>
      </c>
      <c r="H146" s="30" t="n">
        <f aca="false">H147</f>
        <v>0</v>
      </c>
      <c r="I146" s="30" t="n">
        <f aca="false">I147</f>
        <v>0</v>
      </c>
      <c r="J146" s="30" t="n">
        <f aca="false">J147</f>
        <v>300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0</v>
      </c>
      <c r="O146" s="30" t="n">
        <f aca="false">O147</f>
        <v>0</v>
      </c>
      <c r="P146" s="30" t="n">
        <f aca="false">P147</f>
        <v>0</v>
      </c>
      <c r="Q146" s="30" t="n">
        <f aca="false">Q147</f>
        <v>3000</v>
      </c>
      <c r="R146" s="30" t="n">
        <f aca="false">R147</f>
        <v>0</v>
      </c>
      <c r="S146" s="30" t="n">
        <f aca="false">S147</f>
        <v>0</v>
      </c>
      <c r="T146" s="30" t="n">
        <f aca="false">T147</f>
        <v>3000</v>
      </c>
      <c r="U146" s="30" t="n">
        <f aca="false">U147</f>
        <v>0</v>
      </c>
    </row>
    <row r="147" s="1" customFormat="true" ht="64.5" hidden="false" customHeight="true" outlineLevel="4" collapsed="false">
      <c r="A147" s="20"/>
      <c r="B147" s="22" t="s">
        <v>149</v>
      </c>
      <c r="C147" s="32" t="s">
        <v>150</v>
      </c>
      <c r="D147" s="32"/>
      <c r="E147" s="32"/>
      <c r="F147" s="33"/>
      <c r="G147" s="34" t="n">
        <f aca="false">H147+I147+K147+J147</f>
        <v>3000</v>
      </c>
      <c r="H147" s="34" t="n">
        <v>0</v>
      </c>
      <c r="I147" s="34" t="n">
        <v>0</v>
      </c>
      <c r="J147" s="34" t="n">
        <v>3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3000</v>
      </c>
      <c r="R147" s="34" t="n">
        <v>0</v>
      </c>
      <c r="S147" s="34" t="n">
        <v>0</v>
      </c>
      <c r="T147" s="34" t="n">
        <f aca="false">J147-O147</f>
        <v>3000</v>
      </c>
      <c r="U147" s="34" t="n">
        <f aca="false">K147-P147</f>
        <v>0</v>
      </c>
    </row>
    <row r="148" s="1" customFormat="true" ht="38.25" hidden="false" customHeight="true" outlineLevel="4" collapsed="false">
      <c r="A148" s="20"/>
      <c r="B148" s="22" t="s">
        <v>52</v>
      </c>
      <c r="C148" s="32" t="s">
        <v>150</v>
      </c>
      <c r="D148" s="32" t="s">
        <v>38</v>
      </c>
      <c r="E148" s="32"/>
      <c r="F148" s="33"/>
      <c r="G148" s="34" t="n">
        <f aca="false">H148+I148+K148+J148</f>
        <v>3000</v>
      </c>
      <c r="H148" s="34" t="n">
        <v>0</v>
      </c>
      <c r="I148" s="34" t="n">
        <v>0</v>
      </c>
      <c r="J148" s="34" t="n">
        <v>3000</v>
      </c>
      <c r="K148" s="34" t="n">
        <v>0</v>
      </c>
      <c r="L148" s="34" t="n">
        <f aca="false">M148+N148+P148+O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3000</v>
      </c>
      <c r="R148" s="34" t="n">
        <v>0</v>
      </c>
      <c r="S148" s="34" t="n">
        <v>0</v>
      </c>
      <c r="T148" s="34" t="n">
        <f aca="false">J148-O148</f>
        <v>3000</v>
      </c>
      <c r="U148" s="34" t="n">
        <f aca="false">K148-P148</f>
        <v>0</v>
      </c>
    </row>
    <row r="149" s="1" customFormat="true" ht="27.6" hidden="false" customHeight="true" outlineLevel="4" collapsed="false">
      <c r="A149" s="20"/>
      <c r="B149" s="22" t="s">
        <v>39</v>
      </c>
      <c r="C149" s="32" t="s">
        <v>150</v>
      </c>
      <c r="D149" s="32" t="s">
        <v>40</v>
      </c>
      <c r="E149" s="32"/>
      <c r="F149" s="33"/>
      <c r="G149" s="34" t="n">
        <f aca="false">H149+I149+K149+J149</f>
        <v>3000</v>
      </c>
      <c r="H149" s="34" t="n">
        <v>0</v>
      </c>
      <c r="I149" s="34" t="n">
        <v>0</v>
      </c>
      <c r="J149" s="34" t="n">
        <v>3000</v>
      </c>
      <c r="K149" s="34" t="n">
        <v>0</v>
      </c>
      <c r="L149" s="34" t="n">
        <f aca="false">M149+N149+P149+O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3000</v>
      </c>
      <c r="R149" s="34" t="n">
        <v>0</v>
      </c>
      <c r="S149" s="34" t="n">
        <v>0</v>
      </c>
      <c r="T149" s="34" t="n">
        <f aca="false">J149-O149</f>
        <v>3000</v>
      </c>
      <c r="U149" s="34" t="n">
        <f aca="false">K149-P149</f>
        <v>0</v>
      </c>
    </row>
    <row r="150" s="1" customFormat="true" ht="13.9" hidden="false" customHeight="true" outlineLevel="4" collapsed="false">
      <c r="A150" s="20"/>
      <c r="B150" s="22" t="s">
        <v>144</v>
      </c>
      <c r="C150" s="32" t="s">
        <v>150</v>
      </c>
      <c r="D150" s="32" t="s">
        <v>40</v>
      </c>
      <c r="E150" s="32" t="s">
        <v>54</v>
      </c>
      <c r="F150" s="33"/>
      <c r="G150" s="34" t="n">
        <f aca="false">H150+I150+K150+J150</f>
        <v>3000</v>
      </c>
      <c r="H150" s="34" t="n">
        <v>0</v>
      </c>
      <c r="I150" s="34" t="n">
        <v>0</v>
      </c>
      <c r="J150" s="34" t="n">
        <v>3000</v>
      </c>
      <c r="K150" s="34" t="n">
        <v>0</v>
      </c>
      <c r="L150" s="34" t="n">
        <f aca="false">M150+N150+P150+O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3000</v>
      </c>
      <c r="R150" s="34" t="n">
        <v>0</v>
      </c>
      <c r="S150" s="34" t="n">
        <v>0</v>
      </c>
      <c r="T150" s="34" t="n">
        <f aca="false">J150-O150</f>
        <v>3000</v>
      </c>
      <c r="U150" s="34" t="n">
        <f aca="false">K150-P150</f>
        <v>0</v>
      </c>
    </row>
    <row r="151" s="1" customFormat="true" ht="14.45" hidden="false" customHeight="true" outlineLevel="4" collapsed="false">
      <c r="A151" s="20"/>
      <c r="B151" s="22" t="s">
        <v>145</v>
      </c>
      <c r="C151" s="32" t="s">
        <v>150</v>
      </c>
      <c r="D151" s="32" t="s">
        <v>40</v>
      </c>
      <c r="E151" s="32" t="s">
        <v>54</v>
      </c>
      <c r="F151" s="32" t="s">
        <v>146</v>
      </c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3000</v>
      </c>
      <c r="R151" s="34" t="n">
        <v>0</v>
      </c>
      <c r="S151" s="34" t="n">
        <v>0</v>
      </c>
      <c r="T151" s="34" t="n">
        <f aca="false">J151-O151</f>
        <v>3000</v>
      </c>
      <c r="U151" s="34" t="n">
        <f aca="false">K151-P151</f>
        <v>0</v>
      </c>
    </row>
    <row r="152" s="1" customFormat="true" ht="66.75" hidden="false" customHeight="true" outlineLevel="4" collapsed="false">
      <c r="A152" s="20"/>
      <c r="B152" s="28" t="s">
        <v>151</v>
      </c>
      <c r="C152" s="31" t="s">
        <v>152</v>
      </c>
      <c r="D152" s="31"/>
      <c r="E152" s="31"/>
      <c r="F152" s="31"/>
      <c r="G152" s="30" t="n">
        <f aca="false">G153</f>
        <v>7000</v>
      </c>
      <c r="H152" s="30" t="n">
        <f aca="false">H153</f>
        <v>0</v>
      </c>
      <c r="I152" s="30" t="n">
        <f aca="false">I153</f>
        <v>0</v>
      </c>
      <c r="J152" s="30" t="n">
        <f aca="false">J153</f>
        <v>7000</v>
      </c>
      <c r="K152" s="30" t="n">
        <f aca="false">K153</f>
        <v>0</v>
      </c>
      <c r="L152" s="30" t="n">
        <f aca="false">L153</f>
        <v>7000</v>
      </c>
      <c r="M152" s="30" t="n">
        <f aca="false">M153</f>
        <v>0</v>
      </c>
      <c r="N152" s="30" t="n">
        <f aca="false">N153</f>
        <v>0</v>
      </c>
      <c r="O152" s="30" t="n">
        <f aca="false">O153</f>
        <v>7000</v>
      </c>
      <c r="P152" s="30" t="n">
        <f aca="false">P153</f>
        <v>0</v>
      </c>
      <c r="Q152" s="30" t="n">
        <f aca="false">Q153</f>
        <v>0</v>
      </c>
      <c r="R152" s="30" t="n">
        <f aca="false">R153</f>
        <v>0</v>
      </c>
      <c r="S152" s="30" t="n">
        <f aca="false">S153</f>
        <v>0</v>
      </c>
      <c r="T152" s="30" t="n">
        <f aca="false">T153</f>
        <v>0</v>
      </c>
      <c r="U152" s="30" t="n">
        <f aca="false">U153</f>
        <v>0</v>
      </c>
    </row>
    <row r="153" s="1" customFormat="true" ht="76.5" hidden="false" customHeight="true" outlineLevel="4" collapsed="false">
      <c r="A153" s="20"/>
      <c r="B153" s="22" t="s">
        <v>153</v>
      </c>
      <c r="C153" s="32" t="s">
        <v>154</v>
      </c>
      <c r="D153" s="32"/>
      <c r="E153" s="32"/>
      <c r="F153" s="33"/>
      <c r="G153" s="34" t="n">
        <f aca="false">H153+I153+K153+J153</f>
        <v>7000</v>
      </c>
      <c r="H153" s="34" t="n">
        <v>0</v>
      </c>
      <c r="I153" s="34" t="n">
        <v>0</v>
      </c>
      <c r="J153" s="34" t="n">
        <v>7000</v>
      </c>
      <c r="K153" s="34" t="n">
        <v>0</v>
      </c>
      <c r="L153" s="34" t="n">
        <f aca="false">M153+N153+P153+O153</f>
        <v>7000</v>
      </c>
      <c r="M153" s="34" t="n">
        <v>0</v>
      </c>
      <c r="N153" s="34" t="n">
        <v>0</v>
      </c>
      <c r="O153" s="34" t="n">
        <v>7000</v>
      </c>
      <c r="P153" s="34" t="n">
        <v>0</v>
      </c>
      <c r="Q153" s="34" t="n">
        <f aca="false">R153+S153+U153+T153</f>
        <v>0</v>
      </c>
      <c r="R153" s="34" t="n">
        <v>0</v>
      </c>
      <c r="S153" s="34" t="n">
        <v>0</v>
      </c>
      <c r="T153" s="34" t="n">
        <f aca="false">J153-O153</f>
        <v>0</v>
      </c>
      <c r="U153" s="34" t="n">
        <f aca="false">K153-P153</f>
        <v>0</v>
      </c>
    </row>
    <row r="154" s="1" customFormat="true" ht="39" hidden="false" customHeight="true" outlineLevel="4" collapsed="false">
      <c r="A154" s="20"/>
      <c r="B154" s="22" t="s">
        <v>52</v>
      </c>
      <c r="C154" s="32" t="s">
        <v>154</v>
      </c>
      <c r="D154" s="32" t="s">
        <v>38</v>
      </c>
      <c r="E154" s="32"/>
      <c r="F154" s="33"/>
      <c r="G154" s="34" t="n">
        <f aca="false">H154+I154+K154+J154</f>
        <v>7000</v>
      </c>
      <c r="H154" s="34" t="n">
        <v>0</v>
      </c>
      <c r="I154" s="34" t="n">
        <v>0</v>
      </c>
      <c r="J154" s="34" t="n">
        <v>7000</v>
      </c>
      <c r="K154" s="34" t="n">
        <v>0</v>
      </c>
      <c r="L154" s="34" t="n">
        <f aca="false">M154+N154+P154+O154</f>
        <v>7000</v>
      </c>
      <c r="M154" s="34" t="n">
        <v>0</v>
      </c>
      <c r="N154" s="34" t="n">
        <v>0</v>
      </c>
      <c r="O154" s="34" t="n">
        <v>7000</v>
      </c>
      <c r="P154" s="34" t="n">
        <v>0</v>
      </c>
      <c r="Q154" s="34" t="n">
        <f aca="false">R154+S154+U154+T154</f>
        <v>0</v>
      </c>
      <c r="R154" s="34" t="n">
        <v>0</v>
      </c>
      <c r="S154" s="34" t="n">
        <v>0</v>
      </c>
      <c r="T154" s="34" t="n">
        <f aca="false">J154-O154</f>
        <v>0</v>
      </c>
      <c r="U154" s="34" t="n">
        <f aca="false">K154-P154</f>
        <v>0</v>
      </c>
    </row>
    <row r="155" s="1" customFormat="true" ht="38.25" hidden="false" customHeight="true" outlineLevel="4" collapsed="false">
      <c r="A155" s="20"/>
      <c r="B155" s="22" t="s">
        <v>39</v>
      </c>
      <c r="C155" s="32" t="s">
        <v>154</v>
      </c>
      <c r="D155" s="32" t="s">
        <v>40</v>
      </c>
      <c r="E155" s="32"/>
      <c r="F155" s="33"/>
      <c r="G155" s="34" t="n">
        <f aca="false">H155+I155+K155+J155</f>
        <v>7000</v>
      </c>
      <c r="H155" s="34" t="n">
        <v>0</v>
      </c>
      <c r="I155" s="34" t="n">
        <v>0</v>
      </c>
      <c r="J155" s="34" t="n">
        <v>7000</v>
      </c>
      <c r="K155" s="34" t="n">
        <v>0</v>
      </c>
      <c r="L155" s="34" t="n">
        <f aca="false">M155+N155+P155+O155</f>
        <v>7000</v>
      </c>
      <c r="M155" s="34" t="n">
        <v>0</v>
      </c>
      <c r="N155" s="34" t="n">
        <v>0</v>
      </c>
      <c r="O155" s="34" t="n">
        <v>7000</v>
      </c>
      <c r="P155" s="34" t="n">
        <v>0</v>
      </c>
      <c r="Q155" s="34" t="n">
        <f aca="false">R155+S155+U155+T155</f>
        <v>0</v>
      </c>
      <c r="R155" s="34" t="n">
        <v>0</v>
      </c>
      <c r="S155" s="34" t="n">
        <v>0</v>
      </c>
      <c r="T155" s="34" t="n">
        <f aca="false">J155-O155</f>
        <v>0</v>
      </c>
      <c r="U155" s="34" t="n">
        <f aca="false">K155-P155</f>
        <v>0</v>
      </c>
    </row>
    <row r="156" s="1" customFormat="true" ht="14.45" hidden="false" customHeight="true" outlineLevel="4" collapsed="false">
      <c r="A156" s="20"/>
      <c r="B156" s="22" t="s">
        <v>144</v>
      </c>
      <c r="C156" s="32" t="s">
        <v>154</v>
      </c>
      <c r="D156" s="32" t="s">
        <v>40</v>
      </c>
      <c r="E156" s="32" t="s">
        <v>54</v>
      </c>
      <c r="F156" s="33"/>
      <c r="G156" s="34" t="n">
        <f aca="false">H156+I156+K156+J156</f>
        <v>7000</v>
      </c>
      <c r="H156" s="34" t="n">
        <v>0</v>
      </c>
      <c r="I156" s="34" t="n">
        <v>0</v>
      </c>
      <c r="J156" s="34" t="n">
        <v>7000</v>
      </c>
      <c r="K156" s="34" t="n">
        <v>0</v>
      </c>
      <c r="L156" s="34" t="n">
        <f aca="false">M156+N156+P156+O156</f>
        <v>7000</v>
      </c>
      <c r="M156" s="34" t="n">
        <v>0</v>
      </c>
      <c r="N156" s="34" t="n">
        <v>0</v>
      </c>
      <c r="O156" s="34" t="n">
        <v>7000</v>
      </c>
      <c r="P156" s="34" t="n">
        <v>0</v>
      </c>
      <c r="Q156" s="34" t="n">
        <f aca="false">R156+S156+U156+T156</f>
        <v>0</v>
      </c>
      <c r="R156" s="34" t="n">
        <v>0</v>
      </c>
      <c r="S156" s="34" t="n">
        <v>0</v>
      </c>
      <c r="T156" s="34" t="n">
        <f aca="false">J156-O156</f>
        <v>0</v>
      </c>
      <c r="U156" s="34" t="n">
        <f aca="false">K156-P156</f>
        <v>0</v>
      </c>
    </row>
    <row r="157" s="1" customFormat="true" ht="14.45" hidden="false" customHeight="true" outlineLevel="4" collapsed="false">
      <c r="A157" s="20"/>
      <c r="B157" s="22" t="s">
        <v>145</v>
      </c>
      <c r="C157" s="32" t="s">
        <v>154</v>
      </c>
      <c r="D157" s="32" t="s">
        <v>40</v>
      </c>
      <c r="E157" s="32" t="s">
        <v>54</v>
      </c>
      <c r="F157" s="32" t="s">
        <v>146</v>
      </c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12.75" hidden="false" customHeight="false" outlineLevel="4" collapsed="false">
      <c r="A158" s="20"/>
      <c r="B158" s="39"/>
      <c r="C158" s="37"/>
      <c r="D158" s="37"/>
      <c r="E158" s="37"/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s="1" customFormat="true" ht="148.5" hidden="false" customHeight="true" outlineLevel="4" collapsed="false">
      <c r="A159" s="25" t="s">
        <v>155</v>
      </c>
      <c r="B159" s="66" t="s">
        <v>156</v>
      </c>
      <c r="C159" s="27" t="s">
        <v>157</v>
      </c>
      <c r="D159" s="28"/>
      <c r="E159" s="28"/>
      <c r="F159" s="29"/>
      <c r="G159" s="30" t="n">
        <f aca="false">G160</f>
        <v>70000</v>
      </c>
      <c r="H159" s="30" t="n">
        <f aca="false">H160</f>
        <v>0</v>
      </c>
      <c r="I159" s="30" t="n">
        <f aca="false">I160</f>
        <v>0</v>
      </c>
      <c r="J159" s="30" t="n">
        <f aca="false">J160</f>
        <v>70000</v>
      </c>
      <c r="K159" s="30" t="n">
        <f aca="false">K160</f>
        <v>0</v>
      </c>
      <c r="L159" s="30" t="n">
        <f aca="false">L160</f>
        <v>6000</v>
      </c>
      <c r="M159" s="30" t="n">
        <f aca="false">M160</f>
        <v>0</v>
      </c>
      <c r="N159" s="30" t="n">
        <f aca="false">N160</f>
        <v>0</v>
      </c>
      <c r="O159" s="30" t="n">
        <f aca="false">O160</f>
        <v>6000</v>
      </c>
      <c r="P159" s="30" t="n">
        <f aca="false">P160</f>
        <v>0</v>
      </c>
      <c r="Q159" s="30" t="n">
        <f aca="false">Q160</f>
        <v>64000</v>
      </c>
      <c r="R159" s="30" t="n">
        <f aca="false">R160</f>
        <v>0</v>
      </c>
      <c r="S159" s="30" t="n">
        <f aca="false">S160</f>
        <v>0</v>
      </c>
      <c r="T159" s="30" t="n">
        <f aca="false">T160</f>
        <v>64000</v>
      </c>
      <c r="U159" s="30" t="n">
        <f aca="false">U160</f>
        <v>0</v>
      </c>
    </row>
    <row r="160" s="1" customFormat="true" ht="42" hidden="false" customHeight="true" outlineLevel="4" collapsed="false">
      <c r="A160" s="20"/>
      <c r="B160" s="28" t="s">
        <v>158</v>
      </c>
      <c r="C160" s="31" t="s">
        <v>159</v>
      </c>
      <c r="D160" s="31"/>
      <c r="E160" s="31"/>
      <c r="F160" s="31"/>
      <c r="G160" s="30" t="n">
        <f aca="false">G161</f>
        <v>70000</v>
      </c>
      <c r="H160" s="30" t="n">
        <f aca="false">H161</f>
        <v>0</v>
      </c>
      <c r="I160" s="30" t="n">
        <f aca="false">I161</f>
        <v>0</v>
      </c>
      <c r="J160" s="30" t="n">
        <f aca="false">J161</f>
        <v>70000</v>
      </c>
      <c r="K160" s="30" t="n">
        <f aca="false">K161</f>
        <v>0</v>
      </c>
      <c r="L160" s="30" t="n">
        <f aca="false">L161</f>
        <v>6000</v>
      </c>
      <c r="M160" s="30" t="n">
        <f aca="false">M161</f>
        <v>0</v>
      </c>
      <c r="N160" s="30" t="n">
        <f aca="false">N161</f>
        <v>0</v>
      </c>
      <c r="O160" s="30" t="n">
        <f aca="false">O161</f>
        <v>6000</v>
      </c>
      <c r="P160" s="30" t="n">
        <f aca="false">P161</f>
        <v>0</v>
      </c>
      <c r="Q160" s="30" t="n">
        <f aca="false">Q161</f>
        <v>64000</v>
      </c>
      <c r="R160" s="30" t="n">
        <f aca="false">R161</f>
        <v>0</v>
      </c>
      <c r="S160" s="30" t="n">
        <f aca="false">S161</f>
        <v>0</v>
      </c>
      <c r="T160" s="30" t="n">
        <f aca="false">T161</f>
        <v>64000</v>
      </c>
      <c r="U160" s="30" t="n">
        <f aca="false">U161</f>
        <v>0</v>
      </c>
    </row>
    <row r="161" s="1" customFormat="true" ht="51.75" hidden="false" customHeight="true" outlineLevel="4" collapsed="false">
      <c r="A161" s="20"/>
      <c r="B161" s="22" t="s">
        <v>160</v>
      </c>
      <c r="C161" s="32" t="s">
        <v>161</v>
      </c>
      <c r="D161" s="32"/>
      <c r="E161" s="32"/>
      <c r="F161" s="33"/>
      <c r="G161" s="34" t="n">
        <f aca="false">H161+I161+K161+J161</f>
        <v>70000</v>
      </c>
      <c r="H161" s="34" t="n">
        <v>0</v>
      </c>
      <c r="I161" s="34" t="n">
        <v>0</v>
      </c>
      <c r="J161" s="34" t="n">
        <v>70000</v>
      </c>
      <c r="K161" s="34" t="n">
        <v>0</v>
      </c>
      <c r="L161" s="34" t="n">
        <f aca="false">M161+N161+P161+O161</f>
        <v>6000</v>
      </c>
      <c r="M161" s="34" t="n">
        <v>0</v>
      </c>
      <c r="N161" s="34" t="n">
        <v>0</v>
      </c>
      <c r="O161" s="34" t="n">
        <v>6000</v>
      </c>
      <c r="P161" s="34" t="n">
        <v>0</v>
      </c>
      <c r="Q161" s="34" t="n">
        <f aca="false">R161+S161+U161+T161</f>
        <v>64000</v>
      </c>
      <c r="R161" s="34" t="n">
        <v>0</v>
      </c>
      <c r="S161" s="34" t="n">
        <v>0</v>
      </c>
      <c r="T161" s="34" t="n">
        <f aca="false">J161-O161</f>
        <v>64000</v>
      </c>
      <c r="U161" s="34" t="n">
        <f aca="false">K161-P161</f>
        <v>0</v>
      </c>
    </row>
    <row r="162" s="1" customFormat="true" ht="38.25" hidden="false" customHeight="true" outlineLevel="4" collapsed="false">
      <c r="A162" s="20"/>
      <c r="B162" s="22" t="s">
        <v>52</v>
      </c>
      <c r="C162" s="32" t="s">
        <v>161</v>
      </c>
      <c r="D162" s="32" t="s">
        <v>38</v>
      </c>
      <c r="E162" s="32"/>
      <c r="F162" s="33"/>
      <c r="G162" s="34" t="n">
        <f aca="false">H162+I162+K162+J162</f>
        <v>70000</v>
      </c>
      <c r="H162" s="34" t="n">
        <v>0</v>
      </c>
      <c r="I162" s="34" t="n">
        <v>0</v>
      </c>
      <c r="J162" s="34" t="n">
        <v>70000</v>
      </c>
      <c r="K162" s="34" t="n">
        <v>0</v>
      </c>
      <c r="L162" s="34" t="n">
        <f aca="false">M162+N162+P162+O162</f>
        <v>6000</v>
      </c>
      <c r="M162" s="34" t="n">
        <v>0</v>
      </c>
      <c r="N162" s="34" t="n">
        <v>0</v>
      </c>
      <c r="O162" s="34" t="n">
        <v>6000</v>
      </c>
      <c r="P162" s="34" t="n">
        <v>0</v>
      </c>
      <c r="Q162" s="34" t="n">
        <f aca="false">R162+S162+U162+T162</f>
        <v>64000</v>
      </c>
      <c r="R162" s="34" t="n">
        <v>0</v>
      </c>
      <c r="S162" s="34" t="n">
        <v>0</v>
      </c>
      <c r="T162" s="34" t="n">
        <f aca="false">J162-O162</f>
        <v>64000</v>
      </c>
      <c r="U162" s="34" t="n">
        <f aca="false">K162-P162</f>
        <v>0</v>
      </c>
    </row>
    <row r="163" s="1" customFormat="true" ht="39.75" hidden="false" customHeight="true" outlineLevel="4" collapsed="false">
      <c r="A163" s="20"/>
      <c r="B163" s="22" t="s">
        <v>39</v>
      </c>
      <c r="C163" s="32" t="s">
        <v>161</v>
      </c>
      <c r="D163" s="32" t="s">
        <v>40</v>
      </c>
      <c r="E163" s="32"/>
      <c r="F163" s="33"/>
      <c r="G163" s="34" t="n">
        <f aca="false">H163+I163+K163+J163</f>
        <v>70000</v>
      </c>
      <c r="H163" s="34" t="n">
        <v>0</v>
      </c>
      <c r="I163" s="34" t="n">
        <v>0</v>
      </c>
      <c r="J163" s="34" t="n">
        <v>70000</v>
      </c>
      <c r="K163" s="34" t="n">
        <v>0</v>
      </c>
      <c r="L163" s="34" t="n">
        <f aca="false">M163+N163+P163+O163</f>
        <v>6000</v>
      </c>
      <c r="M163" s="34" t="n">
        <v>0</v>
      </c>
      <c r="N163" s="34" t="n">
        <v>0</v>
      </c>
      <c r="O163" s="34" t="n">
        <v>6000</v>
      </c>
      <c r="P163" s="34" t="n">
        <v>0</v>
      </c>
      <c r="Q163" s="34" t="n">
        <f aca="false">R163+S163+U163+T163</f>
        <v>64000</v>
      </c>
      <c r="R163" s="34" t="n">
        <v>0</v>
      </c>
      <c r="S163" s="34" t="n">
        <v>0</v>
      </c>
      <c r="T163" s="34" t="n">
        <f aca="false">J163-O163</f>
        <v>64000</v>
      </c>
      <c r="U163" s="34" t="n">
        <f aca="false">K163-P163</f>
        <v>0</v>
      </c>
    </row>
    <row r="164" s="1" customFormat="true" ht="12.75" hidden="false" customHeight="false" outlineLevel="4" collapsed="false">
      <c r="A164" s="20"/>
      <c r="B164" s="22" t="s">
        <v>144</v>
      </c>
      <c r="C164" s="32" t="s">
        <v>161</v>
      </c>
      <c r="D164" s="32" t="s">
        <v>40</v>
      </c>
      <c r="E164" s="32" t="s">
        <v>54</v>
      </c>
      <c r="F164" s="33"/>
      <c r="G164" s="34" t="n">
        <f aca="false">H164+I164+K164+J164</f>
        <v>70000</v>
      </c>
      <c r="H164" s="34" t="n">
        <v>0</v>
      </c>
      <c r="I164" s="34" t="n">
        <v>0</v>
      </c>
      <c r="J164" s="34" t="n">
        <v>70000</v>
      </c>
      <c r="K164" s="34" t="n">
        <v>0</v>
      </c>
      <c r="L164" s="34" t="n">
        <f aca="false">M164+N164+P164+O164</f>
        <v>6000</v>
      </c>
      <c r="M164" s="34" t="n">
        <v>0</v>
      </c>
      <c r="N164" s="34" t="n">
        <v>0</v>
      </c>
      <c r="O164" s="34" t="n">
        <v>6000</v>
      </c>
      <c r="P164" s="34" t="n">
        <v>0</v>
      </c>
      <c r="Q164" s="34" t="n">
        <f aca="false">R164+S164+U164+T164</f>
        <v>64000</v>
      </c>
      <c r="R164" s="34" t="n">
        <v>0</v>
      </c>
      <c r="S164" s="34" t="n">
        <v>0</v>
      </c>
      <c r="T164" s="34" t="n">
        <f aca="false">J164-O164</f>
        <v>64000</v>
      </c>
      <c r="U164" s="34" t="n">
        <f aca="false">K164-P164</f>
        <v>0</v>
      </c>
    </row>
    <row r="165" s="1" customFormat="true" ht="13.9" hidden="false" customHeight="true" outlineLevel="4" collapsed="false">
      <c r="A165" s="20"/>
      <c r="B165" s="22" t="s">
        <v>145</v>
      </c>
      <c r="C165" s="32" t="s">
        <v>161</v>
      </c>
      <c r="D165" s="32" t="s">
        <v>40</v>
      </c>
      <c r="E165" s="32" t="s">
        <v>54</v>
      </c>
      <c r="F165" s="32" t="s">
        <v>146</v>
      </c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6000</v>
      </c>
      <c r="M165" s="34" t="n">
        <v>0</v>
      </c>
      <c r="N165" s="34" t="n">
        <v>0</v>
      </c>
      <c r="O165" s="34" t="n">
        <v>6000</v>
      </c>
      <c r="P165" s="34" t="n">
        <v>0</v>
      </c>
      <c r="Q165" s="34" t="n">
        <f aca="false">R165+S165+U165+T165</f>
        <v>64000</v>
      </c>
      <c r="R165" s="34" t="n">
        <v>0</v>
      </c>
      <c r="S165" s="34" t="n">
        <v>0</v>
      </c>
      <c r="T165" s="34" t="n">
        <f aca="false">J165-O165</f>
        <v>64000</v>
      </c>
      <c r="U165" s="34" t="n">
        <f aca="false">K165-P165</f>
        <v>0</v>
      </c>
    </row>
    <row r="166" s="1" customFormat="true" ht="12.75" hidden="false" customHeight="false" outlineLevel="4" collapsed="false">
      <c r="A166" s="20"/>
      <c r="B166" s="39"/>
      <c r="C166" s="37"/>
      <c r="D166" s="37"/>
      <c r="E166" s="37"/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s="1" customFormat="true" ht="123" hidden="false" customHeight="true" outlineLevel="4" collapsed="false">
      <c r="A167" s="25" t="s">
        <v>162</v>
      </c>
      <c r="B167" s="67" t="s">
        <v>163</v>
      </c>
      <c r="C167" s="27" t="s">
        <v>164</v>
      </c>
      <c r="D167" s="28"/>
      <c r="E167" s="28"/>
      <c r="F167" s="29"/>
      <c r="G167" s="30" t="n">
        <f aca="false">G168</f>
        <v>491200</v>
      </c>
      <c r="H167" s="30" t="n">
        <f aca="false">H168</f>
        <v>0</v>
      </c>
      <c r="I167" s="30" t="n">
        <f aca="false">I168</f>
        <v>476200</v>
      </c>
      <c r="J167" s="30" t="n">
        <f aca="false">J168</f>
        <v>15000</v>
      </c>
      <c r="K167" s="30" t="n">
        <f aca="false">K168</f>
        <v>0</v>
      </c>
      <c r="L167" s="30" t="n">
        <f aca="false">L168</f>
        <v>355063</v>
      </c>
      <c r="M167" s="30" t="n">
        <f aca="false">M168</f>
        <v>0</v>
      </c>
      <c r="N167" s="30" t="n">
        <f aca="false">N168</f>
        <v>355063</v>
      </c>
      <c r="O167" s="30" t="n">
        <f aca="false">O168</f>
        <v>0</v>
      </c>
      <c r="P167" s="30" t="n">
        <f aca="false">P168</f>
        <v>0</v>
      </c>
      <c r="Q167" s="30" t="n">
        <f aca="false">Q168</f>
        <v>136137</v>
      </c>
      <c r="R167" s="30" t="n">
        <f aca="false">R168</f>
        <v>0</v>
      </c>
      <c r="S167" s="30" t="n">
        <f aca="false">S168</f>
        <v>121137</v>
      </c>
      <c r="T167" s="30" t="n">
        <f aca="false">T168</f>
        <v>15000</v>
      </c>
      <c r="U167" s="30" t="n">
        <f aca="false">U168</f>
        <v>0</v>
      </c>
    </row>
    <row r="168" s="1" customFormat="true" ht="108" hidden="false" customHeight="true" outlineLevel="4" collapsed="false">
      <c r="A168" s="20"/>
      <c r="B168" s="28" t="s">
        <v>165</v>
      </c>
      <c r="C168" s="31" t="s">
        <v>166</v>
      </c>
      <c r="D168" s="31"/>
      <c r="E168" s="31"/>
      <c r="F168" s="31"/>
      <c r="G168" s="30" t="n">
        <f aca="false">G169+G178</f>
        <v>491200</v>
      </c>
      <c r="H168" s="30" t="n">
        <f aca="false">H169+H178</f>
        <v>0</v>
      </c>
      <c r="I168" s="30" t="n">
        <f aca="false">I169+I178</f>
        <v>476200</v>
      </c>
      <c r="J168" s="30" t="n">
        <f aca="false">J169+J178</f>
        <v>15000</v>
      </c>
      <c r="K168" s="30" t="n">
        <f aca="false">K169+K178</f>
        <v>0</v>
      </c>
      <c r="L168" s="30" t="n">
        <f aca="false">L169+L178</f>
        <v>355063</v>
      </c>
      <c r="M168" s="30" t="n">
        <f aca="false">M169+M178</f>
        <v>0</v>
      </c>
      <c r="N168" s="30" t="n">
        <f aca="false">N169+N178</f>
        <v>355063</v>
      </c>
      <c r="O168" s="30" t="n">
        <f aca="false">O169+O178</f>
        <v>0</v>
      </c>
      <c r="P168" s="30" t="n">
        <f aca="false">P169+P178</f>
        <v>0</v>
      </c>
      <c r="Q168" s="30" t="n">
        <f aca="false">Q169+Q178</f>
        <v>136137</v>
      </c>
      <c r="R168" s="30" t="n">
        <f aca="false">R169+R178</f>
        <v>0</v>
      </c>
      <c r="S168" s="30" t="n">
        <f aca="false">S169+S178</f>
        <v>121137</v>
      </c>
      <c r="T168" s="30" t="n">
        <f aca="false">T169+T178</f>
        <v>15000</v>
      </c>
      <c r="U168" s="30" t="n">
        <f aca="false">U169+U178</f>
        <v>0</v>
      </c>
    </row>
    <row r="169" s="1" customFormat="true" ht="38.25" hidden="false" customHeight="true" outlineLevel="4" collapsed="false">
      <c r="A169" s="20"/>
      <c r="B169" s="22" t="s">
        <v>167</v>
      </c>
      <c r="C169" s="32" t="s">
        <v>168</v>
      </c>
      <c r="D169" s="32"/>
      <c r="E169" s="32"/>
      <c r="F169" s="33"/>
      <c r="G169" s="34" t="n">
        <f aca="false">G170+G174</f>
        <v>476200</v>
      </c>
      <c r="H169" s="34" t="n">
        <f aca="false">H170+H174</f>
        <v>0</v>
      </c>
      <c r="I169" s="34" t="n">
        <f aca="false">I170+I174</f>
        <v>476200</v>
      </c>
      <c r="J169" s="34" t="n">
        <f aca="false">J170+J174</f>
        <v>0</v>
      </c>
      <c r="K169" s="34" t="n">
        <f aca="false">K170+K174</f>
        <v>0</v>
      </c>
      <c r="L169" s="34" t="n">
        <f aca="false">L170+L174</f>
        <v>355063</v>
      </c>
      <c r="M169" s="34" t="n">
        <f aca="false">M170+M174</f>
        <v>0</v>
      </c>
      <c r="N169" s="34" t="n">
        <f aca="false">N170+N174</f>
        <v>355063</v>
      </c>
      <c r="O169" s="34" t="n">
        <f aca="false">O170+O174</f>
        <v>0</v>
      </c>
      <c r="P169" s="34" t="n">
        <f aca="false">P170+P174</f>
        <v>0</v>
      </c>
      <c r="Q169" s="34" t="n">
        <f aca="false">Q170+Q174</f>
        <v>121137</v>
      </c>
      <c r="R169" s="34" t="n">
        <f aca="false">R170+R174</f>
        <v>0</v>
      </c>
      <c r="S169" s="34" t="n">
        <f aca="false">S170+S174</f>
        <v>121137</v>
      </c>
      <c r="T169" s="34" t="n">
        <f aca="false">T170+T174</f>
        <v>0</v>
      </c>
      <c r="U169" s="34" t="n">
        <f aca="false">U170+U174</f>
        <v>0</v>
      </c>
    </row>
    <row r="170" s="1" customFormat="true" ht="76.5" hidden="false" customHeight="true" outlineLevel="4" collapsed="false">
      <c r="A170" s="20"/>
      <c r="B170" s="22" t="s">
        <v>126</v>
      </c>
      <c r="C170" s="32" t="s">
        <v>168</v>
      </c>
      <c r="D170" s="32" t="s">
        <v>127</v>
      </c>
      <c r="E170" s="32"/>
      <c r="F170" s="33"/>
      <c r="G170" s="34" t="n">
        <f aca="false">H170+I170+K170</f>
        <v>465100</v>
      </c>
      <c r="H170" s="34" t="n">
        <v>0</v>
      </c>
      <c r="I170" s="34" t="n">
        <v>465100</v>
      </c>
      <c r="J170" s="34" t="n">
        <v>0</v>
      </c>
      <c r="K170" s="34" t="n">
        <v>0</v>
      </c>
      <c r="L170" s="34" t="n">
        <f aca="false">M170+N170+P170</f>
        <v>348113</v>
      </c>
      <c r="M170" s="34" t="n">
        <v>0</v>
      </c>
      <c r="N170" s="34" t="n">
        <v>348113</v>
      </c>
      <c r="O170" s="34" t="n">
        <v>0</v>
      </c>
      <c r="P170" s="34" t="n">
        <v>0</v>
      </c>
      <c r="Q170" s="34" t="n">
        <f aca="false">R170+S170+U170</f>
        <v>116987</v>
      </c>
      <c r="R170" s="34" t="n">
        <v>0</v>
      </c>
      <c r="S170" s="34" t="n">
        <f aca="false">I170-N170</f>
        <v>116987</v>
      </c>
      <c r="T170" s="34" t="n">
        <v>0</v>
      </c>
      <c r="U170" s="34" t="n">
        <v>0</v>
      </c>
    </row>
    <row r="171" s="1" customFormat="true" ht="38.25" hidden="false" customHeight="true" outlineLevel="4" collapsed="false">
      <c r="A171" s="20"/>
      <c r="B171" s="22" t="s">
        <v>128</v>
      </c>
      <c r="C171" s="32" t="s">
        <v>168</v>
      </c>
      <c r="D171" s="32" t="s">
        <v>129</v>
      </c>
      <c r="E171" s="32"/>
      <c r="F171" s="33"/>
      <c r="G171" s="34" t="n">
        <f aca="false">H171+I171+K171</f>
        <v>465100</v>
      </c>
      <c r="H171" s="34" t="n">
        <v>0</v>
      </c>
      <c r="I171" s="34" t="n">
        <v>465100</v>
      </c>
      <c r="J171" s="34" t="n">
        <v>0</v>
      </c>
      <c r="K171" s="34" t="n">
        <v>0</v>
      </c>
      <c r="L171" s="34" t="n">
        <f aca="false">M171+N171+P171</f>
        <v>348113</v>
      </c>
      <c r="M171" s="34" t="n">
        <v>0</v>
      </c>
      <c r="N171" s="34" t="n">
        <v>348113</v>
      </c>
      <c r="O171" s="34" t="n">
        <v>0</v>
      </c>
      <c r="P171" s="34" t="n">
        <v>0</v>
      </c>
      <c r="Q171" s="34" t="n">
        <f aca="false">R171+S171+U171</f>
        <v>116987</v>
      </c>
      <c r="R171" s="34" t="n">
        <v>0</v>
      </c>
      <c r="S171" s="34" t="n">
        <f aca="false">I171-N171</f>
        <v>116987</v>
      </c>
      <c r="T171" s="34" t="n">
        <v>0</v>
      </c>
      <c r="U171" s="34" t="n">
        <v>0</v>
      </c>
    </row>
    <row r="172" s="1" customFormat="true" ht="12.75" hidden="false" customHeight="false" outlineLevel="4" collapsed="false">
      <c r="A172" s="20"/>
      <c r="B172" s="22" t="s">
        <v>144</v>
      </c>
      <c r="C172" s="32" t="s">
        <v>168</v>
      </c>
      <c r="D172" s="32" t="s">
        <v>129</v>
      </c>
      <c r="E172" s="32" t="s">
        <v>54</v>
      </c>
      <c r="F172" s="33"/>
      <c r="G172" s="34" t="n">
        <f aca="false">H172+I172+K172</f>
        <v>465100</v>
      </c>
      <c r="H172" s="34" t="n">
        <v>0</v>
      </c>
      <c r="I172" s="34" t="n">
        <v>465100</v>
      </c>
      <c r="J172" s="34" t="n">
        <v>0</v>
      </c>
      <c r="K172" s="34" t="n">
        <v>0</v>
      </c>
      <c r="L172" s="34" t="n">
        <f aca="false">M172+N172+P172</f>
        <v>348113</v>
      </c>
      <c r="M172" s="34" t="n">
        <v>0</v>
      </c>
      <c r="N172" s="34" t="n">
        <v>348113</v>
      </c>
      <c r="O172" s="34" t="n">
        <v>0</v>
      </c>
      <c r="P172" s="34" t="n">
        <v>0</v>
      </c>
      <c r="Q172" s="34" t="n">
        <f aca="false">R172+S172+U172</f>
        <v>116987</v>
      </c>
      <c r="R172" s="34" t="n">
        <v>0</v>
      </c>
      <c r="S172" s="34" t="n">
        <f aca="false">I172-N172</f>
        <v>116987</v>
      </c>
      <c r="T172" s="34" t="n">
        <v>0</v>
      </c>
      <c r="U172" s="34" t="n">
        <v>0</v>
      </c>
    </row>
    <row r="173" s="1" customFormat="true" ht="64.5" hidden="false" customHeight="true" outlineLevel="4" collapsed="false">
      <c r="A173" s="20"/>
      <c r="B173" s="22" t="s">
        <v>169</v>
      </c>
      <c r="C173" s="32" t="s">
        <v>168</v>
      </c>
      <c r="D173" s="32" t="s">
        <v>129</v>
      </c>
      <c r="E173" s="32" t="s">
        <v>54</v>
      </c>
      <c r="F173" s="32" t="s">
        <v>96</v>
      </c>
      <c r="G173" s="34" t="n">
        <f aca="false">H173+I173+K173</f>
        <v>465100</v>
      </c>
      <c r="H173" s="34" t="n">
        <v>0</v>
      </c>
      <c r="I173" s="34" t="n">
        <v>465100</v>
      </c>
      <c r="J173" s="34" t="n">
        <v>0</v>
      </c>
      <c r="K173" s="34" t="n">
        <v>0</v>
      </c>
      <c r="L173" s="34" t="n">
        <f aca="false">M173+N173+P173</f>
        <v>348113</v>
      </c>
      <c r="M173" s="34" t="n">
        <v>0</v>
      </c>
      <c r="N173" s="34" t="n">
        <v>348113</v>
      </c>
      <c r="O173" s="34" t="n">
        <v>0</v>
      </c>
      <c r="P173" s="34" t="n">
        <v>0</v>
      </c>
      <c r="Q173" s="34" t="n">
        <f aca="false">R173+S173+U173</f>
        <v>116987</v>
      </c>
      <c r="R173" s="34" t="n">
        <v>0</v>
      </c>
      <c r="S173" s="34" t="n">
        <f aca="false">I173-N173</f>
        <v>116987</v>
      </c>
      <c r="T173" s="34" t="n">
        <v>0</v>
      </c>
      <c r="U173" s="34" t="n">
        <v>0</v>
      </c>
    </row>
    <row r="174" s="1" customFormat="true" ht="27.6" hidden="false" customHeight="true" outlineLevel="4" collapsed="false">
      <c r="A174" s="20"/>
      <c r="B174" s="22" t="s">
        <v>37</v>
      </c>
      <c r="C174" s="32" t="s">
        <v>168</v>
      </c>
      <c r="D174" s="32" t="s">
        <v>38</v>
      </c>
      <c r="E174" s="32"/>
      <c r="F174" s="33"/>
      <c r="G174" s="34" t="n">
        <f aca="false">H174+I174+K174</f>
        <v>11100</v>
      </c>
      <c r="H174" s="34" t="n">
        <v>0</v>
      </c>
      <c r="I174" s="34" t="n">
        <v>11100</v>
      </c>
      <c r="J174" s="34" t="n">
        <v>0</v>
      </c>
      <c r="K174" s="34" t="n">
        <v>0</v>
      </c>
      <c r="L174" s="34" t="n">
        <f aca="false">M174+N174+P174</f>
        <v>6950</v>
      </c>
      <c r="M174" s="34" t="n">
        <v>0</v>
      </c>
      <c r="N174" s="34" t="n">
        <v>6950</v>
      </c>
      <c r="O174" s="34" t="n">
        <v>0</v>
      </c>
      <c r="P174" s="34" t="n">
        <v>0</v>
      </c>
      <c r="Q174" s="34" t="n">
        <f aca="false">R174+S174+U174</f>
        <v>4150</v>
      </c>
      <c r="R174" s="34" t="n">
        <v>0</v>
      </c>
      <c r="S174" s="34" t="n">
        <f aca="false">I174-N174</f>
        <v>4150</v>
      </c>
      <c r="T174" s="34" t="n">
        <v>0</v>
      </c>
      <c r="U174" s="34" t="n">
        <v>0</v>
      </c>
    </row>
    <row r="175" s="1" customFormat="true" ht="39" hidden="false" customHeight="true" outlineLevel="4" collapsed="false">
      <c r="A175" s="20"/>
      <c r="B175" s="22" t="s">
        <v>39</v>
      </c>
      <c r="C175" s="32" t="s">
        <v>168</v>
      </c>
      <c r="D175" s="32" t="s">
        <v>40</v>
      </c>
      <c r="E175" s="32"/>
      <c r="F175" s="33"/>
      <c r="G175" s="34" t="n">
        <f aca="false">H175+I175+K175</f>
        <v>11100</v>
      </c>
      <c r="H175" s="34" t="n">
        <v>0</v>
      </c>
      <c r="I175" s="34" t="n">
        <v>11100</v>
      </c>
      <c r="J175" s="34" t="n">
        <v>0</v>
      </c>
      <c r="K175" s="34" t="n">
        <v>0</v>
      </c>
      <c r="L175" s="34" t="n">
        <f aca="false">M175+N175+P175</f>
        <v>6950</v>
      </c>
      <c r="M175" s="34" t="n">
        <v>0</v>
      </c>
      <c r="N175" s="34" t="n">
        <v>6950</v>
      </c>
      <c r="O175" s="34" t="n">
        <v>0</v>
      </c>
      <c r="P175" s="34" t="n">
        <v>0</v>
      </c>
      <c r="Q175" s="34" t="n">
        <f aca="false">R175+S175+U175</f>
        <v>4150</v>
      </c>
      <c r="R175" s="34" t="n">
        <v>0</v>
      </c>
      <c r="S175" s="34" t="n">
        <f aca="false">I175-N175</f>
        <v>4150</v>
      </c>
      <c r="T175" s="34" t="n">
        <v>0</v>
      </c>
      <c r="U175" s="34" t="n">
        <v>0</v>
      </c>
    </row>
    <row r="176" s="1" customFormat="true" ht="14.45" hidden="false" customHeight="true" outlineLevel="4" collapsed="false">
      <c r="A176" s="20"/>
      <c r="B176" s="22" t="s">
        <v>144</v>
      </c>
      <c r="C176" s="32" t="s">
        <v>168</v>
      </c>
      <c r="D176" s="32" t="s">
        <v>40</v>
      </c>
      <c r="E176" s="32" t="s">
        <v>54</v>
      </c>
      <c r="F176" s="33"/>
      <c r="G176" s="34" t="n">
        <f aca="false">H176+I176+K176</f>
        <v>11100</v>
      </c>
      <c r="H176" s="34" t="n">
        <v>0</v>
      </c>
      <c r="I176" s="34" t="n">
        <v>11100</v>
      </c>
      <c r="J176" s="34" t="n">
        <v>0</v>
      </c>
      <c r="K176" s="34" t="n">
        <v>0</v>
      </c>
      <c r="L176" s="34" t="n">
        <f aca="false">M176+N176+P176</f>
        <v>6950</v>
      </c>
      <c r="M176" s="34" t="n">
        <v>0</v>
      </c>
      <c r="N176" s="34" t="n">
        <v>6950</v>
      </c>
      <c r="O176" s="34" t="n">
        <v>0</v>
      </c>
      <c r="P176" s="34" t="n">
        <v>0</v>
      </c>
      <c r="Q176" s="34" t="n">
        <f aca="false">R176+S176+U176</f>
        <v>4150</v>
      </c>
      <c r="R176" s="34" t="n">
        <v>0</v>
      </c>
      <c r="S176" s="34" t="n">
        <f aca="false">I176-N176</f>
        <v>4150</v>
      </c>
      <c r="T176" s="34" t="n">
        <v>0</v>
      </c>
      <c r="U176" s="34" t="n">
        <v>0</v>
      </c>
    </row>
    <row r="177" s="1" customFormat="true" ht="63.75" hidden="false" customHeight="true" outlineLevel="4" collapsed="false">
      <c r="A177" s="20"/>
      <c r="B177" s="22" t="s">
        <v>169</v>
      </c>
      <c r="C177" s="32" t="s">
        <v>168</v>
      </c>
      <c r="D177" s="32" t="s">
        <v>40</v>
      </c>
      <c r="E177" s="32" t="s">
        <v>54</v>
      </c>
      <c r="F177" s="32" t="s">
        <v>96</v>
      </c>
      <c r="G177" s="34" t="n">
        <f aca="false">H177+I177+K177</f>
        <v>11100</v>
      </c>
      <c r="H177" s="34" t="n">
        <v>0</v>
      </c>
      <c r="I177" s="34" t="n">
        <v>11100</v>
      </c>
      <c r="J177" s="34" t="n">
        <v>0</v>
      </c>
      <c r="K177" s="34" t="n">
        <v>0</v>
      </c>
      <c r="L177" s="34" t="n">
        <f aca="false">M177+N177+P177</f>
        <v>6950</v>
      </c>
      <c r="M177" s="34" t="n">
        <v>0</v>
      </c>
      <c r="N177" s="34" t="n">
        <v>6950</v>
      </c>
      <c r="O177" s="34" t="n">
        <v>0</v>
      </c>
      <c r="P177" s="34" t="n">
        <v>0</v>
      </c>
      <c r="Q177" s="34" t="n">
        <f aca="false">R177+S177+U177</f>
        <v>4150</v>
      </c>
      <c r="R177" s="34" t="n">
        <v>0</v>
      </c>
      <c r="S177" s="34" t="n">
        <f aca="false">I177-N177</f>
        <v>4150</v>
      </c>
      <c r="T177" s="34" t="n">
        <v>0</v>
      </c>
      <c r="U177" s="34" t="n">
        <v>0</v>
      </c>
    </row>
    <row r="178" s="1" customFormat="true" ht="39.75" hidden="false" customHeight="true" outlineLevel="4" collapsed="false">
      <c r="A178" s="20"/>
      <c r="B178" s="22" t="s">
        <v>170</v>
      </c>
      <c r="C178" s="32" t="s">
        <v>171</v>
      </c>
      <c r="D178" s="32"/>
      <c r="E178" s="32"/>
      <c r="F178" s="33"/>
      <c r="G178" s="34" t="n">
        <f aca="false">H178+I178+K178+J178</f>
        <v>15000</v>
      </c>
      <c r="H178" s="34" t="n">
        <v>0</v>
      </c>
      <c r="I178" s="34" t="n">
        <v>0</v>
      </c>
      <c r="J178" s="34" t="n">
        <v>15000</v>
      </c>
      <c r="K178" s="34" t="n">
        <v>0</v>
      </c>
      <c r="L178" s="34" t="n">
        <f aca="false">M178+N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U178+T178</f>
        <v>15000</v>
      </c>
      <c r="R178" s="34" t="n">
        <v>0</v>
      </c>
      <c r="S178" s="34" t="n">
        <v>0</v>
      </c>
      <c r="T178" s="34" t="n">
        <f aca="false">J178-O178</f>
        <v>15000</v>
      </c>
      <c r="U178" s="34" t="n">
        <f aca="false">K178-P178</f>
        <v>0</v>
      </c>
    </row>
    <row r="179" s="1" customFormat="true" ht="38.25" hidden="false" customHeight="true" outlineLevel="4" collapsed="false">
      <c r="A179" s="20"/>
      <c r="B179" s="22" t="s">
        <v>52</v>
      </c>
      <c r="C179" s="32" t="s">
        <v>171</v>
      </c>
      <c r="D179" s="32" t="s">
        <v>38</v>
      </c>
      <c r="E179" s="32"/>
      <c r="F179" s="33"/>
      <c r="G179" s="34" t="n">
        <f aca="false">H179+I179+K179+J179</f>
        <v>15000</v>
      </c>
      <c r="H179" s="34" t="n">
        <v>0</v>
      </c>
      <c r="I179" s="34" t="n">
        <v>0</v>
      </c>
      <c r="J179" s="34" t="n">
        <v>15000</v>
      </c>
      <c r="K179" s="34" t="n">
        <v>0</v>
      </c>
      <c r="L179" s="34" t="n">
        <f aca="false">M179+N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U179+T179</f>
        <v>15000</v>
      </c>
      <c r="R179" s="34" t="n">
        <v>0</v>
      </c>
      <c r="S179" s="34" t="n">
        <v>0</v>
      </c>
      <c r="T179" s="34" t="n">
        <f aca="false">J179-O179</f>
        <v>15000</v>
      </c>
      <c r="U179" s="34" t="n">
        <f aca="false">K179-P179</f>
        <v>0</v>
      </c>
    </row>
    <row r="180" s="1" customFormat="true" ht="39.75" hidden="false" customHeight="true" outlineLevel="4" collapsed="false">
      <c r="A180" s="20"/>
      <c r="B180" s="22" t="s">
        <v>39</v>
      </c>
      <c r="C180" s="32" t="s">
        <v>171</v>
      </c>
      <c r="D180" s="32" t="s">
        <v>40</v>
      </c>
      <c r="E180" s="32"/>
      <c r="F180" s="33"/>
      <c r="G180" s="34" t="n">
        <f aca="false">H180+I180+K180+J180</f>
        <v>15000</v>
      </c>
      <c r="H180" s="34" t="n">
        <v>0</v>
      </c>
      <c r="I180" s="34" t="n">
        <v>0</v>
      </c>
      <c r="J180" s="34" t="n">
        <v>15000</v>
      </c>
      <c r="K180" s="34" t="n">
        <v>0</v>
      </c>
      <c r="L180" s="34" t="n">
        <f aca="false">M180+N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U180+T180</f>
        <v>15000</v>
      </c>
      <c r="R180" s="34" t="n">
        <v>0</v>
      </c>
      <c r="S180" s="34" t="n">
        <v>0</v>
      </c>
      <c r="T180" s="34" t="n">
        <f aca="false">J180-O180</f>
        <v>15000</v>
      </c>
      <c r="U180" s="34" t="n">
        <f aca="false">K180-P180</f>
        <v>0</v>
      </c>
    </row>
    <row r="181" s="1" customFormat="true" ht="15" hidden="false" customHeight="true" outlineLevel="4" collapsed="false">
      <c r="A181" s="20"/>
      <c r="B181" s="22" t="s">
        <v>144</v>
      </c>
      <c r="C181" s="32" t="s">
        <v>171</v>
      </c>
      <c r="D181" s="32" t="s">
        <v>40</v>
      </c>
      <c r="E181" s="32" t="s">
        <v>54</v>
      </c>
      <c r="F181" s="33"/>
      <c r="G181" s="34" t="n">
        <f aca="false">H181+I181+K181+J181</f>
        <v>15000</v>
      </c>
      <c r="H181" s="34" t="n">
        <v>0</v>
      </c>
      <c r="I181" s="34" t="n">
        <v>0</v>
      </c>
      <c r="J181" s="34" t="n">
        <v>15000</v>
      </c>
      <c r="K181" s="34" t="n">
        <v>0</v>
      </c>
      <c r="L181" s="34" t="n">
        <f aca="false">M181+N181+P181</f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f aca="false">R181+S181+U181+T181</f>
        <v>15000</v>
      </c>
      <c r="R181" s="34" t="n">
        <v>0</v>
      </c>
      <c r="S181" s="34" t="n">
        <v>0</v>
      </c>
      <c r="T181" s="34" t="n">
        <f aca="false">J181-O181</f>
        <v>15000</v>
      </c>
      <c r="U181" s="34" t="n">
        <f aca="false">K181-P181</f>
        <v>0</v>
      </c>
    </row>
    <row r="182" s="1" customFormat="true" ht="12.75" hidden="false" customHeight="false" outlineLevel="4" collapsed="false">
      <c r="A182" s="20"/>
      <c r="B182" s="22" t="s">
        <v>145</v>
      </c>
      <c r="C182" s="32" t="s">
        <v>171</v>
      </c>
      <c r="D182" s="32" t="s">
        <v>40</v>
      </c>
      <c r="E182" s="32" t="s">
        <v>54</v>
      </c>
      <c r="F182" s="32" t="s">
        <v>146</v>
      </c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</f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f aca="false">R182+S182+U182+T182</f>
        <v>15000</v>
      </c>
      <c r="R182" s="34" t="n">
        <v>0</v>
      </c>
      <c r="S182" s="34" t="n">
        <v>0</v>
      </c>
      <c r="T182" s="34" t="n">
        <f aca="false">J182-O182</f>
        <v>15000</v>
      </c>
      <c r="U182" s="34" t="n">
        <f aca="false">K182-P182</f>
        <v>0</v>
      </c>
    </row>
    <row r="183" s="1" customFormat="true" ht="12.75" hidden="false" customHeight="false" outlineLevel="4" collapsed="false">
      <c r="A183" s="20"/>
      <c r="B183" s="39"/>
      <c r="C183" s="37"/>
      <c r="D183" s="37"/>
      <c r="E183" s="37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s="1" customFormat="true" ht="81.75" hidden="false" customHeight="true" outlineLevel="4" collapsed="false">
      <c r="A184" s="25" t="s">
        <v>172</v>
      </c>
      <c r="B184" s="26" t="s">
        <v>173</v>
      </c>
      <c r="C184" s="27" t="s">
        <v>174</v>
      </c>
      <c r="D184" s="28"/>
      <c r="E184" s="28"/>
      <c r="F184" s="29"/>
      <c r="G184" s="30" t="n">
        <f aca="false">G185</f>
        <v>800</v>
      </c>
      <c r="H184" s="30" t="n">
        <f aca="false">H185</f>
        <v>0</v>
      </c>
      <c r="I184" s="30" t="n">
        <f aca="false">I185</f>
        <v>800</v>
      </c>
      <c r="J184" s="30" t="n">
        <f aca="false">J185</f>
        <v>0</v>
      </c>
      <c r="K184" s="30" t="n">
        <f aca="false">K185</f>
        <v>0</v>
      </c>
      <c r="L184" s="30" t="n">
        <f aca="false">L185</f>
        <v>800</v>
      </c>
      <c r="M184" s="30" t="n">
        <f aca="false">M185</f>
        <v>0</v>
      </c>
      <c r="N184" s="30" t="n">
        <f aca="false">N185</f>
        <v>800</v>
      </c>
      <c r="O184" s="30" t="n">
        <f aca="false">O185</f>
        <v>0</v>
      </c>
      <c r="P184" s="30" t="n">
        <f aca="false">P185</f>
        <v>0</v>
      </c>
      <c r="Q184" s="30" t="n">
        <f aca="false">Q185</f>
        <v>0</v>
      </c>
      <c r="R184" s="30" t="n">
        <f aca="false">R185</f>
        <v>0</v>
      </c>
      <c r="S184" s="30" t="n">
        <f aca="false">S185</f>
        <v>0</v>
      </c>
      <c r="T184" s="30" t="n">
        <f aca="false">T185</f>
        <v>0</v>
      </c>
      <c r="U184" s="30" t="n">
        <f aca="false">U185</f>
        <v>0</v>
      </c>
    </row>
    <row r="185" s="1" customFormat="true" ht="27" hidden="false" customHeight="true" outlineLevel="4" collapsed="false">
      <c r="A185" s="20"/>
      <c r="B185" s="28" t="s">
        <v>175</v>
      </c>
      <c r="C185" s="31" t="s">
        <v>176</v>
      </c>
      <c r="D185" s="31"/>
      <c r="E185" s="31"/>
      <c r="F185" s="31"/>
      <c r="G185" s="30" t="n">
        <f aca="false">G186</f>
        <v>800</v>
      </c>
      <c r="H185" s="30" t="n">
        <f aca="false">H186</f>
        <v>0</v>
      </c>
      <c r="I185" s="30" t="n">
        <f aca="false">I186</f>
        <v>800</v>
      </c>
      <c r="J185" s="30" t="n">
        <f aca="false">J186</f>
        <v>0</v>
      </c>
      <c r="K185" s="30" t="n">
        <f aca="false">K186</f>
        <v>0</v>
      </c>
      <c r="L185" s="30" t="n">
        <f aca="false">L186</f>
        <v>800</v>
      </c>
      <c r="M185" s="30" t="n">
        <f aca="false">M186</f>
        <v>0</v>
      </c>
      <c r="N185" s="30" t="n">
        <f aca="false">N186</f>
        <v>800</v>
      </c>
      <c r="O185" s="30" t="n">
        <f aca="false">O186</f>
        <v>0</v>
      </c>
      <c r="P185" s="30" t="n">
        <f aca="false">P186</f>
        <v>0</v>
      </c>
      <c r="Q185" s="30" t="n">
        <f aca="false">Q186</f>
        <v>0</v>
      </c>
      <c r="R185" s="30" t="n">
        <f aca="false">R186</f>
        <v>0</v>
      </c>
      <c r="S185" s="30" t="n">
        <f aca="false">S186</f>
        <v>0</v>
      </c>
      <c r="T185" s="30" t="n">
        <f aca="false">T186</f>
        <v>0</v>
      </c>
      <c r="U185" s="30" t="n">
        <f aca="false">U186</f>
        <v>0</v>
      </c>
    </row>
    <row r="186" s="1" customFormat="true" ht="52.5" hidden="false" customHeight="true" outlineLevel="4" collapsed="false">
      <c r="A186" s="20"/>
      <c r="B186" s="22" t="s">
        <v>177</v>
      </c>
      <c r="C186" s="32" t="s">
        <v>178</v>
      </c>
      <c r="D186" s="32"/>
      <c r="E186" s="32"/>
      <c r="F186" s="33"/>
      <c r="G186" s="34" t="n">
        <f aca="false">H186+I186+K186</f>
        <v>800</v>
      </c>
      <c r="H186" s="34" t="n">
        <v>0</v>
      </c>
      <c r="I186" s="34" t="n">
        <v>800</v>
      </c>
      <c r="J186" s="34" t="n">
        <v>0</v>
      </c>
      <c r="K186" s="34" t="n">
        <v>0</v>
      </c>
      <c r="L186" s="34" t="n">
        <f aca="false">M186+N186+P186</f>
        <v>800</v>
      </c>
      <c r="M186" s="34" t="n">
        <v>0</v>
      </c>
      <c r="N186" s="34" t="n">
        <v>800</v>
      </c>
      <c r="O186" s="34" t="n">
        <v>0</v>
      </c>
      <c r="P186" s="34" t="n">
        <v>0</v>
      </c>
      <c r="Q186" s="34" t="n">
        <f aca="false">R186+S186+U186</f>
        <v>0</v>
      </c>
      <c r="R186" s="34" t="n">
        <v>0</v>
      </c>
      <c r="S186" s="34" t="n">
        <f aca="false">I186-N186</f>
        <v>0</v>
      </c>
      <c r="T186" s="34" t="n">
        <v>0</v>
      </c>
      <c r="U186" s="34" t="n">
        <v>0</v>
      </c>
    </row>
    <row r="187" s="1" customFormat="true" ht="38.25" hidden="false" customHeight="true" outlineLevel="4" collapsed="false">
      <c r="A187" s="20"/>
      <c r="B187" s="22" t="s">
        <v>52</v>
      </c>
      <c r="C187" s="32" t="s">
        <v>178</v>
      </c>
      <c r="D187" s="32" t="s">
        <v>38</v>
      </c>
      <c r="E187" s="32"/>
      <c r="F187" s="33"/>
      <c r="G187" s="34" t="n">
        <f aca="false">H187+I187+K187</f>
        <v>800</v>
      </c>
      <c r="H187" s="34" t="n">
        <v>0</v>
      </c>
      <c r="I187" s="34" t="n">
        <v>800</v>
      </c>
      <c r="J187" s="34" t="n">
        <v>0</v>
      </c>
      <c r="K187" s="34" t="n">
        <v>0</v>
      </c>
      <c r="L187" s="34" t="n">
        <f aca="false">M187+N187+P187</f>
        <v>800</v>
      </c>
      <c r="M187" s="34" t="n">
        <v>0</v>
      </c>
      <c r="N187" s="34" t="n">
        <v>800</v>
      </c>
      <c r="O187" s="34" t="n">
        <v>0</v>
      </c>
      <c r="P187" s="34" t="n">
        <v>0</v>
      </c>
      <c r="Q187" s="34" t="n">
        <f aca="false">R187+S187+U187</f>
        <v>0</v>
      </c>
      <c r="R187" s="34" t="n">
        <v>0</v>
      </c>
      <c r="S187" s="34" t="n">
        <f aca="false">I187-N187</f>
        <v>0</v>
      </c>
      <c r="T187" s="34" t="n">
        <v>0</v>
      </c>
      <c r="U187" s="34" t="n">
        <v>0</v>
      </c>
    </row>
    <row r="188" s="1" customFormat="true" ht="39" hidden="false" customHeight="true" outlineLevel="4" collapsed="false">
      <c r="A188" s="20"/>
      <c r="B188" s="22" t="s">
        <v>39</v>
      </c>
      <c r="C188" s="32" t="s">
        <v>178</v>
      </c>
      <c r="D188" s="32" t="s">
        <v>40</v>
      </c>
      <c r="E188" s="32"/>
      <c r="F188" s="33"/>
      <c r="G188" s="34" t="n">
        <f aca="false">H188+I188+K188</f>
        <v>800</v>
      </c>
      <c r="H188" s="34" t="n">
        <v>0</v>
      </c>
      <c r="I188" s="34" t="n">
        <v>800</v>
      </c>
      <c r="J188" s="34" t="n">
        <v>0</v>
      </c>
      <c r="K188" s="34" t="n">
        <v>0</v>
      </c>
      <c r="L188" s="34" t="n">
        <f aca="false">M188+N188+P188</f>
        <v>800</v>
      </c>
      <c r="M188" s="34" t="n">
        <v>0</v>
      </c>
      <c r="N188" s="34" t="n">
        <v>800</v>
      </c>
      <c r="O188" s="34" t="n">
        <v>0</v>
      </c>
      <c r="P188" s="34" t="n">
        <v>0</v>
      </c>
      <c r="Q188" s="34" t="n">
        <f aca="false">R188+S188+U188</f>
        <v>0</v>
      </c>
      <c r="R188" s="34" t="n">
        <v>0</v>
      </c>
      <c r="S188" s="34" t="n">
        <f aca="false">I188-N188</f>
        <v>0</v>
      </c>
      <c r="T188" s="34" t="n">
        <v>0</v>
      </c>
      <c r="U188" s="34" t="n">
        <v>0</v>
      </c>
    </row>
    <row r="189" s="1" customFormat="true" ht="14.45" hidden="false" customHeight="true" outlineLevel="4" collapsed="false">
      <c r="A189" s="20"/>
      <c r="B189" s="22" t="s">
        <v>144</v>
      </c>
      <c r="C189" s="32" t="s">
        <v>178</v>
      </c>
      <c r="D189" s="32" t="s">
        <v>40</v>
      </c>
      <c r="E189" s="32" t="s">
        <v>54</v>
      </c>
      <c r="F189" s="33"/>
      <c r="G189" s="34" t="n">
        <f aca="false">H189+I189+K189</f>
        <v>800</v>
      </c>
      <c r="H189" s="34" t="n">
        <v>0</v>
      </c>
      <c r="I189" s="34" t="n">
        <v>800</v>
      </c>
      <c r="J189" s="34" t="n">
        <v>0</v>
      </c>
      <c r="K189" s="34" t="n">
        <v>0</v>
      </c>
      <c r="L189" s="34" t="n">
        <f aca="false">M189+N189+P189</f>
        <v>800</v>
      </c>
      <c r="M189" s="34" t="n">
        <v>0</v>
      </c>
      <c r="N189" s="34" t="n">
        <v>800</v>
      </c>
      <c r="O189" s="34" t="n">
        <v>0</v>
      </c>
      <c r="P189" s="34" t="n">
        <v>0</v>
      </c>
      <c r="Q189" s="34" t="n">
        <f aca="false">R189+S189+U189</f>
        <v>0</v>
      </c>
      <c r="R189" s="34" t="n">
        <v>0</v>
      </c>
      <c r="S189" s="34" t="n">
        <f aca="false">I189-N189</f>
        <v>0</v>
      </c>
      <c r="T189" s="34" t="n">
        <v>0</v>
      </c>
      <c r="U189" s="34" t="n">
        <v>0</v>
      </c>
    </row>
    <row r="190" s="1" customFormat="true" ht="63.75" hidden="false" customHeight="true" outlineLevel="4" collapsed="false">
      <c r="A190" s="20"/>
      <c r="B190" s="22" t="s">
        <v>169</v>
      </c>
      <c r="C190" s="32" t="s">
        <v>178</v>
      </c>
      <c r="D190" s="32" t="s">
        <v>40</v>
      </c>
      <c r="E190" s="32" t="s">
        <v>54</v>
      </c>
      <c r="F190" s="32" t="s">
        <v>96</v>
      </c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12.75" hidden="false" customHeight="false" outlineLevel="4" collapsed="false">
      <c r="A191" s="64"/>
      <c r="B191" s="59"/>
      <c r="C191" s="65"/>
      <c r="D191" s="40"/>
      <c r="E191" s="65"/>
      <c r="F191" s="6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s="1" customFormat="true" ht="72" hidden="false" customHeight="true" outlineLevel="4" collapsed="false">
      <c r="A192" s="13" t="s">
        <v>179</v>
      </c>
      <c r="B192" s="14" t="s">
        <v>180</v>
      </c>
      <c r="C192" s="15" t="s">
        <v>181</v>
      </c>
      <c r="D192" s="16"/>
      <c r="E192" s="17"/>
      <c r="F192" s="18"/>
      <c r="G192" s="19" t="n">
        <f aca="false">G194</f>
        <v>1587525.37</v>
      </c>
      <c r="H192" s="19" t="n">
        <f aca="false">H194</f>
        <v>0</v>
      </c>
      <c r="I192" s="19" t="n">
        <f aca="false">I194</f>
        <v>514767.85</v>
      </c>
      <c r="J192" s="19" t="n">
        <f aca="false">J194</f>
        <v>1072757.52</v>
      </c>
      <c r="K192" s="19" t="n">
        <f aca="false">K194</f>
        <v>0</v>
      </c>
      <c r="L192" s="19" t="n">
        <f aca="false">L194</f>
        <v>798500</v>
      </c>
      <c r="M192" s="19" t="n">
        <f aca="false">M194</f>
        <v>0</v>
      </c>
      <c r="N192" s="19" t="n">
        <f aca="false">N194</f>
        <v>0</v>
      </c>
      <c r="O192" s="19" t="n">
        <f aca="false">O194</f>
        <v>798500</v>
      </c>
      <c r="P192" s="19" t="n">
        <f aca="false">P194</f>
        <v>0</v>
      </c>
      <c r="Q192" s="19" t="n">
        <f aca="false">Q194</f>
        <v>789025.37</v>
      </c>
      <c r="R192" s="19" t="n">
        <f aca="false">R194</f>
        <v>0</v>
      </c>
      <c r="S192" s="19" t="n">
        <f aca="false">S194</f>
        <v>514767.85</v>
      </c>
      <c r="T192" s="19" t="n">
        <f aca="false">T194</f>
        <v>274257.52</v>
      </c>
      <c r="U192" s="19" t="n">
        <f aca="false">U194</f>
        <v>0</v>
      </c>
    </row>
    <row r="193" s="1" customFormat="true" ht="12.75" hidden="false" customHeight="false" outlineLevel="4" collapsed="false">
      <c r="A193" s="20"/>
      <c r="B193" s="21"/>
      <c r="C193" s="21"/>
      <c r="D193" s="21"/>
      <c r="E193" s="21"/>
      <c r="F193" s="22"/>
      <c r="G193" s="23"/>
      <c r="H193" s="23"/>
      <c r="I193" s="23"/>
      <c r="J193" s="24"/>
      <c r="K193" s="24"/>
      <c r="L193" s="23"/>
      <c r="M193" s="23"/>
      <c r="N193" s="23"/>
      <c r="O193" s="24"/>
      <c r="P193" s="24"/>
      <c r="Q193" s="23"/>
      <c r="R193" s="23"/>
      <c r="S193" s="23"/>
      <c r="T193" s="24"/>
      <c r="U193" s="24"/>
    </row>
    <row r="194" s="1" customFormat="true" ht="80.25" hidden="false" customHeight="true" outlineLevel="4" collapsed="false">
      <c r="A194" s="25" t="s">
        <v>182</v>
      </c>
      <c r="B194" s="26" t="s">
        <v>183</v>
      </c>
      <c r="C194" s="27" t="s">
        <v>184</v>
      </c>
      <c r="D194" s="28"/>
      <c r="E194" s="28"/>
      <c r="F194" s="29"/>
      <c r="G194" s="30" t="n">
        <f aca="false">G195</f>
        <v>1587525.37</v>
      </c>
      <c r="H194" s="30" t="n">
        <f aca="false">H195</f>
        <v>0</v>
      </c>
      <c r="I194" s="30" t="n">
        <f aca="false">I195</f>
        <v>514767.85</v>
      </c>
      <c r="J194" s="30" t="n">
        <f aca="false">J195</f>
        <v>1072757.52</v>
      </c>
      <c r="K194" s="30" t="n">
        <f aca="false">K195</f>
        <v>0</v>
      </c>
      <c r="L194" s="30" t="n">
        <f aca="false">L195</f>
        <v>798500</v>
      </c>
      <c r="M194" s="30" t="n">
        <f aca="false">M195</f>
        <v>0</v>
      </c>
      <c r="N194" s="30" t="n">
        <f aca="false">N195</f>
        <v>0</v>
      </c>
      <c r="O194" s="30" t="n">
        <f aca="false">O195</f>
        <v>798500</v>
      </c>
      <c r="P194" s="30" t="n">
        <f aca="false">P195</f>
        <v>0</v>
      </c>
      <c r="Q194" s="30" t="n">
        <f aca="false">Q195</f>
        <v>789025.37</v>
      </c>
      <c r="R194" s="30" t="n">
        <f aca="false">R195</f>
        <v>0</v>
      </c>
      <c r="S194" s="30" t="n">
        <f aca="false">S195</f>
        <v>514767.85</v>
      </c>
      <c r="T194" s="30" t="n">
        <f aca="false">T195</f>
        <v>274257.52</v>
      </c>
      <c r="U194" s="30" t="n">
        <f aca="false">U195</f>
        <v>0</v>
      </c>
    </row>
    <row r="195" s="1" customFormat="true" ht="67.5" hidden="false" customHeight="true" outlineLevel="4" collapsed="false">
      <c r="A195" s="20"/>
      <c r="B195" s="28" t="s">
        <v>185</v>
      </c>
      <c r="C195" s="31" t="s">
        <v>186</v>
      </c>
      <c r="D195" s="31"/>
      <c r="E195" s="31"/>
      <c r="F195" s="31"/>
      <c r="G195" s="30" t="n">
        <f aca="false">G201+G196+G206</f>
        <v>1587525.37</v>
      </c>
      <c r="H195" s="30" t="n">
        <f aca="false">H201+H196+H206</f>
        <v>0</v>
      </c>
      <c r="I195" s="30" t="n">
        <f aca="false">I201+I196+I206</f>
        <v>514767.85</v>
      </c>
      <c r="J195" s="30" t="n">
        <f aca="false">J201+J196+J206</f>
        <v>1072757.52</v>
      </c>
      <c r="K195" s="30" t="n">
        <f aca="false">K201+K196+K206</f>
        <v>0</v>
      </c>
      <c r="L195" s="30" t="n">
        <f aca="false">L201+L196+L206</f>
        <v>798500</v>
      </c>
      <c r="M195" s="30" t="n">
        <f aca="false">M201+M196+M206</f>
        <v>0</v>
      </c>
      <c r="N195" s="30" t="n">
        <f aca="false">N201+N196+N206</f>
        <v>0</v>
      </c>
      <c r="O195" s="30" t="n">
        <f aca="false">O201+O196+O206</f>
        <v>798500</v>
      </c>
      <c r="P195" s="30" t="n">
        <f aca="false">P201+P196+P206</f>
        <v>0</v>
      </c>
      <c r="Q195" s="30" t="n">
        <f aca="false">Q201+Q196+Q206</f>
        <v>789025.37</v>
      </c>
      <c r="R195" s="30" t="n">
        <f aca="false">R201+R196+R206</f>
        <v>0</v>
      </c>
      <c r="S195" s="30" t="n">
        <f aca="false">S201+S196+S206</f>
        <v>514767.85</v>
      </c>
      <c r="T195" s="30" t="n">
        <f aca="false">T201+T196+T206</f>
        <v>274257.52</v>
      </c>
      <c r="U195" s="30" t="n">
        <f aca="false">U201+U196+U206</f>
        <v>0</v>
      </c>
    </row>
    <row r="196" s="1" customFormat="true" ht="76.5" hidden="false" customHeight="true" outlineLevel="4" collapsed="false">
      <c r="A196" s="20"/>
      <c r="B196" s="35" t="s">
        <v>187</v>
      </c>
      <c r="C196" s="32" t="s">
        <v>188</v>
      </c>
      <c r="D196" s="32"/>
      <c r="E196" s="32"/>
      <c r="F196" s="33"/>
      <c r="G196" s="34" t="n">
        <f aca="false">H196+I196+K196+J196</f>
        <v>239900</v>
      </c>
      <c r="H196" s="34" t="n">
        <f aca="false">H197</f>
        <v>0</v>
      </c>
      <c r="I196" s="34" t="n">
        <f aca="false">I197</f>
        <v>0</v>
      </c>
      <c r="J196" s="34" t="n">
        <v>239900</v>
      </c>
      <c r="K196" s="34" t="n"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239900</v>
      </c>
      <c r="R196" s="34" t="n">
        <v>0</v>
      </c>
      <c r="S196" s="34" t="n">
        <v>0</v>
      </c>
      <c r="T196" s="34" t="n">
        <f aca="false">J196-O196</f>
        <v>239900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35" t="s">
        <v>37</v>
      </c>
      <c r="C197" s="32" t="s">
        <v>188</v>
      </c>
      <c r="D197" s="32" t="s">
        <v>38</v>
      </c>
      <c r="E197" s="32"/>
      <c r="F197" s="33"/>
      <c r="G197" s="34" t="n">
        <f aca="false">H197+I197+K197+J197</f>
        <v>239900</v>
      </c>
      <c r="H197" s="34" t="n">
        <v>0</v>
      </c>
      <c r="I197" s="34" t="n">
        <v>0</v>
      </c>
      <c r="J197" s="34" t="n">
        <v>239900</v>
      </c>
      <c r="K197" s="34" t="n">
        <v>0</v>
      </c>
      <c r="L197" s="34" t="n">
        <f aca="false">M197+N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239900</v>
      </c>
      <c r="R197" s="34" t="n">
        <v>0</v>
      </c>
      <c r="S197" s="34" t="n">
        <v>0</v>
      </c>
      <c r="T197" s="34" t="n">
        <f aca="false">J197-O197</f>
        <v>239900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35" t="s">
        <v>39</v>
      </c>
      <c r="C198" s="32" t="s">
        <v>188</v>
      </c>
      <c r="D198" s="32" t="s">
        <v>40</v>
      </c>
      <c r="E198" s="32"/>
      <c r="F198" s="33"/>
      <c r="G198" s="34" t="n">
        <f aca="false">H198+I198+K198+J198</f>
        <v>239900</v>
      </c>
      <c r="H198" s="34" t="n">
        <v>0</v>
      </c>
      <c r="I198" s="34" t="n">
        <v>0</v>
      </c>
      <c r="J198" s="34" t="n">
        <v>239900</v>
      </c>
      <c r="K198" s="34" t="n">
        <v>0</v>
      </c>
      <c r="L198" s="34" t="n">
        <f aca="false">M198+N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239900</v>
      </c>
      <c r="R198" s="34" t="n">
        <v>0</v>
      </c>
      <c r="S198" s="34" t="n">
        <v>0</v>
      </c>
      <c r="T198" s="34" t="n">
        <f aca="false">J198-O198</f>
        <v>239900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35" t="s">
        <v>144</v>
      </c>
      <c r="C199" s="32" t="s">
        <v>188</v>
      </c>
      <c r="D199" s="32" t="s">
        <v>40</v>
      </c>
      <c r="E199" s="32" t="s">
        <v>54</v>
      </c>
      <c r="F199" s="33"/>
      <c r="G199" s="34" t="n">
        <f aca="false">H199+I199+K199+J199</f>
        <v>239900</v>
      </c>
      <c r="H199" s="34" t="n">
        <v>0</v>
      </c>
      <c r="I199" s="34" t="n">
        <v>0</v>
      </c>
      <c r="J199" s="34" t="n">
        <v>239900</v>
      </c>
      <c r="K199" s="34" t="n">
        <v>0</v>
      </c>
      <c r="L199" s="34" t="n">
        <f aca="false">M199+N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239900</v>
      </c>
      <c r="R199" s="34" t="n">
        <v>0</v>
      </c>
      <c r="S199" s="34" t="n">
        <v>0</v>
      </c>
      <c r="T199" s="34" t="n">
        <f aca="false">J199-O199</f>
        <v>239900</v>
      </c>
      <c r="U199" s="34" t="n">
        <f aca="false">K199-P199</f>
        <v>0</v>
      </c>
    </row>
    <row r="200" s="1" customFormat="true" ht="12.75" hidden="false" customHeight="true" outlineLevel="4" collapsed="false">
      <c r="A200" s="20"/>
      <c r="B200" s="35" t="s">
        <v>189</v>
      </c>
      <c r="C200" s="32" t="s">
        <v>188</v>
      </c>
      <c r="D200" s="32" t="s">
        <v>40</v>
      </c>
      <c r="E200" s="32" t="s">
        <v>54</v>
      </c>
      <c r="F200" s="32" t="s">
        <v>146</v>
      </c>
      <c r="G200" s="34" t="n">
        <f aca="false">H200+I200+K200+J200</f>
        <v>239900</v>
      </c>
      <c r="H200" s="34" t="n">
        <v>0</v>
      </c>
      <c r="I200" s="34" t="n">
        <v>0</v>
      </c>
      <c r="J200" s="34" t="n">
        <v>239900</v>
      </c>
      <c r="K200" s="34" t="n">
        <v>0</v>
      </c>
      <c r="L200" s="34" t="n">
        <f aca="false">M200+N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239900</v>
      </c>
      <c r="R200" s="34" t="n">
        <v>0</v>
      </c>
      <c r="S200" s="34" t="n">
        <v>0</v>
      </c>
      <c r="T200" s="34" t="n">
        <f aca="false">J200-O200</f>
        <v>239900</v>
      </c>
      <c r="U200" s="34" t="n">
        <f aca="false">K200-P200</f>
        <v>0</v>
      </c>
    </row>
    <row r="201" s="1" customFormat="true" ht="63.75" hidden="false" customHeight="true" outlineLevel="4" collapsed="false">
      <c r="A201" s="20"/>
      <c r="B201" s="22" t="s">
        <v>190</v>
      </c>
      <c r="C201" s="32" t="s">
        <v>191</v>
      </c>
      <c r="D201" s="32"/>
      <c r="E201" s="32"/>
      <c r="F201" s="33"/>
      <c r="G201" s="34" t="n">
        <f aca="false">H201+I201+K201+J201</f>
        <v>800000</v>
      </c>
      <c r="H201" s="34" t="n">
        <f aca="false">H202</f>
        <v>0</v>
      </c>
      <c r="I201" s="34" t="n">
        <f aca="false">I202</f>
        <v>0</v>
      </c>
      <c r="J201" s="34" t="n">
        <v>800000</v>
      </c>
      <c r="K201" s="34" t="n">
        <v>0</v>
      </c>
      <c r="L201" s="34" t="n">
        <f aca="false">M201+N201+O201+P201</f>
        <v>798500</v>
      </c>
      <c r="M201" s="34" t="n">
        <f aca="false">M202</f>
        <v>0</v>
      </c>
      <c r="N201" s="34" t="n">
        <f aca="false">N202</f>
        <v>0</v>
      </c>
      <c r="O201" s="34" t="n">
        <v>798500</v>
      </c>
      <c r="P201" s="34" t="n">
        <v>0</v>
      </c>
      <c r="Q201" s="34" t="n">
        <f aca="false">R201+S201+T201+U201</f>
        <v>1500</v>
      </c>
      <c r="R201" s="34" t="n">
        <v>0</v>
      </c>
      <c r="S201" s="34" t="n">
        <v>0</v>
      </c>
      <c r="T201" s="34" t="n">
        <f aca="false">J201-O201</f>
        <v>1500</v>
      </c>
      <c r="U201" s="34" t="n">
        <f aca="false">K201-P201</f>
        <v>0</v>
      </c>
    </row>
    <row r="202" s="1" customFormat="true" ht="27" hidden="false" customHeight="true" outlineLevel="4" collapsed="false">
      <c r="A202" s="20"/>
      <c r="B202" s="22" t="s">
        <v>37</v>
      </c>
      <c r="C202" s="32" t="s">
        <v>191</v>
      </c>
      <c r="D202" s="32" t="s">
        <v>38</v>
      </c>
      <c r="E202" s="32"/>
      <c r="F202" s="33"/>
      <c r="G202" s="34" t="n">
        <f aca="false">H202+I202+K202+J202</f>
        <v>800000</v>
      </c>
      <c r="H202" s="34" t="n">
        <v>0</v>
      </c>
      <c r="I202" s="34" t="n">
        <v>0</v>
      </c>
      <c r="J202" s="34" t="n">
        <v>800000</v>
      </c>
      <c r="K202" s="34" t="n">
        <v>0</v>
      </c>
      <c r="L202" s="34" t="n">
        <f aca="false">M202+N202+O202+P202</f>
        <v>798500</v>
      </c>
      <c r="M202" s="34" t="n">
        <v>0</v>
      </c>
      <c r="N202" s="34" t="n">
        <v>0</v>
      </c>
      <c r="O202" s="34" t="n">
        <v>798500</v>
      </c>
      <c r="P202" s="34" t="n">
        <v>0</v>
      </c>
      <c r="Q202" s="34" t="n">
        <f aca="false">R202+S202+T202+U202</f>
        <v>1500</v>
      </c>
      <c r="R202" s="34" t="n">
        <v>0</v>
      </c>
      <c r="S202" s="34" t="n">
        <v>0</v>
      </c>
      <c r="T202" s="34" t="n">
        <f aca="false">J202-O202</f>
        <v>1500</v>
      </c>
      <c r="U202" s="34" t="n">
        <f aca="false">K202-P202</f>
        <v>0</v>
      </c>
    </row>
    <row r="203" s="1" customFormat="true" ht="39" hidden="false" customHeight="true" outlineLevel="4" collapsed="false">
      <c r="A203" s="20"/>
      <c r="B203" s="22" t="s">
        <v>39</v>
      </c>
      <c r="C203" s="32" t="s">
        <v>191</v>
      </c>
      <c r="D203" s="32" t="s">
        <v>40</v>
      </c>
      <c r="E203" s="32"/>
      <c r="F203" s="33"/>
      <c r="G203" s="34" t="n">
        <f aca="false">H203+I203+K203+J203</f>
        <v>800000</v>
      </c>
      <c r="H203" s="34" t="n">
        <v>0</v>
      </c>
      <c r="I203" s="34" t="n">
        <v>0</v>
      </c>
      <c r="J203" s="34" t="n">
        <v>800000</v>
      </c>
      <c r="K203" s="34" t="n">
        <v>0</v>
      </c>
      <c r="L203" s="34" t="n">
        <f aca="false">M203+N203+O203+P203</f>
        <v>798500</v>
      </c>
      <c r="M203" s="34" t="n">
        <v>0</v>
      </c>
      <c r="N203" s="34" t="n">
        <v>0</v>
      </c>
      <c r="O203" s="34" t="n">
        <v>798500</v>
      </c>
      <c r="P203" s="34" t="n">
        <v>0</v>
      </c>
      <c r="Q203" s="34" t="n">
        <f aca="false">R203+S203+T203+U203</f>
        <v>1500</v>
      </c>
      <c r="R203" s="34" t="n">
        <v>0</v>
      </c>
      <c r="S203" s="34" t="n">
        <v>0</v>
      </c>
      <c r="T203" s="34" t="n">
        <f aca="false">J203-O203</f>
        <v>1500</v>
      </c>
      <c r="U203" s="34" t="n">
        <f aca="false">K203-P203</f>
        <v>0</v>
      </c>
    </row>
    <row r="204" s="1" customFormat="true" ht="13.9" hidden="false" customHeight="true" outlineLevel="4" collapsed="false">
      <c r="A204" s="20"/>
      <c r="B204" s="22" t="s">
        <v>144</v>
      </c>
      <c r="C204" s="32" t="s">
        <v>191</v>
      </c>
      <c r="D204" s="32" t="s">
        <v>40</v>
      </c>
      <c r="E204" s="32" t="s">
        <v>54</v>
      </c>
      <c r="F204" s="33"/>
      <c r="G204" s="34" t="n">
        <f aca="false">H204+I204+K204+J204</f>
        <v>800000</v>
      </c>
      <c r="H204" s="34" t="n">
        <v>0</v>
      </c>
      <c r="I204" s="34" t="n">
        <v>0</v>
      </c>
      <c r="J204" s="34" t="n">
        <v>800000</v>
      </c>
      <c r="K204" s="34" t="n">
        <v>0</v>
      </c>
      <c r="L204" s="34" t="n">
        <f aca="false">M204+N204+O204+P204</f>
        <v>798500</v>
      </c>
      <c r="M204" s="34" t="n">
        <v>0</v>
      </c>
      <c r="N204" s="34" t="n">
        <v>0</v>
      </c>
      <c r="O204" s="34" t="n">
        <v>798500</v>
      </c>
      <c r="P204" s="34" t="n">
        <v>0</v>
      </c>
      <c r="Q204" s="34" t="n">
        <f aca="false">R204+S204+T204+U204</f>
        <v>1500</v>
      </c>
      <c r="R204" s="34" t="n">
        <v>0</v>
      </c>
      <c r="S204" s="34" t="n">
        <v>0</v>
      </c>
      <c r="T204" s="34" t="n">
        <f aca="false">J204-O204</f>
        <v>1500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22" t="s">
        <v>189</v>
      </c>
      <c r="C205" s="32" t="s">
        <v>191</v>
      </c>
      <c r="D205" s="32" t="s">
        <v>40</v>
      </c>
      <c r="E205" s="32" t="s">
        <v>54</v>
      </c>
      <c r="F205" s="32" t="s">
        <v>146</v>
      </c>
      <c r="G205" s="34" t="n">
        <f aca="false">H205+I205+K205+J205</f>
        <v>800000</v>
      </c>
      <c r="H205" s="34" t="n">
        <v>0</v>
      </c>
      <c r="I205" s="34" t="n">
        <v>0</v>
      </c>
      <c r="J205" s="34" t="n">
        <v>800000</v>
      </c>
      <c r="K205" s="34" t="n">
        <v>0</v>
      </c>
      <c r="L205" s="34" t="n">
        <f aca="false">M205+N205+O205+P205</f>
        <v>798500</v>
      </c>
      <c r="M205" s="34" t="n">
        <v>0</v>
      </c>
      <c r="N205" s="34" t="n">
        <v>0</v>
      </c>
      <c r="O205" s="34" t="n">
        <v>798500</v>
      </c>
      <c r="P205" s="34" t="n">
        <v>0</v>
      </c>
      <c r="Q205" s="34" t="n">
        <f aca="false">R205+S205+T205+U205</f>
        <v>1500</v>
      </c>
      <c r="R205" s="34" t="n">
        <v>0</v>
      </c>
      <c r="S205" s="34" t="n">
        <v>0</v>
      </c>
      <c r="T205" s="34" t="n">
        <f aca="false">J205-O205</f>
        <v>1500</v>
      </c>
      <c r="U205" s="34" t="n">
        <f aca="false">K205-P205</f>
        <v>0</v>
      </c>
    </row>
    <row r="206" s="1" customFormat="true" ht="38.25" hidden="false" customHeight="false" outlineLevel="4" collapsed="false">
      <c r="A206" s="20"/>
      <c r="B206" s="22" t="s">
        <v>192</v>
      </c>
      <c r="C206" s="32" t="s">
        <v>193</v>
      </c>
      <c r="D206" s="32"/>
      <c r="E206" s="32"/>
      <c r="F206" s="33"/>
      <c r="G206" s="34" t="n">
        <f aca="false">H206+I206+K206+J206</f>
        <v>547625.37</v>
      </c>
      <c r="H206" s="34" t="n">
        <f aca="false">H207</f>
        <v>0</v>
      </c>
      <c r="I206" s="34" t="n">
        <v>514767.85</v>
      </c>
      <c r="J206" s="34" t="n">
        <v>32857.52</v>
      </c>
      <c r="K206" s="34" t="n">
        <v>0</v>
      </c>
      <c r="L206" s="34" t="n">
        <f aca="false">M206+N206+O206+P206</f>
        <v>0</v>
      </c>
      <c r="M206" s="34" t="n">
        <f aca="false">M207</f>
        <v>0</v>
      </c>
      <c r="N206" s="34" t="n">
        <f aca="false">N207</f>
        <v>0</v>
      </c>
      <c r="O206" s="34" t="n">
        <v>0</v>
      </c>
      <c r="P206" s="34" t="n">
        <v>0</v>
      </c>
      <c r="Q206" s="34" t="n">
        <f aca="false">R206+S206+T206+U206</f>
        <v>547625.37</v>
      </c>
      <c r="R206" s="34" t="n">
        <v>0</v>
      </c>
      <c r="S206" s="34" t="n">
        <f aca="false">I206-N206</f>
        <v>514767.85</v>
      </c>
      <c r="T206" s="34" t="n">
        <f aca="false">J206-O206</f>
        <v>32857.52</v>
      </c>
      <c r="U206" s="34" t="n">
        <f aca="false">K206-P206</f>
        <v>0</v>
      </c>
    </row>
    <row r="207" s="1" customFormat="true" ht="27" hidden="false" customHeight="true" outlineLevel="4" collapsed="false">
      <c r="A207" s="20"/>
      <c r="B207" s="22" t="s">
        <v>37</v>
      </c>
      <c r="C207" s="32" t="s">
        <v>193</v>
      </c>
      <c r="D207" s="32" t="s">
        <v>38</v>
      </c>
      <c r="E207" s="32"/>
      <c r="F207" s="33"/>
      <c r="G207" s="34" t="n">
        <f aca="false">H207+I207+K207+J207</f>
        <v>547625.37</v>
      </c>
      <c r="H207" s="34" t="n">
        <v>0</v>
      </c>
      <c r="I207" s="34" t="n">
        <v>514767.85</v>
      </c>
      <c r="J207" s="34" t="n">
        <v>32857.52</v>
      </c>
      <c r="K207" s="34" t="n">
        <v>0</v>
      </c>
      <c r="L207" s="34" t="n">
        <f aca="false">M207+N207+O207+P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547625.37</v>
      </c>
      <c r="R207" s="34" t="n">
        <v>0</v>
      </c>
      <c r="S207" s="34" t="n">
        <f aca="false">I207-N207</f>
        <v>514767.85</v>
      </c>
      <c r="T207" s="34" t="n">
        <f aca="false">J207-O207</f>
        <v>32857.52</v>
      </c>
      <c r="U207" s="34" t="n">
        <f aca="false">K207-P207</f>
        <v>0</v>
      </c>
    </row>
    <row r="208" s="1" customFormat="true" ht="39" hidden="false" customHeight="true" outlineLevel="4" collapsed="false">
      <c r="A208" s="20"/>
      <c r="B208" s="22" t="s">
        <v>39</v>
      </c>
      <c r="C208" s="32" t="s">
        <v>193</v>
      </c>
      <c r="D208" s="32" t="s">
        <v>40</v>
      </c>
      <c r="E208" s="32"/>
      <c r="F208" s="33"/>
      <c r="G208" s="34" t="n">
        <f aca="false">H208+I208+K208+J208</f>
        <v>547625.37</v>
      </c>
      <c r="H208" s="34" t="n">
        <v>0</v>
      </c>
      <c r="I208" s="34" t="n">
        <v>514767.85</v>
      </c>
      <c r="J208" s="34" t="n">
        <v>32857.52</v>
      </c>
      <c r="K208" s="34" t="n">
        <v>0</v>
      </c>
      <c r="L208" s="34" t="n">
        <f aca="false">M208+N208+O208+P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547625.37</v>
      </c>
      <c r="R208" s="34" t="n">
        <v>0</v>
      </c>
      <c r="S208" s="34" t="n">
        <f aca="false">I208-N208</f>
        <v>514767.85</v>
      </c>
      <c r="T208" s="34" t="n">
        <f aca="false">J208-O208</f>
        <v>32857.52</v>
      </c>
      <c r="U208" s="34" t="n">
        <f aca="false">K208-P208</f>
        <v>0</v>
      </c>
    </row>
    <row r="209" s="1" customFormat="true" ht="13.9" hidden="false" customHeight="true" outlineLevel="4" collapsed="false">
      <c r="A209" s="20"/>
      <c r="B209" s="22" t="s">
        <v>144</v>
      </c>
      <c r="C209" s="32" t="s">
        <v>193</v>
      </c>
      <c r="D209" s="32" t="s">
        <v>40</v>
      </c>
      <c r="E209" s="32" t="s">
        <v>54</v>
      </c>
      <c r="F209" s="33"/>
      <c r="G209" s="34" t="n">
        <f aca="false">H209+I209+K209+J209</f>
        <v>547625.37</v>
      </c>
      <c r="H209" s="34" t="n">
        <v>0</v>
      </c>
      <c r="I209" s="34" t="n">
        <v>514767.85</v>
      </c>
      <c r="J209" s="34" t="n">
        <v>32857.52</v>
      </c>
      <c r="K209" s="34" t="n">
        <v>0</v>
      </c>
      <c r="L209" s="34" t="n">
        <f aca="false">M209+N209+O209+P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547625.37</v>
      </c>
      <c r="R209" s="34" t="n">
        <v>0</v>
      </c>
      <c r="S209" s="34" t="n">
        <f aca="false">I209-N209</f>
        <v>514767.85</v>
      </c>
      <c r="T209" s="34" t="n">
        <f aca="false">J209-O209</f>
        <v>32857.52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22" t="s">
        <v>189</v>
      </c>
      <c r="C210" s="32" t="s">
        <v>193</v>
      </c>
      <c r="D210" s="32" t="s">
        <v>40</v>
      </c>
      <c r="E210" s="32" t="s">
        <v>54</v>
      </c>
      <c r="F210" s="32" t="s">
        <v>146</v>
      </c>
      <c r="G210" s="34" t="n">
        <f aca="false">H210+I210+K210+J210</f>
        <v>547625.37</v>
      </c>
      <c r="H210" s="34" t="n"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12.75" hidden="false" customHeight="false" outlineLevel="4" collapsed="false">
      <c r="A211" s="64"/>
      <c r="B211" s="59"/>
      <c r="C211" s="65"/>
      <c r="D211" s="40"/>
      <c r="E211" s="65"/>
      <c r="F211" s="65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</row>
    <row r="212" s="1" customFormat="true" ht="103.5" hidden="false" customHeight="true" outlineLevel="4" collapsed="false">
      <c r="A212" s="13" t="s">
        <v>194</v>
      </c>
      <c r="B212" s="14" t="s">
        <v>195</v>
      </c>
      <c r="C212" s="15" t="s">
        <v>196</v>
      </c>
      <c r="D212" s="16"/>
      <c r="E212" s="17"/>
      <c r="F212" s="18"/>
      <c r="G212" s="19" t="n">
        <f aca="false">G214+G1090</f>
        <v>41435741.79</v>
      </c>
      <c r="H212" s="19" t="n">
        <f aca="false">H214+H1090</f>
        <v>4795176</v>
      </c>
      <c r="I212" s="19" t="n">
        <f aca="false">I214+I1090</f>
        <v>15334095.87</v>
      </c>
      <c r="J212" s="19" t="n">
        <f aca="false">J214+J1090</f>
        <v>21306469.92</v>
      </c>
      <c r="K212" s="19" t="n">
        <f aca="false">K214+K1090</f>
        <v>0</v>
      </c>
      <c r="L212" s="19" t="n">
        <f aca="false">L214+L1090</f>
        <v>26758137.23</v>
      </c>
      <c r="M212" s="19" t="n">
        <f aca="false">M214+M1090</f>
        <v>4772060.87</v>
      </c>
      <c r="N212" s="19" t="n">
        <f aca="false">N214+N1090</f>
        <v>6862914.61</v>
      </c>
      <c r="O212" s="19" t="n">
        <f aca="false">O214+O1090</f>
        <v>15123161.75</v>
      </c>
      <c r="P212" s="19" t="n">
        <f aca="false">P214+P1090</f>
        <v>0</v>
      </c>
      <c r="Q212" s="19" t="n">
        <f aca="false">Q214+Q1090</f>
        <v>14677604.56</v>
      </c>
      <c r="R212" s="19" t="n">
        <f aca="false">R214+R1090</f>
        <v>23115.1299999999</v>
      </c>
      <c r="S212" s="19" t="n">
        <f aca="false">S214+S1090</f>
        <v>8471181.26</v>
      </c>
      <c r="T212" s="19" t="n">
        <f aca="false">T214+T1090</f>
        <v>6183308.17</v>
      </c>
      <c r="U212" s="19" t="n">
        <f aca="false">U214+U1090</f>
        <v>0</v>
      </c>
    </row>
    <row r="213" s="1" customFormat="true" ht="12.75" hidden="false" customHeight="false" outlineLevel="4" collapsed="false">
      <c r="A213" s="20"/>
      <c r="B213" s="21"/>
      <c r="C213" s="21"/>
      <c r="D213" s="21"/>
      <c r="E213" s="21"/>
      <c r="F213" s="22"/>
      <c r="G213" s="23"/>
      <c r="H213" s="23"/>
      <c r="I213" s="23"/>
      <c r="J213" s="24"/>
      <c r="K213" s="24"/>
      <c r="L213" s="23"/>
      <c r="M213" s="23"/>
      <c r="N213" s="23"/>
      <c r="O213" s="24"/>
      <c r="P213" s="24"/>
      <c r="Q213" s="23"/>
      <c r="R213" s="23"/>
      <c r="S213" s="23"/>
      <c r="T213" s="24"/>
      <c r="U213" s="24"/>
    </row>
    <row r="214" s="1" customFormat="true" ht="149.25" hidden="false" customHeight="true" outlineLevel="4" collapsed="false">
      <c r="A214" s="25" t="s">
        <v>197</v>
      </c>
      <c r="B214" s="67" t="s">
        <v>198</v>
      </c>
      <c r="C214" s="27" t="s">
        <v>199</v>
      </c>
      <c r="D214" s="28"/>
      <c r="E214" s="28"/>
      <c r="F214" s="29"/>
      <c r="G214" s="30" t="n">
        <f aca="false">G261+G215</f>
        <v>41435741.79</v>
      </c>
      <c r="H214" s="30" t="n">
        <f aca="false">H261+H215</f>
        <v>4795176</v>
      </c>
      <c r="I214" s="30" t="n">
        <f aca="false">I261+I215</f>
        <v>15334095.87</v>
      </c>
      <c r="J214" s="30" t="n">
        <f aca="false">J261+J215</f>
        <v>21306469.92</v>
      </c>
      <c r="K214" s="30" t="n">
        <f aca="false">K261+K215</f>
        <v>0</v>
      </c>
      <c r="L214" s="30" t="n">
        <f aca="false">L261+L215</f>
        <v>26758137.23</v>
      </c>
      <c r="M214" s="30" t="n">
        <f aca="false">M261+M215</f>
        <v>4772060.87</v>
      </c>
      <c r="N214" s="30" t="n">
        <f aca="false">N261+N215</f>
        <v>6862914.61</v>
      </c>
      <c r="O214" s="30" t="n">
        <f aca="false">O261+O215</f>
        <v>15123161.75</v>
      </c>
      <c r="P214" s="30" t="n">
        <f aca="false">P261+P215</f>
        <v>0</v>
      </c>
      <c r="Q214" s="30" t="n">
        <f aca="false">Q261+Q215</f>
        <v>14677604.56</v>
      </c>
      <c r="R214" s="30" t="n">
        <f aca="false">R261+R215</f>
        <v>23115.1299999999</v>
      </c>
      <c r="S214" s="30" t="n">
        <f aca="false">S261+S215</f>
        <v>8471181.26</v>
      </c>
      <c r="T214" s="30" t="n">
        <f aca="false">T261+T215</f>
        <v>6183308.17</v>
      </c>
      <c r="U214" s="30" t="n">
        <f aca="false">U261+U215</f>
        <v>0</v>
      </c>
    </row>
    <row r="215" s="1" customFormat="true" ht="41.45" hidden="false" customHeight="true" outlineLevel="4" collapsed="false">
      <c r="A215" s="20"/>
      <c r="B215" s="28" t="s">
        <v>200</v>
      </c>
      <c r="C215" s="31" t="s">
        <v>201</v>
      </c>
      <c r="D215" s="31"/>
      <c r="E215" s="31"/>
      <c r="F215" s="31"/>
      <c r="G215" s="30" t="n">
        <f aca="false">G226+G256+G221+G231+G236+G241+G246+G216+G251</f>
        <v>36592128.69</v>
      </c>
      <c r="H215" s="30" t="n">
        <f aca="false">H226+H256+H221+H231+H236+H241+H246+H216+H251</f>
        <v>0</v>
      </c>
      <c r="I215" s="30" t="n">
        <f aca="false">I226+I256+I221+I231+I236+I241+I246+I216+I251</f>
        <v>15300189.57</v>
      </c>
      <c r="J215" s="30" t="n">
        <f aca="false">J226+J256+J221+J231+J236+J241+J246+J216+J251</f>
        <v>21291939.12</v>
      </c>
      <c r="K215" s="30" t="n">
        <f aca="false">K226+K256+K221+K231+K236+K241+K246+K216+K251</f>
        <v>0</v>
      </c>
      <c r="L215" s="30" t="n">
        <f aca="false">L226+L256+L221+L231+L236+L241+L246+L216+L251</f>
        <v>21937872.76</v>
      </c>
      <c r="M215" s="30" t="n">
        <f aca="false">M226+M256+M221+M231+M236+M241+M246+M216+M251</f>
        <v>0</v>
      </c>
      <c r="N215" s="30" t="n">
        <f aca="false">N226+N256+N221+N231+N236+N241+N246+N216+N251</f>
        <v>6829171.77</v>
      </c>
      <c r="O215" s="30" t="n">
        <f aca="false">O226+O256+O221+O231+O236+O241+O246+O216+O251</f>
        <v>15108700.99</v>
      </c>
      <c r="P215" s="30" t="n">
        <f aca="false">P226+P256+P221+P231+P236+P241+P246+P216+P251</f>
        <v>0</v>
      </c>
      <c r="Q215" s="30" t="n">
        <f aca="false">Q226+Q256+Q221+Q231+Q236+Q241+Q246+Q216+Q251</f>
        <v>14654255.93</v>
      </c>
      <c r="R215" s="30" t="n">
        <f aca="false">R226+R256+R221+R231+R236+R241+R246+R216+R251</f>
        <v>0</v>
      </c>
      <c r="S215" s="30" t="n">
        <f aca="false">S226+S256+S221+S231+S236+S241+S246+S216+S251</f>
        <v>8471017.8</v>
      </c>
      <c r="T215" s="30" t="n">
        <f aca="false">T226+T256+T221+T231+T236+T241+T246+T216+T251</f>
        <v>6183238.13</v>
      </c>
      <c r="U215" s="30" t="n">
        <f aca="false">U226+U256+U221+U231+U236+U241+U246+U216+U251</f>
        <v>0</v>
      </c>
    </row>
    <row r="216" s="1" customFormat="true" ht="37.5" hidden="false" customHeight="true" outlineLevel="4" collapsed="false">
      <c r="A216" s="20"/>
      <c r="B216" s="35" t="s">
        <v>202</v>
      </c>
      <c r="C216" s="32" t="s">
        <v>203</v>
      </c>
      <c r="D216" s="32"/>
      <c r="E216" s="32"/>
      <c r="F216" s="33"/>
      <c r="G216" s="34" t="n">
        <f aca="false">H216+I216+K216+J216</f>
        <v>30000</v>
      </c>
      <c r="H216" s="34" t="n">
        <v>0</v>
      </c>
      <c r="I216" s="34" t="n">
        <v>0</v>
      </c>
      <c r="J216" s="34" t="n">
        <v>30000</v>
      </c>
      <c r="K216" s="34" t="n">
        <v>0</v>
      </c>
      <c r="L216" s="34" t="n">
        <f aca="false">M216+N216+P216+O216</f>
        <v>6532</v>
      </c>
      <c r="M216" s="34" t="n">
        <v>0</v>
      </c>
      <c r="N216" s="34" t="n">
        <v>0</v>
      </c>
      <c r="O216" s="34" t="n">
        <v>6532</v>
      </c>
      <c r="P216" s="34" t="n">
        <v>0</v>
      </c>
      <c r="Q216" s="34" t="n">
        <f aca="false">R216+S216+T216+U216</f>
        <v>23468</v>
      </c>
      <c r="R216" s="34" t="n">
        <v>0</v>
      </c>
      <c r="S216" s="34" t="n">
        <v>0</v>
      </c>
      <c r="T216" s="34" t="n">
        <f aca="false">J216-O216</f>
        <v>23468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3</v>
      </c>
      <c r="D217" s="32" t="s">
        <v>38</v>
      </c>
      <c r="E217" s="32"/>
      <c r="F217" s="33"/>
      <c r="G217" s="34" t="n">
        <f aca="false">H217+I217+K217+J217</f>
        <v>30000</v>
      </c>
      <c r="H217" s="34" t="n">
        <v>0</v>
      </c>
      <c r="I217" s="34" t="n">
        <v>0</v>
      </c>
      <c r="J217" s="34" t="n">
        <v>30000</v>
      </c>
      <c r="K217" s="34" t="n">
        <v>0</v>
      </c>
      <c r="L217" s="34" t="n">
        <f aca="false">M217+N217+P217+O217</f>
        <v>6532</v>
      </c>
      <c r="M217" s="34" t="n">
        <v>0</v>
      </c>
      <c r="N217" s="34" t="n">
        <v>0</v>
      </c>
      <c r="O217" s="34" t="n">
        <v>6532</v>
      </c>
      <c r="P217" s="34" t="n">
        <v>0</v>
      </c>
      <c r="Q217" s="34" t="n">
        <f aca="false">R217+S217+T217+U217</f>
        <v>23468</v>
      </c>
      <c r="R217" s="34" t="n">
        <v>0</v>
      </c>
      <c r="S217" s="34" t="n">
        <v>0</v>
      </c>
      <c r="T217" s="34" t="n">
        <f aca="false">J217-O217</f>
        <v>23468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3</v>
      </c>
      <c r="D218" s="32" t="s">
        <v>40</v>
      </c>
      <c r="E218" s="32"/>
      <c r="F218" s="33"/>
      <c r="G218" s="34" t="n">
        <f aca="false">H218+I218+K218+J218</f>
        <v>30000</v>
      </c>
      <c r="H218" s="34" t="n">
        <v>0</v>
      </c>
      <c r="I218" s="34" t="n">
        <v>0</v>
      </c>
      <c r="J218" s="34" t="n">
        <v>30000</v>
      </c>
      <c r="K218" s="34" t="n">
        <v>0</v>
      </c>
      <c r="L218" s="34" t="n">
        <f aca="false">M218+N218+P218+O218</f>
        <v>6532</v>
      </c>
      <c r="M218" s="34" t="n">
        <v>0</v>
      </c>
      <c r="N218" s="34" t="n">
        <v>0</v>
      </c>
      <c r="O218" s="34" t="n">
        <v>6532</v>
      </c>
      <c r="P218" s="34" t="n">
        <v>0</v>
      </c>
      <c r="Q218" s="34" t="n">
        <f aca="false">R218+S218+T218+U218</f>
        <v>23468</v>
      </c>
      <c r="R218" s="34" t="n">
        <v>0</v>
      </c>
      <c r="S218" s="34" t="n">
        <v>0</v>
      </c>
      <c r="T218" s="34" t="n">
        <f aca="false">J218-O218</f>
        <v>23468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3</v>
      </c>
      <c r="D219" s="32" t="s">
        <v>40</v>
      </c>
      <c r="E219" s="32" t="s">
        <v>32</v>
      </c>
      <c r="F219" s="33"/>
      <c r="G219" s="34" t="n">
        <f aca="false">H219+I219+K219+J219</f>
        <v>30000</v>
      </c>
      <c r="H219" s="34" t="n">
        <v>0</v>
      </c>
      <c r="I219" s="34" t="n">
        <v>0</v>
      </c>
      <c r="J219" s="34" t="n">
        <v>30000</v>
      </c>
      <c r="K219" s="34" t="n">
        <v>0</v>
      </c>
      <c r="L219" s="34" t="n">
        <f aca="false">M219+N219+P219+O219</f>
        <v>6532</v>
      </c>
      <c r="M219" s="34" t="n">
        <v>0</v>
      </c>
      <c r="N219" s="34" t="n">
        <v>0</v>
      </c>
      <c r="O219" s="34" t="n">
        <v>6532</v>
      </c>
      <c r="P219" s="34" t="n">
        <v>0</v>
      </c>
      <c r="Q219" s="34" t="n">
        <f aca="false">R219+S219+T219+U219</f>
        <v>23468</v>
      </c>
      <c r="R219" s="34" t="n">
        <v>0</v>
      </c>
      <c r="S219" s="34" t="n">
        <v>0</v>
      </c>
      <c r="T219" s="34" t="n">
        <f aca="false">J219-O219</f>
        <v>23468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204</v>
      </c>
      <c r="C220" s="32" t="s">
        <v>203</v>
      </c>
      <c r="D220" s="32" t="s">
        <v>40</v>
      </c>
      <c r="E220" s="32" t="s">
        <v>32</v>
      </c>
      <c r="F220" s="32" t="s">
        <v>131</v>
      </c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6532</v>
      </c>
      <c r="M220" s="34" t="n">
        <v>0</v>
      </c>
      <c r="N220" s="34" t="n">
        <v>0</v>
      </c>
      <c r="O220" s="34" t="n">
        <v>6532</v>
      </c>
      <c r="P220" s="34" t="n">
        <v>0</v>
      </c>
      <c r="Q220" s="34" t="n">
        <f aca="false">R220+S220+T220+U220</f>
        <v>23468</v>
      </c>
      <c r="R220" s="34" t="n">
        <v>0</v>
      </c>
      <c r="S220" s="34" t="n">
        <v>0</v>
      </c>
      <c r="T220" s="34" t="n">
        <f aca="false">J220-O220</f>
        <v>23468</v>
      </c>
      <c r="U220" s="34" t="n">
        <f aca="false">K220-P220</f>
        <v>0</v>
      </c>
    </row>
    <row r="221" s="1" customFormat="true" ht="37.5" hidden="false" customHeight="true" outlineLevel="4" collapsed="false">
      <c r="A221" s="20"/>
      <c r="B221" s="35" t="s">
        <v>205</v>
      </c>
      <c r="C221" s="32" t="s">
        <v>206</v>
      </c>
      <c r="D221" s="32"/>
      <c r="E221" s="32"/>
      <c r="F221" s="33"/>
      <c r="G221" s="34" t="n">
        <f aca="false">H221+I221+K221+J221</f>
        <v>650000</v>
      </c>
      <c r="H221" s="34" t="n">
        <v>0</v>
      </c>
      <c r="I221" s="34" t="n">
        <v>0</v>
      </c>
      <c r="J221" s="34" t="n">
        <v>650000</v>
      </c>
      <c r="K221" s="34" t="n">
        <v>0</v>
      </c>
      <c r="L221" s="34" t="n">
        <f aca="false">M221+N221+P221+O221</f>
        <v>415400</v>
      </c>
      <c r="M221" s="34" t="n">
        <v>0</v>
      </c>
      <c r="N221" s="34" t="n">
        <v>0</v>
      </c>
      <c r="O221" s="34" t="n">
        <v>415400</v>
      </c>
      <c r="P221" s="34" t="n">
        <v>0</v>
      </c>
      <c r="Q221" s="34" t="n">
        <f aca="false">R221+S221+T221+U221</f>
        <v>234600</v>
      </c>
      <c r="R221" s="34" t="n">
        <v>0</v>
      </c>
      <c r="S221" s="34" t="n">
        <v>0</v>
      </c>
      <c r="T221" s="34" t="n">
        <f aca="false">J221-O221</f>
        <v>234600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6</v>
      </c>
      <c r="D222" s="32" t="s">
        <v>38</v>
      </c>
      <c r="E222" s="32"/>
      <c r="F222" s="33"/>
      <c r="G222" s="34" t="n">
        <f aca="false">H222+I222+K222+J222</f>
        <v>650000</v>
      </c>
      <c r="H222" s="34" t="n">
        <v>0</v>
      </c>
      <c r="I222" s="34" t="n">
        <v>0</v>
      </c>
      <c r="J222" s="34" t="n">
        <v>650000</v>
      </c>
      <c r="K222" s="34" t="n">
        <v>0</v>
      </c>
      <c r="L222" s="34" t="n">
        <f aca="false">M222+N222+P222+O222</f>
        <v>415400</v>
      </c>
      <c r="M222" s="34" t="n">
        <v>0</v>
      </c>
      <c r="N222" s="34" t="n">
        <v>0</v>
      </c>
      <c r="O222" s="34" t="n">
        <v>415400</v>
      </c>
      <c r="P222" s="34" t="n">
        <v>0</v>
      </c>
      <c r="Q222" s="34" t="n">
        <f aca="false">R222+S222+T222+U222</f>
        <v>234600</v>
      </c>
      <c r="R222" s="34" t="n">
        <v>0</v>
      </c>
      <c r="S222" s="34" t="n">
        <v>0</v>
      </c>
      <c r="T222" s="34" t="n">
        <f aca="false">J222-O222</f>
        <v>234600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6</v>
      </c>
      <c r="D223" s="32" t="s">
        <v>40</v>
      </c>
      <c r="E223" s="32"/>
      <c r="F223" s="33"/>
      <c r="G223" s="34" t="n">
        <f aca="false">H223+I223+K223+J223</f>
        <v>650000</v>
      </c>
      <c r="H223" s="34" t="n">
        <v>0</v>
      </c>
      <c r="I223" s="34" t="n">
        <v>0</v>
      </c>
      <c r="J223" s="34" t="n">
        <v>650000</v>
      </c>
      <c r="K223" s="34" t="n">
        <v>0</v>
      </c>
      <c r="L223" s="34" t="n">
        <f aca="false">M223+N223+P223+O223</f>
        <v>415400</v>
      </c>
      <c r="M223" s="34" t="n">
        <v>0</v>
      </c>
      <c r="N223" s="34" t="n">
        <v>0</v>
      </c>
      <c r="O223" s="34" t="n">
        <v>415400</v>
      </c>
      <c r="P223" s="34" t="n">
        <v>0</v>
      </c>
      <c r="Q223" s="34" t="n">
        <f aca="false">R223+S223+T223+U223</f>
        <v>234600</v>
      </c>
      <c r="R223" s="34" t="n">
        <v>0</v>
      </c>
      <c r="S223" s="34" t="n">
        <v>0</v>
      </c>
      <c r="T223" s="34" t="n">
        <f aca="false">J223-O223</f>
        <v>234600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6</v>
      </c>
      <c r="D224" s="32" t="s">
        <v>40</v>
      </c>
      <c r="E224" s="32" t="s">
        <v>32</v>
      </c>
      <c r="F224" s="33"/>
      <c r="G224" s="34" t="n">
        <f aca="false">H224+I224+K224+J224</f>
        <v>650000</v>
      </c>
      <c r="H224" s="34" t="n">
        <v>0</v>
      </c>
      <c r="I224" s="34" t="n">
        <v>0</v>
      </c>
      <c r="J224" s="34" t="n">
        <v>650000</v>
      </c>
      <c r="K224" s="34" t="n">
        <v>0</v>
      </c>
      <c r="L224" s="34" t="n">
        <f aca="false">M224+N224+P224+O224</f>
        <v>415400</v>
      </c>
      <c r="M224" s="34" t="n">
        <v>0</v>
      </c>
      <c r="N224" s="34" t="n">
        <v>0</v>
      </c>
      <c r="O224" s="34" t="n">
        <v>415400</v>
      </c>
      <c r="P224" s="34" t="n">
        <v>0</v>
      </c>
      <c r="Q224" s="34" t="n">
        <f aca="false">R224+S224+T224+U224</f>
        <v>234600</v>
      </c>
      <c r="R224" s="34" t="n">
        <v>0</v>
      </c>
      <c r="S224" s="34" t="n">
        <v>0</v>
      </c>
      <c r="T224" s="34" t="n">
        <f aca="false">J224-O224</f>
        <v>234600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204</v>
      </c>
      <c r="C225" s="32" t="s">
        <v>206</v>
      </c>
      <c r="D225" s="32" t="s">
        <v>40</v>
      </c>
      <c r="E225" s="32" t="s">
        <v>32</v>
      </c>
      <c r="F225" s="32" t="s">
        <v>131</v>
      </c>
      <c r="G225" s="34" t="n">
        <f aca="false">H225+I225+K225+J225</f>
        <v>650000</v>
      </c>
      <c r="H225" s="34" t="n">
        <v>0</v>
      </c>
      <c r="I225" s="34" t="n">
        <v>0</v>
      </c>
      <c r="J225" s="34" t="n">
        <v>650000</v>
      </c>
      <c r="K225" s="34" t="n">
        <v>0</v>
      </c>
      <c r="L225" s="34" t="n">
        <f aca="false">M225+N225+P225+O225</f>
        <v>415400</v>
      </c>
      <c r="M225" s="34" t="n">
        <v>0</v>
      </c>
      <c r="N225" s="34" t="n">
        <v>0</v>
      </c>
      <c r="O225" s="34" t="n">
        <v>415400</v>
      </c>
      <c r="P225" s="34" t="n">
        <v>0</v>
      </c>
      <c r="Q225" s="34" t="n">
        <f aca="false">R225+S225+T225+U225</f>
        <v>234600</v>
      </c>
      <c r="R225" s="34" t="n">
        <v>0</v>
      </c>
      <c r="S225" s="34" t="n">
        <v>0</v>
      </c>
      <c r="T225" s="34" t="n">
        <f aca="false">J225-O225</f>
        <v>234600</v>
      </c>
      <c r="U225" s="34" t="n">
        <f aca="false">K225-P225</f>
        <v>0</v>
      </c>
    </row>
    <row r="226" s="1" customFormat="true" ht="51.75" hidden="false" customHeight="true" outlineLevel="4" collapsed="false">
      <c r="A226" s="20"/>
      <c r="B226" s="35" t="s">
        <v>207</v>
      </c>
      <c r="C226" s="32" t="s">
        <v>208</v>
      </c>
      <c r="D226" s="32"/>
      <c r="E226" s="32"/>
      <c r="F226" s="33"/>
      <c r="G226" s="34" t="n">
        <f aca="false">H226+I226+K226+J226</f>
        <v>350000</v>
      </c>
      <c r="H226" s="34" t="n">
        <v>0</v>
      </c>
      <c r="I226" s="34" t="n">
        <v>0</v>
      </c>
      <c r="J226" s="34" t="n">
        <v>350000</v>
      </c>
      <c r="K226" s="34" t="n">
        <v>0</v>
      </c>
      <c r="L226" s="34" t="n">
        <f aca="false">M226+N226+P226+O226</f>
        <v>61000</v>
      </c>
      <c r="M226" s="34" t="n">
        <v>0</v>
      </c>
      <c r="N226" s="34" t="n">
        <v>0</v>
      </c>
      <c r="O226" s="34" t="n">
        <v>61000</v>
      </c>
      <c r="P226" s="34" t="n">
        <v>0</v>
      </c>
      <c r="Q226" s="34" t="n">
        <f aca="false">R226+S226+T226+U226</f>
        <v>289000</v>
      </c>
      <c r="R226" s="34" t="n">
        <v>0</v>
      </c>
      <c r="S226" s="34" t="n">
        <v>0</v>
      </c>
      <c r="T226" s="34" t="n">
        <f aca="false">J226-O226</f>
        <v>2890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8</v>
      </c>
      <c r="D227" s="32" t="s">
        <v>38</v>
      </c>
      <c r="E227" s="32"/>
      <c r="F227" s="33"/>
      <c r="G227" s="34" t="n">
        <f aca="false">H227+I227+K227+J227</f>
        <v>350000</v>
      </c>
      <c r="H227" s="34" t="n">
        <v>0</v>
      </c>
      <c r="I227" s="34" t="n">
        <v>0</v>
      </c>
      <c r="J227" s="34" t="n">
        <v>350000</v>
      </c>
      <c r="K227" s="34" t="n">
        <v>0</v>
      </c>
      <c r="L227" s="34" t="n">
        <f aca="false">M227+N227+P227+O227</f>
        <v>61000</v>
      </c>
      <c r="M227" s="34" t="n">
        <v>0</v>
      </c>
      <c r="N227" s="34" t="n">
        <v>0</v>
      </c>
      <c r="O227" s="34" t="n">
        <v>61000</v>
      </c>
      <c r="P227" s="34" t="n">
        <v>0</v>
      </c>
      <c r="Q227" s="34" t="n">
        <f aca="false">R227+S227+T227+U227</f>
        <v>289000</v>
      </c>
      <c r="R227" s="34" t="n">
        <v>0</v>
      </c>
      <c r="S227" s="34" t="n">
        <v>0</v>
      </c>
      <c r="T227" s="34" t="n">
        <f aca="false">J227-O227</f>
        <v>2890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8</v>
      </c>
      <c r="D228" s="32" t="s">
        <v>40</v>
      </c>
      <c r="E228" s="32"/>
      <c r="F228" s="33"/>
      <c r="G228" s="34" t="n">
        <f aca="false">H228+I228+K228+J228</f>
        <v>350000</v>
      </c>
      <c r="H228" s="34" t="n">
        <v>0</v>
      </c>
      <c r="I228" s="34" t="n">
        <v>0</v>
      </c>
      <c r="J228" s="34" t="n">
        <v>350000</v>
      </c>
      <c r="K228" s="34" t="n">
        <v>0</v>
      </c>
      <c r="L228" s="34" t="n">
        <f aca="false">M228+N228+P228+O228</f>
        <v>61000</v>
      </c>
      <c r="M228" s="34" t="n">
        <v>0</v>
      </c>
      <c r="N228" s="34" t="n">
        <v>0</v>
      </c>
      <c r="O228" s="34" t="n">
        <v>61000</v>
      </c>
      <c r="P228" s="34" t="n">
        <v>0</v>
      </c>
      <c r="Q228" s="34" t="n">
        <f aca="false">R228+S228+T228+U228</f>
        <v>289000</v>
      </c>
      <c r="R228" s="34" t="n">
        <v>0</v>
      </c>
      <c r="S228" s="34" t="n">
        <v>0</v>
      </c>
      <c r="T228" s="34" t="n">
        <f aca="false">J228-O228</f>
        <v>2890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8</v>
      </c>
      <c r="D229" s="32" t="s">
        <v>40</v>
      </c>
      <c r="E229" s="32" t="s">
        <v>32</v>
      </c>
      <c r="F229" s="33"/>
      <c r="G229" s="34" t="n">
        <f aca="false">H229+I229+K229+J229</f>
        <v>350000</v>
      </c>
      <c r="H229" s="34" t="n">
        <v>0</v>
      </c>
      <c r="I229" s="34" t="n">
        <v>0</v>
      </c>
      <c r="J229" s="34" t="n">
        <v>350000</v>
      </c>
      <c r="K229" s="34" t="n">
        <v>0</v>
      </c>
      <c r="L229" s="34" t="n">
        <f aca="false">M229+N229+P229+O229</f>
        <v>61000</v>
      </c>
      <c r="M229" s="34" t="n">
        <v>0</v>
      </c>
      <c r="N229" s="34" t="n">
        <v>0</v>
      </c>
      <c r="O229" s="34" t="n">
        <v>61000</v>
      </c>
      <c r="P229" s="34" t="n">
        <v>0</v>
      </c>
      <c r="Q229" s="34" t="n">
        <f aca="false">R229+S229+T229+U229</f>
        <v>289000</v>
      </c>
      <c r="R229" s="34" t="n">
        <v>0</v>
      </c>
      <c r="S229" s="34" t="n">
        <v>0</v>
      </c>
      <c r="T229" s="34" t="n">
        <f aca="false">J229-O229</f>
        <v>2890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204</v>
      </c>
      <c r="C230" s="32" t="s">
        <v>208</v>
      </c>
      <c r="D230" s="32" t="s">
        <v>40</v>
      </c>
      <c r="E230" s="32" t="s">
        <v>32</v>
      </c>
      <c r="F230" s="32" t="s">
        <v>131</v>
      </c>
      <c r="G230" s="34" t="n">
        <f aca="false">H230+I230+K230+J230</f>
        <v>350000</v>
      </c>
      <c r="H230" s="34" t="n">
        <v>0</v>
      </c>
      <c r="I230" s="34" t="n">
        <v>0</v>
      </c>
      <c r="J230" s="34" t="n">
        <v>350000</v>
      </c>
      <c r="K230" s="34" t="n">
        <v>0</v>
      </c>
      <c r="L230" s="34" t="n">
        <f aca="false">M230+N230+P230+O230</f>
        <v>61000</v>
      </c>
      <c r="M230" s="34" t="n">
        <v>0</v>
      </c>
      <c r="N230" s="34" t="n">
        <v>0</v>
      </c>
      <c r="O230" s="34" t="n">
        <v>61000</v>
      </c>
      <c r="P230" s="34" t="n">
        <v>0</v>
      </c>
      <c r="Q230" s="34" t="n">
        <f aca="false">R230+S230+T230+U230</f>
        <v>289000</v>
      </c>
      <c r="R230" s="34" t="n">
        <v>0</v>
      </c>
      <c r="S230" s="34" t="n">
        <v>0</v>
      </c>
      <c r="T230" s="34" t="n">
        <f aca="false">J230-O230</f>
        <v>289000</v>
      </c>
      <c r="U230" s="34" t="n">
        <f aca="false">K230-P230</f>
        <v>0</v>
      </c>
    </row>
    <row r="231" s="1" customFormat="true" ht="14.25" hidden="false" customHeight="true" outlineLevel="4" collapsed="false">
      <c r="A231" s="20"/>
      <c r="B231" s="35" t="s">
        <v>209</v>
      </c>
      <c r="C231" s="32" t="s">
        <v>210</v>
      </c>
      <c r="D231" s="32"/>
      <c r="E231" s="32"/>
      <c r="F231" s="33"/>
      <c r="G231" s="34" t="n">
        <f aca="false">H231+I231+K231+J231</f>
        <v>10128939.42</v>
      </c>
      <c r="H231" s="34" t="n">
        <v>0</v>
      </c>
      <c r="I231" s="34" t="n">
        <v>0</v>
      </c>
      <c r="J231" s="34" t="n">
        <v>10128939.42</v>
      </c>
      <c r="K231" s="34" t="n">
        <v>0</v>
      </c>
      <c r="L231" s="34" t="n">
        <f aca="false">M231+N231+P231+O231</f>
        <v>6601299.68</v>
      </c>
      <c r="M231" s="34" t="n">
        <v>0</v>
      </c>
      <c r="N231" s="34" t="n">
        <v>0</v>
      </c>
      <c r="O231" s="34" t="n">
        <v>6601299.68</v>
      </c>
      <c r="P231" s="34" t="n">
        <v>0</v>
      </c>
      <c r="Q231" s="34" t="n">
        <f aca="false">R231+S231+T231+U231</f>
        <v>3527639.74</v>
      </c>
      <c r="R231" s="34" t="n">
        <v>0</v>
      </c>
      <c r="S231" s="34" t="n">
        <v>0</v>
      </c>
      <c r="T231" s="34" t="n">
        <f aca="false">J231-O231</f>
        <v>3527639.74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10</v>
      </c>
      <c r="D232" s="32" t="s">
        <v>38</v>
      </c>
      <c r="E232" s="32"/>
      <c r="F232" s="33"/>
      <c r="G232" s="34" t="n">
        <f aca="false">H232+I232+K232+J232</f>
        <v>10128939.42</v>
      </c>
      <c r="H232" s="34" t="n">
        <v>0</v>
      </c>
      <c r="I232" s="34" t="n">
        <v>0</v>
      </c>
      <c r="J232" s="34" t="n">
        <v>10128939.42</v>
      </c>
      <c r="K232" s="34" t="n">
        <v>0</v>
      </c>
      <c r="L232" s="34" t="n">
        <f aca="false">M232+N232+P232+O232</f>
        <v>6601299.68</v>
      </c>
      <c r="M232" s="34" t="n">
        <v>0</v>
      </c>
      <c r="N232" s="34" t="n">
        <v>0</v>
      </c>
      <c r="O232" s="34" t="n">
        <v>6601299.68</v>
      </c>
      <c r="P232" s="34" t="n">
        <v>0</v>
      </c>
      <c r="Q232" s="34" t="n">
        <f aca="false">R232+S232+T232+U232</f>
        <v>3527639.74</v>
      </c>
      <c r="R232" s="34" t="n">
        <v>0</v>
      </c>
      <c r="S232" s="34" t="n">
        <v>0</v>
      </c>
      <c r="T232" s="34" t="n">
        <f aca="false">J232-O232</f>
        <v>3527639.74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10</v>
      </c>
      <c r="D233" s="32" t="s">
        <v>40</v>
      </c>
      <c r="E233" s="32"/>
      <c r="F233" s="33"/>
      <c r="G233" s="34" t="n">
        <f aca="false">H233+I233+K233+J233</f>
        <v>10128939.42</v>
      </c>
      <c r="H233" s="34" t="n">
        <v>0</v>
      </c>
      <c r="I233" s="34" t="n">
        <v>0</v>
      </c>
      <c r="J233" s="34" t="n">
        <v>10128939.42</v>
      </c>
      <c r="K233" s="34" t="n">
        <v>0</v>
      </c>
      <c r="L233" s="34" t="n">
        <f aca="false">M233+N233+P233+O233</f>
        <v>6601299.68</v>
      </c>
      <c r="M233" s="34" t="n">
        <v>0</v>
      </c>
      <c r="N233" s="34" t="n">
        <v>0</v>
      </c>
      <c r="O233" s="34" t="n">
        <v>6601299.68</v>
      </c>
      <c r="P233" s="34" t="n">
        <v>0</v>
      </c>
      <c r="Q233" s="34" t="n">
        <f aca="false">R233+S233+T233+U233</f>
        <v>3527639.74</v>
      </c>
      <c r="R233" s="34" t="n">
        <v>0</v>
      </c>
      <c r="S233" s="34" t="n">
        <v>0</v>
      </c>
      <c r="T233" s="34" t="n">
        <f aca="false">J233-O233</f>
        <v>3527639.74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10</v>
      </c>
      <c r="D234" s="32" t="s">
        <v>40</v>
      </c>
      <c r="E234" s="32" t="s">
        <v>32</v>
      </c>
      <c r="F234" s="33"/>
      <c r="G234" s="34" t="n">
        <f aca="false">H234+I234+K234+J234</f>
        <v>10128939.42</v>
      </c>
      <c r="H234" s="34" t="n">
        <v>0</v>
      </c>
      <c r="I234" s="34" t="n">
        <v>0</v>
      </c>
      <c r="J234" s="34" t="n">
        <v>10128939.42</v>
      </c>
      <c r="K234" s="34" t="n">
        <v>0</v>
      </c>
      <c r="L234" s="34" t="n">
        <f aca="false">M234+N234+P234+O234</f>
        <v>6601299.68</v>
      </c>
      <c r="M234" s="34" t="n">
        <v>0</v>
      </c>
      <c r="N234" s="34" t="n">
        <v>0</v>
      </c>
      <c r="O234" s="34" t="n">
        <v>6601299.68</v>
      </c>
      <c r="P234" s="34" t="n">
        <v>0</v>
      </c>
      <c r="Q234" s="34" t="n">
        <f aca="false">R234+S234+T234+U234</f>
        <v>3527639.74</v>
      </c>
      <c r="R234" s="34" t="n">
        <v>0</v>
      </c>
      <c r="S234" s="34" t="n">
        <v>0</v>
      </c>
      <c r="T234" s="34" t="n">
        <f aca="false">J234-O234</f>
        <v>3527639.74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204</v>
      </c>
      <c r="C235" s="32" t="s">
        <v>210</v>
      </c>
      <c r="D235" s="32" t="s">
        <v>40</v>
      </c>
      <c r="E235" s="32" t="s">
        <v>32</v>
      </c>
      <c r="F235" s="32" t="s">
        <v>131</v>
      </c>
      <c r="G235" s="34" t="n">
        <f aca="false">H235+I235+K235+J235</f>
        <v>10128939.42</v>
      </c>
      <c r="H235" s="34" t="n">
        <v>0</v>
      </c>
      <c r="I235" s="34" t="n">
        <v>0</v>
      </c>
      <c r="J235" s="34" t="n">
        <v>10128939.42</v>
      </c>
      <c r="K235" s="34" t="n">
        <v>0</v>
      </c>
      <c r="L235" s="34" t="n">
        <f aca="false">M235+N235+P235+O235</f>
        <v>6601299.68</v>
      </c>
      <c r="M235" s="34" t="n">
        <v>0</v>
      </c>
      <c r="N235" s="34" t="n">
        <v>0</v>
      </c>
      <c r="O235" s="34" t="n">
        <v>6601299.68</v>
      </c>
      <c r="P235" s="34" t="n">
        <v>0</v>
      </c>
      <c r="Q235" s="34" t="n">
        <f aca="false">R235+S235+T235+U235</f>
        <v>3527639.74</v>
      </c>
      <c r="R235" s="34" t="n">
        <v>0</v>
      </c>
      <c r="S235" s="34" t="n">
        <v>0</v>
      </c>
      <c r="T235" s="34" t="n">
        <f aca="false">J235-O235</f>
        <v>3527639.74</v>
      </c>
      <c r="U235" s="34" t="n">
        <f aca="false">K235-P235</f>
        <v>0</v>
      </c>
    </row>
    <row r="236" s="1" customFormat="true" ht="14.25" hidden="false" customHeight="true" outlineLevel="4" collapsed="false">
      <c r="A236" s="20"/>
      <c r="B236" s="35" t="s">
        <v>211</v>
      </c>
      <c r="C236" s="32" t="s">
        <v>212</v>
      </c>
      <c r="D236" s="32"/>
      <c r="E236" s="32"/>
      <c r="F236" s="33"/>
      <c r="G236" s="34" t="n">
        <f aca="false">H236+I236+K236+J236</f>
        <v>130000</v>
      </c>
      <c r="H236" s="34" t="n">
        <v>0</v>
      </c>
      <c r="I236" s="34" t="n">
        <v>0</v>
      </c>
      <c r="J236" s="34" t="n">
        <v>130000</v>
      </c>
      <c r="K236" s="34" t="n">
        <v>0</v>
      </c>
      <c r="L236" s="34" t="n">
        <f aca="false">M236+N236+P236+O236</f>
        <v>121917</v>
      </c>
      <c r="M236" s="34" t="n">
        <v>0</v>
      </c>
      <c r="N236" s="34" t="n">
        <v>0</v>
      </c>
      <c r="O236" s="34" t="n">
        <v>121917</v>
      </c>
      <c r="P236" s="34" t="n">
        <v>0</v>
      </c>
      <c r="Q236" s="34" t="n">
        <f aca="false">R236+S236+T236+U236</f>
        <v>8083</v>
      </c>
      <c r="R236" s="34" t="n">
        <v>0</v>
      </c>
      <c r="S236" s="34" t="n">
        <v>0</v>
      </c>
      <c r="T236" s="34" t="n">
        <f aca="false">J236-O236</f>
        <v>8083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2</v>
      </c>
      <c r="D237" s="32" t="s">
        <v>38</v>
      </c>
      <c r="E237" s="32"/>
      <c r="F237" s="33"/>
      <c r="G237" s="34" t="n">
        <f aca="false">H237+I237+K237+J237</f>
        <v>130000</v>
      </c>
      <c r="H237" s="34" t="n">
        <v>0</v>
      </c>
      <c r="I237" s="34" t="n">
        <v>0</v>
      </c>
      <c r="J237" s="34" t="n">
        <v>130000</v>
      </c>
      <c r="K237" s="34" t="n">
        <v>0</v>
      </c>
      <c r="L237" s="34" t="n">
        <f aca="false">M237+N237+P237+O237</f>
        <v>121917</v>
      </c>
      <c r="M237" s="34" t="n">
        <v>0</v>
      </c>
      <c r="N237" s="34" t="n">
        <v>0</v>
      </c>
      <c r="O237" s="34" t="n">
        <v>121917</v>
      </c>
      <c r="P237" s="34" t="n">
        <v>0</v>
      </c>
      <c r="Q237" s="34" t="n">
        <f aca="false">R237+S237+T237+U237</f>
        <v>8083</v>
      </c>
      <c r="R237" s="34" t="n">
        <v>0</v>
      </c>
      <c r="S237" s="34" t="n">
        <v>0</v>
      </c>
      <c r="T237" s="34" t="n">
        <f aca="false">J237-O237</f>
        <v>8083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2</v>
      </c>
      <c r="D238" s="32" t="s">
        <v>40</v>
      </c>
      <c r="E238" s="32"/>
      <c r="F238" s="33"/>
      <c r="G238" s="34" t="n">
        <f aca="false">H238+I238+K238+J238</f>
        <v>130000</v>
      </c>
      <c r="H238" s="34" t="n">
        <v>0</v>
      </c>
      <c r="I238" s="34" t="n">
        <v>0</v>
      </c>
      <c r="J238" s="34" t="n">
        <v>130000</v>
      </c>
      <c r="K238" s="34" t="n">
        <v>0</v>
      </c>
      <c r="L238" s="34" t="n">
        <f aca="false">M238+N238+P238+O238</f>
        <v>121917</v>
      </c>
      <c r="M238" s="34" t="n">
        <v>0</v>
      </c>
      <c r="N238" s="34" t="n">
        <v>0</v>
      </c>
      <c r="O238" s="34" t="n">
        <v>121917</v>
      </c>
      <c r="P238" s="34" t="n">
        <v>0</v>
      </c>
      <c r="Q238" s="34" t="n">
        <f aca="false">R238+S238+T238+U238</f>
        <v>8083</v>
      </c>
      <c r="R238" s="34" t="n">
        <v>0</v>
      </c>
      <c r="S238" s="34" t="n">
        <v>0</v>
      </c>
      <c r="T238" s="34" t="n">
        <f aca="false">J238-O238</f>
        <v>8083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2</v>
      </c>
      <c r="D239" s="32" t="s">
        <v>40</v>
      </c>
      <c r="E239" s="32" t="s">
        <v>32</v>
      </c>
      <c r="F239" s="33"/>
      <c r="G239" s="34" t="n">
        <f aca="false">H239+I239+K239+J239</f>
        <v>130000</v>
      </c>
      <c r="H239" s="34" t="n">
        <v>0</v>
      </c>
      <c r="I239" s="34" t="n">
        <v>0</v>
      </c>
      <c r="J239" s="34" t="n">
        <v>130000</v>
      </c>
      <c r="K239" s="34" t="n">
        <v>0</v>
      </c>
      <c r="L239" s="34" t="n">
        <f aca="false">M239+N239+P239+O239</f>
        <v>121917</v>
      </c>
      <c r="M239" s="34" t="n">
        <v>0</v>
      </c>
      <c r="N239" s="34" t="n">
        <v>0</v>
      </c>
      <c r="O239" s="34" t="n">
        <v>121917</v>
      </c>
      <c r="P239" s="34" t="n">
        <v>0</v>
      </c>
      <c r="Q239" s="34" t="n">
        <f aca="false">R239+S239+T239+U239</f>
        <v>8083</v>
      </c>
      <c r="R239" s="34" t="n">
        <v>0</v>
      </c>
      <c r="S239" s="34" t="n">
        <v>0</v>
      </c>
      <c r="T239" s="34" t="n">
        <f aca="false">J239-O239</f>
        <v>8083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204</v>
      </c>
      <c r="C240" s="32" t="s">
        <v>212</v>
      </c>
      <c r="D240" s="32" t="s">
        <v>40</v>
      </c>
      <c r="E240" s="32" t="s">
        <v>32</v>
      </c>
      <c r="F240" s="32" t="s">
        <v>131</v>
      </c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21917</v>
      </c>
      <c r="M240" s="34" t="n">
        <v>0</v>
      </c>
      <c r="N240" s="34" t="n">
        <v>0</v>
      </c>
      <c r="O240" s="34" t="n">
        <v>121917</v>
      </c>
      <c r="P240" s="34" t="n">
        <v>0</v>
      </c>
      <c r="Q240" s="34" t="n">
        <f aca="false">R240+S240+T240+U240</f>
        <v>8083</v>
      </c>
      <c r="R240" s="34" t="n">
        <v>0</v>
      </c>
      <c r="S240" s="34" t="n">
        <v>0</v>
      </c>
      <c r="T240" s="34" t="n">
        <f aca="false">J240-O240</f>
        <v>8083</v>
      </c>
      <c r="U240" s="34" t="n">
        <f aca="false">K240-P240</f>
        <v>0</v>
      </c>
    </row>
    <row r="241" s="1" customFormat="true" ht="24.75" hidden="false" customHeight="true" outlineLevel="4" collapsed="false">
      <c r="A241" s="20"/>
      <c r="B241" s="35" t="s">
        <v>213</v>
      </c>
      <c r="C241" s="32" t="s">
        <v>214</v>
      </c>
      <c r="D241" s="32"/>
      <c r="E241" s="32"/>
      <c r="F241" s="33"/>
      <c r="G241" s="34" t="n">
        <f aca="false">H241+I241+K241+J241</f>
        <v>7065013.6</v>
      </c>
      <c r="H241" s="34" t="n">
        <v>0</v>
      </c>
      <c r="I241" s="34" t="n">
        <v>0</v>
      </c>
      <c r="J241" s="34" t="n">
        <v>7065013.6</v>
      </c>
      <c r="K241" s="34" t="n">
        <v>0</v>
      </c>
      <c r="L241" s="34" t="n">
        <f aca="false">M241+N241+P241+O241</f>
        <v>5445338.22</v>
      </c>
      <c r="M241" s="34" t="n">
        <v>0</v>
      </c>
      <c r="N241" s="34" t="n">
        <v>0</v>
      </c>
      <c r="O241" s="34" t="n">
        <v>5445338.22</v>
      </c>
      <c r="P241" s="34" t="n">
        <v>0</v>
      </c>
      <c r="Q241" s="34" t="n">
        <f aca="false">R241+S241+T241+U241</f>
        <v>1619675.38</v>
      </c>
      <c r="R241" s="34" t="n">
        <v>0</v>
      </c>
      <c r="S241" s="34" t="n">
        <v>0</v>
      </c>
      <c r="T241" s="34" t="n">
        <f aca="false">J241-O241</f>
        <v>1619675.38</v>
      </c>
      <c r="U241" s="34" t="n">
        <f aca="false">K241-P241</f>
        <v>0</v>
      </c>
    </row>
    <row r="242" s="1" customFormat="true" ht="26.25" hidden="false" customHeight="true" outlineLevel="4" collapsed="false">
      <c r="A242" s="20"/>
      <c r="B242" s="35" t="s">
        <v>37</v>
      </c>
      <c r="C242" s="32" t="s">
        <v>214</v>
      </c>
      <c r="D242" s="32" t="s">
        <v>38</v>
      </c>
      <c r="E242" s="32"/>
      <c r="F242" s="33"/>
      <c r="G242" s="34" t="n">
        <f aca="false">H242+I242+K242+J242</f>
        <v>7065013.6</v>
      </c>
      <c r="H242" s="34" t="n">
        <v>0</v>
      </c>
      <c r="I242" s="34" t="n">
        <v>0</v>
      </c>
      <c r="J242" s="34" t="n">
        <v>7065013.6</v>
      </c>
      <c r="K242" s="34" t="n">
        <v>0</v>
      </c>
      <c r="L242" s="34" t="n">
        <f aca="false">M242+N242+P242+O242</f>
        <v>5445338.22</v>
      </c>
      <c r="M242" s="34" t="n">
        <v>0</v>
      </c>
      <c r="N242" s="34" t="n">
        <v>0</v>
      </c>
      <c r="O242" s="34" t="n">
        <v>5445338.22</v>
      </c>
      <c r="P242" s="34" t="n">
        <v>0</v>
      </c>
      <c r="Q242" s="34" t="n">
        <f aca="false">R242+S242+T242+U242</f>
        <v>1619675.38</v>
      </c>
      <c r="R242" s="34" t="n">
        <v>0</v>
      </c>
      <c r="S242" s="34" t="n">
        <v>0</v>
      </c>
      <c r="T242" s="34" t="n">
        <f aca="false">J242-O242</f>
        <v>1619675.38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4</v>
      </c>
      <c r="D243" s="32" t="s">
        <v>40</v>
      </c>
      <c r="E243" s="32"/>
      <c r="F243" s="33"/>
      <c r="G243" s="34" t="n">
        <f aca="false">H243+I243+K243+J243</f>
        <v>7065013.6</v>
      </c>
      <c r="H243" s="34" t="n">
        <v>0</v>
      </c>
      <c r="I243" s="34" t="n">
        <v>0</v>
      </c>
      <c r="J243" s="34" t="n">
        <v>7065013.6</v>
      </c>
      <c r="K243" s="34" t="n">
        <v>0</v>
      </c>
      <c r="L243" s="34" t="n">
        <f aca="false">M243+N243+P243+O243</f>
        <v>5445338.22</v>
      </c>
      <c r="M243" s="34" t="n">
        <v>0</v>
      </c>
      <c r="N243" s="34" t="n">
        <v>0</v>
      </c>
      <c r="O243" s="34" t="n">
        <v>5445338.22</v>
      </c>
      <c r="P243" s="34" t="n">
        <v>0</v>
      </c>
      <c r="Q243" s="34" t="n">
        <f aca="false">R243+S243+T243+U243</f>
        <v>1619675.38</v>
      </c>
      <c r="R243" s="34" t="n">
        <v>0</v>
      </c>
      <c r="S243" s="34" t="n">
        <v>0</v>
      </c>
      <c r="T243" s="34" t="n">
        <f aca="false">J243-O243</f>
        <v>1619675.38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4</v>
      </c>
      <c r="D244" s="32" t="s">
        <v>40</v>
      </c>
      <c r="E244" s="32" t="s">
        <v>32</v>
      </c>
      <c r="F244" s="33"/>
      <c r="G244" s="34" t="n">
        <f aca="false">H244+I244+K244+J244</f>
        <v>7065013.6</v>
      </c>
      <c r="H244" s="34" t="n">
        <v>0</v>
      </c>
      <c r="I244" s="34" t="n">
        <v>0</v>
      </c>
      <c r="J244" s="34" t="n">
        <v>7065013.6</v>
      </c>
      <c r="K244" s="34" t="n">
        <v>0</v>
      </c>
      <c r="L244" s="34" t="n">
        <f aca="false">M244+N244+P244+O244</f>
        <v>5445338.22</v>
      </c>
      <c r="M244" s="34" t="n">
        <v>0</v>
      </c>
      <c r="N244" s="34" t="n">
        <v>0</v>
      </c>
      <c r="O244" s="34" t="n">
        <v>5445338.22</v>
      </c>
      <c r="P244" s="34" t="n">
        <v>0</v>
      </c>
      <c r="Q244" s="34" t="n">
        <f aca="false">R244+S244+T244+U244</f>
        <v>1619675.38</v>
      </c>
      <c r="R244" s="34" t="n">
        <v>0</v>
      </c>
      <c r="S244" s="34" t="n">
        <v>0</v>
      </c>
      <c r="T244" s="34" t="n">
        <f aca="false">J244-O244</f>
        <v>1619675.38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204</v>
      </c>
      <c r="C245" s="32" t="s">
        <v>214</v>
      </c>
      <c r="D245" s="32" t="s">
        <v>40</v>
      </c>
      <c r="E245" s="32" t="s">
        <v>32</v>
      </c>
      <c r="F245" s="32" t="s">
        <v>131</v>
      </c>
      <c r="G245" s="34" t="n">
        <f aca="false">H245+I245+K245+J245</f>
        <v>7065013.6</v>
      </c>
      <c r="H245" s="34" t="n">
        <v>0</v>
      </c>
      <c r="I245" s="34" t="n">
        <v>0</v>
      </c>
      <c r="J245" s="34" t="n">
        <v>7065013.6</v>
      </c>
      <c r="K245" s="34" t="n">
        <v>0</v>
      </c>
      <c r="L245" s="34" t="n">
        <f aca="false">M245+N245+P245+O245</f>
        <v>5445338.22</v>
      </c>
      <c r="M245" s="34" t="n">
        <v>0</v>
      </c>
      <c r="N245" s="34" t="n">
        <v>0</v>
      </c>
      <c r="O245" s="34" t="n">
        <v>5445338.22</v>
      </c>
      <c r="P245" s="34" t="n">
        <v>0</v>
      </c>
      <c r="Q245" s="34" t="n">
        <f aca="false">R245+S245+T245+U245</f>
        <v>1619675.38</v>
      </c>
      <c r="R245" s="34" t="n">
        <v>0</v>
      </c>
      <c r="S245" s="34" t="n">
        <v>0</v>
      </c>
      <c r="T245" s="34" t="n">
        <f aca="false">J245-O245</f>
        <v>1619675.38</v>
      </c>
      <c r="U245" s="34" t="n">
        <f aca="false">K245-P245</f>
        <v>0</v>
      </c>
    </row>
    <row r="246" s="1" customFormat="true" ht="24.75" hidden="false" customHeight="true" outlineLevel="4" collapsed="false">
      <c r="A246" s="20"/>
      <c r="B246" s="35" t="s">
        <v>215</v>
      </c>
      <c r="C246" s="32" t="s">
        <v>216</v>
      </c>
      <c r="D246" s="32"/>
      <c r="E246" s="32"/>
      <c r="F246" s="33"/>
      <c r="G246" s="34" t="n">
        <f aca="false">H246+I246+K246+J246</f>
        <v>300000</v>
      </c>
      <c r="H246" s="34" t="n">
        <v>0</v>
      </c>
      <c r="I246" s="34" t="n">
        <v>0</v>
      </c>
      <c r="J246" s="34" t="n">
        <v>300000</v>
      </c>
      <c r="K246" s="34" t="n">
        <v>0</v>
      </c>
      <c r="L246" s="34" t="n">
        <f aca="false">M246+N246+P246+O246</f>
        <v>300000</v>
      </c>
      <c r="M246" s="34" t="n">
        <v>0</v>
      </c>
      <c r="N246" s="34" t="n">
        <v>0</v>
      </c>
      <c r="O246" s="34" t="n">
        <v>300000</v>
      </c>
      <c r="P246" s="34" t="n">
        <v>0</v>
      </c>
      <c r="Q246" s="34" t="n">
        <f aca="false">R246+S246+T246+U246</f>
        <v>0</v>
      </c>
      <c r="R246" s="34" t="n">
        <v>0</v>
      </c>
      <c r="S246" s="34" t="n">
        <v>0</v>
      </c>
      <c r="T246" s="34" t="n">
        <f aca="false">J246-O246</f>
        <v>0</v>
      </c>
      <c r="U246" s="34" t="n">
        <f aca="false">K246-P246</f>
        <v>0</v>
      </c>
    </row>
    <row r="247" s="1" customFormat="true" ht="26.25" hidden="false" customHeight="true" outlineLevel="4" collapsed="false">
      <c r="A247" s="20"/>
      <c r="B247" s="35" t="s">
        <v>37</v>
      </c>
      <c r="C247" s="32" t="s">
        <v>216</v>
      </c>
      <c r="D247" s="32" t="s">
        <v>38</v>
      </c>
      <c r="E247" s="32"/>
      <c r="F247" s="33"/>
      <c r="G247" s="34" t="n">
        <f aca="false">H247+I247+K247+J247</f>
        <v>300000</v>
      </c>
      <c r="H247" s="34" t="n">
        <v>0</v>
      </c>
      <c r="I247" s="34" t="n">
        <v>0</v>
      </c>
      <c r="J247" s="34" t="n">
        <v>300000</v>
      </c>
      <c r="K247" s="34" t="n">
        <v>0</v>
      </c>
      <c r="L247" s="34" t="n">
        <f aca="false">M247+N247+P247+O247</f>
        <v>300000</v>
      </c>
      <c r="M247" s="34" t="n">
        <v>0</v>
      </c>
      <c r="N247" s="34" t="n">
        <v>0</v>
      </c>
      <c r="O247" s="34" t="n">
        <v>300000</v>
      </c>
      <c r="P247" s="34" t="n">
        <v>0</v>
      </c>
      <c r="Q247" s="34" t="n">
        <f aca="false">R247+S247+T247+U247</f>
        <v>0</v>
      </c>
      <c r="R247" s="34" t="n">
        <v>0</v>
      </c>
      <c r="S247" s="34" t="n">
        <v>0</v>
      </c>
      <c r="T247" s="34" t="n">
        <f aca="false">J247-O247</f>
        <v>0</v>
      </c>
      <c r="U247" s="34" t="n">
        <f aca="false">K247-P247</f>
        <v>0</v>
      </c>
    </row>
    <row r="248" s="1" customFormat="true" ht="38.25" hidden="false" customHeight="false" outlineLevel="4" collapsed="false">
      <c r="A248" s="20"/>
      <c r="B248" s="35" t="s">
        <v>39</v>
      </c>
      <c r="C248" s="32" t="s">
        <v>216</v>
      </c>
      <c r="D248" s="32" t="s">
        <v>40</v>
      </c>
      <c r="E248" s="32"/>
      <c r="F248" s="33"/>
      <c r="G248" s="34" t="n">
        <f aca="false">H248+I248+K248+J248</f>
        <v>300000</v>
      </c>
      <c r="H248" s="34" t="n">
        <v>0</v>
      </c>
      <c r="I248" s="34" t="n">
        <v>0</v>
      </c>
      <c r="J248" s="34" t="n">
        <v>300000</v>
      </c>
      <c r="K248" s="34" t="n">
        <v>0</v>
      </c>
      <c r="L248" s="34" t="n">
        <f aca="false">M248+N248+P248+O248</f>
        <v>300000</v>
      </c>
      <c r="M248" s="34" t="n">
        <v>0</v>
      </c>
      <c r="N248" s="34" t="n">
        <v>0</v>
      </c>
      <c r="O248" s="34" t="n">
        <v>300000</v>
      </c>
      <c r="P248" s="34" t="n">
        <v>0</v>
      </c>
      <c r="Q248" s="34" t="n">
        <f aca="false">R248+S248+T248+U248</f>
        <v>0</v>
      </c>
      <c r="R248" s="34" t="n">
        <v>0</v>
      </c>
      <c r="S248" s="34" t="n">
        <v>0</v>
      </c>
      <c r="T248" s="34" t="n">
        <f aca="false">J248-O248</f>
        <v>0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31</v>
      </c>
      <c r="C249" s="32" t="s">
        <v>216</v>
      </c>
      <c r="D249" s="32" t="s">
        <v>40</v>
      </c>
      <c r="E249" s="32" t="s">
        <v>32</v>
      </c>
      <c r="F249" s="33"/>
      <c r="G249" s="34" t="n">
        <f aca="false">H249+I249+K249+J249</f>
        <v>300000</v>
      </c>
      <c r="H249" s="34" t="n">
        <v>0</v>
      </c>
      <c r="I249" s="34" t="n">
        <v>0</v>
      </c>
      <c r="J249" s="34" t="n">
        <v>300000</v>
      </c>
      <c r="K249" s="34" t="n">
        <v>0</v>
      </c>
      <c r="L249" s="34" t="n">
        <f aca="false">M249+N249+P249+O249</f>
        <v>300000</v>
      </c>
      <c r="M249" s="34" t="n">
        <v>0</v>
      </c>
      <c r="N249" s="34" t="n">
        <v>0</v>
      </c>
      <c r="O249" s="34" t="n">
        <v>300000</v>
      </c>
      <c r="P249" s="34" t="n">
        <v>0</v>
      </c>
      <c r="Q249" s="34" t="n">
        <f aca="false">R249+S249+T249+U249</f>
        <v>0</v>
      </c>
      <c r="R249" s="34" t="n">
        <v>0</v>
      </c>
      <c r="S249" s="34" t="n">
        <v>0</v>
      </c>
      <c r="T249" s="34" t="n">
        <f aca="false">J249-O249</f>
        <v>0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204</v>
      </c>
      <c r="C250" s="32" t="s">
        <v>216</v>
      </c>
      <c r="D250" s="32" t="s">
        <v>40</v>
      </c>
      <c r="E250" s="32" t="s">
        <v>32</v>
      </c>
      <c r="F250" s="32" t="s">
        <v>131</v>
      </c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38.25" hidden="false" customHeight="false" outlineLevel="4" collapsed="false">
      <c r="A251" s="20"/>
      <c r="B251" s="35" t="s">
        <v>217</v>
      </c>
      <c r="C251" s="32" t="s">
        <v>218</v>
      </c>
      <c r="D251" s="32"/>
      <c r="E251" s="32"/>
      <c r="F251" s="33"/>
      <c r="G251" s="34" t="n">
        <f aca="false">H251+I251+K251+J251</f>
        <v>1797784</v>
      </c>
      <c r="H251" s="34" t="n">
        <v>0</v>
      </c>
      <c r="I251" s="34" t="n">
        <v>0</v>
      </c>
      <c r="J251" s="34" t="n">
        <v>1797784</v>
      </c>
      <c r="K251" s="34" t="n">
        <v>0</v>
      </c>
      <c r="L251" s="34" t="n">
        <f aca="false">M251+N251+P251+O251</f>
        <v>1797784</v>
      </c>
      <c r="M251" s="34" t="n">
        <v>0</v>
      </c>
      <c r="N251" s="34" t="n">
        <v>0</v>
      </c>
      <c r="O251" s="34" t="n">
        <v>1797784</v>
      </c>
      <c r="P251" s="34" t="n">
        <v>0</v>
      </c>
      <c r="Q251" s="34" t="n">
        <f aca="false">R251+S251+T251+U251</f>
        <v>0</v>
      </c>
      <c r="R251" s="34" t="n">
        <v>0</v>
      </c>
      <c r="S251" s="34" t="n">
        <v>0</v>
      </c>
      <c r="T251" s="34" t="n">
        <f aca="false">J251-O251</f>
        <v>0</v>
      </c>
      <c r="U251" s="34" t="n">
        <f aca="false">K251-P251</f>
        <v>0</v>
      </c>
    </row>
    <row r="252" s="1" customFormat="true" ht="36.75" hidden="false" customHeight="true" outlineLevel="4" collapsed="false">
      <c r="A252" s="20"/>
      <c r="B252" s="35" t="s">
        <v>111</v>
      </c>
      <c r="C252" s="32" t="s">
        <v>218</v>
      </c>
      <c r="D252" s="32" t="s">
        <v>112</v>
      </c>
      <c r="E252" s="32"/>
      <c r="F252" s="33"/>
      <c r="G252" s="34" t="n">
        <f aca="false">H252+I252+K252+J252</f>
        <v>1797784</v>
      </c>
      <c r="H252" s="34" t="n">
        <v>0</v>
      </c>
      <c r="I252" s="34" t="n">
        <v>0</v>
      </c>
      <c r="J252" s="34" t="n">
        <v>1797784</v>
      </c>
      <c r="K252" s="34" t="n">
        <v>0</v>
      </c>
      <c r="L252" s="34" t="n">
        <f aca="false">M252+N252+P252+O252</f>
        <v>1797784</v>
      </c>
      <c r="M252" s="34" t="n">
        <v>0</v>
      </c>
      <c r="N252" s="34" t="n">
        <v>0</v>
      </c>
      <c r="O252" s="34" t="n">
        <v>1797784</v>
      </c>
      <c r="P252" s="34" t="n">
        <v>0</v>
      </c>
      <c r="Q252" s="34" t="n">
        <f aca="false">R252+S252+T252+U252</f>
        <v>0</v>
      </c>
      <c r="R252" s="34" t="n">
        <v>0</v>
      </c>
      <c r="S252" s="34" t="n">
        <v>0</v>
      </c>
      <c r="T252" s="34" t="n">
        <f aca="false">J252-O252</f>
        <v>0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113</v>
      </c>
      <c r="C253" s="32" t="s">
        <v>218</v>
      </c>
      <c r="D253" s="32" t="s">
        <v>114</v>
      </c>
      <c r="E253" s="32"/>
      <c r="F253" s="33"/>
      <c r="G253" s="34" t="n">
        <f aca="false">H253+I253+K253+J253</f>
        <v>1797784</v>
      </c>
      <c r="H253" s="34" t="n">
        <v>0</v>
      </c>
      <c r="I253" s="34" t="n">
        <v>0</v>
      </c>
      <c r="J253" s="34" t="n">
        <v>1797784</v>
      </c>
      <c r="K253" s="34" t="n">
        <v>0</v>
      </c>
      <c r="L253" s="34" t="n">
        <f aca="false">M253+N253+P253+O253</f>
        <v>1797784</v>
      </c>
      <c r="M253" s="34" t="n">
        <v>0</v>
      </c>
      <c r="N253" s="34" t="n">
        <v>0</v>
      </c>
      <c r="O253" s="34" t="n">
        <v>1797784</v>
      </c>
      <c r="P253" s="34" t="n">
        <v>0</v>
      </c>
      <c r="Q253" s="34" t="n">
        <f aca="false">R253+S253+T253+U253</f>
        <v>0</v>
      </c>
      <c r="R253" s="34" t="n">
        <v>0</v>
      </c>
      <c r="S253" s="34" t="n">
        <v>0</v>
      </c>
      <c r="T253" s="34" t="n">
        <f aca="false">J253-O253</f>
        <v>0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31</v>
      </c>
      <c r="C254" s="32" t="s">
        <v>218</v>
      </c>
      <c r="D254" s="32" t="s">
        <v>114</v>
      </c>
      <c r="E254" s="32" t="s">
        <v>32</v>
      </c>
      <c r="F254" s="33"/>
      <c r="G254" s="34" t="n">
        <f aca="false">H254+I254+K254+J254</f>
        <v>1797784</v>
      </c>
      <c r="H254" s="34" t="n">
        <v>0</v>
      </c>
      <c r="I254" s="34" t="n">
        <v>0</v>
      </c>
      <c r="J254" s="34" t="n">
        <v>1797784</v>
      </c>
      <c r="K254" s="34" t="n">
        <v>0</v>
      </c>
      <c r="L254" s="34" t="n">
        <f aca="false">M254+N254+P254+O254</f>
        <v>1797784</v>
      </c>
      <c r="M254" s="34" t="n">
        <v>0</v>
      </c>
      <c r="N254" s="34" t="n">
        <v>0</v>
      </c>
      <c r="O254" s="34" t="n">
        <v>1797784</v>
      </c>
      <c r="P254" s="34" t="n">
        <v>0</v>
      </c>
      <c r="Q254" s="34" t="n">
        <f aca="false">R254+S254+T254+U254</f>
        <v>0</v>
      </c>
      <c r="R254" s="34" t="n">
        <v>0</v>
      </c>
      <c r="S254" s="34" t="n">
        <v>0</v>
      </c>
      <c r="T254" s="34" t="n">
        <f aca="false">J254-O254</f>
        <v>0</v>
      </c>
      <c r="U254" s="34" t="n">
        <f aca="false">K254-P254</f>
        <v>0</v>
      </c>
    </row>
    <row r="255" s="1" customFormat="true" ht="12.75" hidden="false" customHeight="false" outlineLevel="4" collapsed="false">
      <c r="A255" s="20"/>
      <c r="B255" s="35" t="s">
        <v>204</v>
      </c>
      <c r="C255" s="32" t="s">
        <v>218</v>
      </c>
      <c r="D255" s="32" t="s">
        <v>114</v>
      </c>
      <c r="E255" s="32" t="s">
        <v>32</v>
      </c>
      <c r="F255" s="32" t="s">
        <v>131</v>
      </c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1797784</v>
      </c>
      <c r="M255" s="34" t="n">
        <v>0</v>
      </c>
      <c r="N255" s="34" t="n">
        <v>0</v>
      </c>
      <c r="O255" s="34" t="n">
        <v>1797784</v>
      </c>
      <c r="P255" s="34" t="n">
        <v>0</v>
      </c>
      <c r="Q255" s="34" t="n">
        <f aca="false">R255+S255+T255+U255</f>
        <v>0</v>
      </c>
      <c r="R255" s="34" t="n">
        <v>0</v>
      </c>
      <c r="S255" s="34" t="n">
        <v>0</v>
      </c>
      <c r="T255" s="34" t="n">
        <f aca="false">J255-O255</f>
        <v>0</v>
      </c>
      <c r="U255" s="34" t="n">
        <f aca="false">K255-P255</f>
        <v>0</v>
      </c>
    </row>
    <row r="256" s="1" customFormat="true" ht="39.75" hidden="false" customHeight="true" outlineLevel="4" collapsed="false">
      <c r="A256" s="20"/>
      <c r="B256" s="22" t="s">
        <v>205</v>
      </c>
      <c r="C256" s="32" t="s">
        <v>219</v>
      </c>
      <c r="D256" s="32"/>
      <c r="E256" s="32"/>
      <c r="F256" s="33"/>
      <c r="G256" s="34" t="n">
        <f aca="false">H256+I256+K256+J256</f>
        <v>16140391.67</v>
      </c>
      <c r="H256" s="34" t="n">
        <v>0</v>
      </c>
      <c r="I256" s="34" t="n">
        <v>15300189.57</v>
      </c>
      <c r="J256" s="34" t="n">
        <v>840202.1</v>
      </c>
      <c r="K256" s="34" t="n">
        <v>0</v>
      </c>
      <c r="L256" s="34" t="n">
        <f aca="false">M256+N256+P256+O256</f>
        <v>7188601.86</v>
      </c>
      <c r="M256" s="34" t="n">
        <v>0</v>
      </c>
      <c r="N256" s="34" t="n">
        <v>6829171.77</v>
      </c>
      <c r="O256" s="34" t="n">
        <v>359430.09</v>
      </c>
      <c r="P256" s="34" t="n">
        <v>0</v>
      </c>
      <c r="Q256" s="34" t="n">
        <f aca="false">R256+S256+T256+U256</f>
        <v>8951789.81</v>
      </c>
      <c r="R256" s="34" t="n">
        <v>0</v>
      </c>
      <c r="S256" s="34" t="n">
        <f aca="false">I256-N256</f>
        <v>8471017.8</v>
      </c>
      <c r="T256" s="34" t="n">
        <f aca="false">J256-O256</f>
        <v>480772.01</v>
      </c>
      <c r="U256" s="34" t="n">
        <f aca="false">K256-P256</f>
        <v>0</v>
      </c>
    </row>
    <row r="257" s="1" customFormat="true" ht="25.5" hidden="false" customHeight="true" outlineLevel="4" collapsed="false">
      <c r="A257" s="20"/>
      <c r="B257" s="35" t="s">
        <v>37</v>
      </c>
      <c r="C257" s="32" t="s">
        <v>219</v>
      </c>
      <c r="D257" s="32" t="s">
        <v>38</v>
      </c>
      <c r="E257" s="32"/>
      <c r="F257" s="33"/>
      <c r="G257" s="34" t="n">
        <f aca="false">H257+I257+K257+J257</f>
        <v>16140391.67</v>
      </c>
      <c r="H257" s="34" t="n">
        <v>0</v>
      </c>
      <c r="I257" s="34" t="n">
        <v>15300189.57</v>
      </c>
      <c r="J257" s="34" t="n">
        <v>840202.1</v>
      </c>
      <c r="K257" s="34" t="n">
        <v>0</v>
      </c>
      <c r="L257" s="34" t="n">
        <f aca="false">M257+N257+P257+O257</f>
        <v>7188601.86</v>
      </c>
      <c r="M257" s="34" t="n">
        <v>0</v>
      </c>
      <c r="N257" s="34" t="n">
        <v>6829171.77</v>
      </c>
      <c r="O257" s="34" t="n">
        <v>359430.09</v>
      </c>
      <c r="P257" s="34" t="n">
        <v>0</v>
      </c>
      <c r="Q257" s="34" t="n">
        <f aca="false">R257+S257+T257+U257</f>
        <v>8951789.81</v>
      </c>
      <c r="R257" s="34" t="n">
        <v>0</v>
      </c>
      <c r="S257" s="34" t="n">
        <f aca="false">I257-N257</f>
        <v>8471017.8</v>
      </c>
      <c r="T257" s="34" t="n">
        <f aca="false">J257-O257</f>
        <v>480772.01</v>
      </c>
      <c r="U257" s="34" t="n">
        <f aca="false">K257-P257</f>
        <v>0</v>
      </c>
    </row>
    <row r="258" s="1" customFormat="true" ht="38.25" hidden="false" customHeight="false" outlineLevel="4" collapsed="false">
      <c r="A258" s="20"/>
      <c r="B258" s="35" t="s">
        <v>39</v>
      </c>
      <c r="C258" s="32" t="s">
        <v>219</v>
      </c>
      <c r="D258" s="32" t="s">
        <v>40</v>
      </c>
      <c r="E258" s="32"/>
      <c r="F258" s="33"/>
      <c r="G258" s="34" t="n">
        <f aca="false">H258+I258+K258+J258</f>
        <v>16140391.67</v>
      </c>
      <c r="H258" s="34" t="n">
        <v>0</v>
      </c>
      <c r="I258" s="34" t="n">
        <v>15300189.57</v>
      </c>
      <c r="J258" s="34" t="n">
        <v>840202.1</v>
      </c>
      <c r="K258" s="34" t="n">
        <v>0</v>
      </c>
      <c r="L258" s="34" t="n">
        <f aca="false">M258+N258+P258+O258</f>
        <v>7188601.86</v>
      </c>
      <c r="M258" s="34" t="n">
        <v>0</v>
      </c>
      <c r="N258" s="34" t="n">
        <v>6829171.77</v>
      </c>
      <c r="O258" s="34" t="n">
        <v>359430.09</v>
      </c>
      <c r="P258" s="34" t="n">
        <v>0</v>
      </c>
      <c r="Q258" s="34" t="n">
        <f aca="false">R258+S258+T258+U258</f>
        <v>8951789.81</v>
      </c>
      <c r="R258" s="34" t="n">
        <v>0</v>
      </c>
      <c r="S258" s="34" t="n">
        <f aca="false">I258-N258</f>
        <v>8471017.8</v>
      </c>
      <c r="T258" s="34" t="n">
        <f aca="false">J258-O258</f>
        <v>480772.01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31</v>
      </c>
      <c r="C259" s="32" t="s">
        <v>219</v>
      </c>
      <c r="D259" s="32" t="s">
        <v>40</v>
      </c>
      <c r="E259" s="32" t="s">
        <v>32</v>
      </c>
      <c r="F259" s="33"/>
      <c r="G259" s="34" t="n">
        <f aca="false">H259+I259+K259+J259</f>
        <v>16140391.67</v>
      </c>
      <c r="H259" s="34" t="n">
        <v>0</v>
      </c>
      <c r="I259" s="34" t="n">
        <v>15300189.57</v>
      </c>
      <c r="J259" s="34" t="n">
        <v>840202.1</v>
      </c>
      <c r="K259" s="34" t="n">
        <v>0</v>
      </c>
      <c r="L259" s="34" t="n">
        <f aca="false">M259+N259+P259+O259</f>
        <v>7188601.86</v>
      </c>
      <c r="M259" s="34" t="n">
        <v>0</v>
      </c>
      <c r="N259" s="34" t="n">
        <v>6829171.77</v>
      </c>
      <c r="O259" s="34" t="n">
        <v>359430.09</v>
      </c>
      <c r="P259" s="34" t="n">
        <v>0</v>
      </c>
      <c r="Q259" s="34" t="n">
        <f aca="false">R259+S259+T259+U259</f>
        <v>8951789.81</v>
      </c>
      <c r="R259" s="34" t="n">
        <v>0</v>
      </c>
      <c r="S259" s="34" t="n">
        <f aca="false">I259-N259</f>
        <v>8471017.8</v>
      </c>
      <c r="T259" s="34" t="n">
        <f aca="false">J259-O259</f>
        <v>480772.01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35" t="s">
        <v>204</v>
      </c>
      <c r="C260" s="32" t="s">
        <v>219</v>
      </c>
      <c r="D260" s="32" t="s">
        <v>40</v>
      </c>
      <c r="E260" s="32" t="s">
        <v>32</v>
      </c>
      <c r="F260" s="32" t="s">
        <v>131</v>
      </c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7188601.86</v>
      </c>
      <c r="M260" s="34" t="n">
        <v>0</v>
      </c>
      <c r="N260" s="34" t="n">
        <v>6829171.77</v>
      </c>
      <c r="O260" s="34" t="n">
        <v>359430.09</v>
      </c>
      <c r="P260" s="34" t="n">
        <v>0</v>
      </c>
      <c r="Q260" s="34" t="n">
        <f aca="false">R260+S260+T260+U260</f>
        <v>8951789.81</v>
      </c>
      <c r="R260" s="34" t="n">
        <v>0</v>
      </c>
      <c r="S260" s="34" t="n">
        <f aca="false">I260-N260</f>
        <v>8471017.8</v>
      </c>
      <c r="T260" s="34" t="n">
        <f aca="false">J260-O260</f>
        <v>480772.01</v>
      </c>
      <c r="U260" s="34" t="n">
        <f aca="false">K260-P260</f>
        <v>0</v>
      </c>
    </row>
    <row r="261" s="1" customFormat="true" ht="54" hidden="false" customHeight="true" outlineLevel="4" collapsed="false">
      <c r="A261" s="20"/>
      <c r="B261" s="28" t="s">
        <v>220</v>
      </c>
      <c r="C261" s="31" t="s">
        <v>221</v>
      </c>
      <c r="D261" s="31"/>
      <c r="E261" s="31"/>
      <c r="F261" s="31"/>
      <c r="G261" s="30" t="n">
        <f aca="false">G262</f>
        <v>4843613.1</v>
      </c>
      <c r="H261" s="30" t="n">
        <f aca="false">H262</f>
        <v>4795176</v>
      </c>
      <c r="I261" s="30" t="n">
        <f aca="false">I262</f>
        <v>33906.3</v>
      </c>
      <c r="J261" s="30" t="n">
        <f aca="false">J262</f>
        <v>14530.8</v>
      </c>
      <c r="K261" s="30" t="n">
        <f aca="false">K262</f>
        <v>0</v>
      </c>
      <c r="L261" s="30" t="n">
        <f aca="false">L262</f>
        <v>4820264.47</v>
      </c>
      <c r="M261" s="30" t="n">
        <f aca="false">M262</f>
        <v>4772060.87</v>
      </c>
      <c r="N261" s="30" t="n">
        <f aca="false">N262</f>
        <v>33742.84</v>
      </c>
      <c r="O261" s="30" t="n">
        <f aca="false">O262</f>
        <v>14460.76</v>
      </c>
      <c r="P261" s="30" t="n">
        <f aca="false">P262</f>
        <v>0</v>
      </c>
      <c r="Q261" s="30" t="n">
        <f aca="false">Q262</f>
        <v>23348.6299999999</v>
      </c>
      <c r="R261" s="30" t="n">
        <f aca="false">R262</f>
        <v>23115.1299999999</v>
      </c>
      <c r="S261" s="30" t="n">
        <f aca="false">S262</f>
        <v>163.460000000006</v>
      </c>
      <c r="T261" s="30" t="n">
        <f aca="false">T262</f>
        <v>70.0399999999991</v>
      </c>
      <c r="U261" s="30" t="n">
        <f aca="false">U262</f>
        <v>0</v>
      </c>
    </row>
    <row r="262" s="1" customFormat="true" ht="27" hidden="false" customHeight="true" outlineLevel="4" collapsed="false">
      <c r="A262" s="20"/>
      <c r="B262" s="22" t="s">
        <v>222</v>
      </c>
      <c r="C262" s="32" t="s">
        <v>223</v>
      </c>
      <c r="D262" s="32"/>
      <c r="E262" s="32"/>
      <c r="F262" s="33"/>
      <c r="G262" s="34" t="n">
        <f aca="false">H262+I262+K262+J262</f>
        <v>4843613.1</v>
      </c>
      <c r="H262" s="34" t="n">
        <v>4795176</v>
      </c>
      <c r="I262" s="34" t="n">
        <v>33906.3</v>
      </c>
      <c r="J262" s="34" t="n">
        <v>14530.8</v>
      </c>
      <c r="K262" s="34" t="n">
        <v>0</v>
      </c>
      <c r="L262" s="34" t="n">
        <f aca="false">M262+N262++O262</f>
        <v>4820264.47</v>
      </c>
      <c r="M262" s="34" t="n">
        <v>4772060.87</v>
      </c>
      <c r="N262" s="34" t="n">
        <v>33742.84</v>
      </c>
      <c r="O262" s="34" t="n">
        <v>14460.76</v>
      </c>
      <c r="P262" s="34" t="n">
        <v>0</v>
      </c>
      <c r="Q262" s="34" t="n">
        <f aca="false">R262+S262+U262+T262</f>
        <v>23348.6299999999</v>
      </c>
      <c r="R262" s="34" t="n">
        <f aca="false">H262-M262</f>
        <v>23115.1299999999</v>
      </c>
      <c r="S262" s="34" t="n">
        <f aca="false">I262-N262</f>
        <v>163.460000000006</v>
      </c>
      <c r="T262" s="34" t="n">
        <f aca="false">J262-O262</f>
        <v>70.0399999999991</v>
      </c>
      <c r="U262" s="34" t="n">
        <f aca="false">K262-P262</f>
        <v>0</v>
      </c>
    </row>
    <row r="263" s="1" customFormat="true" ht="26.25" hidden="false" customHeight="true" outlineLevel="4" collapsed="false">
      <c r="A263" s="20"/>
      <c r="B263" s="35" t="s">
        <v>37</v>
      </c>
      <c r="C263" s="32" t="s">
        <v>223</v>
      </c>
      <c r="D263" s="32" t="s">
        <v>38</v>
      </c>
      <c r="E263" s="32"/>
      <c r="F263" s="33"/>
      <c r="G263" s="34" t="n">
        <f aca="false">H263+I263+K263+J263</f>
        <v>4843613.1</v>
      </c>
      <c r="H263" s="34" t="n">
        <v>4795176</v>
      </c>
      <c r="I263" s="34" t="n">
        <v>33906.3</v>
      </c>
      <c r="J263" s="34" t="n">
        <v>14530.8</v>
      </c>
      <c r="K263" s="34" t="n">
        <v>0</v>
      </c>
      <c r="L263" s="34" t="n">
        <f aca="false">M263+N263++O263</f>
        <v>4820264.47</v>
      </c>
      <c r="M263" s="34" t="n">
        <v>4772060.87</v>
      </c>
      <c r="N263" s="34" t="n">
        <v>33742.84</v>
      </c>
      <c r="O263" s="34" t="n">
        <v>14460.76</v>
      </c>
      <c r="P263" s="34" t="n">
        <v>0</v>
      </c>
      <c r="Q263" s="34" t="n">
        <f aca="false">R263+S263+U263+T263</f>
        <v>23348.6299999999</v>
      </c>
      <c r="R263" s="34" t="n">
        <f aca="false">H263-M263</f>
        <v>23115.1299999999</v>
      </c>
      <c r="S263" s="34" t="n">
        <f aca="false">I263-N263</f>
        <v>163.460000000006</v>
      </c>
      <c r="T263" s="34" t="n">
        <f aca="false">J263-O263</f>
        <v>70.0399999999991</v>
      </c>
      <c r="U263" s="34" t="n">
        <f aca="false">K263-P263</f>
        <v>0</v>
      </c>
    </row>
    <row r="264" s="1" customFormat="true" ht="38.25" hidden="false" customHeight="false" outlineLevel="4" collapsed="false">
      <c r="A264" s="20"/>
      <c r="B264" s="35" t="s">
        <v>39</v>
      </c>
      <c r="C264" s="32" t="s">
        <v>223</v>
      </c>
      <c r="D264" s="32" t="s">
        <v>40</v>
      </c>
      <c r="E264" s="32"/>
      <c r="F264" s="33"/>
      <c r="G264" s="34" t="n">
        <f aca="false">H264+I264+K264+J264</f>
        <v>4843613.1</v>
      </c>
      <c r="H264" s="34" t="n">
        <v>4795176</v>
      </c>
      <c r="I264" s="34" t="n">
        <v>33906.3</v>
      </c>
      <c r="J264" s="34" t="n">
        <v>14530.8</v>
      </c>
      <c r="K264" s="34" t="n">
        <v>0</v>
      </c>
      <c r="L264" s="34" t="n">
        <f aca="false">M264+N264++O264</f>
        <v>4820264.47</v>
      </c>
      <c r="M264" s="34" t="n">
        <v>4772060.87</v>
      </c>
      <c r="N264" s="34" t="n">
        <v>33742.84</v>
      </c>
      <c r="O264" s="34" t="n">
        <v>14460.76</v>
      </c>
      <c r="P264" s="34" t="n">
        <v>0</v>
      </c>
      <c r="Q264" s="34" t="n">
        <f aca="false">R264+S264+U264+T264</f>
        <v>23348.6299999999</v>
      </c>
      <c r="R264" s="34" t="n">
        <f aca="false">H264-M264</f>
        <v>23115.1299999999</v>
      </c>
      <c r="S264" s="34" t="n">
        <f aca="false">I264-N264</f>
        <v>163.460000000006</v>
      </c>
      <c r="T264" s="34" t="n">
        <f aca="false">J264-O264</f>
        <v>70.0399999999991</v>
      </c>
      <c r="U264" s="34" t="n">
        <f aca="false">K264-P264</f>
        <v>0</v>
      </c>
    </row>
    <row r="265" s="1" customFormat="true" ht="12.75" hidden="false" customHeight="false" outlineLevel="4" collapsed="false">
      <c r="A265" s="20"/>
      <c r="B265" s="35" t="s">
        <v>31</v>
      </c>
      <c r="C265" s="32" t="s">
        <v>223</v>
      </c>
      <c r="D265" s="32" t="s">
        <v>40</v>
      </c>
      <c r="E265" s="32" t="s">
        <v>32</v>
      </c>
      <c r="F265" s="33"/>
      <c r="G265" s="34" t="n">
        <f aca="false">H265+I265+K265+J265</f>
        <v>4843613.1</v>
      </c>
      <c r="H265" s="34" t="n">
        <v>4795176</v>
      </c>
      <c r="I265" s="34" t="n">
        <v>33906.3</v>
      </c>
      <c r="J265" s="34" t="n">
        <v>14530.8</v>
      </c>
      <c r="K265" s="34" t="n">
        <v>0</v>
      </c>
      <c r="L265" s="34" t="n">
        <f aca="false">M265+N265++O265</f>
        <v>4820264.47</v>
      </c>
      <c r="M265" s="34" t="n">
        <v>4772060.87</v>
      </c>
      <c r="N265" s="34" t="n">
        <v>33742.84</v>
      </c>
      <c r="O265" s="34" t="n">
        <v>14460.76</v>
      </c>
      <c r="P265" s="34" t="n">
        <v>0</v>
      </c>
      <c r="Q265" s="34" t="n">
        <f aca="false">R265+S265+U265+T265</f>
        <v>23348.6299999999</v>
      </c>
      <c r="R265" s="34" t="n">
        <f aca="false">H265-M265</f>
        <v>23115.1299999999</v>
      </c>
      <c r="S265" s="34" t="n">
        <f aca="false">I265-N265</f>
        <v>163.460000000006</v>
      </c>
      <c r="T265" s="34" t="n">
        <f aca="false">J265-O265</f>
        <v>70.0399999999991</v>
      </c>
      <c r="U265" s="34" t="n">
        <f aca="false">K265-P265</f>
        <v>0</v>
      </c>
    </row>
    <row r="266" s="1" customFormat="true" ht="12.75" hidden="false" customHeight="false" outlineLevel="4" collapsed="false">
      <c r="A266" s="20"/>
      <c r="B266" s="35" t="s">
        <v>204</v>
      </c>
      <c r="C266" s="32" t="s">
        <v>223</v>
      </c>
      <c r="D266" s="32" t="s">
        <v>40</v>
      </c>
      <c r="E266" s="32" t="s">
        <v>32</v>
      </c>
      <c r="F266" s="32" t="s">
        <v>131</v>
      </c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4820264.47</v>
      </c>
      <c r="M266" s="34" t="n">
        <v>4772060.87</v>
      </c>
      <c r="N266" s="34" t="n">
        <v>33742.84</v>
      </c>
      <c r="O266" s="34" t="n">
        <v>14460.76</v>
      </c>
      <c r="P266" s="34" t="n">
        <v>0</v>
      </c>
      <c r="Q266" s="34" t="n">
        <f aca="false">R266+S266+U266+T266</f>
        <v>23348.6299999999</v>
      </c>
      <c r="R266" s="34" t="n">
        <f aca="false">H266-M266</f>
        <v>23115.1299999999</v>
      </c>
      <c r="S266" s="34" t="n">
        <f aca="false">I266-N266</f>
        <v>163.460000000006</v>
      </c>
      <c r="T266" s="34" t="n">
        <f aca="false">J266-O266</f>
        <v>70.0399999999991</v>
      </c>
      <c r="U266" s="34" t="n">
        <f aca="false">K266-P266</f>
        <v>0</v>
      </c>
    </row>
    <row r="267" s="1" customFormat="true" ht="12.75" hidden="false" customHeight="false" outlineLevel="4" collapsed="false">
      <c r="A267" s="46"/>
      <c r="B267" s="46"/>
      <c r="C267" s="65"/>
      <c r="D267" s="48"/>
      <c r="E267" s="65"/>
      <c r="F267" s="48"/>
      <c r="G267" s="68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</row>
    <row r="268" s="1" customFormat="true" ht="101.25" hidden="false" customHeight="true" outlineLevel="4" collapsed="false">
      <c r="A268" s="13" t="s">
        <v>224</v>
      </c>
      <c r="B268" s="14" t="s">
        <v>225</v>
      </c>
      <c r="C268" s="15" t="s">
        <v>226</v>
      </c>
      <c r="D268" s="16"/>
      <c r="E268" s="17"/>
      <c r="F268" s="18"/>
      <c r="G268" s="19" t="n">
        <f aca="false">G270+G278</f>
        <v>32790711.24</v>
      </c>
      <c r="H268" s="19" t="n">
        <f aca="false">H270+H278</f>
        <v>0</v>
      </c>
      <c r="I268" s="19" t="n">
        <f aca="false">I270+I278</f>
        <v>19392287.87</v>
      </c>
      <c r="J268" s="19" t="n">
        <f aca="false">J270+J278</f>
        <v>8712971.34</v>
      </c>
      <c r="K268" s="19" t="n">
        <f aca="false">K270+K278</f>
        <v>4685452.03</v>
      </c>
      <c r="L268" s="19" t="n">
        <f aca="false">L270+L278</f>
        <v>16751660.1</v>
      </c>
      <c r="M268" s="19" t="n">
        <f aca="false">M270+M278</f>
        <v>0</v>
      </c>
      <c r="N268" s="19" t="n">
        <f aca="false">N270+N278</f>
        <v>11847872.82</v>
      </c>
      <c r="O268" s="19" t="n">
        <f aca="false">O270+O278</f>
        <v>3632778.64</v>
      </c>
      <c r="P268" s="19" t="n">
        <f aca="false">P270+P278</f>
        <v>1271008.64</v>
      </c>
      <c r="Q268" s="19" t="n">
        <f aca="false">Q270+Q278</f>
        <v>16039051.14</v>
      </c>
      <c r="R268" s="19" t="n">
        <f aca="false">R270+R278</f>
        <v>0</v>
      </c>
      <c r="S268" s="19" t="n">
        <f aca="false">S270+S278</f>
        <v>7544415.05</v>
      </c>
      <c r="T268" s="19" t="n">
        <f aca="false">T270+T278</f>
        <v>5080192.7</v>
      </c>
      <c r="U268" s="19" t="n">
        <f aca="false">U270+U278</f>
        <v>3414443.39</v>
      </c>
    </row>
    <row r="269" s="1" customFormat="true" ht="12.75" hidden="false" customHeight="false" outlineLevel="4" collapsed="false">
      <c r="A269" s="20"/>
      <c r="B269" s="21"/>
      <c r="C269" s="21"/>
      <c r="D269" s="21"/>
      <c r="E269" s="21"/>
      <c r="F269" s="22"/>
      <c r="G269" s="23"/>
      <c r="H269" s="23"/>
      <c r="I269" s="23"/>
      <c r="J269" s="24"/>
      <c r="K269" s="24"/>
      <c r="L269" s="23"/>
      <c r="M269" s="23"/>
      <c r="N269" s="23"/>
      <c r="O269" s="24"/>
      <c r="P269" s="24"/>
      <c r="Q269" s="23"/>
      <c r="R269" s="23"/>
      <c r="S269" s="23"/>
      <c r="T269" s="24"/>
      <c r="U269" s="24"/>
    </row>
    <row r="270" s="1" customFormat="true" ht="122.25" hidden="false" customHeight="true" outlineLevel="4" collapsed="false">
      <c r="A270" s="25" t="s">
        <v>227</v>
      </c>
      <c r="B270" s="67" t="s">
        <v>228</v>
      </c>
      <c r="C270" s="27" t="s">
        <v>229</v>
      </c>
      <c r="D270" s="28"/>
      <c r="E270" s="28"/>
      <c r="F270" s="29"/>
      <c r="G270" s="30" t="n">
        <f aca="false">G271</f>
        <v>4823.95</v>
      </c>
      <c r="H270" s="30" t="n">
        <f aca="false">H271</f>
        <v>0</v>
      </c>
      <c r="I270" s="30" t="n">
        <f aca="false">I271</f>
        <v>0</v>
      </c>
      <c r="J270" s="30" t="n">
        <f aca="false">J271</f>
        <v>4823.95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4823.95</v>
      </c>
      <c r="R270" s="30" t="n">
        <f aca="false">R271</f>
        <v>0</v>
      </c>
      <c r="S270" s="30" t="n">
        <f aca="false">S271</f>
        <v>0</v>
      </c>
      <c r="T270" s="30" t="n">
        <f aca="false">T271</f>
        <v>4823.95</v>
      </c>
      <c r="U270" s="30" t="n">
        <f aca="false">U271</f>
        <v>0</v>
      </c>
    </row>
    <row r="271" s="1" customFormat="true" ht="27.75" hidden="false" customHeight="true" outlineLevel="4" collapsed="false">
      <c r="A271" s="20"/>
      <c r="B271" s="28" t="s">
        <v>230</v>
      </c>
      <c r="C271" s="31" t="s">
        <v>231</v>
      </c>
      <c r="D271" s="31"/>
      <c r="E271" s="31"/>
      <c r="F271" s="31"/>
      <c r="G271" s="30" t="n">
        <f aca="false">G272</f>
        <v>4823.95</v>
      </c>
      <c r="H271" s="30" t="n">
        <f aca="false">H272</f>
        <v>0</v>
      </c>
      <c r="I271" s="30" t="n">
        <f aca="false">I272</f>
        <v>0</v>
      </c>
      <c r="J271" s="30" t="n">
        <f aca="false">J272</f>
        <v>4823.95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P272</f>
        <v>0</v>
      </c>
      <c r="Q271" s="30" t="n">
        <f aca="false">Q272</f>
        <v>4823.95</v>
      </c>
      <c r="R271" s="30" t="n">
        <f aca="false">R272</f>
        <v>0</v>
      </c>
      <c r="S271" s="30" t="n">
        <f aca="false">S272</f>
        <v>0</v>
      </c>
      <c r="T271" s="30" t="n">
        <f aca="false">T272</f>
        <v>4823.95</v>
      </c>
      <c r="U271" s="30" t="n">
        <f aca="false">U272</f>
        <v>0</v>
      </c>
    </row>
    <row r="272" s="1" customFormat="true" ht="27" hidden="false" customHeight="true" outlineLevel="4" collapsed="false">
      <c r="A272" s="20"/>
      <c r="B272" s="22" t="s">
        <v>232</v>
      </c>
      <c r="C272" s="32" t="s">
        <v>233</v>
      </c>
      <c r="D272" s="32"/>
      <c r="E272" s="32"/>
      <c r="F272" s="33"/>
      <c r="G272" s="34" t="n">
        <f aca="false">H272+I272+K272+J272</f>
        <v>4823.95</v>
      </c>
      <c r="H272" s="34" t="n">
        <v>0</v>
      </c>
      <c r="I272" s="34" t="n">
        <v>0</v>
      </c>
      <c r="J272" s="34" t="n">
        <v>4823.95</v>
      </c>
      <c r="K272" s="34" t="n">
        <v>0</v>
      </c>
      <c r="L272" s="34" t="n">
        <f aca="false">M272+N272+P272+O272</f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f aca="false">R272+S272+U272+T272</f>
        <v>4823.95</v>
      </c>
      <c r="R272" s="34" t="n">
        <f aca="false">H272-M272</f>
        <v>0</v>
      </c>
      <c r="S272" s="34" t="n">
        <f aca="false">I272-N272</f>
        <v>0</v>
      </c>
      <c r="T272" s="34" t="n">
        <f aca="false">J272-O272</f>
        <v>4823.95</v>
      </c>
      <c r="U272" s="34" t="n">
        <f aca="false">K272-P272</f>
        <v>0</v>
      </c>
    </row>
    <row r="273" s="1" customFormat="true" ht="27" hidden="false" customHeight="true" outlineLevel="4" collapsed="false">
      <c r="A273" s="20"/>
      <c r="B273" s="22" t="s">
        <v>83</v>
      </c>
      <c r="C273" s="32" t="s">
        <v>233</v>
      </c>
      <c r="D273" s="32" t="s">
        <v>84</v>
      </c>
      <c r="E273" s="32"/>
      <c r="F273" s="33"/>
      <c r="G273" s="34" t="n">
        <f aca="false">H273+I273+K273+J273</f>
        <v>4823.95</v>
      </c>
      <c r="H273" s="34" t="n">
        <v>0</v>
      </c>
      <c r="I273" s="34" t="n">
        <v>0</v>
      </c>
      <c r="J273" s="34" t="n">
        <v>4823.95</v>
      </c>
      <c r="K273" s="34" t="n">
        <v>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4823.95</v>
      </c>
      <c r="R273" s="34" t="n">
        <f aca="false">H273-M273</f>
        <v>0</v>
      </c>
      <c r="S273" s="34" t="n">
        <f aca="false">I273-N273</f>
        <v>0</v>
      </c>
      <c r="T273" s="34" t="n">
        <f aca="false">J273-O273</f>
        <v>4823.95</v>
      </c>
      <c r="U273" s="34" t="n">
        <f aca="false">K273-P273</f>
        <v>0</v>
      </c>
    </row>
    <row r="274" s="1" customFormat="true" ht="37.5" hidden="false" customHeight="true" outlineLevel="4" collapsed="false">
      <c r="A274" s="20"/>
      <c r="B274" s="22" t="s">
        <v>91</v>
      </c>
      <c r="C274" s="32" t="s">
        <v>233</v>
      </c>
      <c r="D274" s="32" t="s">
        <v>92</v>
      </c>
      <c r="E274" s="32"/>
      <c r="F274" s="33"/>
      <c r="G274" s="34" t="n">
        <f aca="false">H274+I274+K274+J274</f>
        <v>4823.95</v>
      </c>
      <c r="H274" s="34" t="n">
        <v>0</v>
      </c>
      <c r="I274" s="34" t="n">
        <v>0</v>
      </c>
      <c r="J274" s="34" t="n">
        <v>4823.95</v>
      </c>
      <c r="K274" s="34" t="n">
        <v>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4823.95</v>
      </c>
      <c r="R274" s="34" t="n">
        <f aca="false">H274-M274</f>
        <v>0</v>
      </c>
      <c r="S274" s="34" t="n">
        <f aca="false">I274-N274</f>
        <v>0</v>
      </c>
      <c r="T274" s="34" t="n">
        <f aca="false">J274-O274</f>
        <v>4823.95</v>
      </c>
      <c r="U274" s="34" t="n">
        <f aca="false">K274-P274</f>
        <v>0</v>
      </c>
    </row>
    <row r="275" s="1" customFormat="true" ht="12.75" hidden="false" customHeight="false" outlineLevel="4" collapsed="false">
      <c r="A275" s="20"/>
      <c r="B275" s="22" t="s">
        <v>93</v>
      </c>
      <c r="C275" s="32" t="s">
        <v>233</v>
      </c>
      <c r="D275" s="32" t="s">
        <v>92</v>
      </c>
      <c r="E275" s="32" t="s">
        <v>94</v>
      </c>
      <c r="F275" s="33"/>
      <c r="G275" s="34" t="n">
        <f aca="false">H275+I275+K275+J275</f>
        <v>4823.95</v>
      </c>
      <c r="H275" s="34" t="n">
        <v>0</v>
      </c>
      <c r="I275" s="34" t="n">
        <v>0</v>
      </c>
      <c r="J275" s="34" t="n">
        <v>4823.95</v>
      </c>
      <c r="K275" s="34" t="n">
        <v>0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4823.95</v>
      </c>
      <c r="R275" s="34" t="n">
        <f aca="false">H275-M275</f>
        <v>0</v>
      </c>
      <c r="S275" s="34" t="n">
        <f aca="false">I275-N275</f>
        <v>0</v>
      </c>
      <c r="T275" s="34" t="n">
        <f aca="false">J275-O275</f>
        <v>4823.95</v>
      </c>
      <c r="U275" s="34" t="n">
        <f aca="false">K275-P275</f>
        <v>0</v>
      </c>
    </row>
    <row r="276" s="1" customFormat="true" ht="12.75" hidden="false" customHeight="false" outlineLevel="4" collapsed="false">
      <c r="A276" s="20"/>
      <c r="B276" s="22" t="s">
        <v>234</v>
      </c>
      <c r="C276" s="32" t="s">
        <v>233</v>
      </c>
      <c r="D276" s="32" t="s">
        <v>92</v>
      </c>
      <c r="E276" s="32" t="s">
        <v>94</v>
      </c>
      <c r="F276" s="32" t="s">
        <v>131</v>
      </c>
      <c r="G276" s="34" t="n">
        <f aca="false">H276+I276+K276+J276</f>
        <v>4823.95</v>
      </c>
      <c r="H276" s="34" t="n">
        <v>0</v>
      </c>
      <c r="I276" s="34" t="n">
        <v>0</v>
      </c>
      <c r="J276" s="34" t="n">
        <v>4823.95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4823.95</v>
      </c>
      <c r="R276" s="34" t="n">
        <f aca="false">H276-M276</f>
        <v>0</v>
      </c>
      <c r="S276" s="34" t="n">
        <f aca="false">I276-N276</f>
        <v>0</v>
      </c>
      <c r="T276" s="34" t="n">
        <f aca="false">J276-O276</f>
        <v>4823.95</v>
      </c>
      <c r="U276" s="34" t="n">
        <f aca="false">K276-P276</f>
        <v>0</v>
      </c>
    </row>
    <row r="277" s="1" customFormat="true" ht="12.75" hidden="false" customHeight="false" outlineLevel="4" collapsed="false">
      <c r="A277" s="46"/>
      <c r="B277" s="64"/>
      <c r="C277" s="69"/>
      <c r="D277" s="69"/>
      <c r="E277" s="69"/>
      <c r="F277" s="69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s="1" customFormat="true" ht="122.25" hidden="false" customHeight="true" outlineLevel="4" collapsed="false">
      <c r="A278" s="25" t="s">
        <v>235</v>
      </c>
      <c r="B278" s="67" t="s">
        <v>236</v>
      </c>
      <c r="C278" s="27" t="s">
        <v>237</v>
      </c>
      <c r="D278" s="28"/>
      <c r="E278" s="28"/>
      <c r="F278" s="29"/>
      <c r="G278" s="30" t="n">
        <f aca="false">G279+G292</f>
        <v>32785887.29</v>
      </c>
      <c r="H278" s="30" t="n">
        <f aca="false">H279+H292</f>
        <v>0</v>
      </c>
      <c r="I278" s="30" t="n">
        <f aca="false">I279+I292</f>
        <v>19392287.87</v>
      </c>
      <c r="J278" s="30" t="n">
        <f aca="false">J279+J292</f>
        <v>8708147.39</v>
      </c>
      <c r="K278" s="30" t="n">
        <f aca="false">K279+K292</f>
        <v>4685452.03</v>
      </c>
      <c r="L278" s="30" t="n">
        <f aca="false">L279+L292</f>
        <v>16751660.1</v>
      </c>
      <c r="M278" s="30" t="n">
        <f aca="false">M279+M292</f>
        <v>0</v>
      </c>
      <c r="N278" s="30" t="n">
        <f aca="false">N279+N292</f>
        <v>11847872.82</v>
      </c>
      <c r="O278" s="30" t="n">
        <f aca="false">O279+O292</f>
        <v>3632778.64</v>
      </c>
      <c r="P278" s="30" t="n">
        <f aca="false">P279+P292</f>
        <v>1271008.64</v>
      </c>
      <c r="Q278" s="30" t="n">
        <f aca="false">Q279+Q292</f>
        <v>16034227.19</v>
      </c>
      <c r="R278" s="30" t="n">
        <f aca="false">R279+R292</f>
        <v>0</v>
      </c>
      <c r="S278" s="30" t="n">
        <f aca="false">S279+S292</f>
        <v>7544415.05</v>
      </c>
      <c r="T278" s="30" t="n">
        <f aca="false">T279+T292</f>
        <v>5075368.75</v>
      </c>
      <c r="U278" s="30" t="n">
        <f aca="false">U279+U292</f>
        <v>3414443.39</v>
      </c>
    </row>
    <row r="279" s="1" customFormat="true" ht="95.25" hidden="false" customHeight="true" outlineLevel="4" collapsed="false">
      <c r="A279" s="20"/>
      <c r="B279" s="28" t="s">
        <v>238</v>
      </c>
      <c r="C279" s="31" t="s">
        <v>239</v>
      </c>
      <c r="D279" s="31"/>
      <c r="E279" s="31"/>
      <c r="F279" s="31"/>
      <c r="G279" s="70" t="n">
        <f aca="false">G280</f>
        <v>31609149.37</v>
      </c>
      <c r="H279" s="70" t="n">
        <f aca="false">H280</f>
        <v>0</v>
      </c>
      <c r="I279" s="70" t="n">
        <f aca="false">I280</f>
        <v>19392287.87</v>
      </c>
      <c r="J279" s="70" t="n">
        <f aca="false">J280</f>
        <v>7923652.15</v>
      </c>
      <c r="K279" s="70" t="n">
        <f aca="false">K280</f>
        <v>4293209.35</v>
      </c>
      <c r="L279" s="70" t="n">
        <f aca="false">L280</f>
        <v>16751660.1</v>
      </c>
      <c r="M279" s="70" t="n">
        <f aca="false">M280</f>
        <v>0</v>
      </c>
      <c r="N279" s="70" t="n">
        <f aca="false">N280</f>
        <v>11847872.82</v>
      </c>
      <c r="O279" s="70" t="n">
        <f aca="false">O280</f>
        <v>3632778.64</v>
      </c>
      <c r="P279" s="70" t="n">
        <f aca="false">P280</f>
        <v>1271008.64</v>
      </c>
      <c r="Q279" s="70" t="n">
        <f aca="false">Q280</f>
        <v>14857489.27</v>
      </c>
      <c r="R279" s="70" t="n">
        <f aca="false">R280</f>
        <v>0</v>
      </c>
      <c r="S279" s="70" t="n">
        <f aca="false">S280</f>
        <v>7544415.05</v>
      </c>
      <c r="T279" s="70" t="n">
        <f aca="false">T280</f>
        <v>4290873.51</v>
      </c>
      <c r="U279" s="70" t="n">
        <f aca="false">U280</f>
        <v>3022200.71</v>
      </c>
    </row>
    <row r="280" s="1" customFormat="true" ht="15" hidden="false" customHeight="true" outlineLevel="4" collapsed="false">
      <c r="A280" s="20"/>
      <c r="B280" s="22" t="s">
        <v>240</v>
      </c>
      <c r="C280" s="32" t="s">
        <v>241</v>
      </c>
      <c r="D280" s="32"/>
      <c r="E280" s="32"/>
      <c r="F280" s="33"/>
      <c r="G280" s="34" t="n">
        <f aca="false">G281</f>
        <v>31609149.37</v>
      </c>
      <c r="H280" s="34" t="n">
        <f aca="false">H281</f>
        <v>0</v>
      </c>
      <c r="I280" s="34" t="n">
        <f aca="false">I281</f>
        <v>19392287.87</v>
      </c>
      <c r="J280" s="34" t="n">
        <f aca="false">J281</f>
        <v>7923652.15</v>
      </c>
      <c r="K280" s="34" t="n">
        <f aca="false">K281</f>
        <v>4293209.35</v>
      </c>
      <c r="L280" s="34" t="n">
        <f aca="false">L281</f>
        <v>16751660.1</v>
      </c>
      <c r="M280" s="34" t="n">
        <f aca="false">M281</f>
        <v>0</v>
      </c>
      <c r="N280" s="34" t="n">
        <f aca="false">N281</f>
        <v>11847872.82</v>
      </c>
      <c r="O280" s="34" t="n">
        <f aca="false">O281</f>
        <v>3632778.64</v>
      </c>
      <c r="P280" s="34" t="n">
        <f aca="false">P281</f>
        <v>1271008.64</v>
      </c>
      <c r="Q280" s="34" t="n">
        <f aca="false">Q281</f>
        <v>14857489.27</v>
      </c>
      <c r="R280" s="34" t="n">
        <v>0</v>
      </c>
      <c r="S280" s="34" t="n">
        <f aca="false">S281</f>
        <v>7544415.05</v>
      </c>
      <c r="T280" s="34" t="n">
        <f aca="false">T281</f>
        <v>4290873.51</v>
      </c>
      <c r="U280" s="34" t="n">
        <f aca="false">U281</f>
        <v>3022200.71</v>
      </c>
    </row>
    <row r="281" s="1" customFormat="true" ht="24.75" hidden="false" customHeight="true" outlineLevel="4" collapsed="false">
      <c r="A281" s="20"/>
      <c r="B281" s="35" t="s">
        <v>37</v>
      </c>
      <c r="C281" s="32" t="s">
        <v>241</v>
      </c>
      <c r="D281" s="32" t="s">
        <v>38</v>
      </c>
      <c r="E281" s="32"/>
      <c r="F281" s="33"/>
      <c r="G281" s="34" t="n">
        <f aca="false">G282</f>
        <v>31609149.37</v>
      </c>
      <c r="H281" s="34" t="n">
        <f aca="false">H282</f>
        <v>0</v>
      </c>
      <c r="I281" s="34" t="n">
        <f aca="false">I282</f>
        <v>19392287.87</v>
      </c>
      <c r="J281" s="34" t="n">
        <f aca="false">J282</f>
        <v>7923652.15</v>
      </c>
      <c r="K281" s="34" t="n">
        <f aca="false">K282</f>
        <v>4293209.35</v>
      </c>
      <c r="L281" s="34" t="n">
        <f aca="false">L282</f>
        <v>16751660.1</v>
      </c>
      <c r="M281" s="34" t="n">
        <f aca="false">M282</f>
        <v>0</v>
      </c>
      <c r="N281" s="34" t="n">
        <f aca="false">N282</f>
        <v>11847872.82</v>
      </c>
      <c r="O281" s="34" t="n">
        <f aca="false">O282</f>
        <v>3632778.64</v>
      </c>
      <c r="P281" s="34" t="n">
        <f aca="false">P282</f>
        <v>1271008.64</v>
      </c>
      <c r="Q281" s="34" t="n">
        <f aca="false">Q282</f>
        <v>14857489.27</v>
      </c>
      <c r="R281" s="34" t="n">
        <v>0</v>
      </c>
      <c r="S281" s="34" t="n">
        <f aca="false">S282</f>
        <v>7544415.05</v>
      </c>
      <c r="T281" s="34" t="n">
        <f aca="false">T282</f>
        <v>4290873.51</v>
      </c>
      <c r="U281" s="34" t="n">
        <f aca="false">U282</f>
        <v>3022200.71</v>
      </c>
    </row>
    <row r="282" s="1" customFormat="true" ht="38.25" hidden="false" customHeight="false" outlineLevel="4" collapsed="false">
      <c r="A282" s="20"/>
      <c r="B282" s="35" t="s">
        <v>39</v>
      </c>
      <c r="C282" s="32" t="s">
        <v>241</v>
      </c>
      <c r="D282" s="32" t="s">
        <v>40</v>
      </c>
      <c r="E282" s="32"/>
      <c r="F282" s="33"/>
      <c r="G282" s="34" t="n">
        <f aca="false">G283+G285+G288+G290</f>
        <v>31609149.37</v>
      </c>
      <c r="H282" s="34" t="n">
        <f aca="false">H283+H285+H288+H290</f>
        <v>0</v>
      </c>
      <c r="I282" s="34" t="n">
        <f aca="false">I283+I285+I288+I290</f>
        <v>19392287.87</v>
      </c>
      <c r="J282" s="34" t="n">
        <f aca="false">J283+J285+J288+J290</f>
        <v>7923652.15</v>
      </c>
      <c r="K282" s="34" t="n">
        <f aca="false">K283+K285+K288+K290</f>
        <v>4293209.35</v>
      </c>
      <c r="L282" s="34" t="n">
        <f aca="false">L283+L285+L288+L290</f>
        <v>16751660.1</v>
      </c>
      <c r="M282" s="34" t="n">
        <f aca="false">M283+M285+M288+M290</f>
        <v>0</v>
      </c>
      <c r="N282" s="34" t="n">
        <f aca="false">N283+N285+N288+N290</f>
        <v>11847872.82</v>
      </c>
      <c r="O282" s="34" t="n">
        <f aca="false">O283+O285+O288+O290</f>
        <v>3632778.64</v>
      </c>
      <c r="P282" s="34" t="n">
        <f aca="false">P283+P285+P288+P290</f>
        <v>1271008.64</v>
      </c>
      <c r="Q282" s="34" t="n">
        <f aca="false">Q283+Q285+Q288+Q290</f>
        <v>14857489.27</v>
      </c>
      <c r="R282" s="34" t="n">
        <f aca="false">R283+R285+R288+R290</f>
        <v>0</v>
      </c>
      <c r="S282" s="34" t="n">
        <f aca="false">S283+S285+S288+S290</f>
        <v>7544415.05</v>
      </c>
      <c r="T282" s="34" t="n">
        <f aca="false">T283+T285+T288+T290</f>
        <v>4290873.51</v>
      </c>
      <c r="U282" s="34" t="n">
        <f aca="false">U283+U285+U288+U290</f>
        <v>3022200.71</v>
      </c>
    </row>
    <row r="283" s="1" customFormat="true" ht="12.75" hidden="false" customHeight="false" outlineLevel="4" collapsed="false">
      <c r="A283" s="20"/>
      <c r="B283" s="35" t="s">
        <v>242</v>
      </c>
      <c r="C283" s="32" t="s">
        <v>241</v>
      </c>
      <c r="D283" s="32" t="s">
        <v>40</v>
      </c>
      <c r="E283" s="32" t="s">
        <v>96</v>
      </c>
      <c r="F283" s="33"/>
      <c r="G283" s="34" t="n">
        <f aca="false">H283+I283+K283+J283</f>
        <v>4669919.74</v>
      </c>
      <c r="H283" s="34" t="n">
        <v>0</v>
      </c>
      <c r="I283" s="34" t="n">
        <v>0</v>
      </c>
      <c r="J283" s="34" t="n">
        <v>2334959.86</v>
      </c>
      <c r="K283" s="34" t="n">
        <v>2334959.88</v>
      </c>
      <c r="L283" s="34" t="n">
        <f aca="false">M283+N283+P283+O283</f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f aca="false">R283+S283+U283+T283</f>
        <v>4669919.74</v>
      </c>
      <c r="R283" s="34" t="n">
        <v>0</v>
      </c>
      <c r="S283" s="34" t="n">
        <f aca="false">I283-N283</f>
        <v>0</v>
      </c>
      <c r="T283" s="34" t="n">
        <f aca="false">J283-O2522</f>
        <v>2334959.86</v>
      </c>
      <c r="U283" s="34" t="n">
        <f aca="false">K283-P283</f>
        <v>2334959.88</v>
      </c>
    </row>
    <row r="284" s="1" customFormat="true" ht="12.75" hidden="false" customHeight="false" outlineLevel="4" collapsed="false">
      <c r="A284" s="20"/>
      <c r="B284" s="35" t="s">
        <v>243</v>
      </c>
      <c r="C284" s="32" t="s">
        <v>241</v>
      </c>
      <c r="D284" s="32" t="s">
        <v>40</v>
      </c>
      <c r="E284" s="32" t="s">
        <v>96</v>
      </c>
      <c r="F284" s="32" t="s">
        <v>244</v>
      </c>
      <c r="G284" s="34" t="n">
        <f aca="false">H284+I284+K284+J284</f>
        <v>4669919.74</v>
      </c>
      <c r="H284" s="34" t="n">
        <v>0</v>
      </c>
      <c r="I284" s="34" t="n">
        <v>0</v>
      </c>
      <c r="J284" s="34" t="n">
        <v>2334959.86</v>
      </c>
      <c r="K284" s="34" t="n">
        <v>2334959.88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4669919.74</v>
      </c>
      <c r="R284" s="34" t="n">
        <v>0</v>
      </c>
      <c r="S284" s="34" t="n">
        <f aca="false">I284-N284</f>
        <v>0</v>
      </c>
      <c r="T284" s="34" t="n">
        <f aca="false">J284-O2523</f>
        <v>2334959.86</v>
      </c>
      <c r="U284" s="34" t="n">
        <f aca="false">K284-P284</f>
        <v>2334959.88</v>
      </c>
    </row>
    <row r="285" s="1" customFormat="true" ht="12.75" hidden="false" customHeight="false" outlineLevel="4" collapsed="false">
      <c r="A285" s="20"/>
      <c r="B285" s="35" t="s">
        <v>31</v>
      </c>
      <c r="C285" s="32" t="s">
        <v>241</v>
      </c>
      <c r="D285" s="32" t="s">
        <v>40</v>
      </c>
      <c r="E285" s="32" t="s">
        <v>32</v>
      </c>
      <c r="F285" s="33"/>
      <c r="G285" s="34" t="n">
        <f aca="false">H285+I285+K285+J285</f>
        <v>11965935.28</v>
      </c>
      <c r="H285" s="34" t="n">
        <f aca="false">H286+H287</f>
        <v>0</v>
      </c>
      <c r="I285" s="34" t="n">
        <f aca="false">I286+I287</f>
        <v>9432512.56</v>
      </c>
      <c r="J285" s="34" t="n">
        <f aca="false">J286+J287</f>
        <v>1503288.94</v>
      </c>
      <c r="K285" s="34" t="n">
        <f aca="false">K286+K287</f>
        <v>1030133.78</v>
      </c>
      <c r="L285" s="34" t="n">
        <f aca="false">M285+N285+P285+O285</f>
        <v>4430092.1</v>
      </c>
      <c r="M285" s="34" t="n">
        <f aca="false">M286+M287</f>
        <v>0</v>
      </c>
      <c r="N285" s="34" t="n">
        <f aca="false">N286+N287</f>
        <v>3479132.82</v>
      </c>
      <c r="O285" s="34" t="n">
        <f aca="false">O286+O287</f>
        <v>475479.64</v>
      </c>
      <c r="P285" s="34" t="n">
        <f aca="false">P286+P287</f>
        <v>475479.64</v>
      </c>
      <c r="Q285" s="34" t="n">
        <f aca="false">R285+S285+U285+T285</f>
        <v>7535843.18</v>
      </c>
      <c r="R285" s="34" t="n">
        <v>0</v>
      </c>
      <c r="S285" s="34" t="n">
        <f aca="false">S286+S287</f>
        <v>5953379.74</v>
      </c>
      <c r="T285" s="34" t="n">
        <f aca="false">T286+T287</f>
        <v>1027809.3</v>
      </c>
      <c r="U285" s="34" t="n">
        <f aca="false">U286+U287</f>
        <v>554654.14</v>
      </c>
    </row>
    <row r="286" s="1" customFormat="true" ht="12.75" hidden="false" customHeight="false" outlineLevel="4" collapsed="false">
      <c r="A286" s="20"/>
      <c r="B286" s="35" t="s">
        <v>33</v>
      </c>
      <c r="C286" s="32" t="s">
        <v>241</v>
      </c>
      <c r="D286" s="32" t="s">
        <v>40</v>
      </c>
      <c r="E286" s="32" t="s">
        <v>32</v>
      </c>
      <c r="F286" s="32" t="s">
        <v>34</v>
      </c>
      <c r="G286" s="34" t="n">
        <f aca="false">H286+I286+K286+J286</f>
        <v>4925881.58</v>
      </c>
      <c r="H286" s="34" t="n">
        <v>0</v>
      </c>
      <c r="I286" s="34" t="n">
        <v>3940705.26</v>
      </c>
      <c r="J286" s="34" t="n">
        <v>703288.74</v>
      </c>
      <c r="K286" s="34" t="n">
        <v>281887.58</v>
      </c>
      <c r="L286" s="34" t="n">
        <f aca="false">M286+N286+P286+O286</f>
        <v>711870</v>
      </c>
      <c r="M286" s="34" t="n">
        <v>0</v>
      </c>
      <c r="N286" s="34" t="n">
        <v>569496</v>
      </c>
      <c r="O286" s="34" t="n">
        <v>71187</v>
      </c>
      <c r="P286" s="34" t="n">
        <v>71187</v>
      </c>
      <c r="Q286" s="34" t="n">
        <f aca="false">R286+S286+U286+T286</f>
        <v>4214011.58</v>
      </c>
      <c r="R286" s="34" t="n">
        <v>0</v>
      </c>
      <c r="S286" s="34" t="n">
        <f aca="false">I286-N286</f>
        <v>3371209.26</v>
      </c>
      <c r="T286" s="34" t="n">
        <f aca="false">J286-O286</f>
        <v>632101.74</v>
      </c>
      <c r="U286" s="34" t="n">
        <f aca="false">K286-P286</f>
        <v>210700.58</v>
      </c>
    </row>
    <row r="287" s="1" customFormat="true" ht="12.75" hidden="false" customHeight="false" outlineLevel="4" collapsed="false">
      <c r="A287" s="20"/>
      <c r="B287" s="35" t="s">
        <v>204</v>
      </c>
      <c r="C287" s="32" t="s">
        <v>241</v>
      </c>
      <c r="D287" s="32" t="s">
        <v>40</v>
      </c>
      <c r="E287" s="32" t="s">
        <v>32</v>
      </c>
      <c r="F287" s="32" t="s">
        <v>131</v>
      </c>
      <c r="G287" s="34" t="n">
        <f aca="false">H287+I287+K287+J287</f>
        <v>7040053.7</v>
      </c>
      <c r="H287" s="34" t="n">
        <v>0</v>
      </c>
      <c r="I287" s="34" t="n">
        <v>5491807.3</v>
      </c>
      <c r="J287" s="34" t="n">
        <v>800000.2</v>
      </c>
      <c r="K287" s="34" t="n">
        <v>748246.2</v>
      </c>
      <c r="L287" s="34" t="n">
        <f aca="false">M287+N287+P287+O287</f>
        <v>3718222.1</v>
      </c>
      <c r="M287" s="34" t="n">
        <v>0</v>
      </c>
      <c r="N287" s="34" t="n">
        <v>2909636.82</v>
      </c>
      <c r="O287" s="34" t="n">
        <v>404292.64</v>
      </c>
      <c r="P287" s="34" t="n">
        <v>404292.64</v>
      </c>
      <c r="Q287" s="34" t="n">
        <f aca="false">R287+S287+U287+T287</f>
        <v>3321831.6</v>
      </c>
      <c r="R287" s="34" t="n">
        <v>0</v>
      </c>
      <c r="S287" s="34" t="n">
        <f aca="false">I287-N287</f>
        <v>2582170.48</v>
      </c>
      <c r="T287" s="34" t="n">
        <f aca="false">J287-O287</f>
        <v>395707.56</v>
      </c>
      <c r="U287" s="34" t="n">
        <f aca="false">K287-P287</f>
        <v>343953.56</v>
      </c>
    </row>
    <row r="288" s="1" customFormat="true" ht="12.75" hidden="false" customHeight="false" outlineLevel="4" collapsed="false">
      <c r="A288" s="20"/>
      <c r="B288" s="35" t="s">
        <v>245</v>
      </c>
      <c r="C288" s="32" t="s">
        <v>241</v>
      </c>
      <c r="D288" s="32" t="s">
        <v>40</v>
      </c>
      <c r="E288" s="32" t="s">
        <v>246</v>
      </c>
      <c r="F288" s="33"/>
      <c r="G288" s="34" t="n">
        <f aca="false">H288+I288+K288+J288</f>
        <v>4879000</v>
      </c>
      <c r="H288" s="34" t="n">
        <v>0</v>
      </c>
      <c r="I288" s="34" t="n">
        <v>3903200</v>
      </c>
      <c r="J288" s="34" t="n">
        <v>552400</v>
      </c>
      <c r="K288" s="34" t="n">
        <v>423400</v>
      </c>
      <c r="L288" s="34" t="n">
        <f aca="false">M288+N288+P288+O288</f>
        <v>4879000</v>
      </c>
      <c r="M288" s="34" t="n">
        <v>0</v>
      </c>
      <c r="N288" s="34" t="n">
        <v>3903200</v>
      </c>
      <c r="O288" s="34" t="n">
        <v>552400</v>
      </c>
      <c r="P288" s="34" t="n">
        <v>423400</v>
      </c>
      <c r="Q288" s="34" t="n">
        <f aca="false">R288+S288+U288+T288</f>
        <v>0</v>
      </c>
      <c r="R288" s="34" t="n">
        <v>0</v>
      </c>
      <c r="S288" s="34" t="n">
        <f aca="false">I288-N288</f>
        <v>0</v>
      </c>
      <c r="T288" s="34" t="n">
        <f aca="false">J288-O288</f>
        <v>0</v>
      </c>
      <c r="U288" s="34" t="n">
        <f aca="false">K288-P288</f>
        <v>0</v>
      </c>
    </row>
    <row r="289" s="1" customFormat="true" ht="12.75" hidden="false" customHeight="false" outlineLevel="4" collapsed="false">
      <c r="A289" s="20"/>
      <c r="B289" s="35" t="s">
        <v>247</v>
      </c>
      <c r="C289" s="32" t="s">
        <v>241</v>
      </c>
      <c r="D289" s="32" t="s">
        <v>40</v>
      </c>
      <c r="E289" s="32" t="s">
        <v>246</v>
      </c>
      <c r="F289" s="32" t="s">
        <v>54</v>
      </c>
      <c r="G289" s="34" t="n">
        <f aca="false">H289+I289+K289+J289</f>
        <v>4879000</v>
      </c>
      <c r="H289" s="34" t="n">
        <v>0</v>
      </c>
      <c r="I289" s="34" t="n">
        <v>3903200</v>
      </c>
      <c r="J289" s="34" t="n">
        <v>552400</v>
      </c>
      <c r="K289" s="34" t="n">
        <v>423400</v>
      </c>
      <c r="L289" s="34" t="n">
        <f aca="false">M289+N289+P289+O289</f>
        <v>4879000</v>
      </c>
      <c r="M289" s="34" t="n">
        <v>0</v>
      </c>
      <c r="N289" s="34" t="n">
        <v>3903200</v>
      </c>
      <c r="O289" s="34" t="n">
        <v>552400</v>
      </c>
      <c r="P289" s="34" t="n">
        <v>423400</v>
      </c>
      <c r="Q289" s="34" t="n">
        <f aca="false">R289+S289+U289+T289</f>
        <v>0</v>
      </c>
      <c r="R289" s="34" t="n">
        <v>0</v>
      </c>
      <c r="S289" s="34" t="n">
        <f aca="false">I289-N289</f>
        <v>0</v>
      </c>
      <c r="T289" s="34" t="n">
        <f aca="false">J289-O289</f>
        <v>0</v>
      </c>
      <c r="U289" s="34" t="n">
        <f aca="false">K289-P289</f>
        <v>0</v>
      </c>
    </row>
    <row r="290" s="1" customFormat="true" ht="12.75" hidden="false" customHeight="false" outlineLevel="4" collapsed="false">
      <c r="A290" s="20"/>
      <c r="B290" s="35" t="s">
        <v>248</v>
      </c>
      <c r="C290" s="32" t="s">
        <v>241</v>
      </c>
      <c r="D290" s="32" t="s">
        <v>40</v>
      </c>
      <c r="E290" s="32" t="s">
        <v>249</v>
      </c>
      <c r="F290" s="33"/>
      <c r="G290" s="34" t="n">
        <f aca="false">H290+I290+K290+J290</f>
        <v>10094294.35</v>
      </c>
      <c r="H290" s="34" t="n">
        <v>0</v>
      </c>
      <c r="I290" s="34" t="n">
        <v>6056575.31</v>
      </c>
      <c r="J290" s="34" t="n">
        <v>3533003.35</v>
      </c>
      <c r="K290" s="34" t="n">
        <v>504715.69</v>
      </c>
      <c r="L290" s="34" t="n">
        <f aca="false">M290+N290+P290+O290</f>
        <v>7442568</v>
      </c>
      <c r="M290" s="34" t="n">
        <v>0</v>
      </c>
      <c r="N290" s="34" t="n">
        <v>4465540</v>
      </c>
      <c r="O290" s="34" t="n">
        <v>2604899</v>
      </c>
      <c r="P290" s="34" t="n">
        <v>372129</v>
      </c>
      <c r="Q290" s="34" t="n">
        <f aca="false">R290+S290+U290+T290</f>
        <v>2651726.35</v>
      </c>
      <c r="R290" s="34" t="n">
        <v>0</v>
      </c>
      <c r="S290" s="34" t="n">
        <f aca="false">I290-N290</f>
        <v>1591035.31</v>
      </c>
      <c r="T290" s="34" t="n">
        <f aca="false">J290-O290</f>
        <v>928104.35</v>
      </c>
      <c r="U290" s="34" t="n">
        <f aca="false">K290-P290</f>
        <v>132586.69</v>
      </c>
    </row>
    <row r="291" s="1" customFormat="true" ht="12.75" hidden="false" customHeight="false" outlineLevel="4" collapsed="false">
      <c r="A291" s="20"/>
      <c r="B291" s="35" t="s">
        <v>250</v>
      </c>
      <c r="C291" s="32" t="s">
        <v>241</v>
      </c>
      <c r="D291" s="32" t="s">
        <v>40</v>
      </c>
      <c r="E291" s="32" t="s">
        <v>249</v>
      </c>
      <c r="F291" s="32" t="s">
        <v>34</v>
      </c>
      <c r="G291" s="34" t="n">
        <f aca="false">H291+I291+K291+J291</f>
        <v>10094294.35</v>
      </c>
      <c r="H291" s="34" t="n">
        <v>0</v>
      </c>
      <c r="I291" s="34" t="n">
        <v>6056575.31</v>
      </c>
      <c r="J291" s="34" t="n">
        <v>3533003.35</v>
      </c>
      <c r="K291" s="34" t="n">
        <v>504715.69</v>
      </c>
      <c r="L291" s="34" t="n">
        <f aca="false">M291+N291+P291+O291</f>
        <v>7442568</v>
      </c>
      <c r="M291" s="34" t="n">
        <v>0</v>
      </c>
      <c r="N291" s="34" t="n">
        <v>4465540</v>
      </c>
      <c r="O291" s="34" t="n">
        <v>2604899</v>
      </c>
      <c r="P291" s="34" t="n">
        <v>372129</v>
      </c>
      <c r="Q291" s="34" t="n">
        <f aca="false">R291+S291+U291+T291</f>
        <v>2651726.35</v>
      </c>
      <c r="R291" s="34" t="n">
        <v>0</v>
      </c>
      <c r="S291" s="34" t="n">
        <f aca="false">I291-N291</f>
        <v>1591035.31</v>
      </c>
      <c r="T291" s="34" t="n">
        <f aca="false">J291-O291</f>
        <v>928104.35</v>
      </c>
      <c r="U291" s="34" t="n">
        <f aca="false">K291-P291</f>
        <v>132586.69</v>
      </c>
    </row>
    <row r="292" s="1" customFormat="true" ht="40.5" hidden="false" customHeight="false" outlineLevel="4" collapsed="false">
      <c r="A292" s="20"/>
      <c r="B292" s="28" t="s">
        <v>251</v>
      </c>
      <c r="C292" s="31" t="s">
        <v>252</v>
      </c>
      <c r="D292" s="31"/>
      <c r="E292" s="31"/>
      <c r="F292" s="31"/>
      <c r="G292" s="70" t="n">
        <f aca="false">G293</f>
        <v>1176737.92</v>
      </c>
      <c r="H292" s="70" t="n">
        <f aca="false">H293</f>
        <v>0</v>
      </c>
      <c r="I292" s="70" t="n">
        <f aca="false">I293</f>
        <v>0</v>
      </c>
      <c r="J292" s="70" t="n">
        <f aca="false">J293</f>
        <v>784495.24</v>
      </c>
      <c r="K292" s="70" t="n">
        <f aca="false">K293</f>
        <v>392242.68</v>
      </c>
      <c r="L292" s="70" t="n">
        <f aca="false">L293</f>
        <v>0</v>
      </c>
      <c r="M292" s="70" t="n">
        <f aca="false">M293</f>
        <v>0</v>
      </c>
      <c r="N292" s="70" t="n">
        <f aca="false">N293</f>
        <v>0</v>
      </c>
      <c r="O292" s="70" t="n">
        <f aca="false">O293</f>
        <v>0</v>
      </c>
      <c r="P292" s="70" t="n">
        <f aca="false">P293</f>
        <v>0</v>
      </c>
      <c r="Q292" s="70" t="n">
        <f aca="false">Q293</f>
        <v>1176737.92</v>
      </c>
      <c r="R292" s="70" t="n">
        <f aca="false">R293</f>
        <v>0</v>
      </c>
      <c r="S292" s="70" t="n">
        <f aca="false">S293</f>
        <v>0</v>
      </c>
      <c r="T292" s="70" t="n">
        <f aca="false">T293</f>
        <v>784495.24</v>
      </c>
      <c r="U292" s="70" t="n">
        <f aca="false">U293</f>
        <v>392242.68</v>
      </c>
    </row>
    <row r="293" s="1" customFormat="true" ht="15" hidden="false" customHeight="true" outlineLevel="4" collapsed="false">
      <c r="A293" s="20"/>
      <c r="B293" s="22" t="s">
        <v>253</v>
      </c>
      <c r="C293" s="32" t="s">
        <v>254</v>
      </c>
      <c r="D293" s="32"/>
      <c r="E293" s="32"/>
      <c r="F293" s="33"/>
      <c r="G293" s="34" t="n">
        <f aca="false">G294</f>
        <v>1176737.92</v>
      </c>
      <c r="H293" s="34" t="n">
        <f aca="false">H294</f>
        <v>0</v>
      </c>
      <c r="I293" s="34" t="n">
        <f aca="false">I294</f>
        <v>0</v>
      </c>
      <c r="J293" s="34" t="n">
        <f aca="false">J294</f>
        <v>784495.24</v>
      </c>
      <c r="K293" s="34" t="n">
        <f aca="false">K294</f>
        <v>392242.68</v>
      </c>
      <c r="L293" s="34" t="n">
        <f aca="false">L294</f>
        <v>0</v>
      </c>
      <c r="M293" s="34" t="n">
        <f aca="false">M294</f>
        <v>0</v>
      </c>
      <c r="N293" s="34" t="n">
        <f aca="false">N294</f>
        <v>0</v>
      </c>
      <c r="O293" s="34" t="n">
        <f aca="false">O294</f>
        <v>0</v>
      </c>
      <c r="P293" s="34" t="n">
        <f aca="false">P294</f>
        <v>0</v>
      </c>
      <c r="Q293" s="34" t="n">
        <f aca="false">Q294</f>
        <v>1176737.92</v>
      </c>
      <c r="R293" s="34" t="n">
        <v>0</v>
      </c>
      <c r="S293" s="34" t="n">
        <f aca="false">S294</f>
        <v>0</v>
      </c>
      <c r="T293" s="34" t="n">
        <f aca="false">T294</f>
        <v>784495.24</v>
      </c>
      <c r="U293" s="34" t="n">
        <f aca="false">U294</f>
        <v>392242.68</v>
      </c>
    </row>
    <row r="294" s="1" customFormat="true" ht="24.75" hidden="false" customHeight="true" outlineLevel="4" collapsed="false">
      <c r="A294" s="20"/>
      <c r="B294" s="35" t="s">
        <v>37</v>
      </c>
      <c r="C294" s="32" t="s">
        <v>254</v>
      </c>
      <c r="D294" s="32" t="s">
        <v>38</v>
      </c>
      <c r="E294" s="32"/>
      <c r="F294" s="33"/>
      <c r="G294" s="34" t="n">
        <f aca="false">G295</f>
        <v>1176737.92</v>
      </c>
      <c r="H294" s="34" t="n">
        <f aca="false">H295</f>
        <v>0</v>
      </c>
      <c r="I294" s="34" t="n">
        <f aca="false">I295</f>
        <v>0</v>
      </c>
      <c r="J294" s="34" t="n">
        <f aca="false">J295</f>
        <v>784495.24</v>
      </c>
      <c r="K294" s="34" t="n">
        <f aca="false">K295</f>
        <v>392242.68</v>
      </c>
      <c r="L294" s="34" t="n">
        <f aca="false">L295</f>
        <v>0</v>
      </c>
      <c r="M294" s="34" t="n">
        <f aca="false">M295</f>
        <v>0</v>
      </c>
      <c r="N294" s="34" t="n">
        <f aca="false">N295</f>
        <v>0</v>
      </c>
      <c r="O294" s="34" t="n">
        <f aca="false">O295</f>
        <v>0</v>
      </c>
      <c r="P294" s="34" t="n">
        <f aca="false">P295</f>
        <v>0</v>
      </c>
      <c r="Q294" s="34" t="n">
        <f aca="false">Q295</f>
        <v>1176737.92</v>
      </c>
      <c r="R294" s="34" t="n">
        <v>0</v>
      </c>
      <c r="S294" s="34" t="n">
        <f aca="false">S295</f>
        <v>0</v>
      </c>
      <c r="T294" s="34" t="n">
        <f aca="false">T295</f>
        <v>784495.24</v>
      </c>
      <c r="U294" s="34" t="n">
        <f aca="false">U295</f>
        <v>392242.68</v>
      </c>
    </row>
    <row r="295" s="1" customFormat="true" ht="38.25" hidden="false" customHeight="false" outlineLevel="4" collapsed="false">
      <c r="A295" s="20"/>
      <c r="B295" s="35" t="s">
        <v>39</v>
      </c>
      <c r="C295" s="32" t="s">
        <v>254</v>
      </c>
      <c r="D295" s="32" t="s">
        <v>40</v>
      </c>
      <c r="E295" s="32"/>
      <c r="F295" s="33"/>
      <c r="G295" s="34" t="n">
        <f aca="false">G296+G298</f>
        <v>1176737.92</v>
      </c>
      <c r="H295" s="34" t="n">
        <f aca="false">H296+H298</f>
        <v>0</v>
      </c>
      <c r="I295" s="34" t="n">
        <f aca="false">I296+I298</f>
        <v>0</v>
      </c>
      <c r="J295" s="34" t="n">
        <f aca="false">J296+J298</f>
        <v>784495.24</v>
      </c>
      <c r="K295" s="34" t="n">
        <f aca="false">K296+K298</f>
        <v>392242.68</v>
      </c>
      <c r="L295" s="34" t="n">
        <f aca="false">L296+L298</f>
        <v>0</v>
      </c>
      <c r="M295" s="34" t="n">
        <f aca="false">M296+M298</f>
        <v>0</v>
      </c>
      <c r="N295" s="34" t="n">
        <f aca="false">N296+N298</f>
        <v>0</v>
      </c>
      <c r="O295" s="34" t="n">
        <f aca="false">O296+O298</f>
        <v>0</v>
      </c>
      <c r="P295" s="34" t="n">
        <f aca="false">P296+P298</f>
        <v>0</v>
      </c>
      <c r="Q295" s="34" t="n">
        <f aca="false">Q296+Q298</f>
        <v>1176737.92</v>
      </c>
      <c r="R295" s="34" t="n">
        <f aca="false">R296+R298</f>
        <v>0</v>
      </c>
      <c r="S295" s="34" t="n">
        <f aca="false">S296+S298</f>
        <v>0</v>
      </c>
      <c r="T295" s="34" t="n">
        <f aca="false">T296+T298</f>
        <v>784495.24</v>
      </c>
      <c r="U295" s="34" t="n">
        <f aca="false">U296+U298</f>
        <v>392242.68</v>
      </c>
      <c r="V295" s="34" t="n">
        <f aca="false">V296+V298</f>
        <v>0</v>
      </c>
    </row>
    <row r="296" s="1" customFormat="true" ht="12.75" hidden="false" customHeight="false" outlineLevel="4" collapsed="false">
      <c r="A296" s="20"/>
      <c r="B296" s="35" t="s">
        <v>242</v>
      </c>
      <c r="C296" s="32" t="s">
        <v>254</v>
      </c>
      <c r="D296" s="32" t="s">
        <v>40</v>
      </c>
      <c r="E296" s="32" t="s">
        <v>96</v>
      </c>
      <c r="F296" s="33"/>
      <c r="G296" s="34" t="n">
        <f aca="false">H296+I296+K296+J296</f>
        <v>599982</v>
      </c>
      <c r="H296" s="34" t="n">
        <v>0</v>
      </c>
      <c r="I296" s="34" t="n">
        <v>0</v>
      </c>
      <c r="J296" s="34" t="n">
        <v>399987.96</v>
      </c>
      <c r="K296" s="34" t="n">
        <v>199994.04</v>
      </c>
      <c r="L296" s="34" t="n">
        <f aca="false">M296+N296+P296+O296</f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f aca="false">R296+S296+U296+T296</f>
        <v>599982</v>
      </c>
      <c r="R296" s="34" t="n">
        <v>0</v>
      </c>
      <c r="S296" s="34" t="n">
        <f aca="false">I296-N296</f>
        <v>0</v>
      </c>
      <c r="T296" s="34" t="n">
        <f aca="false">J296-O2536</f>
        <v>399987.96</v>
      </c>
      <c r="U296" s="34" t="n">
        <f aca="false">K296-P296</f>
        <v>199994.04</v>
      </c>
    </row>
    <row r="297" s="1" customFormat="true" ht="12.75" hidden="false" customHeight="false" outlineLevel="4" collapsed="false">
      <c r="A297" s="20"/>
      <c r="B297" s="35" t="s">
        <v>243</v>
      </c>
      <c r="C297" s="32" t="s">
        <v>254</v>
      </c>
      <c r="D297" s="32" t="s">
        <v>40</v>
      </c>
      <c r="E297" s="32" t="s">
        <v>96</v>
      </c>
      <c r="F297" s="32" t="s">
        <v>244</v>
      </c>
      <c r="G297" s="34" t="n">
        <f aca="false">H297+I297+K297+J297</f>
        <v>599982</v>
      </c>
      <c r="H297" s="34" t="n">
        <v>0</v>
      </c>
      <c r="I297" s="34" t="n">
        <v>0</v>
      </c>
      <c r="J297" s="34" t="n">
        <v>399987.96</v>
      </c>
      <c r="K297" s="34" t="n">
        <v>199994.04</v>
      </c>
      <c r="L297" s="34" t="n">
        <f aca="false">M297+N297+P297+O297</f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f aca="false">R297+S297+U297+T297</f>
        <v>599982</v>
      </c>
      <c r="R297" s="34" t="n">
        <v>0</v>
      </c>
      <c r="S297" s="34" t="n">
        <f aca="false">I297-N297</f>
        <v>0</v>
      </c>
      <c r="T297" s="34" t="n">
        <f aca="false">J297-O2537</f>
        <v>399987.96</v>
      </c>
      <c r="U297" s="34" t="n">
        <f aca="false">K297-P297</f>
        <v>199994.04</v>
      </c>
    </row>
    <row r="298" s="1" customFormat="true" ht="12.75" hidden="false" customHeight="false" outlineLevel="4" collapsed="false">
      <c r="A298" s="20"/>
      <c r="B298" s="35" t="s">
        <v>31</v>
      </c>
      <c r="C298" s="32" t="s">
        <v>254</v>
      </c>
      <c r="D298" s="32" t="s">
        <v>40</v>
      </c>
      <c r="E298" s="32" t="s">
        <v>32</v>
      </c>
      <c r="F298" s="33"/>
      <c r="G298" s="34" t="n">
        <f aca="false">H298+I298+K298+J298</f>
        <v>576755.92</v>
      </c>
      <c r="H298" s="34" t="n">
        <f aca="false">H299</f>
        <v>0</v>
      </c>
      <c r="I298" s="34" t="n">
        <v>0</v>
      </c>
      <c r="J298" s="34" t="n">
        <v>384507.28</v>
      </c>
      <c r="K298" s="34" t="n">
        <v>192248.64</v>
      </c>
      <c r="L298" s="34" t="n">
        <f aca="false">L299</f>
        <v>0</v>
      </c>
      <c r="M298" s="34" t="n">
        <f aca="false">M299</f>
        <v>0</v>
      </c>
      <c r="N298" s="34" t="n">
        <v>0</v>
      </c>
      <c r="O298" s="34" t="n">
        <v>0</v>
      </c>
      <c r="P298" s="34" t="n">
        <v>0</v>
      </c>
      <c r="Q298" s="34" t="n">
        <f aca="false">Q299</f>
        <v>576755.92</v>
      </c>
      <c r="R298" s="34" t="n">
        <f aca="false">R299</f>
        <v>0</v>
      </c>
      <c r="S298" s="34" t="n">
        <f aca="false">S299</f>
        <v>0</v>
      </c>
      <c r="T298" s="34" t="n">
        <f aca="false">T299</f>
        <v>384507.28</v>
      </c>
      <c r="U298" s="34" t="n">
        <f aca="false">U299</f>
        <v>192248.64</v>
      </c>
    </row>
    <row r="299" s="1" customFormat="true" ht="12.75" hidden="false" customHeight="false" outlineLevel="4" collapsed="false">
      <c r="A299" s="20"/>
      <c r="B299" s="35" t="s">
        <v>204</v>
      </c>
      <c r="C299" s="32" t="s">
        <v>254</v>
      </c>
      <c r="D299" s="32" t="s">
        <v>40</v>
      </c>
      <c r="E299" s="32" t="s">
        <v>32</v>
      </c>
      <c r="F299" s="32" t="s">
        <v>131</v>
      </c>
      <c r="G299" s="34" t="n">
        <f aca="false">H299+I299+K299+J299</f>
        <v>576755.92</v>
      </c>
      <c r="H299" s="34" t="n">
        <v>0</v>
      </c>
      <c r="I299" s="34" t="n">
        <v>0</v>
      </c>
      <c r="J299" s="34" t="n">
        <v>384507.28</v>
      </c>
      <c r="K299" s="34" t="n">
        <v>192248.64</v>
      </c>
      <c r="L299" s="34" t="n">
        <f aca="false">M299+N299+P299+O299</f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f aca="false">R299+S299+U299+T299</f>
        <v>576755.92</v>
      </c>
      <c r="R299" s="34" t="n">
        <v>0</v>
      </c>
      <c r="S299" s="34" t="n">
        <f aca="false">I299-N299</f>
        <v>0</v>
      </c>
      <c r="T299" s="34" t="n">
        <f aca="false">J299-O299</f>
        <v>384507.28</v>
      </c>
      <c r="U299" s="34" t="n">
        <f aca="false">K299-P299</f>
        <v>192248.64</v>
      </c>
    </row>
    <row r="300" s="1" customFormat="true" ht="12.75" hidden="false" customHeight="false" outlineLevel="4" collapsed="false">
      <c r="A300" s="46"/>
      <c r="B300" s="71"/>
      <c r="C300" s="69"/>
      <c r="D300" s="69"/>
      <c r="E300" s="69"/>
      <c r="F300" s="69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s="1" customFormat="true" ht="101.25" hidden="false" customHeight="true" outlineLevel="4" collapsed="false">
      <c r="A301" s="13" t="s">
        <v>255</v>
      </c>
      <c r="B301" s="14" t="s">
        <v>256</v>
      </c>
      <c r="C301" s="15" t="s">
        <v>257</v>
      </c>
      <c r="D301" s="16"/>
      <c r="E301" s="17"/>
      <c r="F301" s="18"/>
      <c r="G301" s="19" t="n">
        <f aca="false">G303+G312</f>
        <v>168000</v>
      </c>
      <c r="H301" s="19" t="n">
        <f aca="false">H303+H312</f>
        <v>0</v>
      </c>
      <c r="I301" s="19" t="n">
        <f aca="false">I303+I312</f>
        <v>0</v>
      </c>
      <c r="J301" s="19" t="n">
        <f aca="false">J303+J312</f>
        <v>168000</v>
      </c>
      <c r="K301" s="19" t="n">
        <f aca="false">K303+K312</f>
        <v>0</v>
      </c>
      <c r="L301" s="19" t="n">
        <f aca="false">L303+L312</f>
        <v>168000</v>
      </c>
      <c r="M301" s="19" t="n">
        <f aca="false">M303+M312</f>
        <v>0</v>
      </c>
      <c r="N301" s="19" t="n">
        <f aca="false">N303+N312</f>
        <v>0</v>
      </c>
      <c r="O301" s="19" t="n">
        <f aca="false">O303+O312</f>
        <v>168000</v>
      </c>
      <c r="P301" s="19" t="n">
        <f aca="false">P303+P312</f>
        <v>0</v>
      </c>
      <c r="Q301" s="19" t="n">
        <f aca="false">Q303+Q312</f>
        <v>0</v>
      </c>
      <c r="R301" s="19" t="n">
        <f aca="false">R303+R312</f>
        <v>0</v>
      </c>
      <c r="S301" s="19" t="n">
        <f aca="false">S303+S312</f>
        <v>0</v>
      </c>
      <c r="T301" s="19" t="n">
        <f aca="false">T303+T312</f>
        <v>0</v>
      </c>
      <c r="U301" s="19" t="n">
        <f aca="false">U303+U312</f>
        <v>0</v>
      </c>
    </row>
    <row r="302" s="1" customFormat="true" ht="12.75" hidden="false" customHeight="false" outlineLevel="4" collapsed="false">
      <c r="A302" s="20"/>
      <c r="B302" s="21"/>
      <c r="C302" s="21"/>
      <c r="D302" s="21"/>
      <c r="E302" s="21"/>
      <c r="F302" s="22"/>
      <c r="G302" s="23"/>
      <c r="H302" s="23"/>
      <c r="I302" s="23"/>
      <c r="J302" s="24"/>
      <c r="K302" s="24"/>
      <c r="L302" s="23"/>
      <c r="M302" s="23"/>
      <c r="N302" s="23"/>
      <c r="O302" s="24"/>
      <c r="P302" s="24"/>
      <c r="Q302" s="23"/>
      <c r="R302" s="23"/>
      <c r="S302" s="23"/>
      <c r="T302" s="24"/>
      <c r="U302" s="24"/>
    </row>
    <row r="303" s="1" customFormat="true" ht="108" hidden="false" customHeight="false" outlineLevel="4" collapsed="false">
      <c r="A303" s="25" t="s">
        <v>258</v>
      </c>
      <c r="B303" s="67" t="s">
        <v>259</v>
      </c>
      <c r="C303" s="27" t="s">
        <v>260</v>
      </c>
      <c r="D303" s="28"/>
      <c r="E303" s="28"/>
      <c r="F303" s="29"/>
      <c r="G303" s="30" t="n">
        <f aca="false">G304</f>
        <v>168000</v>
      </c>
      <c r="H303" s="30" t="n">
        <f aca="false">H304</f>
        <v>0</v>
      </c>
      <c r="I303" s="30" t="n">
        <f aca="false">I304</f>
        <v>0</v>
      </c>
      <c r="J303" s="30" t="n">
        <f aca="false">J304</f>
        <v>168000</v>
      </c>
      <c r="K303" s="30" t="n">
        <f aca="false">K304</f>
        <v>0</v>
      </c>
      <c r="L303" s="30" t="n">
        <f aca="false">L304</f>
        <v>168000</v>
      </c>
      <c r="M303" s="30" t="n">
        <f aca="false">M304</f>
        <v>0</v>
      </c>
      <c r="N303" s="30" t="n">
        <f aca="false">N304</f>
        <v>0</v>
      </c>
      <c r="O303" s="30" t="n">
        <f aca="false">O304</f>
        <v>168000</v>
      </c>
      <c r="P303" s="30" t="n">
        <f aca="false">P304</f>
        <v>0</v>
      </c>
      <c r="Q303" s="30" t="n">
        <f aca="false">Q304</f>
        <v>0</v>
      </c>
      <c r="R303" s="30" t="n">
        <f aca="false">R304</f>
        <v>0</v>
      </c>
      <c r="S303" s="30" t="n">
        <f aca="false">S304</f>
        <v>0</v>
      </c>
      <c r="T303" s="30" t="n">
        <f aca="false">T304</f>
        <v>0</v>
      </c>
      <c r="U303" s="30" t="n">
        <f aca="false">U304</f>
        <v>0</v>
      </c>
    </row>
    <row r="304" s="1" customFormat="true" ht="108" hidden="false" customHeight="false" outlineLevel="4" collapsed="false">
      <c r="A304" s="20"/>
      <c r="B304" s="28" t="s">
        <v>261</v>
      </c>
      <c r="C304" s="31" t="s">
        <v>262</v>
      </c>
      <c r="D304" s="31"/>
      <c r="E304" s="31"/>
      <c r="F304" s="31"/>
      <c r="G304" s="30" t="n">
        <f aca="false">G305</f>
        <v>168000</v>
      </c>
      <c r="H304" s="30" t="n">
        <f aca="false">H305</f>
        <v>0</v>
      </c>
      <c r="I304" s="30" t="n">
        <f aca="false">I305</f>
        <v>0</v>
      </c>
      <c r="J304" s="30" t="n">
        <f aca="false">J305</f>
        <v>168000</v>
      </c>
      <c r="K304" s="30" t="n">
        <f aca="false">K305</f>
        <v>0</v>
      </c>
      <c r="L304" s="30" t="n">
        <f aca="false">L305</f>
        <v>168000</v>
      </c>
      <c r="M304" s="30" t="n">
        <f aca="false">M305</f>
        <v>0</v>
      </c>
      <c r="N304" s="30" t="n">
        <f aca="false">N305</f>
        <v>0</v>
      </c>
      <c r="O304" s="30" t="n">
        <f aca="false">O305</f>
        <v>168000</v>
      </c>
      <c r="P304" s="30" t="n">
        <f aca="false">P305</f>
        <v>0</v>
      </c>
      <c r="Q304" s="30" t="n">
        <f aca="false">Q305</f>
        <v>0</v>
      </c>
      <c r="R304" s="30" t="n">
        <f aca="false">R305</f>
        <v>0</v>
      </c>
      <c r="S304" s="30" t="n">
        <f aca="false">S305</f>
        <v>0</v>
      </c>
      <c r="T304" s="30" t="n">
        <f aca="false">T305</f>
        <v>0</v>
      </c>
      <c r="U304" s="30" t="n">
        <f aca="false">U305</f>
        <v>0</v>
      </c>
    </row>
    <row r="305" s="1" customFormat="true" ht="38.25" hidden="false" customHeight="false" outlineLevel="4" collapsed="false">
      <c r="A305" s="20"/>
      <c r="B305" s="22" t="s">
        <v>263</v>
      </c>
      <c r="C305" s="32" t="s">
        <v>264</v>
      </c>
      <c r="D305" s="32"/>
      <c r="E305" s="32"/>
      <c r="F305" s="33"/>
      <c r="G305" s="34" t="n">
        <f aca="false">H305+I305+K305+J305</f>
        <v>168000</v>
      </c>
      <c r="H305" s="34" t="n">
        <v>0</v>
      </c>
      <c r="I305" s="34" t="n">
        <v>0</v>
      </c>
      <c r="J305" s="34" t="n">
        <v>168000</v>
      </c>
      <c r="K305" s="34" t="n">
        <v>0</v>
      </c>
      <c r="L305" s="34" t="n">
        <f aca="false">M305+N305+P305+O305</f>
        <v>168000</v>
      </c>
      <c r="M305" s="34" t="n">
        <v>0</v>
      </c>
      <c r="N305" s="34" t="n">
        <v>0</v>
      </c>
      <c r="O305" s="34" t="n">
        <v>168000</v>
      </c>
      <c r="P305" s="34" t="n">
        <v>0</v>
      </c>
      <c r="Q305" s="34" t="n">
        <f aca="false">R305+S305+U305+T305</f>
        <v>0</v>
      </c>
      <c r="R305" s="34" t="n">
        <f aca="false">H305-M305</f>
        <v>0</v>
      </c>
      <c r="S305" s="34" t="n">
        <f aca="false">I305-N305</f>
        <v>0</v>
      </c>
      <c r="T305" s="34" t="n">
        <f aca="false">J305-O305</f>
        <v>0</v>
      </c>
      <c r="U305" s="34" t="n">
        <f aca="false">K305-P305</f>
        <v>0</v>
      </c>
    </row>
    <row r="306" s="1" customFormat="true" ht="27" hidden="false" customHeight="true" outlineLevel="4" collapsed="false">
      <c r="A306" s="20"/>
      <c r="B306" s="22" t="s">
        <v>37</v>
      </c>
      <c r="C306" s="32" t="s">
        <v>264</v>
      </c>
      <c r="D306" s="32" t="s">
        <v>38</v>
      </c>
      <c r="E306" s="32"/>
      <c r="F306" s="33"/>
      <c r="G306" s="34" t="n">
        <f aca="false">H306+I306+K306+J306</f>
        <v>168000</v>
      </c>
      <c r="H306" s="34" t="n">
        <v>0</v>
      </c>
      <c r="I306" s="34" t="n">
        <v>0</v>
      </c>
      <c r="J306" s="34" t="n">
        <v>168000</v>
      </c>
      <c r="K306" s="34" t="n">
        <v>0</v>
      </c>
      <c r="L306" s="34" t="n">
        <f aca="false">M306+N306+P306+O306</f>
        <v>168000</v>
      </c>
      <c r="M306" s="34" t="n">
        <v>0</v>
      </c>
      <c r="N306" s="34" t="n">
        <v>0</v>
      </c>
      <c r="O306" s="34" t="n">
        <v>168000</v>
      </c>
      <c r="P306" s="34" t="n">
        <v>0</v>
      </c>
      <c r="Q306" s="34" t="n">
        <f aca="false">R306+S306+U306+T306</f>
        <v>0</v>
      </c>
      <c r="R306" s="34" t="n">
        <f aca="false">H306-M306</f>
        <v>0</v>
      </c>
      <c r="S306" s="34" t="n">
        <f aca="false">I306-N306</f>
        <v>0</v>
      </c>
      <c r="T306" s="34" t="n">
        <f aca="false">J306-O306</f>
        <v>0</v>
      </c>
      <c r="U306" s="34" t="n">
        <f aca="false">K306-P306</f>
        <v>0</v>
      </c>
    </row>
    <row r="307" s="1" customFormat="true" ht="37.5" hidden="false" customHeight="true" outlineLevel="4" collapsed="false">
      <c r="A307" s="20"/>
      <c r="B307" s="22" t="s">
        <v>39</v>
      </c>
      <c r="C307" s="32" t="s">
        <v>264</v>
      </c>
      <c r="D307" s="32" t="s">
        <v>40</v>
      </c>
      <c r="E307" s="32"/>
      <c r="F307" s="33"/>
      <c r="G307" s="34" t="n">
        <f aca="false">H307+I307+K307+J307</f>
        <v>168000</v>
      </c>
      <c r="H307" s="34" t="n">
        <v>0</v>
      </c>
      <c r="I307" s="34" t="n">
        <v>0</v>
      </c>
      <c r="J307" s="34" t="n">
        <v>168000</v>
      </c>
      <c r="K307" s="34" t="n">
        <v>0</v>
      </c>
      <c r="L307" s="34" t="n">
        <f aca="false">M307+N307+P307+O307</f>
        <v>168000</v>
      </c>
      <c r="M307" s="34" t="n">
        <v>0</v>
      </c>
      <c r="N307" s="34" t="n">
        <v>0</v>
      </c>
      <c r="O307" s="34" t="n">
        <v>168000</v>
      </c>
      <c r="P307" s="34" t="n">
        <v>0</v>
      </c>
      <c r="Q307" s="34" t="n">
        <f aca="false">R307+S307+U307+T307</f>
        <v>0</v>
      </c>
      <c r="R307" s="34" t="n">
        <f aca="false">H307-M307</f>
        <v>0</v>
      </c>
      <c r="S307" s="34" t="n">
        <f aca="false">I307-N307</f>
        <v>0</v>
      </c>
      <c r="T307" s="34" t="n">
        <f aca="false">J307-O307</f>
        <v>0</v>
      </c>
      <c r="U307" s="34" t="n">
        <f aca="false">K307-P307</f>
        <v>0</v>
      </c>
    </row>
    <row r="308" s="1" customFormat="true" ht="12.75" hidden="false" customHeight="false" outlineLevel="4" collapsed="false">
      <c r="A308" s="20"/>
      <c r="B308" s="22" t="s">
        <v>242</v>
      </c>
      <c r="C308" s="32" t="s">
        <v>264</v>
      </c>
      <c r="D308" s="32" t="s">
        <v>40</v>
      </c>
      <c r="E308" s="32" t="s">
        <v>96</v>
      </c>
      <c r="F308" s="33"/>
      <c r="G308" s="34" t="n">
        <f aca="false">H308+I308+K308+J308</f>
        <v>168000</v>
      </c>
      <c r="H308" s="34" t="n">
        <v>0</v>
      </c>
      <c r="I308" s="34" t="n">
        <v>0</v>
      </c>
      <c r="J308" s="34" t="n">
        <v>168000</v>
      </c>
      <c r="K308" s="34" t="n">
        <v>0</v>
      </c>
      <c r="L308" s="34" t="n">
        <f aca="false">M308+N308+P308+O308</f>
        <v>168000</v>
      </c>
      <c r="M308" s="34" t="n">
        <v>0</v>
      </c>
      <c r="N308" s="34" t="n">
        <v>0</v>
      </c>
      <c r="O308" s="34" t="n">
        <v>168000</v>
      </c>
      <c r="P308" s="34" t="n">
        <v>0</v>
      </c>
      <c r="Q308" s="34" t="n">
        <f aca="false">R308+S308+U308+T308</f>
        <v>0</v>
      </c>
      <c r="R308" s="34" t="n">
        <f aca="false">H308-M308</f>
        <v>0</v>
      </c>
      <c r="S308" s="34" t="n">
        <f aca="false">I308-N308</f>
        <v>0</v>
      </c>
      <c r="T308" s="34" t="n">
        <f aca="false">J308-O308</f>
        <v>0</v>
      </c>
      <c r="U308" s="34" t="n">
        <f aca="false">K308-P308</f>
        <v>0</v>
      </c>
    </row>
    <row r="309" s="1" customFormat="true" ht="25.5" hidden="false" customHeight="false" outlineLevel="4" collapsed="false">
      <c r="A309" s="20"/>
      <c r="B309" s="22" t="s">
        <v>265</v>
      </c>
      <c r="C309" s="32" t="s">
        <v>264</v>
      </c>
      <c r="D309" s="32" t="s">
        <v>40</v>
      </c>
      <c r="E309" s="32" t="s">
        <v>96</v>
      </c>
      <c r="F309" s="32" t="s">
        <v>266</v>
      </c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168000</v>
      </c>
      <c r="M309" s="34" t="n">
        <v>0</v>
      </c>
      <c r="N309" s="34" t="n">
        <v>0</v>
      </c>
      <c r="O309" s="34" t="n">
        <v>168000</v>
      </c>
      <c r="P309" s="34" t="n">
        <v>0</v>
      </c>
      <c r="Q309" s="34" t="n">
        <f aca="false">R309+S309+U309+T309</f>
        <v>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K309-P309</f>
        <v>0</v>
      </c>
    </row>
    <row r="310" s="1" customFormat="true" ht="12.75" hidden="false" customHeight="false" outlineLevel="4" collapsed="false">
      <c r="A310" s="46"/>
      <c r="B310" s="64"/>
      <c r="C310" s="69"/>
      <c r="D310" s="69"/>
      <c r="E310" s="69"/>
      <c r="F310" s="69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s="1" customFormat="true" ht="87" hidden="false" customHeight="true" outlineLevel="3" collapsed="false">
      <c r="A311" s="72" t="s">
        <v>267</v>
      </c>
      <c r="B311" s="14" t="s">
        <v>268</v>
      </c>
      <c r="C311" s="15" t="s">
        <v>269</v>
      </c>
      <c r="D311" s="73"/>
      <c r="E311" s="73"/>
      <c r="F311" s="73"/>
      <c r="G311" s="74" t="n">
        <f aca="false">G313+G346</f>
        <v>4858590.41</v>
      </c>
      <c r="H311" s="74" t="n">
        <f aca="false">H313+H346</f>
        <v>0</v>
      </c>
      <c r="I311" s="74" t="n">
        <f aca="false">I313+I346</f>
        <v>3534090.41</v>
      </c>
      <c r="J311" s="74" t="n">
        <f aca="false">J313+J346</f>
        <v>1324500</v>
      </c>
      <c r="K311" s="74" t="n">
        <f aca="false">K313+K346</f>
        <v>0</v>
      </c>
      <c r="L311" s="74" t="n">
        <f aca="false">L313+L346</f>
        <v>3481175.24</v>
      </c>
      <c r="M311" s="74" t="n">
        <f aca="false">M313+M346</f>
        <v>0</v>
      </c>
      <c r="N311" s="74" t="n">
        <f aca="false">N313+N346</f>
        <v>2568188.71</v>
      </c>
      <c r="O311" s="74" t="n">
        <f aca="false">O313+O346</f>
        <v>912986.53</v>
      </c>
      <c r="P311" s="74" t="n">
        <f aca="false">P313+P346</f>
        <v>0</v>
      </c>
      <c r="Q311" s="74" t="n">
        <f aca="false">Q313+Q346</f>
        <v>1377415.17</v>
      </c>
      <c r="R311" s="74" t="n">
        <f aca="false">R313+R346</f>
        <v>0</v>
      </c>
      <c r="S311" s="74" t="n">
        <f aca="false">S313+S346</f>
        <v>965901.7</v>
      </c>
      <c r="T311" s="74" t="n">
        <f aca="false">T313+T346</f>
        <v>411513.47</v>
      </c>
      <c r="U311" s="74" t="n">
        <f aca="false">U313+U346</f>
        <v>0</v>
      </c>
    </row>
    <row r="312" s="1" customFormat="true" ht="14.25" hidden="false" customHeight="true" outlineLevel="3" collapsed="false">
      <c r="A312" s="75"/>
      <c r="B312" s="76"/>
      <c r="C312" s="77"/>
      <c r="D312" s="77"/>
      <c r="E312" s="77"/>
      <c r="F312" s="77"/>
      <c r="G312" s="77"/>
      <c r="H312" s="77"/>
      <c r="I312" s="77"/>
      <c r="J312" s="78"/>
      <c r="K312" s="78"/>
      <c r="L312" s="77"/>
      <c r="M312" s="77"/>
      <c r="N312" s="77"/>
      <c r="O312" s="78"/>
      <c r="P312" s="78"/>
      <c r="Q312" s="77"/>
      <c r="R312" s="77"/>
      <c r="S312" s="77"/>
      <c r="T312" s="78"/>
      <c r="U312" s="78"/>
    </row>
    <row r="313" s="1" customFormat="true" ht="108.75" hidden="false" customHeight="true" outlineLevel="3" collapsed="false">
      <c r="A313" s="79" t="s">
        <v>270</v>
      </c>
      <c r="B313" s="80" t="s">
        <v>271</v>
      </c>
      <c r="C313" s="63" t="s">
        <v>272</v>
      </c>
      <c r="D313" s="81"/>
      <c r="E313" s="81"/>
      <c r="F313" s="81"/>
      <c r="G313" s="82" t="n">
        <f aca="false">G314</f>
        <v>4372690.41</v>
      </c>
      <c r="H313" s="82" t="n">
        <f aca="false">H314</f>
        <v>0</v>
      </c>
      <c r="I313" s="82" t="n">
        <f aca="false">I314</f>
        <v>3048190.41</v>
      </c>
      <c r="J313" s="82" t="n">
        <f aca="false">J314</f>
        <v>1324500</v>
      </c>
      <c r="K313" s="82" t="n">
        <f aca="false">K314</f>
        <v>0</v>
      </c>
      <c r="L313" s="82" t="n">
        <f aca="false">L314</f>
        <v>3116675.24</v>
      </c>
      <c r="M313" s="82" t="n">
        <f aca="false">M314</f>
        <v>0</v>
      </c>
      <c r="N313" s="82" t="n">
        <f aca="false">N314</f>
        <v>2203688.71</v>
      </c>
      <c r="O313" s="82" t="n">
        <f aca="false">O314</f>
        <v>912986.53</v>
      </c>
      <c r="P313" s="82" t="n">
        <f aca="false">P314</f>
        <v>0</v>
      </c>
      <c r="Q313" s="82" t="n">
        <f aca="false">Q314</f>
        <v>1256015.17</v>
      </c>
      <c r="R313" s="82" t="n">
        <f aca="false">R314</f>
        <v>0</v>
      </c>
      <c r="S313" s="82" t="n">
        <f aca="false">S314</f>
        <v>844501.7</v>
      </c>
      <c r="T313" s="82" t="n">
        <f aca="false">T314</f>
        <v>411513.47</v>
      </c>
      <c r="U313" s="82" t="n">
        <f aca="false">U314</f>
        <v>0</v>
      </c>
    </row>
    <row r="314" s="1" customFormat="true" ht="68.25" hidden="false" customHeight="true" outlineLevel="3" collapsed="false">
      <c r="A314" s="83"/>
      <c r="B314" s="28" t="s">
        <v>273</v>
      </c>
      <c r="C314" s="31" t="s">
        <v>274</v>
      </c>
      <c r="D314" s="84"/>
      <c r="E314" s="84"/>
      <c r="F314" s="84"/>
      <c r="G314" s="85" t="n">
        <f aca="false">G315+G330+G335+G340+G325+G320</f>
        <v>4372690.41</v>
      </c>
      <c r="H314" s="85" t="n">
        <f aca="false">H315+H330+H335+H340+H325+H320</f>
        <v>0</v>
      </c>
      <c r="I314" s="85" t="n">
        <f aca="false">I315+I330+I335+I340+I325+I320</f>
        <v>3048190.41</v>
      </c>
      <c r="J314" s="85" t="n">
        <f aca="false">J315+J330+J335+J340+J325+J320</f>
        <v>1324500</v>
      </c>
      <c r="K314" s="85" t="n">
        <f aca="false">K315+K330+K335+K340+K325+K320</f>
        <v>0</v>
      </c>
      <c r="L314" s="85" t="n">
        <f aca="false">L315+L330+L335+L340+L325+L320</f>
        <v>3116675.24</v>
      </c>
      <c r="M314" s="85" t="n">
        <f aca="false">M315+M330+M335+M340+M325+M320</f>
        <v>0</v>
      </c>
      <c r="N314" s="85" t="n">
        <f aca="false">N315+N330+N335+N340+N325+N320</f>
        <v>2203688.71</v>
      </c>
      <c r="O314" s="85" t="n">
        <f aca="false">O315+O330+O335+O340+O325+O320</f>
        <v>912986.53</v>
      </c>
      <c r="P314" s="85" t="n">
        <f aca="false">P315+P330+P335+P340+P325+P320</f>
        <v>0</v>
      </c>
      <c r="Q314" s="85" t="n">
        <f aca="false">Q315+Q330+Q335+Q340+Q325+Q320</f>
        <v>1256015.17</v>
      </c>
      <c r="R314" s="85" t="n">
        <f aca="false">R315+R330+R335+R340+R325+R320</f>
        <v>0</v>
      </c>
      <c r="S314" s="85" t="n">
        <f aca="false">S315+S330+S335+S340+S325+S320</f>
        <v>844501.7</v>
      </c>
      <c r="T314" s="85" t="n">
        <f aca="false">T315+T330+T335+T340+T325+T320</f>
        <v>411513.47</v>
      </c>
      <c r="U314" s="85" t="n">
        <f aca="false">U315+U330+U335+U340+U325+U320</f>
        <v>0</v>
      </c>
    </row>
    <row r="315" s="1" customFormat="true" ht="39.75" hidden="false" customHeight="true" outlineLevel="3" collapsed="false">
      <c r="A315" s="83"/>
      <c r="B315" s="22" t="s">
        <v>275</v>
      </c>
      <c r="C315" s="32" t="s">
        <v>276</v>
      </c>
      <c r="D315" s="32"/>
      <c r="E315" s="32"/>
      <c r="F315" s="32"/>
      <c r="G315" s="86" t="n">
        <f aca="false">H315+I315+K315</f>
        <v>2379500</v>
      </c>
      <c r="H315" s="86" t="n">
        <v>0</v>
      </c>
      <c r="I315" s="87" t="n">
        <v>2379500</v>
      </c>
      <c r="J315" s="87" t="n">
        <v>0</v>
      </c>
      <c r="K315" s="87" t="n">
        <v>0</v>
      </c>
      <c r="L315" s="86" t="n">
        <f aca="false">M315+N315+P315</f>
        <v>1676931.03</v>
      </c>
      <c r="M315" s="86" t="n">
        <v>0</v>
      </c>
      <c r="N315" s="87" t="n">
        <v>1676931.03</v>
      </c>
      <c r="O315" s="87" t="n">
        <v>0</v>
      </c>
      <c r="P315" s="87" t="n">
        <v>0</v>
      </c>
      <c r="Q315" s="86" t="n">
        <f aca="false">R315+S315+U315</f>
        <v>702568.97</v>
      </c>
      <c r="R315" s="86" t="n">
        <v>0</v>
      </c>
      <c r="S315" s="87" t="n">
        <f aca="false">I315-N315</f>
        <v>702568.97</v>
      </c>
      <c r="T315" s="87" t="n">
        <v>0</v>
      </c>
      <c r="U315" s="87" t="n">
        <v>0</v>
      </c>
    </row>
    <row r="316" s="1" customFormat="true" ht="26.25" hidden="false" customHeight="true" outlineLevel="3" collapsed="false">
      <c r="A316" s="83"/>
      <c r="B316" s="22" t="s">
        <v>83</v>
      </c>
      <c r="C316" s="32" t="s">
        <v>276</v>
      </c>
      <c r="D316" s="32" t="n">
        <v>300</v>
      </c>
      <c r="E316" s="32"/>
      <c r="F316" s="32"/>
      <c r="G316" s="86" t="n">
        <f aca="false">H316+I316+K316</f>
        <v>2379500</v>
      </c>
      <c r="H316" s="86" t="n">
        <v>0</v>
      </c>
      <c r="I316" s="87" t="n">
        <v>2379500</v>
      </c>
      <c r="J316" s="87" t="n">
        <v>0</v>
      </c>
      <c r="K316" s="87" t="n">
        <v>0</v>
      </c>
      <c r="L316" s="86" t="n">
        <f aca="false">M316+N316+P316</f>
        <v>1676931.03</v>
      </c>
      <c r="M316" s="86" t="n">
        <v>0</v>
      </c>
      <c r="N316" s="87" t="n">
        <v>1676931.03</v>
      </c>
      <c r="O316" s="87" t="n">
        <v>0</v>
      </c>
      <c r="P316" s="87" t="n">
        <v>0</v>
      </c>
      <c r="Q316" s="86" t="n">
        <f aca="false">R316+S316+U316</f>
        <v>702568.97</v>
      </c>
      <c r="R316" s="86" t="n">
        <v>0</v>
      </c>
      <c r="S316" s="87" t="n">
        <f aca="false">I316-N316</f>
        <v>702568.97</v>
      </c>
      <c r="T316" s="87" t="n">
        <v>0</v>
      </c>
      <c r="U316" s="87" t="n">
        <v>0</v>
      </c>
    </row>
    <row r="317" s="1" customFormat="true" ht="25.5" hidden="false" customHeight="false" outlineLevel="3" collapsed="false">
      <c r="A317" s="83"/>
      <c r="B317" s="22" t="s">
        <v>277</v>
      </c>
      <c r="C317" s="32" t="s">
        <v>276</v>
      </c>
      <c r="D317" s="32" t="n">
        <v>310</v>
      </c>
      <c r="E317" s="32"/>
      <c r="F317" s="32"/>
      <c r="G317" s="86" t="n">
        <f aca="false">H317+I317+K317</f>
        <v>2379500</v>
      </c>
      <c r="H317" s="86" t="n">
        <v>0</v>
      </c>
      <c r="I317" s="87" t="n">
        <v>2379500</v>
      </c>
      <c r="J317" s="87" t="n">
        <v>0</v>
      </c>
      <c r="K317" s="87" t="n">
        <v>0</v>
      </c>
      <c r="L317" s="86" t="n">
        <f aca="false">M317+N317+P317</f>
        <v>1676931.03</v>
      </c>
      <c r="M317" s="86" t="n">
        <v>0</v>
      </c>
      <c r="N317" s="87" t="n">
        <v>1676931.03</v>
      </c>
      <c r="O317" s="87" t="n">
        <v>0</v>
      </c>
      <c r="P317" s="87" t="n">
        <v>0</v>
      </c>
      <c r="Q317" s="86" t="n">
        <f aca="false">R317+S317+U317</f>
        <v>702568.97</v>
      </c>
      <c r="R317" s="86" t="n">
        <v>0</v>
      </c>
      <c r="S317" s="87" t="n">
        <f aca="false">I317-N317</f>
        <v>702568.97</v>
      </c>
      <c r="T317" s="87" t="n">
        <v>0</v>
      </c>
      <c r="U317" s="87" t="n">
        <v>0</v>
      </c>
    </row>
    <row r="318" s="1" customFormat="true" ht="12.75" hidden="false" customHeight="false" outlineLevel="3" collapsed="false">
      <c r="A318" s="83"/>
      <c r="B318" s="22" t="s">
        <v>93</v>
      </c>
      <c r="C318" s="32" t="s">
        <v>276</v>
      </c>
      <c r="D318" s="32" t="n">
        <v>310</v>
      </c>
      <c r="E318" s="32" t="n">
        <v>10</v>
      </c>
      <c r="F318" s="32"/>
      <c r="G318" s="86" t="n">
        <f aca="false">H318+I318+K318</f>
        <v>2379500</v>
      </c>
      <c r="H318" s="86" t="n">
        <v>0</v>
      </c>
      <c r="I318" s="87" t="n">
        <v>2379500</v>
      </c>
      <c r="J318" s="87" t="n">
        <v>0</v>
      </c>
      <c r="K318" s="87" t="n">
        <v>0</v>
      </c>
      <c r="L318" s="86" t="n">
        <f aca="false">M318+N318+P318</f>
        <v>1676931.03</v>
      </c>
      <c r="M318" s="86" t="n">
        <v>0</v>
      </c>
      <c r="N318" s="87" t="n">
        <v>1676931.03</v>
      </c>
      <c r="O318" s="87" t="n">
        <v>0</v>
      </c>
      <c r="P318" s="87" t="n">
        <v>0</v>
      </c>
      <c r="Q318" s="86" t="n">
        <f aca="false">R318+S318+U318</f>
        <v>702568.97</v>
      </c>
      <c r="R318" s="86" t="n">
        <v>0</v>
      </c>
      <c r="S318" s="87" t="n">
        <f aca="false">I318-N318</f>
        <v>702568.97</v>
      </c>
      <c r="T318" s="87" t="n">
        <v>0</v>
      </c>
      <c r="U318" s="87" t="n">
        <v>0</v>
      </c>
    </row>
    <row r="319" s="1" customFormat="true" ht="12.75" hidden="false" customHeight="false" outlineLevel="3" collapsed="false">
      <c r="A319" s="83"/>
      <c r="B319" s="22" t="s">
        <v>234</v>
      </c>
      <c r="C319" s="32" t="s">
        <v>276</v>
      </c>
      <c r="D319" s="32" t="n">
        <v>310</v>
      </c>
      <c r="E319" s="32" t="n">
        <v>10</v>
      </c>
      <c r="F319" s="32" t="s">
        <v>131</v>
      </c>
      <c r="G319" s="86" t="n">
        <f aca="false">H319+I319+K319</f>
        <v>2379500</v>
      </c>
      <c r="H319" s="86" t="n">
        <v>0</v>
      </c>
      <c r="I319" s="87" t="n">
        <v>2379500</v>
      </c>
      <c r="J319" s="87" t="n">
        <v>0</v>
      </c>
      <c r="K319" s="87" t="n">
        <v>0</v>
      </c>
      <c r="L319" s="86" t="n">
        <f aca="false">M319+N319+P319</f>
        <v>1676931.03</v>
      </c>
      <c r="M319" s="86" t="n">
        <v>0</v>
      </c>
      <c r="N319" s="87" t="n">
        <v>1676931.03</v>
      </c>
      <c r="O319" s="87" t="n">
        <v>0</v>
      </c>
      <c r="P319" s="87" t="n">
        <v>0</v>
      </c>
      <c r="Q319" s="86" t="n">
        <f aca="false">R319+S319+U319</f>
        <v>702568.97</v>
      </c>
      <c r="R319" s="86" t="n">
        <v>0</v>
      </c>
      <c r="S319" s="87" t="n">
        <f aca="false">I319-N319</f>
        <v>702568.97</v>
      </c>
      <c r="T319" s="87" t="n">
        <v>0</v>
      </c>
      <c r="U319" s="87" t="n">
        <v>0</v>
      </c>
    </row>
    <row r="320" s="1" customFormat="true" ht="52.5" hidden="false" customHeight="true" outlineLevel="3" collapsed="false">
      <c r="A320" s="83"/>
      <c r="B320" s="22" t="s">
        <v>278</v>
      </c>
      <c r="C320" s="32" t="s">
        <v>279</v>
      </c>
      <c r="D320" s="32"/>
      <c r="E320" s="32"/>
      <c r="F320" s="32"/>
      <c r="G320" s="86" t="n">
        <f aca="false">H320+I320+K320+J320</f>
        <v>70000</v>
      </c>
      <c r="H320" s="86" t="n">
        <v>0</v>
      </c>
      <c r="I320" s="87" t="n">
        <v>70000</v>
      </c>
      <c r="J320" s="87" t="n">
        <v>0</v>
      </c>
      <c r="K320" s="87" t="n">
        <v>0</v>
      </c>
      <c r="L320" s="86" t="n">
        <f aca="false">M320+N320+P320+O320</f>
        <v>0</v>
      </c>
      <c r="M320" s="86" t="n">
        <v>0</v>
      </c>
      <c r="N320" s="87" t="n">
        <v>0</v>
      </c>
      <c r="O320" s="87" t="n">
        <v>0</v>
      </c>
      <c r="P320" s="87" t="n">
        <v>0</v>
      </c>
      <c r="Q320" s="86" t="n">
        <f aca="false">R320+S320+U320+T320</f>
        <v>70000</v>
      </c>
      <c r="R320" s="86" t="n">
        <v>0</v>
      </c>
      <c r="S320" s="87" t="n">
        <f aca="false">I320-N320</f>
        <v>70000</v>
      </c>
      <c r="T320" s="87" t="n">
        <f aca="false">J320-O320</f>
        <v>0</v>
      </c>
      <c r="U320" s="87" t="n">
        <f aca="false">K320-P320</f>
        <v>0</v>
      </c>
    </row>
    <row r="321" s="1" customFormat="true" ht="27" hidden="false" customHeight="true" outlineLevel="3" collapsed="false">
      <c r="A321" s="83"/>
      <c r="B321" s="35" t="s">
        <v>83</v>
      </c>
      <c r="C321" s="32" t="s">
        <v>279</v>
      </c>
      <c r="D321" s="32" t="s">
        <v>84</v>
      </c>
      <c r="E321" s="32"/>
      <c r="F321" s="32"/>
      <c r="G321" s="86" t="n">
        <f aca="false">H321+I321+K321+J321</f>
        <v>70000</v>
      </c>
      <c r="H321" s="86" t="n">
        <v>0</v>
      </c>
      <c r="I321" s="87" t="n">
        <v>70000</v>
      </c>
      <c r="J321" s="87" t="n">
        <v>0</v>
      </c>
      <c r="K321" s="87" t="n">
        <v>0</v>
      </c>
      <c r="L321" s="86" t="n">
        <f aca="false">M321+N321+P321+O321</f>
        <v>0</v>
      </c>
      <c r="M321" s="86" t="n">
        <v>0</v>
      </c>
      <c r="N321" s="87" t="n">
        <v>0</v>
      </c>
      <c r="O321" s="87" t="n">
        <v>0</v>
      </c>
      <c r="P321" s="87" t="n">
        <v>0</v>
      </c>
      <c r="Q321" s="86" t="n">
        <f aca="false">R321+S321+U321+T321</f>
        <v>70000</v>
      </c>
      <c r="R321" s="86" t="n">
        <v>0</v>
      </c>
      <c r="S321" s="87" t="n">
        <f aca="false">I321-N321</f>
        <v>70000</v>
      </c>
      <c r="T321" s="87" t="n">
        <f aca="false">J321-O321</f>
        <v>0</v>
      </c>
      <c r="U321" s="87" t="n">
        <f aca="false">K321-P321</f>
        <v>0</v>
      </c>
    </row>
    <row r="322" s="1" customFormat="true" ht="38.25" hidden="false" customHeight="true" outlineLevel="3" collapsed="false">
      <c r="A322" s="83"/>
      <c r="B322" s="35" t="s">
        <v>91</v>
      </c>
      <c r="C322" s="32" t="s">
        <v>279</v>
      </c>
      <c r="D322" s="32" t="s">
        <v>92</v>
      </c>
      <c r="E322" s="32"/>
      <c r="F322" s="32"/>
      <c r="G322" s="86" t="n">
        <f aca="false">H322+I322+K322+J322</f>
        <v>70000</v>
      </c>
      <c r="H322" s="86" t="n">
        <v>0</v>
      </c>
      <c r="I322" s="87" t="n">
        <v>70000</v>
      </c>
      <c r="J322" s="87" t="n">
        <v>0</v>
      </c>
      <c r="K322" s="87" t="n">
        <v>0</v>
      </c>
      <c r="L322" s="86" t="n">
        <f aca="false">M322+N322+P322+O322</f>
        <v>0</v>
      </c>
      <c r="M322" s="86" t="n">
        <v>0</v>
      </c>
      <c r="N322" s="87" t="n">
        <v>0</v>
      </c>
      <c r="O322" s="87" t="n">
        <v>0</v>
      </c>
      <c r="P322" s="87" t="n">
        <v>0</v>
      </c>
      <c r="Q322" s="86" t="n">
        <f aca="false">R322+S322+U322+T322</f>
        <v>70000</v>
      </c>
      <c r="R322" s="86" t="n">
        <v>0</v>
      </c>
      <c r="S322" s="87" t="n">
        <f aca="false">I322-N322</f>
        <v>70000</v>
      </c>
      <c r="T322" s="87" t="n">
        <f aca="false">J322-O322</f>
        <v>0</v>
      </c>
      <c r="U322" s="87" t="n">
        <f aca="false">K322-P322</f>
        <v>0</v>
      </c>
    </row>
    <row r="323" s="1" customFormat="true" ht="12.75" hidden="false" customHeight="false" outlineLevel="3" collapsed="false">
      <c r="A323" s="83"/>
      <c r="B323" s="22" t="s">
        <v>93</v>
      </c>
      <c r="C323" s="32" t="s">
        <v>279</v>
      </c>
      <c r="D323" s="32" t="s">
        <v>92</v>
      </c>
      <c r="E323" s="32" t="n">
        <v>10</v>
      </c>
      <c r="F323" s="32"/>
      <c r="G323" s="86" t="n">
        <f aca="false">H323+I323+K323+J323</f>
        <v>70000</v>
      </c>
      <c r="H323" s="86" t="n">
        <v>0</v>
      </c>
      <c r="I323" s="87" t="n">
        <v>70000</v>
      </c>
      <c r="J323" s="87" t="n">
        <v>0</v>
      </c>
      <c r="K323" s="87" t="n">
        <v>0</v>
      </c>
      <c r="L323" s="86" t="n">
        <f aca="false">M323+N323+P323+O323</f>
        <v>0</v>
      </c>
      <c r="M323" s="86" t="n">
        <v>0</v>
      </c>
      <c r="N323" s="87" t="n">
        <v>0</v>
      </c>
      <c r="O323" s="87" t="n">
        <v>0</v>
      </c>
      <c r="P323" s="87" t="n">
        <v>0</v>
      </c>
      <c r="Q323" s="86" t="n">
        <f aca="false">R323+S323+U323+T323</f>
        <v>70000</v>
      </c>
      <c r="R323" s="86" t="n">
        <v>0</v>
      </c>
      <c r="S323" s="87" t="n">
        <f aca="false">I323-N323</f>
        <v>70000</v>
      </c>
      <c r="T323" s="87" t="n">
        <f aca="false">J323-O323</f>
        <v>0</v>
      </c>
      <c r="U323" s="87" t="n">
        <f aca="false">K323-P323</f>
        <v>0</v>
      </c>
    </row>
    <row r="324" s="1" customFormat="true" ht="12.75" hidden="false" customHeight="false" outlineLevel="3" collapsed="false">
      <c r="A324" s="83"/>
      <c r="B324" s="22" t="s">
        <v>234</v>
      </c>
      <c r="C324" s="32" t="s">
        <v>279</v>
      </c>
      <c r="D324" s="32" t="s">
        <v>92</v>
      </c>
      <c r="E324" s="32" t="n">
        <v>10</v>
      </c>
      <c r="F324" s="32" t="s">
        <v>131</v>
      </c>
      <c r="G324" s="86" t="n">
        <f aca="false">H324+I324+K324+J324</f>
        <v>70000</v>
      </c>
      <c r="H324" s="86" t="n">
        <v>0</v>
      </c>
      <c r="I324" s="87" t="n">
        <v>70000</v>
      </c>
      <c r="J324" s="87" t="n">
        <v>0</v>
      </c>
      <c r="K324" s="87" t="n">
        <v>0</v>
      </c>
      <c r="L324" s="86" t="n">
        <f aca="false">M324+N324+P324+O324</f>
        <v>0</v>
      </c>
      <c r="M324" s="86" t="n">
        <v>0</v>
      </c>
      <c r="N324" s="87" t="n">
        <v>0</v>
      </c>
      <c r="O324" s="87" t="n">
        <v>0</v>
      </c>
      <c r="P324" s="87" t="n">
        <v>0</v>
      </c>
      <c r="Q324" s="86" t="n">
        <f aca="false">R324+S324+U324+T324</f>
        <v>70000</v>
      </c>
      <c r="R324" s="86" t="n">
        <v>0</v>
      </c>
      <c r="S324" s="87" t="n">
        <f aca="false">I324-N324</f>
        <v>70000</v>
      </c>
      <c r="T324" s="87" t="n">
        <f aca="false">J324-O324</f>
        <v>0</v>
      </c>
      <c r="U324" s="87" t="n">
        <f aca="false">K324-P324</f>
        <v>0</v>
      </c>
    </row>
    <row r="325" s="1" customFormat="true" ht="306" hidden="false" customHeight="false" outlineLevel="3" collapsed="false">
      <c r="A325" s="83"/>
      <c r="B325" s="22" t="s">
        <v>280</v>
      </c>
      <c r="C325" s="32" t="s">
        <v>281</v>
      </c>
      <c r="D325" s="32"/>
      <c r="E325" s="32"/>
      <c r="F325" s="32"/>
      <c r="G325" s="86" t="n">
        <f aca="false">H325+I325+K325+J325</f>
        <v>598690.41</v>
      </c>
      <c r="H325" s="86" t="n">
        <v>0</v>
      </c>
      <c r="I325" s="87" t="n">
        <v>598690.41</v>
      </c>
      <c r="J325" s="87" t="n">
        <v>0</v>
      </c>
      <c r="K325" s="87" t="n">
        <v>0</v>
      </c>
      <c r="L325" s="86" t="n">
        <f aca="false">M325+N325+P325+O325</f>
        <v>526757.68</v>
      </c>
      <c r="M325" s="86" t="n">
        <v>0</v>
      </c>
      <c r="N325" s="87" t="n">
        <v>526757.68</v>
      </c>
      <c r="O325" s="87" t="n">
        <v>0</v>
      </c>
      <c r="P325" s="87" t="n">
        <v>0</v>
      </c>
      <c r="Q325" s="86" t="n">
        <f aca="false">R325+S325+U325+T325</f>
        <v>71932.73</v>
      </c>
      <c r="R325" s="86" t="n">
        <v>0</v>
      </c>
      <c r="S325" s="87" t="n">
        <f aca="false">I325-N325</f>
        <v>71932.73</v>
      </c>
      <c r="T325" s="87" t="n">
        <f aca="false">J325-O325</f>
        <v>0</v>
      </c>
      <c r="U325" s="87" t="n">
        <f aca="false">K325-P325</f>
        <v>0</v>
      </c>
    </row>
    <row r="326" s="1" customFormat="true" ht="27" hidden="false" customHeight="true" outlineLevel="3" collapsed="false">
      <c r="A326" s="83"/>
      <c r="B326" s="35" t="s">
        <v>37</v>
      </c>
      <c r="C326" s="32" t="s">
        <v>281</v>
      </c>
      <c r="D326" s="32" t="s">
        <v>38</v>
      </c>
      <c r="E326" s="32"/>
      <c r="F326" s="32"/>
      <c r="G326" s="86" t="n">
        <f aca="false">H326+I326+K326+J326</f>
        <v>598690.41</v>
      </c>
      <c r="H326" s="86" t="n">
        <v>0</v>
      </c>
      <c r="I326" s="87" t="n">
        <v>598690.41</v>
      </c>
      <c r="J326" s="87" t="n">
        <v>0</v>
      </c>
      <c r="K326" s="87" t="n">
        <v>0</v>
      </c>
      <c r="L326" s="86" t="n">
        <f aca="false">M326+N326+P326+O326</f>
        <v>526757.68</v>
      </c>
      <c r="M326" s="86" t="n">
        <v>0</v>
      </c>
      <c r="N326" s="87" t="n">
        <v>526757.68</v>
      </c>
      <c r="O326" s="87" t="n">
        <v>0</v>
      </c>
      <c r="P326" s="87" t="n">
        <v>0</v>
      </c>
      <c r="Q326" s="86" t="n">
        <f aca="false">R326+S326+U326+T326</f>
        <v>71932.73</v>
      </c>
      <c r="R326" s="86" t="n">
        <v>0</v>
      </c>
      <c r="S326" s="87" t="n">
        <f aca="false">I326-N326</f>
        <v>71932.73</v>
      </c>
      <c r="T326" s="87" t="n">
        <f aca="false">J326-O326</f>
        <v>0</v>
      </c>
      <c r="U326" s="87" t="n">
        <f aca="false">K326-P326</f>
        <v>0</v>
      </c>
    </row>
    <row r="327" s="1" customFormat="true" ht="38.25" hidden="false" customHeight="true" outlineLevel="3" collapsed="false">
      <c r="A327" s="83"/>
      <c r="B327" s="35" t="s">
        <v>39</v>
      </c>
      <c r="C327" s="32" t="s">
        <v>281</v>
      </c>
      <c r="D327" s="32" t="s">
        <v>40</v>
      </c>
      <c r="E327" s="32"/>
      <c r="F327" s="32"/>
      <c r="G327" s="86" t="n">
        <f aca="false">H327+I327+K327+J327</f>
        <v>598690.41</v>
      </c>
      <c r="H327" s="86" t="n">
        <v>0</v>
      </c>
      <c r="I327" s="87" t="n">
        <v>598690.41</v>
      </c>
      <c r="J327" s="87" t="n">
        <v>0</v>
      </c>
      <c r="K327" s="87" t="n">
        <v>0</v>
      </c>
      <c r="L327" s="86" t="n">
        <f aca="false">M327+N327+P327+O327</f>
        <v>526757.68</v>
      </c>
      <c r="M327" s="86" t="n">
        <v>0</v>
      </c>
      <c r="N327" s="87" t="n">
        <v>526757.68</v>
      </c>
      <c r="O327" s="87" t="n">
        <v>0</v>
      </c>
      <c r="P327" s="87" t="n">
        <v>0</v>
      </c>
      <c r="Q327" s="86" t="n">
        <f aca="false">R327+S327+U327+T327</f>
        <v>71932.73</v>
      </c>
      <c r="R327" s="86" t="n">
        <v>0</v>
      </c>
      <c r="S327" s="87" t="n">
        <f aca="false">I327-N327</f>
        <v>71932.73</v>
      </c>
      <c r="T327" s="87" t="n">
        <f aca="false">J327-O327</f>
        <v>0</v>
      </c>
      <c r="U327" s="87" t="n">
        <f aca="false">K327-P327</f>
        <v>0</v>
      </c>
    </row>
    <row r="328" s="1" customFormat="true" ht="12.75" hidden="false" customHeight="false" outlineLevel="3" collapsed="false">
      <c r="A328" s="83"/>
      <c r="B328" s="22" t="s">
        <v>93</v>
      </c>
      <c r="C328" s="32" t="s">
        <v>281</v>
      </c>
      <c r="D328" s="32" t="s">
        <v>40</v>
      </c>
      <c r="E328" s="32" t="n">
        <v>10</v>
      </c>
      <c r="F328" s="32"/>
      <c r="G328" s="86" t="n">
        <f aca="false">H328+I328+K328+J328</f>
        <v>598690.41</v>
      </c>
      <c r="H328" s="86" t="n">
        <v>0</v>
      </c>
      <c r="I328" s="87" t="n">
        <v>598690.41</v>
      </c>
      <c r="J328" s="87" t="n">
        <v>0</v>
      </c>
      <c r="K328" s="87" t="n">
        <v>0</v>
      </c>
      <c r="L328" s="86" t="n">
        <f aca="false">M328+N328+P328+O328</f>
        <v>526757.68</v>
      </c>
      <c r="M328" s="86" t="n">
        <v>0</v>
      </c>
      <c r="N328" s="87" t="n">
        <v>526757.68</v>
      </c>
      <c r="O328" s="87" t="n">
        <v>0</v>
      </c>
      <c r="P328" s="87" t="n">
        <v>0</v>
      </c>
      <c r="Q328" s="86" t="n">
        <f aca="false">R328+S328+U328+T328</f>
        <v>71932.73</v>
      </c>
      <c r="R328" s="86" t="n">
        <v>0</v>
      </c>
      <c r="S328" s="87" t="n">
        <f aca="false">I328-N328</f>
        <v>71932.73</v>
      </c>
      <c r="T328" s="87" t="n">
        <f aca="false">J328-O328</f>
        <v>0</v>
      </c>
      <c r="U328" s="87" t="n">
        <f aca="false">K328-P328</f>
        <v>0</v>
      </c>
    </row>
    <row r="329" s="1" customFormat="true" ht="12.75" hidden="false" customHeight="false" outlineLevel="3" collapsed="false">
      <c r="A329" s="83"/>
      <c r="B329" s="22" t="s">
        <v>234</v>
      </c>
      <c r="C329" s="32" t="s">
        <v>281</v>
      </c>
      <c r="D329" s="32" t="s">
        <v>40</v>
      </c>
      <c r="E329" s="32" t="n">
        <v>10</v>
      </c>
      <c r="F329" s="32" t="s">
        <v>131</v>
      </c>
      <c r="G329" s="86" t="n">
        <f aca="false">H329+I329+K329+J329</f>
        <v>598690.41</v>
      </c>
      <c r="H329" s="86" t="n">
        <v>0</v>
      </c>
      <c r="I329" s="87" t="n">
        <v>598690.41</v>
      </c>
      <c r="J329" s="87" t="n">
        <v>0</v>
      </c>
      <c r="K329" s="87" t="n">
        <v>0</v>
      </c>
      <c r="L329" s="86" t="n">
        <f aca="false">M329+N329+P329+O329</f>
        <v>526757.68</v>
      </c>
      <c r="M329" s="86" t="n">
        <v>0</v>
      </c>
      <c r="N329" s="87" t="n">
        <v>526757.68</v>
      </c>
      <c r="O329" s="87" t="n">
        <v>0</v>
      </c>
      <c r="P329" s="87" t="n">
        <v>0</v>
      </c>
      <c r="Q329" s="86" t="n">
        <f aca="false">R329+S329+U329+T329</f>
        <v>71932.73</v>
      </c>
      <c r="R329" s="86" t="n">
        <v>0</v>
      </c>
      <c r="S329" s="87" t="n">
        <f aca="false">I329-N329</f>
        <v>71932.73</v>
      </c>
      <c r="T329" s="87" t="n">
        <f aca="false">J329-O329</f>
        <v>0</v>
      </c>
      <c r="U329" s="87" t="n">
        <f aca="false">K329-P329</f>
        <v>0</v>
      </c>
    </row>
    <row r="330" s="1" customFormat="true" ht="38.25" hidden="false" customHeight="true" outlineLevel="3" collapsed="false">
      <c r="A330" s="83"/>
      <c r="B330" s="22" t="s">
        <v>282</v>
      </c>
      <c r="C330" s="32" t="s">
        <v>283</v>
      </c>
      <c r="D330" s="32"/>
      <c r="E330" s="32"/>
      <c r="F330" s="32"/>
      <c r="G330" s="86" t="n">
        <f aca="false">H330+I330+K330+J330</f>
        <v>60000</v>
      </c>
      <c r="H330" s="86" t="n">
        <v>0</v>
      </c>
      <c r="I330" s="87" t="n">
        <v>0</v>
      </c>
      <c r="J330" s="87" t="n">
        <v>60000</v>
      </c>
      <c r="K330" s="87" t="n">
        <v>0</v>
      </c>
      <c r="L330" s="86" t="n">
        <f aca="false">M330+N330+P330+O330</f>
        <v>50000</v>
      </c>
      <c r="M330" s="86" t="n">
        <v>0</v>
      </c>
      <c r="N330" s="87" t="n">
        <v>0</v>
      </c>
      <c r="O330" s="87" t="n">
        <v>50000</v>
      </c>
      <c r="P330" s="87" t="n">
        <v>0</v>
      </c>
      <c r="Q330" s="86" t="n">
        <f aca="false">R330+S330+U330+T330</f>
        <v>10000</v>
      </c>
      <c r="R330" s="86" t="n">
        <v>0</v>
      </c>
      <c r="S330" s="87" t="n">
        <v>0</v>
      </c>
      <c r="T330" s="87" t="n">
        <f aca="false">J330-O330</f>
        <v>10000</v>
      </c>
      <c r="U330" s="87" t="n">
        <f aca="false">K330-P330</f>
        <v>0</v>
      </c>
    </row>
    <row r="331" s="1" customFormat="true" ht="27" hidden="false" customHeight="true" outlineLevel="3" collapsed="false">
      <c r="A331" s="83"/>
      <c r="B331" s="22" t="s">
        <v>83</v>
      </c>
      <c r="C331" s="32" t="s">
        <v>283</v>
      </c>
      <c r="D331" s="32" t="n">
        <v>300</v>
      </c>
      <c r="E331" s="32"/>
      <c r="F331" s="32"/>
      <c r="G331" s="86" t="n">
        <f aca="false">H331+I331+K331+J331</f>
        <v>60000</v>
      </c>
      <c r="H331" s="86" t="n">
        <v>0</v>
      </c>
      <c r="I331" s="87" t="n">
        <v>0</v>
      </c>
      <c r="J331" s="87" t="n">
        <v>60000</v>
      </c>
      <c r="K331" s="87" t="n">
        <v>0</v>
      </c>
      <c r="L331" s="86" t="n">
        <f aca="false">M331+N331+P331+O331</f>
        <v>50000</v>
      </c>
      <c r="M331" s="86" t="n">
        <v>0</v>
      </c>
      <c r="N331" s="87" t="n">
        <v>0</v>
      </c>
      <c r="O331" s="87" t="n">
        <v>50000</v>
      </c>
      <c r="P331" s="87" t="n">
        <v>0</v>
      </c>
      <c r="Q331" s="86" t="n">
        <f aca="false">R331+S331+U331+T331</f>
        <v>10000</v>
      </c>
      <c r="R331" s="86" t="n">
        <v>0</v>
      </c>
      <c r="S331" s="87" t="n">
        <v>0</v>
      </c>
      <c r="T331" s="87" t="n">
        <f aca="false">J331-O331</f>
        <v>10000</v>
      </c>
      <c r="U331" s="87" t="n">
        <f aca="false">K331-P331</f>
        <v>0</v>
      </c>
    </row>
    <row r="332" s="1" customFormat="true" ht="38.25" hidden="false" customHeight="true" outlineLevel="3" collapsed="false">
      <c r="A332" s="83"/>
      <c r="B332" s="22" t="s">
        <v>91</v>
      </c>
      <c r="C332" s="32" t="s">
        <v>283</v>
      </c>
      <c r="D332" s="32" t="n">
        <v>320</v>
      </c>
      <c r="E332" s="32"/>
      <c r="F332" s="32"/>
      <c r="G332" s="86" t="n">
        <f aca="false">H332+I332+K332+J332</f>
        <v>60000</v>
      </c>
      <c r="H332" s="86" t="n">
        <v>0</v>
      </c>
      <c r="I332" s="87" t="n">
        <v>0</v>
      </c>
      <c r="J332" s="87" t="n">
        <v>60000</v>
      </c>
      <c r="K332" s="87" t="n">
        <v>0</v>
      </c>
      <c r="L332" s="86" t="n">
        <f aca="false">M332+N332+P332+O332</f>
        <v>50000</v>
      </c>
      <c r="M332" s="86" t="n">
        <v>0</v>
      </c>
      <c r="N332" s="87" t="n">
        <v>0</v>
      </c>
      <c r="O332" s="87" t="n">
        <v>50000</v>
      </c>
      <c r="P332" s="87" t="n">
        <v>0</v>
      </c>
      <c r="Q332" s="86" t="n">
        <f aca="false">R332+S332+U332+T332</f>
        <v>10000</v>
      </c>
      <c r="R332" s="86" t="n">
        <v>0</v>
      </c>
      <c r="S332" s="87" t="n">
        <v>0</v>
      </c>
      <c r="T332" s="87" t="n">
        <f aca="false">J332-O332</f>
        <v>10000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22" t="s">
        <v>93</v>
      </c>
      <c r="C333" s="32" t="s">
        <v>283</v>
      </c>
      <c r="D333" s="32" t="n">
        <v>320</v>
      </c>
      <c r="E333" s="32" t="n">
        <v>10</v>
      </c>
      <c r="F333" s="32"/>
      <c r="G333" s="86" t="n">
        <f aca="false">H333+I333+K333+J333</f>
        <v>60000</v>
      </c>
      <c r="H333" s="86" t="n">
        <v>0</v>
      </c>
      <c r="I333" s="87" t="n">
        <v>0</v>
      </c>
      <c r="J333" s="87" t="n">
        <v>60000</v>
      </c>
      <c r="K333" s="87" t="n">
        <v>0</v>
      </c>
      <c r="L333" s="86" t="n">
        <f aca="false">M333+N333+P333+O333</f>
        <v>50000</v>
      </c>
      <c r="M333" s="86" t="n">
        <v>0</v>
      </c>
      <c r="N333" s="87" t="n">
        <v>0</v>
      </c>
      <c r="O333" s="87" t="n">
        <v>50000</v>
      </c>
      <c r="P333" s="87" t="n">
        <v>0</v>
      </c>
      <c r="Q333" s="86" t="n">
        <f aca="false">R333+S333+U333+T333</f>
        <v>10000</v>
      </c>
      <c r="R333" s="86" t="n">
        <v>0</v>
      </c>
      <c r="S333" s="87" t="n">
        <v>0</v>
      </c>
      <c r="T333" s="87" t="n">
        <f aca="false">J333-O333</f>
        <v>10000</v>
      </c>
      <c r="U333" s="87" t="n">
        <f aca="false">K333-P333</f>
        <v>0</v>
      </c>
    </row>
    <row r="334" s="1" customFormat="true" ht="12.75" hidden="false" customHeight="false" outlineLevel="3" collapsed="false">
      <c r="A334" s="83"/>
      <c r="B334" s="22" t="s">
        <v>234</v>
      </c>
      <c r="C334" s="32" t="s">
        <v>283</v>
      </c>
      <c r="D334" s="32" t="n">
        <v>320</v>
      </c>
      <c r="E334" s="32" t="n">
        <v>10</v>
      </c>
      <c r="F334" s="32" t="s">
        <v>131</v>
      </c>
      <c r="G334" s="86" t="n">
        <f aca="false">H334+I334+K334+J334</f>
        <v>60000</v>
      </c>
      <c r="H334" s="86" t="n">
        <v>0</v>
      </c>
      <c r="I334" s="87" t="n">
        <v>0</v>
      </c>
      <c r="J334" s="87" t="n">
        <v>60000</v>
      </c>
      <c r="K334" s="87" t="n">
        <v>0</v>
      </c>
      <c r="L334" s="86" t="n">
        <f aca="false">M334+N334+P334+O334</f>
        <v>50000</v>
      </c>
      <c r="M334" s="86" t="n">
        <v>0</v>
      </c>
      <c r="N334" s="87" t="n">
        <v>0</v>
      </c>
      <c r="O334" s="87" t="n">
        <v>50000</v>
      </c>
      <c r="P334" s="87" t="n">
        <v>0</v>
      </c>
      <c r="Q334" s="86" t="n">
        <f aca="false">R334+S334+U334+T334</f>
        <v>10000</v>
      </c>
      <c r="R334" s="86" t="n">
        <v>0</v>
      </c>
      <c r="S334" s="87" t="n">
        <v>0</v>
      </c>
      <c r="T334" s="87" t="n">
        <f aca="false">J334-O334</f>
        <v>10000</v>
      </c>
      <c r="U334" s="87" t="n">
        <f aca="false">K334-P334</f>
        <v>0</v>
      </c>
    </row>
    <row r="335" s="1" customFormat="true" ht="25.5" hidden="false" customHeight="false" outlineLevel="3" collapsed="false">
      <c r="A335" s="83"/>
      <c r="B335" s="22" t="s">
        <v>284</v>
      </c>
      <c r="C335" s="32" t="s">
        <v>285</v>
      </c>
      <c r="D335" s="32"/>
      <c r="E335" s="32"/>
      <c r="F335" s="32"/>
      <c r="G335" s="86" t="n">
        <f aca="false">H335+I335+K335+J335</f>
        <v>114500</v>
      </c>
      <c r="H335" s="86" t="n">
        <v>0</v>
      </c>
      <c r="I335" s="87" t="n">
        <v>0</v>
      </c>
      <c r="J335" s="87" t="n">
        <v>114500</v>
      </c>
      <c r="K335" s="87" t="n">
        <v>0</v>
      </c>
      <c r="L335" s="86" t="n">
        <f aca="false">M335+N335+P335+O335</f>
        <v>18611.28</v>
      </c>
      <c r="M335" s="86" t="n">
        <v>0</v>
      </c>
      <c r="N335" s="87" t="n">
        <v>0</v>
      </c>
      <c r="O335" s="87" t="n">
        <v>18611.28</v>
      </c>
      <c r="P335" s="87" t="n">
        <v>0</v>
      </c>
      <c r="Q335" s="86" t="n">
        <f aca="false">R335+S335+U335+T335</f>
        <v>95888.72</v>
      </c>
      <c r="R335" s="86" t="n">
        <v>0</v>
      </c>
      <c r="S335" s="87" t="n">
        <v>0</v>
      </c>
      <c r="T335" s="87" t="n">
        <f aca="false">J335-O335</f>
        <v>95888.72</v>
      </c>
      <c r="U335" s="87" t="n">
        <f aca="false">K335-P335</f>
        <v>0</v>
      </c>
    </row>
    <row r="336" s="1" customFormat="true" ht="26.25" hidden="false" customHeight="true" outlineLevel="3" collapsed="false">
      <c r="A336" s="83"/>
      <c r="B336" s="22" t="s">
        <v>83</v>
      </c>
      <c r="C336" s="32" t="s">
        <v>285</v>
      </c>
      <c r="D336" s="32" t="n">
        <v>300</v>
      </c>
      <c r="E336" s="32"/>
      <c r="F336" s="32"/>
      <c r="G336" s="86" t="n">
        <f aca="false">H336+I336+K336+J336</f>
        <v>114500</v>
      </c>
      <c r="H336" s="86" t="n">
        <v>0</v>
      </c>
      <c r="I336" s="87" t="n">
        <v>0</v>
      </c>
      <c r="J336" s="87" t="n">
        <v>114500</v>
      </c>
      <c r="K336" s="87" t="n">
        <v>0</v>
      </c>
      <c r="L336" s="86" t="n">
        <f aca="false">M336+N336+P336+O336</f>
        <v>18611.28</v>
      </c>
      <c r="M336" s="86" t="n">
        <v>0</v>
      </c>
      <c r="N336" s="87" t="n">
        <v>0</v>
      </c>
      <c r="O336" s="87" t="n">
        <v>18611.28</v>
      </c>
      <c r="P336" s="87" t="n">
        <v>0</v>
      </c>
      <c r="Q336" s="86" t="n">
        <f aca="false">R336+S336+U336+T336</f>
        <v>95888.72</v>
      </c>
      <c r="R336" s="86" t="n">
        <v>0</v>
      </c>
      <c r="S336" s="87" t="n">
        <v>0</v>
      </c>
      <c r="T336" s="87" t="n">
        <f aca="false">J336-O336</f>
        <v>95888.72</v>
      </c>
      <c r="U336" s="87" t="n">
        <f aca="false">K336-P336</f>
        <v>0</v>
      </c>
    </row>
    <row r="337" s="1" customFormat="true" ht="25.5" hidden="false" customHeight="false" outlineLevel="3" collapsed="false">
      <c r="A337" s="83"/>
      <c r="B337" s="22" t="s">
        <v>277</v>
      </c>
      <c r="C337" s="32" t="s">
        <v>285</v>
      </c>
      <c r="D337" s="32" t="n">
        <v>310</v>
      </c>
      <c r="E337" s="32"/>
      <c r="F337" s="32"/>
      <c r="G337" s="86" t="n">
        <f aca="false">H337+I337+K337+J337</f>
        <v>114500</v>
      </c>
      <c r="H337" s="86" t="n">
        <v>0</v>
      </c>
      <c r="I337" s="87" t="n">
        <v>0</v>
      </c>
      <c r="J337" s="87" t="n">
        <v>114500</v>
      </c>
      <c r="K337" s="87" t="n">
        <v>0</v>
      </c>
      <c r="L337" s="86" t="n">
        <f aca="false">M337+N337+P337+O337</f>
        <v>18611.28</v>
      </c>
      <c r="M337" s="86" t="n">
        <v>0</v>
      </c>
      <c r="N337" s="87" t="n">
        <v>0</v>
      </c>
      <c r="O337" s="87" t="n">
        <v>18611.28</v>
      </c>
      <c r="P337" s="87" t="n">
        <v>0</v>
      </c>
      <c r="Q337" s="86" t="n">
        <f aca="false">R337+S337+U337+T337</f>
        <v>95888.72</v>
      </c>
      <c r="R337" s="86" t="n">
        <v>0</v>
      </c>
      <c r="S337" s="87" t="n">
        <v>0</v>
      </c>
      <c r="T337" s="87" t="n">
        <f aca="false">J337-O337</f>
        <v>95888.72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39" t="s">
        <v>93</v>
      </c>
      <c r="C338" s="44" t="s">
        <v>285</v>
      </c>
      <c r="D338" s="44" t="n">
        <v>310</v>
      </c>
      <c r="E338" s="44" t="n">
        <v>10</v>
      </c>
      <c r="F338" s="44"/>
      <c r="G338" s="86" t="n">
        <f aca="false">H338+I338+K338+J338</f>
        <v>114500</v>
      </c>
      <c r="H338" s="88" t="n">
        <v>0</v>
      </c>
      <c r="I338" s="89" t="n">
        <v>0</v>
      </c>
      <c r="J338" s="87" t="n">
        <v>114500</v>
      </c>
      <c r="K338" s="89" t="n">
        <v>0</v>
      </c>
      <c r="L338" s="88" t="n">
        <f aca="false">M338+N338+P338+O338</f>
        <v>18611.28</v>
      </c>
      <c r="M338" s="88" t="n">
        <v>0</v>
      </c>
      <c r="N338" s="89" t="n">
        <v>0</v>
      </c>
      <c r="O338" s="87" t="n">
        <v>18611.28</v>
      </c>
      <c r="P338" s="89" t="n">
        <v>0</v>
      </c>
      <c r="Q338" s="88" t="n">
        <f aca="false">R338+S338+U338+T338</f>
        <v>95888.72</v>
      </c>
      <c r="R338" s="88" t="n">
        <v>0</v>
      </c>
      <c r="S338" s="89" t="n">
        <v>0</v>
      </c>
      <c r="T338" s="89" t="n">
        <f aca="false">J338-O338</f>
        <v>95888.72</v>
      </c>
      <c r="U338" s="89" t="n">
        <f aca="false">K338-P338</f>
        <v>0</v>
      </c>
    </row>
    <row r="339" s="1" customFormat="true" ht="14.25" hidden="false" customHeight="true" outlineLevel="3" collapsed="false">
      <c r="A339" s="83"/>
      <c r="B339" s="22" t="s">
        <v>286</v>
      </c>
      <c r="C339" s="32" t="s">
        <v>285</v>
      </c>
      <c r="D339" s="32" t="n">
        <v>310</v>
      </c>
      <c r="E339" s="32" t="n">
        <v>10</v>
      </c>
      <c r="F339" s="32" t="s">
        <v>54</v>
      </c>
      <c r="G339" s="68" t="n">
        <f aca="false">H339+I339+K339+J339</f>
        <v>114500</v>
      </c>
      <c r="H339" s="34" t="n">
        <v>0</v>
      </c>
      <c r="I339" s="90" t="n">
        <v>0</v>
      </c>
      <c r="J339" s="87" t="n">
        <v>114500</v>
      </c>
      <c r="K339" s="90" t="n">
        <v>0</v>
      </c>
      <c r="L339" s="34" t="n">
        <f aca="false">M339+N339+P339+O339</f>
        <v>18611.28</v>
      </c>
      <c r="M339" s="34" t="n">
        <v>0</v>
      </c>
      <c r="N339" s="90" t="n">
        <v>0</v>
      </c>
      <c r="O339" s="87" t="n">
        <v>18611.28</v>
      </c>
      <c r="P339" s="90" t="n">
        <v>0</v>
      </c>
      <c r="Q339" s="34" t="n">
        <f aca="false">R339+S339+U339+T339</f>
        <v>95888.72</v>
      </c>
      <c r="R339" s="34" t="n">
        <v>0</v>
      </c>
      <c r="S339" s="90" t="n">
        <v>0</v>
      </c>
      <c r="T339" s="90" t="n">
        <f aca="false">J339-O339</f>
        <v>95888.72</v>
      </c>
      <c r="U339" s="90" t="n">
        <f aca="false">K339-P339</f>
        <v>0</v>
      </c>
    </row>
    <row r="340" s="1" customFormat="true" ht="153.75" hidden="false" customHeight="true" outlineLevel="3" collapsed="false">
      <c r="A340" s="83"/>
      <c r="B340" s="22" t="s">
        <v>287</v>
      </c>
      <c r="C340" s="32" t="s">
        <v>288</v>
      </c>
      <c r="D340" s="32"/>
      <c r="E340" s="32"/>
      <c r="F340" s="32"/>
      <c r="G340" s="86" t="n">
        <f aca="false">H340+I340+K340+J340</f>
        <v>1150000</v>
      </c>
      <c r="H340" s="91" t="n">
        <v>0</v>
      </c>
      <c r="I340" s="92" t="n">
        <v>0</v>
      </c>
      <c r="J340" s="92" t="n">
        <v>1150000</v>
      </c>
      <c r="K340" s="92" t="n">
        <v>0</v>
      </c>
      <c r="L340" s="91" t="n">
        <f aca="false">M340+N340+O340+P340</f>
        <v>844375.25</v>
      </c>
      <c r="M340" s="91" t="n">
        <v>0</v>
      </c>
      <c r="N340" s="92" t="n">
        <v>0</v>
      </c>
      <c r="O340" s="92" t="n">
        <v>844375.25</v>
      </c>
      <c r="P340" s="92" t="n">
        <v>0</v>
      </c>
      <c r="Q340" s="91" t="n">
        <f aca="false">R340+S340+U340+T340</f>
        <v>305624.75</v>
      </c>
      <c r="R340" s="91" t="n">
        <v>0</v>
      </c>
      <c r="S340" s="92" t="n">
        <v>0</v>
      </c>
      <c r="T340" s="92" t="n">
        <f aca="false">J340-O340</f>
        <v>305624.75</v>
      </c>
      <c r="U340" s="92" t="n">
        <f aca="false">K340-P340</f>
        <v>0</v>
      </c>
    </row>
    <row r="341" s="1" customFormat="true" ht="24.75" hidden="false" customHeight="true" outlineLevel="3" collapsed="false">
      <c r="A341" s="83"/>
      <c r="B341" s="35" t="s">
        <v>37</v>
      </c>
      <c r="C341" s="32" t="s">
        <v>288</v>
      </c>
      <c r="D341" s="32" t="s">
        <v>38</v>
      </c>
      <c r="E341" s="32"/>
      <c r="F341" s="32"/>
      <c r="G341" s="86" t="n">
        <f aca="false">H341+I341+K341+J341</f>
        <v>1150000</v>
      </c>
      <c r="H341" s="86" t="n">
        <v>0</v>
      </c>
      <c r="I341" s="87" t="n">
        <v>0</v>
      </c>
      <c r="J341" s="92" t="n">
        <v>1150000</v>
      </c>
      <c r="K341" s="87" t="n">
        <v>0</v>
      </c>
      <c r="L341" s="86" t="n">
        <f aca="false">M341+N341+O341+P341</f>
        <v>844375.25</v>
      </c>
      <c r="M341" s="86" t="n">
        <v>0</v>
      </c>
      <c r="N341" s="87" t="n">
        <v>0</v>
      </c>
      <c r="O341" s="92" t="n">
        <v>844375.25</v>
      </c>
      <c r="P341" s="87" t="n">
        <v>0</v>
      </c>
      <c r="Q341" s="86" t="n">
        <f aca="false">R341+S341+U341+T341</f>
        <v>305624.75</v>
      </c>
      <c r="R341" s="86" t="n">
        <v>0</v>
      </c>
      <c r="S341" s="87" t="n">
        <v>0</v>
      </c>
      <c r="T341" s="87" t="n">
        <f aca="false">J341-O341</f>
        <v>305624.75</v>
      </c>
      <c r="U341" s="87" t="n">
        <f aca="false">K341-P341</f>
        <v>0</v>
      </c>
    </row>
    <row r="342" s="1" customFormat="true" ht="38.25" hidden="false" customHeight="false" outlineLevel="3" collapsed="false">
      <c r="A342" s="83"/>
      <c r="B342" s="35" t="s">
        <v>39</v>
      </c>
      <c r="C342" s="32" t="s">
        <v>288</v>
      </c>
      <c r="D342" s="32" t="s">
        <v>40</v>
      </c>
      <c r="E342" s="32"/>
      <c r="F342" s="32"/>
      <c r="G342" s="86" t="n">
        <f aca="false">H342+I342+K342+J342</f>
        <v>1150000</v>
      </c>
      <c r="H342" s="86" t="n">
        <v>0</v>
      </c>
      <c r="I342" s="87" t="n">
        <v>0</v>
      </c>
      <c r="J342" s="92" t="n">
        <v>1150000</v>
      </c>
      <c r="K342" s="87" t="n">
        <v>0</v>
      </c>
      <c r="L342" s="86" t="n">
        <f aca="false">M342+N342+O342+P342</f>
        <v>844375.25</v>
      </c>
      <c r="M342" s="86" t="n">
        <v>0</v>
      </c>
      <c r="N342" s="87" t="n">
        <v>0</v>
      </c>
      <c r="O342" s="92" t="n">
        <v>844375.25</v>
      </c>
      <c r="P342" s="87" t="n">
        <v>0</v>
      </c>
      <c r="Q342" s="86" t="n">
        <f aca="false">R342+S342+U342+T342</f>
        <v>305624.75</v>
      </c>
      <c r="R342" s="86" t="n">
        <v>0</v>
      </c>
      <c r="S342" s="87" t="n">
        <v>0</v>
      </c>
      <c r="T342" s="87" t="n">
        <f aca="false">J342-O342</f>
        <v>305624.75</v>
      </c>
      <c r="U342" s="87" t="n">
        <f aca="false">K342-P342</f>
        <v>0</v>
      </c>
    </row>
    <row r="343" s="1" customFormat="true" ht="12.75" hidden="false" customHeight="false" outlineLevel="3" collapsed="false">
      <c r="A343" s="83"/>
      <c r="B343" s="39" t="s">
        <v>93</v>
      </c>
      <c r="C343" s="32" t="s">
        <v>288</v>
      </c>
      <c r="D343" s="44" t="s">
        <v>40</v>
      </c>
      <c r="E343" s="44" t="n">
        <v>10</v>
      </c>
      <c r="F343" s="44"/>
      <c r="G343" s="86" t="n">
        <f aca="false">H343+I343+K343+J343</f>
        <v>1150000</v>
      </c>
      <c r="H343" s="86" t="n">
        <v>0</v>
      </c>
      <c r="I343" s="87" t="n">
        <v>0</v>
      </c>
      <c r="J343" s="92" t="n">
        <v>1150000</v>
      </c>
      <c r="K343" s="87" t="n">
        <v>0</v>
      </c>
      <c r="L343" s="86" t="n">
        <f aca="false">M343+N343+O343+P343</f>
        <v>844375.25</v>
      </c>
      <c r="M343" s="86" t="n">
        <v>0</v>
      </c>
      <c r="N343" s="87" t="n">
        <v>0</v>
      </c>
      <c r="O343" s="92" t="n">
        <v>844375.25</v>
      </c>
      <c r="P343" s="87" t="n">
        <v>0</v>
      </c>
      <c r="Q343" s="86" t="n">
        <f aca="false">R343+S343+U343+T343</f>
        <v>305624.75</v>
      </c>
      <c r="R343" s="86" t="n">
        <v>0</v>
      </c>
      <c r="S343" s="87" t="n">
        <v>0</v>
      </c>
      <c r="T343" s="87" t="n">
        <f aca="false">J343-O343</f>
        <v>305624.75</v>
      </c>
      <c r="U343" s="87" t="n">
        <f aca="false">K343-P343</f>
        <v>0</v>
      </c>
    </row>
    <row r="344" s="1" customFormat="true" ht="14.25" hidden="false" customHeight="true" outlineLevel="3" collapsed="false">
      <c r="A344" s="83"/>
      <c r="B344" s="22" t="s">
        <v>234</v>
      </c>
      <c r="C344" s="32" t="s">
        <v>288</v>
      </c>
      <c r="D344" s="32" t="s">
        <v>40</v>
      </c>
      <c r="E344" s="32" t="n">
        <v>10</v>
      </c>
      <c r="F344" s="32" t="s">
        <v>131</v>
      </c>
      <c r="G344" s="86" t="n">
        <f aca="false">H344+I344+K344+J344</f>
        <v>1150000</v>
      </c>
      <c r="H344" s="88" t="n">
        <v>0</v>
      </c>
      <c r="I344" s="89" t="n">
        <v>0</v>
      </c>
      <c r="J344" s="92" t="n">
        <v>1150000</v>
      </c>
      <c r="K344" s="87" t="n">
        <v>0</v>
      </c>
      <c r="L344" s="86" t="n">
        <f aca="false">M344+N344+O344+P344</f>
        <v>844375.25</v>
      </c>
      <c r="M344" s="88" t="n">
        <v>0</v>
      </c>
      <c r="N344" s="89" t="n">
        <v>0</v>
      </c>
      <c r="O344" s="92" t="n">
        <v>844375.25</v>
      </c>
      <c r="P344" s="87" t="n">
        <v>0</v>
      </c>
      <c r="Q344" s="86" t="n">
        <f aca="false">R344+S344+U344+T344</f>
        <v>305624.75</v>
      </c>
      <c r="R344" s="88" t="n">
        <v>0</v>
      </c>
      <c r="S344" s="89" t="n">
        <v>0</v>
      </c>
      <c r="T344" s="87" t="n">
        <f aca="false">J344-O344</f>
        <v>305624.75</v>
      </c>
      <c r="U344" s="87" t="n">
        <f aca="false">K344-P344</f>
        <v>0</v>
      </c>
    </row>
    <row r="345" s="1" customFormat="true" ht="14.25" hidden="false" customHeight="true" outlineLevel="3" collapsed="false">
      <c r="A345" s="83"/>
      <c r="B345" s="22"/>
      <c r="C345" s="32"/>
      <c r="D345" s="32"/>
      <c r="E345" s="32"/>
      <c r="F345" s="32"/>
      <c r="G345" s="88"/>
      <c r="H345" s="88"/>
      <c r="I345" s="89"/>
      <c r="J345" s="87"/>
      <c r="K345" s="87"/>
      <c r="L345" s="88"/>
      <c r="M345" s="88"/>
      <c r="N345" s="89"/>
      <c r="O345" s="92"/>
      <c r="P345" s="87"/>
      <c r="Q345" s="88"/>
      <c r="R345" s="88"/>
      <c r="S345" s="89"/>
      <c r="T345" s="87"/>
      <c r="U345" s="87"/>
    </row>
    <row r="346" s="1" customFormat="true" ht="82.5" hidden="false" customHeight="true" outlineLevel="4" collapsed="false">
      <c r="A346" s="93" t="s">
        <v>289</v>
      </c>
      <c r="B346" s="94" t="s">
        <v>290</v>
      </c>
      <c r="C346" s="95" t="s">
        <v>291</v>
      </c>
      <c r="D346" s="96"/>
      <c r="E346" s="96"/>
      <c r="F346" s="96"/>
      <c r="G346" s="85" t="n">
        <f aca="false">G347</f>
        <v>485900</v>
      </c>
      <c r="H346" s="85" t="n">
        <f aca="false">H347</f>
        <v>0</v>
      </c>
      <c r="I346" s="85" t="n">
        <f aca="false">I347</f>
        <v>485900</v>
      </c>
      <c r="J346" s="85" t="n">
        <f aca="false">J347</f>
        <v>0</v>
      </c>
      <c r="K346" s="85" t="n">
        <f aca="false">K347</f>
        <v>0</v>
      </c>
      <c r="L346" s="85" t="n">
        <f aca="false">L347</f>
        <v>364500</v>
      </c>
      <c r="M346" s="85" t="n">
        <f aca="false">M347</f>
        <v>0</v>
      </c>
      <c r="N346" s="85" t="n">
        <f aca="false">N347</f>
        <v>364500</v>
      </c>
      <c r="O346" s="85" t="n">
        <f aca="false">O347</f>
        <v>0</v>
      </c>
      <c r="P346" s="85" t="n">
        <f aca="false">P347</f>
        <v>0</v>
      </c>
      <c r="Q346" s="85" t="n">
        <f aca="false">Q347</f>
        <v>121400</v>
      </c>
      <c r="R346" s="85" t="n">
        <f aca="false">R347</f>
        <v>0</v>
      </c>
      <c r="S346" s="85" t="n">
        <f aca="false">S347</f>
        <v>121400</v>
      </c>
      <c r="T346" s="85" t="n">
        <f aca="false">T347</f>
        <v>0</v>
      </c>
      <c r="U346" s="85" t="n">
        <f aca="false">U347</f>
        <v>0</v>
      </c>
    </row>
    <row r="347" s="1" customFormat="true" ht="27" hidden="false" customHeight="false" outlineLevel="4" collapsed="false">
      <c r="A347" s="46"/>
      <c r="B347" s="28" t="s">
        <v>292</v>
      </c>
      <c r="C347" s="31" t="s">
        <v>293</v>
      </c>
      <c r="D347" s="31"/>
      <c r="E347" s="31"/>
      <c r="F347" s="31"/>
      <c r="G347" s="85" t="n">
        <f aca="false">G348</f>
        <v>485900</v>
      </c>
      <c r="H347" s="85" t="n">
        <f aca="false">H348</f>
        <v>0</v>
      </c>
      <c r="I347" s="85" t="n">
        <f aca="false">I348</f>
        <v>485900</v>
      </c>
      <c r="J347" s="85" t="n">
        <f aca="false">J348</f>
        <v>0</v>
      </c>
      <c r="K347" s="85" t="n">
        <f aca="false">K348</f>
        <v>0</v>
      </c>
      <c r="L347" s="85" t="n">
        <f aca="false">L348</f>
        <v>364500</v>
      </c>
      <c r="M347" s="85" t="n">
        <f aca="false">M348</f>
        <v>0</v>
      </c>
      <c r="N347" s="85" t="n">
        <f aca="false">N348</f>
        <v>364500</v>
      </c>
      <c r="O347" s="85" t="n">
        <f aca="false">O348</f>
        <v>0</v>
      </c>
      <c r="P347" s="85" t="n">
        <f aca="false">P348</f>
        <v>0</v>
      </c>
      <c r="Q347" s="85" t="n">
        <f aca="false">Q348</f>
        <v>121400</v>
      </c>
      <c r="R347" s="85" t="n">
        <f aca="false">R348</f>
        <v>0</v>
      </c>
      <c r="S347" s="85" t="n">
        <f aca="false">S348</f>
        <v>121400</v>
      </c>
      <c r="T347" s="85" t="n">
        <f aca="false">T348</f>
        <v>0</v>
      </c>
      <c r="U347" s="85" t="n">
        <f aca="false">U348</f>
        <v>0</v>
      </c>
    </row>
    <row r="348" s="1" customFormat="true" ht="89.25" hidden="false" customHeight="true" outlineLevel="4" collapsed="false">
      <c r="A348" s="46"/>
      <c r="B348" s="22" t="s">
        <v>294</v>
      </c>
      <c r="C348" s="32" t="s">
        <v>295</v>
      </c>
      <c r="D348" s="32"/>
      <c r="E348" s="32"/>
      <c r="F348" s="32"/>
      <c r="G348" s="86" t="n">
        <f aca="false">G349+G353</f>
        <v>485900</v>
      </c>
      <c r="H348" s="86" t="n">
        <f aca="false">H349+H353</f>
        <v>0</v>
      </c>
      <c r="I348" s="86" t="n">
        <f aca="false">I349+I353</f>
        <v>485900</v>
      </c>
      <c r="J348" s="86" t="n">
        <f aca="false">J349+J353</f>
        <v>0</v>
      </c>
      <c r="K348" s="86" t="n">
        <f aca="false">K349+K353</f>
        <v>0</v>
      </c>
      <c r="L348" s="86" t="n">
        <f aca="false">L349+L353</f>
        <v>364500</v>
      </c>
      <c r="M348" s="86" t="n">
        <f aca="false">M349+M353</f>
        <v>0</v>
      </c>
      <c r="N348" s="86" t="n">
        <f aca="false">N349+N353</f>
        <v>364500</v>
      </c>
      <c r="O348" s="86" t="n">
        <f aca="false">O349+O353</f>
        <v>0</v>
      </c>
      <c r="P348" s="86" t="n">
        <f aca="false">P349+P353</f>
        <v>0</v>
      </c>
      <c r="Q348" s="86" t="n">
        <f aca="false">Q349+Q353</f>
        <v>121400</v>
      </c>
      <c r="R348" s="86" t="n">
        <f aca="false">R349+R353</f>
        <v>0</v>
      </c>
      <c r="S348" s="86" t="n">
        <f aca="false">S349+S353</f>
        <v>121400</v>
      </c>
      <c r="T348" s="86" t="n">
        <f aca="false">T349+T353</f>
        <v>0</v>
      </c>
      <c r="U348" s="86" t="n">
        <f aca="false">U349+U353</f>
        <v>0</v>
      </c>
    </row>
    <row r="349" s="1" customFormat="true" ht="76.5" hidden="false" customHeight="true" outlineLevel="4" collapsed="false">
      <c r="A349" s="46"/>
      <c r="B349" s="22" t="s">
        <v>126</v>
      </c>
      <c r="C349" s="32" t="s">
        <v>295</v>
      </c>
      <c r="D349" s="32" t="n">
        <v>100</v>
      </c>
      <c r="E349" s="32"/>
      <c r="F349" s="32"/>
      <c r="G349" s="86" t="n">
        <f aca="false">H349+I349+K349</f>
        <v>474800</v>
      </c>
      <c r="H349" s="86" t="n">
        <v>0</v>
      </c>
      <c r="I349" s="86" t="n">
        <v>474800</v>
      </c>
      <c r="J349" s="86" t="n">
        <v>0</v>
      </c>
      <c r="K349" s="86" t="n">
        <v>0</v>
      </c>
      <c r="L349" s="86" t="n">
        <f aca="false">M349+N349+P349</f>
        <v>356175</v>
      </c>
      <c r="M349" s="86" t="n">
        <v>0</v>
      </c>
      <c r="N349" s="86" t="n">
        <v>356175</v>
      </c>
      <c r="O349" s="86" t="n">
        <v>0</v>
      </c>
      <c r="P349" s="86" t="n">
        <v>0</v>
      </c>
      <c r="Q349" s="86" t="n">
        <f aca="false">R349+S349+U349</f>
        <v>118625</v>
      </c>
      <c r="R349" s="86" t="n">
        <v>0</v>
      </c>
      <c r="S349" s="86" t="n">
        <f aca="false">I349-N349</f>
        <v>118625</v>
      </c>
      <c r="T349" s="86" t="n">
        <v>0</v>
      </c>
      <c r="U349" s="86" t="n">
        <v>0</v>
      </c>
    </row>
    <row r="350" s="1" customFormat="true" ht="38.25" hidden="false" customHeight="true" outlineLevel="4" collapsed="false">
      <c r="A350" s="46"/>
      <c r="B350" s="22" t="s">
        <v>128</v>
      </c>
      <c r="C350" s="32" t="s">
        <v>295</v>
      </c>
      <c r="D350" s="32" t="n">
        <v>120</v>
      </c>
      <c r="E350" s="32"/>
      <c r="F350" s="32"/>
      <c r="G350" s="86" t="n">
        <f aca="false">H350+I350+K350</f>
        <v>474800</v>
      </c>
      <c r="H350" s="86" t="n">
        <v>0</v>
      </c>
      <c r="I350" s="86" t="n">
        <v>474800</v>
      </c>
      <c r="J350" s="86" t="n">
        <v>0</v>
      </c>
      <c r="K350" s="86" t="n">
        <v>0</v>
      </c>
      <c r="L350" s="86" t="n">
        <f aca="false">M350+N350+P350</f>
        <v>356175</v>
      </c>
      <c r="M350" s="86" t="n">
        <v>0</v>
      </c>
      <c r="N350" s="86" t="n">
        <v>356175</v>
      </c>
      <c r="O350" s="86" t="n">
        <v>0</v>
      </c>
      <c r="P350" s="86" t="n">
        <v>0</v>
      </c>
      <c r="Q350" s="86" t="n">
        <f aca="false">R350+S350+U350</f>
        <v>118625</v>
      </c>
      <c r="R350" s="86" t="n">
        <v>0</v>
      </c>
      <c r="S350" s="86" t="n">
        <f aca="false">I350-N350</f>
        <v>118625</v>
      </c>
      <c r="T350" s="86" t="n">
        <v>0</v>
      </c>
      <c r="U350" s="86" t="n">
        <v>0</v>
      </c>
    </row>
    <row r="351" s="1" customFormat="true" ht="12.75" hidden="false" customHeight="false" outlineLevel="4" collapsed="false">
      <c r="A351" s="46"/>
      <c r="B351" s="22" t="s">
        <v>144</v>
      </c>
      <c r="C351" s="32" t="s">
        <v>295</v>
      </c>
      <c r="D351" s="32" t="n">
        <v>120</v>
      </c>
      <c r="E351" s="32" t="s">
        <v>54</v>
      </c>
      <c r="F351" s="32"/>
      <c r="G351" s="86" t="n">
        <f aca="false">H351+I351+K351</f>
        <v>474800</v>
      </c>
      <c r="H351" s="86" t="n">
        <v>0</v>
      </c>
      <c r="I351" s="86" t="n">
        <v>474800</v>
      </c>
      <c r="J351" s="86" t="n">
        <v>0</v>
      </c>
      <c r="K351" s="86" t="n">
        <v>0</v>
      </c>
      <c r="L351" s="86" t="n">
        <f aca="false">M351+N351+P351</f>
        <v>356175</v>
      </c>
      <c r="M351" s="86" t="n">
        <v>0</v>
      </c>
      <c r="N351" s="86" t="n">
        <v>356175</v>
      </c>
      <c r="O351" s="86" t="n">
        <v>0</v>
      </c>
      <c r="P351" s="86" t="n">
        <v>0</v>
      </c>
      <c r="Q351" s="86" t="n">
        <f aca="false">R351+S351+U351</f>
        <v>118625</v>
      </c>
      <c r="R351" s="86" t="n">
        <v>0</v>
      </c>
      <c r="S351" s="86" t="n">
        <f aca="false">I351-N351</f>
        <v>118625</v>
      </c>
      <c r="T351" s="86" t="n">
        <v>0</v>
      </c>
      <c r="U351" s="86" t="n">
        <v>0</v>
      </c>
    </row>
    <row r="352" s="1" customFormat="true" ht="66" hidden="false" customHeight="true" outlineLevel="4" collapsed="false">
      <c r="A352" s="46"/>
      <c r="B352" s="22" t="s">
        <v>169</v>
      </c>
      <c r="C352" s="32" t="s">
        <v>295</v>
      </c>
      <c r="D352" s="32" t="n">
        <v>120</v>
      </c>
      <c r="E352" s="32" t="s">
        <v>54</v>
      </c>
      <c r="F352" s="32" t="s">
        <v>96</v>
      </c>
      <c r="G352" s="86" t="n">
        <f aca="false">H352+I352+K352</f>
        <v>474800</v>
      </c>
      <c r="H352" s="86" t="n">
        <v>0</v>
      </c>
      <c r="I352" s="86" t="n">
        <v>474800</v>
      </c>
      <c r="J352" s="86" t="n">
        <v>0</v>
      </c>
      <c r="K352" s="86" t="n">
        <v>0</v>
      </c>
      <c r="L352" s="86" t="n">
        <f aca="false">M352+N352+P352</f>
        <v>356175</v>
      </c>
      <c r="M352" s="86" t="n">
        <v>0</v>
      </c>
      <c r="N352" s="86" t="n">
        <v>356175</v>
      </c>
      <c r="O352" s="86" t="n">
        <v>0</v>
      </c>
      <c r="P352" s="86" t="n">
        <v>0</v>
      </c>
      <c r="Q352" s="86" t="n">
        <f aca="false">R352+S352+U352</f>
        <v>118625</v>
      </c>
      <c r="R352" s="86" t="n">
        <v>0</v>
      </c>
      <c r="S352" s="86" t="n">
        <f aca="false">I352-N352</f>
        <v>118625</v>
      </c>
      <c r="T352" s="86" t="n">
        <v>0</v>
      </c>
      <c r="U352" s="86" t="n">
        <v>0</v>
      </c>
    </row>
    <row r="353" s="1" customFormat="true" ht="25.5" hidden="false" customHeight="true" outlineLevel="4" collapsed="false">
      <c r="A353" s="46"/>
      <c r="B353" s="22" t="s">
        <v>37</v>
      </c>
      <c r="C353" s="32" t="s">
        <v>295</v>
      </c>
      <c r="D353" s="32" t="n">
        <v>200</v>
      </c>
      <c r="E353" s="32"/>
      <c r="F353" s="32"/>
      <c r="G353" s="86" t="n">
        <f aca="false">H353+I353+K353</f>
        <v>11100</v>
      </c>
      <c r="H353" s="86" t="n">
        <v>0</v>
      </c>
      <c r="I353" s="86" t="n">
        <v>11100</v>
      </c>
      <c r="J353" s="86" t="n">
        <v>0</v>
      </c>
      <c r="K353" s="86" t="n">
        <v>0</v>
      </c>
      <c r="L353" s="86" t="n">
        <f aca="false">M353+N353+P353</f>
        <v>8325</v>
      </c>
      <c r="M353" s="86" t="n">
        <v>0</v>
      </c>
      <c r="N353" s="86" t="n">
        <v>8325</v>
      </c>
      <c r="O353" s="86" t="n">
        <v>0</v>
      </c>
      <c r="P353" s="86" t="n">
        <v>0</v>
      </c>
      <c r="Q353" s="86" t="n">
        <f aca="false">R353+S353+U353</f>
        <v>2775</v>
      </c>
      <c r="R353" s="86" t="n">
        <v>0</v>
      </c>
      <c r="S353" s="86" t="n">
        <f aca="false">I353-N353</f>
        <v>2775</v>
      </c>
      <c r="T353" s="86" t="n">
        <v>0</v>
      </c>
      <c r="U353" s="86" t="n">
        <v>0</v>
      </c>
    </row>
    <row r="354" s="1" customFormat="true" ht="39.75" hidden="false" customHeight="true" outlineLevel="4" collapsed="false">
      <c r="A354" s="46"/>
      <c r="B354" s="22" t="s">
        <v>39</v>
      </c>
      <c r="C354" s="32" t="s">
        <v>295</v>
      </c>
      <c r="D354" s="32" t="n">
        <v>240</v>
      </c>
      <c r="E354" s="32"/>
      <c r="F354" s="32"/>
      <c r="G354" s="86" t="n">
        <f aca="false">H354+I354+K354</f>
        <v>11100</v>
      </c>
      <c r="H354" s="86" t="n">
        <v>0</v>
      </c>
      <c r="I354" s="86" t="n">
        <v>11100</v>
      </c>
      <c r="J354" s="86" t="n">
        <v>0</v>
      </c>
      <c r="K354" s="86" t="n">
        <v>0</v>
      </c>
      <c r="L354" s="86" t="n">
        <f aca="false">M354+N354+P354</f>
        <v>8325</v>
      </c>
      <c r="M354" s="86" t="n">
        <v>0</v>
      </c>
      <c r="N354" s="86" t="n">
        <v>8325</v>
      </c>
      <c r="O354" s="86" t="n">
        <v>0</v>
      </c>
      <c r="P354" s="86" t="n">
        <v>0</v>
      </c>
      <c r="Q354" s="86" t="n">
        <f aca="false">R354+S354+U354</f>
        <v>2775</v>
      </c>
      <c r="R354" s="86" t="n">
        <v>0</v>
      </c>
      <c r="S354" s="86" t="n">
        <f aca="false">I354-N354</f>
        <v>2775</v>
      </c>
      <c r="T354" s="86" t="n">
        <v>0</v>
      </c>
      <c r="U354" s="86" t="n">
        <v>0</v>
      </c>
    </row>
    <row r="355" s="1" customFormat="true" ht="12.75" hidden="false" customHeight="false" outlineLevel="4" collapsed="false">
      <c r="A355" s="46"/>
      <c r="B355" s="22" t="s">
        <v>144</v>
      </c>
      <c r="C355" s="32" t="s">
        <v>295</v>
      </c>
      <c r="D355" s="32" t="n">
        <v>240</v>
      </c>
      <c r="E355" s="32" t="s">
        <v>54</v>
      </c>
      <c r="F355" s="32"/>
      <c r="G355" s="86" t="n">
        <f aca="false">H355+I355+K355</f>
        <v>11100</v>
      </c>
      <c r="H355" s="86" t="n">
        <v>0</v>
      </c>
      <c r="I355" s="86" t="n">
        <v>11100</v>
      </c>
      <c r="J355" s="86" t="n">
        <v>0</v>
      </c>
      <c r="K355" s="86" t="n">
        <v>0</v>
      </c>
      <c r="L355" s="86" t="n">
        <f aca="false">M355+N355+P355</f>
        <v>8325</v>
      </c>
      <c r="M355" s="86" t="n">
        <v>0</v>
      </c>
      <c r="N355" s="86" t="n">
        <v>8325</v>
      </c>
      <c r="O355" s="86" t="n">
        <v>0</v>
      </c>
      <c r="P355" s="86" t="n">
        <v>0</v>
      </c>
      <c r="Q355" s="86" t="n">
        <f aca="false">R355+S355+U355</f>
        <v>2775</v>
      </c>
      <c r="R355" s="86" t="n">
        <v>0</v>
      </c>
      <c r="S355" s="86" t="n">
        <f aca="false">I355-N355</f>
        <v>2775</v>
      </c>
      <c r="T355" s="86" t="n">
        <v>0</v>
      </c>
      <c r="U355" s="86" t="n">
        <v>0</v>
      </c>
    </row>
    <row r="356" s="1" customFormat="true" ht="65.25" hidden="false" customHeight="true" outlineLevel="4" collapsed="false">
      <c r="A356" s="46"/>
      <c r="B356" s="22" t="s">
        <v>169</v>
      </c>
      <c r="C356" s="32" t="s">
        <v>295</v>
      </c>
      <c r="D356" s="32" t="n">
        <v>240</v>
      </c>
      <c r="E356" s="32" t="s">
        <v>54</v>
      </c>
      <c r="F356" s="32" t="s">
        <v>96</v>
      </c>
      <c r="G356" s="86" t="n">
        <f aca="false">H356+I356+K356</f>
        <v>11100</v>
      </c>
      <c r="H356" s="86" t="n">
        <v>0</v>
      </c>
      <c r="I356" s="86" t="n">
        <v>11100</v>
      </c>
      <c r="J356" s="86" t="n">
        <v>0</v>
      </c>
      <c r="K356" s="86" t="n">
        <v>0</v>
      </c>
      <c r="L356" s="86" t="n">
        <f aca="false">M356+N356+P356</f>
        <v>8325</v>
      </c>
      <c r="M356" s="86" t="n">
        <v>0</v>
      </c>
      <c r="N356" s="86" t="n">
        <v>8325</v>
      </c>
      <c r="O356" s="86" t="n">
        <v>0</v>
      </c>
      <c r="P356" s="86" t="n">
        <v>0</v>
      </c>
      <c r="Q356" s="86" t="n">
        <f aca="false">R356+S356+U356</f>
        <v>2775</v>
      </c>
      <c r="R356" s="86" t="n">
        <v>0</v>
      </c>
      <c r="S356" s="86" t="n">
        <f aca="false">I356-N356</f>
        <v>2775</v>
      </c>
      <c r="T356" s="86" t="n">
        <v>0</v>
      </c>
      <c r="U356" s="86" t="n">
        <v>0</v>
      </c>
    </row>
    <row r="357" s="1" customFormat="true" ht="14.25" hidden="false" customHeight="true" outlineLevel="3" collapsed="false">
      <c r="A357" s="83"/>
      <c r="B357" s="97"/>
      <c r="C357" s="65"/>
      <c r="D357" s="65"/>
      <c r="E357" s="65"/>
      <c r="F357" s="65"/>
      <c r="G357" s="65"/>
      <c r="H357" s="65"/>
      <c r="I357" s="65"/>
      <c r="J357" s="98"/>
      <c r="K357" s="98"/>
      <c r="L357" s="65"/>
      <c r="M357" s="65"/>
      <c r="N357" s="65"/>
      <c r="O357" s="98"/>
      <c r="P357" s="98"/>
      <c r="Q357" s="65"/>
      <c r="R357" s="65"/>
      <c r="S357" s="65"/>
      <c r="T357" s="98"/>
      <c r="U357" s="98"/>
    </row>
    <row r="358" s="1" customFormat="true" ht="86.25" hidden="false" customHeight="true" outlineLevel="3" collapsed="false">
      <c r="A358" s="72" t="s">
        <v>296</v>
      </c>
      <c r="B358" s="99" t="s">
        <v>297</v>
      </c>
      <c r="C358" s="100" t="s">
        <v>298</v>
      </c>
      <c r="D358" s="101"/>
      <c r="E358" s="101"/>
      <c r="F358" s="101"/>
      <c r="G358" s="102" t="n">
        <f aca="false">G360</f>
        <v>82944434.82</v>
      </c>
      <c r="H358" s="102" t="n">
        <f aca="false">H360</f>
        <v>9129500</v>
      </c>
      <c r="I358" s="102" t="n">
        <f aca="false">I360</f>
        <v>26884987.09</v>
      </c>
      <c r="J358" s="102" t="n">
        <f aca="false">J360</f>
        <v>46929947.73</v>
      </c>
      <c r="K358" s="102" t="n">
        <f aca="false">K360</f>
        <v>0</v>
      </c>
      <c r="L358" s="102" t="n">
        <f aca="false">L360</f>
        <v>44525672.45</v>
      </c>
      <c r="M358" s="102" t="n">
        <f aca="false">M360</f>
        <v>6175788.44</v>
      </c>
      <c r="N358" s="102" t="n">
        <f aca="false">N360</f>
        <v>9930809.68</v>
      </c>
      <c r="O358" s="102" t="n">
        <f aca="false">O360</f>
        <v>28419074.33</v>
      </c>
      <c r="P358" s="102" t="n">
        <f aca="false">P360</f>
        <v>0</v>
      </c>
      <c r="Q358" s="102" t="n">
        <f aca="false">Q360</f>
        <v>38418762.37</v>
      </c>
      <c r="R358" s="102" t="n">
        <f aca="false">R360</f>
        <v>2953711.56</v>
      </c>
      <c r="S358" s="102" t="n">
        <f aca="false">S360</f>
        <v>16954177.41</v>
      </c>
      <c r="T358" s="102" t="n">
        <f aca="false">T360</f>
        <v>18510873.4</v>
      </c>
      <c r="U358" s="102" t="n">
        <f aca="false">U360</f>
        <v>0</v>
      </c>
    </row>
    <row r="359" s="1" customFormat="true" ht="12.75" hidden="false" customHeight="false" outlineLevel="3" collapsed="false">
      <c r="A359" s="83"/>
      <c r="B359" s="97"/>
      <c r="C359" s="65"/>
      <c r="D359" s="65"/>
      <c r="E359" s="65"/>
      <c r="F359" s="65"/>
      <c r="G359" s="65"/>
      <c r="H359" s="65"/>
      <c r="I359" s="65"/>
      <c r="J359" s="103"/>
      <c r="K359" s="103"/>
      <c r="L359" s="65"/>
      <c r="M359" s="65"/>
      <c r="N359" s="65"/>
      <c r="O359" s="103"/>
      <c r="P359" s="103"/>
      <c r="Q359" s="65"/>
      <c r="R359" s="65"/>
      <c r="S359" s="65"/>
      <c r="T359" s="103"/>
      <c r="U359" s="103"/>
    </row>
    <row r="360" s="1" customFormat="true" ht="108.75" hidden="false" customHeight="true" outlineLevel="3" collapsed="false">
      <c r="A360" s="79" t="s">
        <v>299</v>
      </c>
      <c r="B360" s="104" t="s">
        <v>300</v>
      </c>
      <c r="C360" s="63" t="s">
        <v>301</v>
      </c>
      <c r="D360" s="63"/>
      <c r="E360" s="63"/>
      <c r="F360" s="63"/>
      <c r="G360" s="105" t="n">
        <f aca="false">G361+G373+G390+G367+G379+G416+G432</f>
        <v>82944434.82</v>
      </c>
      <c r="H360" s="105" t="n">
        <f aca="false">H361+H373+H390+H367+H379+H416+H432</f>
        <v>9129500</v>
      </c>
      <c r="I360" s="105" t="n">
        <f aca="false">I361+I373+I390+I367+I379+I416+I432</f>
        <v>26884987.09</v>
      </c>
      <c r="J360" s="105" t="n">
        <f aca="false">J361+J373+J390+J367+J379+J416+J432</f>
        <v>46929947.73</v>
      </c>
      <c r="K360" s="105" t="n">
        <f aca="false">K361+K373+K390+K367+K379+K416+K432</f>
        <v>0</v>
      </c>
      <c r="L360" s="105" t="n">
        <f aca="false">L361+L373+L390+L367+L379+L416+L432</f>
        <v>44525672.45</v>
      </c>
      <c r="M360" s="105" t="n">
        <f aca="false">M361+M373+M390+M367+M379+M416+M432</f>
        <v>6175788.44</v>
      </c>
      <c r="N360" s="105" t="n">
        <f aca="false">N361+N373+N390+N367+N379+N416+N432</f>
        <v>9930809.68</v>
      </c>
      <c r="O360" s="105" t="n">
        <f aca="false">O361+O373+O390+O367+O379+O416+O432</f>
        <v>28419074.33</v>
      </c>
      <c r="P360" s="105" t="n">
        <f aca="false">P361+P373+P390+P367+P379+P416+P432</f>
        <v>0</v>
      </c>
      <c r="Q360" s="105" t="n">
        <f aca="false">Q361+Q373+Q390+Q367+Q379+Q416+Q432</f>
        <v>38418762.37</v>
      </c>
      <c r="R360" s="105" t="n">
        <f aca="false">R361+R373+R390+R367+R379+R416+R432</f>
        <v>2953711.56</v>
      </c>
      <c r="S360" s="105" t="n">
        <f aca="false">S361+S373+S390+S367+S379+S416+S432</f>
        <v>16954177.41</v>
      </c>
      <c r="T360" s="105" t="n">
        <f aca="false">T361+T373+T390+T367+T379+T416+T432</f>
        <v>18510873.4</v>
      </c>
      <c r="U360" s="105" t="n">
        <f aca="false">U361+U373+U390+U367+U379+U416+U432</f>
        <v>0</v>
      </c>
    </row>
    <row r="361" s="1" customFormat="true" ht="27" hidden="false" customHeight="false" outlineLevel="3" collapsed="false">
      <c r="A361" s="83"/>
      <c r="B361" s="28" t="s">
        <v>302</v>
      </c>
      <c r="C361" s="31" t="s">
        <v>303</v>
      </c>
      <c r="D361" s="31"/>
      <c r="E361" s="31"/>
      <c r="F361" s="31"/>
      <c r="G361" s="70" t="n">
        <f aca="false">G362</f>
        <v>15853296</v>
      </c>
      <c r="H361" s="70" t="n">
        <f aca="false">H362</f>
        <v>0</v>
      </c>
      <c r="I361" s="70" t="n">
        <f aca="false">I362</f>
        <v>0</v>
      </c>
      <c r="J361" s="70" t="n">
        <f aca="false">J362</f>
        <v>15853296</v>
      </c>
      <c r="K361" s="70" t="n">
        <f aca="false">K362</f>
        <v>0</v>
      </c>
      <c r="L361" s="70" t="n">
        <f aca="false">L362</f>
        <v>9530000</v>
      </c>
      <c r="M361" s="70" t="n">
        <f aca="false">M362</f>
        <v>0</v>
      </c>
      <c r="N361" s="70" t="n">
        <f aca="false">N362</f>
        <v>0</v>
      </c>
      <c r="O361" s="70" t="n">
        <f aca="false">O362</f>
        <v>9530000</v>
      </c>
      <c r="P361" s="70" t="n">
        <f aca="false">P362</f>
        <v>0</v>
      </c>
      <c r="Q361" s="70" t="n">
        <f aca="false">Q362</f>
        <v>6323296</v>
      </c>
      <c r="R361" s="70" t="n">
        <f aca="false">R362</f>
        <v>0</v>
      </c>
      <c r="S361" s="70" t="n">
        <f aca="false">S362</f>
        <v>0</v>
      </c>
      <c r="T361" s="70" t="n">
        <f aca="false">T362</f>
        <v>6323296</v>
      </c>
      <c r="U361" s="70" t="n">
        <f aca="false">U362</f>
        <v>0</v>
      </c>
    </row>
    <row r="362" s="1" customFormat="true" ht="25.5" hidden="false" customHeight="true" outlineLevel="3" collapsed="false">
      <c r="A362" s="83"/>
      <c r="B362" s="22" t="s">
        <v>304</v>
      </c>
      <c r="C362" s="32" t="s">
        <v>305</v>
      </c>
      <c r="D362" s="32"/>
      <c r="E362" s="32"/>
      <c r="F362" s="32"/>
      <c r="G362" s="86" t="n">
        <f aca="false">H362+I362+J362+K362</f>
        <v>15853296</v>
      </c>
      <c r="H362" s="86" t="n">
        <v>0</v>
      </c>
      <c r="I362" s="87" t="n">
        <v>0</v>
      </c>
      <c r="J362" s="87" t="n">
        <v>15853296</v>
      </c>
      <c r="K362" s="87" t="n">
        <v>0</v>
      </c>
      <c r="L362" s="86" t="n">
        <f aca="false">M362+N362+O362+P362</f>
        <v>9530000</v>
      </c>
      <c r="M362" s="86" t="n">
        <v>0</v>
      </c>
      <c r="N362" s="87" t="n">
        <v>0</v>
      </c>
      <c r="O362" s="87" t="n">
        <v>9530000</v>
      </c>
      <c r="P362" s="87" t="n">
        <v>0</v>
      </c>
      <c r="Q362" s="86" t="n">
        <f aca="false">R362+S362+T362+U362</f>
        <v>6323296</v>
      </c>
      <c r="R362" s="86" t="n">
        <v>0</v>
      </c>
      <c r="S362" s="87" t="n">
        <v>0</v>
      </c>
      <c r="T362" s="87" t="n">
        <f aca="false">J362-O362</f>
        <v>6323296</v>
      </c>
      <c r="U362" s="87" t="n">
        <f aca="false">K362-P362</f>
        <v>0</v>
      </c>
    </row>
    <row r="363" s="1" customFormat="true" ht="39.75" hidden="false" customHeight="true" outlineLevel="3" collapsed="false">
      <c r="A363" s="83"/>
      <c r="B363" s="22" t="s">
        <v>306</v>
      </c>
      <c r="C363" s="32" t="s">
        <v>305</v>
      </c>
      <c r="D363" s="32" t="n">
        <v>600</v>
      </c>
      <c r="E363" s="32"/>
      <c r="F363" s="32"/>
      <c r="G363" s="86" t="n">
        <f aca="false">H363+I363+J363+K363</f>
        <v>15853296</v>
      </c>
      <c r="H363" s="86" t="n">
        <v>0</v>
      </c>
      <c r="I363" s="87" t="n">
        <v>0</v>
      </c>
      <c r="J363" s="87" t="n">
        <v>15853296</v>
      </c>
      <c r="K363" s="87" t="n">
        <v>0</v>
      </c>
      <c r="L363" s="86" t="n">
        <f aca="false">M363+N363+O363+P363</f>
        <v>9530000</v>
      </c>
      <c r="M363" s="86" t="n">
        <v>0</v>
      </c>
      <c r="N363" s="87" t="n">
        <v>0</v>
      </c>
      <c r="O363" s="87" t="n">
        <v>9530000</v>
      </c>
      <c r="P363" s="87" t="n">
        <v>0</v>
      </c>
      <c r="Q363" s="86" t="n">
        <f aca="false">R363+S363+T363+U363</f>
        <v>6323296</v>
      </c>
      <c r="R363" s="86" t="n">
        <v>0</v>
      </c>
      <c r="S363" s="87" t="n">
        <v>0</v>
      </c>
      <c r="T363" s="87" t="n">
        <f aca="false">J363-O363</f>
        <v>6323296</v>
      </c>
      <c r="U363" s="87" t="n">
        <f aca="false">K363-P363</f>
        <v>0</v>
      </c>
    </row>
    <row r="364" s="1" customFormat="true" ht="12.75" hidden="false" customHeight="false" outlineLevel="3" collapsed="false">
      <c r="A364" s="83"/>
      <c r="B364" s="22" t="s">
        <v>307</v>
      </c>
      <c r="C364" s="32" t="s">
        <v>305</v>
      </c>
      <c r="D364" s="32" t="n">
        <v>620</v>
      </c>
      <c r="E364" s="32"/>
      <c r="F364" s="32"/>
      <c r="G364" s="86" t="n">
        <f aca="false">H364+I364+J364+K364</f>
        <v>15853296</v>
      </c>
      <c r="H364" s="86" t="n">
        <v>0</v>
      </c>
      <c r="I364" s="87" t="n">
        <v>0</v>
      </c>
      <c r="J364" s="87" t="n">
        <v>15853296</v>
      </c>
      <c r="K364" s="87" t="n">
        <v>0</v>
      </c>
      <c r="L364" s="86" t="n">
        <f aca="false">M364+N364+O364+P364</f>
        <v>9530000</v>
      </c>
      <c r="M364" s="86" t="n">
        <v>0</v>
      </c>
      <c r="N364" s="87" t="n">
        <v>0</v>
      </c>
      <c r="O364" s="87" t="n">
        <v>9530000</v>
      </c>
      <c r="P364" s="87" t="n">
        <v>0</v>
      </c>
      <c r="Q364" s="86" t="n">
        <f aca="false">R364+S364+T364+U364</f>
        <v>6323296</v>
      </c>
      <c r="R364" s="86" t="n">
        <v>0</v>
      </c>
      <c r="S364" s="87" t="n">
        <v>0</v>
      </c>
      <c r="T364" s="87" t="n">
        <f aca="false">J364-O364</f>
        <v>6323296</v>
      </c>
      <c r="U364" s="87" t="n">
        <f aca="false">K364-P364</f>
        <v>0</v>
      </c>
    </row>
    <row r="365" s="1" customFormat="true" ht="12.75" hidden="false" customHeight="false" outlineLevel="3" collapsed="false">
      <c r="A365" s="83"/>
      <c r="B365" s="22" t="s">
        <v>245</v>
      </c>
      <c r="C365" s="32" t="s">
        <v>305</v>
      </c>
      <c r="D365" s="32" t="n">
        <v>620</v>
      </c>
      <c r="E365" s="32" t="s">
        <v>246</v>
      </c>
      <c r="F365" s="32"/>
      <c r="G365" s="86" t="n">
        <f aca="false">H365+I365+J365+K365</f>
        <v>15853296</v>
      </c>
      <c r="H365" s="86" t="n">
        <v>0</v>
      </c>
      <c r="I365" s="87" t="n">
        <v>0</v>
      </c>
      <c r="J365" s="87" t="n">
        <v>15853296</v>
      </c>
      <c r="K365" s="87" t="n">
        <v>0</v>
      </c>
      <c r="L365" s="86" t="n">
        <f aca="false">M365+N365+O365+P365</f>
        <v>9530000</v>
      </c>
      <c r="M365" s="86" t="n">
        <v>0</v>
      </c>
      <c r="N365" s="87" t="n">
        <v>0</v>
      </c>
      <c r="O365" s="87" t="n">
        <v>9530000</v>
      </c>
      <c r="P365" s="87" t="n">
        <v>0</v>
      </c>
      <c r="Q365" s="86" t="n">
        <f aca="false">R365+S365+T365+U365</f>
        <v>6323296</v>
      </c>
      <c r="R365" s="86" t="n">
        <v>0</v>
      </c>
      <c r="S365" s="87" t="n">
        <v>0</v>
      </c>
      <c r="T365" s="87" t="n">
        <f aca="false">J365-O365</f>
        <v>6323296</v>
      </c>
      <c r="U365" s="87" t="n">
        <f aca="false">K365-P365</f>
        <v>0</v>
      </c>
    </row>
    <row r="366" s="1" customFormat="true" ht="12.75" hidden="false" customHeight="false" outlineLevel="3" collapsed="false">
      <c r="A366" s="83"/>
      <c r="B366" s="22" t="s">
        <v>247</v>
      </c>
      <c r="C366" s="32" t="s">
        <v>305</v>
      </c>
      <c r="D366" s="32" t="n">
        <v>620</v>
      </c>
      <c r="E366" s="32" t="s">
        <v>246</v>
      </c>
      <c r="F366" s="32" t="s">
        <v>54</v>
      </c>
      <c r="G366" s="86" t="n">
        <f aca="false">H366+I366+J366+K366</f>
        <v>15853296</v>
      </c>
      <c r="H366" s="86" t="n">
        <v>0</v>
      </c>
      <c r="I366" s="87" t="n">
        <v>0</v>
      </c>
      <c r="J366" s="87" t="n">
        <v>15853296</v>
      </c>
      <c r="K366" s="87" t="n">
        <v>0</v>
      </c>
      <c r="L366" s="86" t="n">
        <f aca="false">M366+N366+O366+P366</f>
        <v>9530000</v>
      </c>
      <c r="M366" s="86" t="n">
        <v>0</v>
      </c>
      <c r="N366" s="87" t="n">
        <v>0</v>
      </c>
      <c r="O366" s="87" t="n">
        <v>9530000</v>
      </c>
      <c r="P366" s="87" t="n">
        <v>0</v>
      </c>
      <c r="Q366" s="86" t="n">
        <f aca="false">R366+S366+T366+U366</f>
        <v>6323296</v>
      </c>
      <c r="R366" s="86" t="n">
        <v>0</v>
      </c>
      <c r="S366" s="87" t="n">
        <v>0</v>
      </c>
      <c r="T366" s="87" t="n">
        <f aca="false">J366-O366</f>
        <v>6323296</v>
      </c>
      <c r="U366" s="87" t="n">
        <f aca="false">K366-P366</f>
        <v>0</v>
      </c>
    </row>
    <row r="367" s="1" customFormat="true" ht="27" hidden="false" customHeight="false" outlineLevel="3" collapsed="false">
      <c r="A367" s="83"/>
      <c r="B367" s="42" t="s">
        <v>308</v>
      </c>
      <c r="C367" s="31" t="s">
        <v>309</v>
      </c>
      <c r="D367" s="31"/>
      <c r="E367" s="31"/>
      <c r="F367" s="31"/>
      <c r="G367" s="70" t="n">
        <f aca="false">G368</f>
        <v>2226000</v>
      </c>
      <c r="H367" s="70" t="n">
        <f aca="false">H368</f>
        <v>0</v>
      </c>
      <c r="I367" s="70" t="n">
        <f aca="false">I368</f>
        <v>0</v>
      </c>
      <c r="J367" s="70" t="n">
        <f aca="false">J368</f>
        <v>2226000</v>
      </c>
      <c r="K367" s="70" t="n">
        <f aca="false">K368</f>
        <v>0</v>
      </c>
      <c r="L367" s="70" t="n">
        <f aca="false">L368</f>
        <v>1464000</v>
      </c>
      <c r="M367" s="70" t="n">
        <f aca="false">M368</f>
        <v>0</v>
      </c>
      <c r="N367" s="70" t="n">
        <f aca="false">N368</f>
        <v>0</v>
      </c>
      <c r="O367" s="70" t="n">
        <f aca="false">O368</f>
        <v>1464000</v>
      </c>
      <c r="P367" s="70" t="n">
        <f aca="false">P368</f>
        <v>0</v>
      </c>
      <c r="Q367" s="70" t="n">
        <f aca="false">Q368</f>
        <v>762000</v>
      </c>
      <c r="R367" s="70" t="n">
        <f aca="false">R368</f>
        <v>0</v>
      </c>
      <c r="S367" s="70" t="n">
        <f aca="false">S368</f>
        <v>0</v>
      </c>
      <c r="T367" s="70" t="n">
        <f aca="false">T368</f>
        <v>762000</v>
      </c>
      <c r="U367" s="70" t="n">
        <f aca="false">U368</f>
        <v>0</v>
      </c>
    </row>
    <row r="368" s="1" customFormat="true" ht="25.5" hidden="false" customHeight="true" outlineLevel="3" collapsed="false">
      <c r="A368" s="83"/>
      <c r="B368" s="35" t="s">
        <v>310</v>
      </c>
      <c r="C368" s="32" t="s">
        <v>311</v>
      </c>
      <c r="D368" s="32"/>
      <c r="E368" s="32"/>
      <c r="F368" s="32"/>
      <c r="G368" s="86" t="n">
        <f aca="false">H368+I368+J368+K368</f>
        <v>2226000</v>
      </c>
      <c r="H368" s="86" t="n">
        <v>0</v>
      </c>
      <c r="I368" s="87" t="n">
        <v>0</v>
      </c>
      <c r="J368" s="87" t="n">
        <v>2226000</v>
      </c>
      <c r="K368" s="87" t="n">
        <v>0</v>
      </c>
      <c r="L368" s="86" t="n">
        <f aca="false">M368+N368+O368+P368</f>
        <v>1464000</v>
      </c>
      <c r="M368" s="86" t="n">
        <v>0</v>
      </c>
      <c r="N368" s="87" t="n">
        <v>0</v>
      </c>
      <c r="O368" s="87" t="n">
        <v>1464000</v>
      </c>
      <c r="P368" s="87" t="n">
        <v>0</v>
      </c>
      <c r="Q368" s="86" t="n">
        <f aca="false">R368+S368+T368+U368</f>
        <v>762000</v>
      </c>
      <c r="R368" s="86" t="n">
        <v>0</v>
      </c>
      <c r="S368" s="87" t="n">
        <v>0</v>
      </c>
      <c r="T368" s="87" t="n">
        <f aca="false">J368-O368</f>
        <v>762000</v>
      </c>
      <c r="U368" s="87" t="n">
        <f aca="false">K368-P368</f>
        <v>0</v>
      </c>
    </row>
    <row r="369" s="1" customFormat="true" ht="39.75" hidden="false" customHeight="true" outlineLevel="3" collapsed="false">
      <c r="A369" s="83"/>
      <c r="B369" s="35" t="s">
        <v>306</v>
      </c>
      <c r="C369" s="32" t="s">
        <v>311</v>
      </c>
      <c r="D369" s="32" t="n">
        <v>600</v>
      </c>
      <c r="E369" s="32"/>
      <c r="F369" s="32"/>
      <c r="G369" s="86" t="n">
        <f aca="false">H369+I369+J369+K369</f>
        <v>2226000</v>
      </c>
      <c r="H369" s="86" t="n">
        <v>0</v>
      </c>
      <c r="I369" s="87" t="n">
        <v>0</v>
      </c>
      <c r="J369" s="87" t="n">
        <v>2226000</v>
      </c>
      <c r="K369" s="87" t="n">
        <v>0</v>
      </c>
      <c r="L369" s="86" t="n">
        <f aca="false">M369+N369+O369+P369</f>
        <v>1464000</v>
      </c>
      <c r="M369" s="86" t="n">
        <v>0</v>
      </c>
      <c r="N369" s="87" t="n">
        <v>0</v>
      </c>
      <c r="O369" s="87" t="n">
        <v>1464000</v>
      </c>
      <c r="P369" s="87" t="n">
        <v>0</v>
      </c>
      <c r="Q369" s="86" t="n">
        <f aca="false">R369+S369+T369+U369</f>
        <v>762000</v>
      </c>
      <c r="R369" s="86" t="n">
        <v>0</v>
      </c>
      <c r="S369" s="87" t="n">
        <v>0</v>
      </c>
      <c r="T369" s="87" t="n">
        <f aca="false">J369-O369</f>
        <v>762000</v>
      </c>
      <c r="U369" s="87" t="n">
        <f aca="false">K369-P369</f>
        <v>0</v>
      </c>
    </row>
    <row r="370" s="1" customFormat="true" ht="12.75" hidden="false" customHeight="false" outlineLevel="3" collapsed="false">
      <c r="A370" s="83"/>
      <c r="B370" s="35" t="s">
        <v>312</v>
      </c>
      <c r="C370" s="32" t="s">
        <v>311</v>
      </c>
      <c r="D370" s="32" t="s">
        <v>313</v>
      </c>
      <c r="E370" s="32"/>
      <c r="F370" s="32"/>
      <c r="G370" s="86" t="n">
        <f aca="false">H370+I370+J370+K370</f>
        <v>2226000</v>
      </c>
      <c r="H370" s="86" t="n">
        <v>0</v>
      </c>
      <c r="I370" s="87" t="n">
        <v>0</v>
      </c>
      <c r="J370" s="87" t="n">
        <v>2226000</v>
      </c>
      <c r="K370" s="87" t="n">
        <v>0</v>
      </c>
      <c r="L370" s="86" t="n">
        <f aca="false">M370+N370+O370+P370</f>
        <v>1464000</v>
      </c>
      <c r="M370" s="86" t="n">
        <v>0</v>
      </c>
      <c r="N370" s="87" t="n">
        <v>0</v>
      </c>
      <c r="O370" s="87" t="n">
        <v>1464000</v>
      </c>
      <c r="P370" s="87" t="n">
        <v>0</v>
      </c>
      <c r="Q370" s="86" t="n">
        <f aca="false">R370+S370+T370+U370</f>
        <v>762000</v>
      </c>
      <c r="R370" s="86" t="n">
        <v>0</v>
      </c>
      <c r="S370" s="87" t="n">
        <v>0</v>
      </c>
      <c r="T370" s="87" t="n">
        <f aca="false">J370-O370</f>
        <v>762000</v>
      </c>
      <c r="U370" s="87" t="n">
        <f aca="false">K370-P370</f>
        <v>0</v>
      </c>
    </row>
    <row r="371" s="1" customFormat="true" ht="12.75" hidden="false" customHeight="false" outlineLevel="3" collapsed="false">
      <c r="A371" s="83"/>
      <c r="B371" s="35" t="s">
        <v>245</v>
      </c>
      <c r="C371" s="32" t="s">
        <v>311</v>
      </c>
      <c r="D371" s="32" t="s">
        <v>313</v>
      </c>
      <c r="E371" s="32" t="s">
        <v>246</v>
      </c>
      <c r="F371" s="32"/>
      <c r="G371" s="86" t="n">
        <f aca="false">H371+I371+J371+K371</f>
        <v>2226000</v>
      </c>
      <c r="H371" s="86" t="n">
        <v>0</v>
      </c>
      <c r="I371" s="87" t="n">
        <v>0</v>
      </c>
      <c r="J371" s="87" t="n">
        <v>2226000</v>
      </c>
      <c r="K371" s="87" t="n">
        <v>0</v>
      </c>
      <c r="L371" s="86" t="n">
        <f aca="false">M371+N371+O371+P371</f>
        <v>1464000</v>
      </c>
      <c r="M371" s="86" t="n">
        <v>0</v>
      </c>
      <c r="N371" s="87" t="n">
        <v>0</v>
      </c>
      <c r="O371" s="87" t="n">
        <v>1464000</v>
      </c>
      <c r="P371" s="87" t="n">
        <v>0</v>
      </c>
      <c r="Q371" s="86" t="n">
        <f aca="false">R371+S371+T371+U371</f>
        <v>762000</v>
      </c>
      <c r="R371" s="86" t="n">
        <v>0</v>
      </c>
      <c r="S371" s="87" t="n">
        <v>0</v>
      </c>
      <c r="T371" s="87" t="n">
        <f aca="false">J371-O371</f>
        <v>762000</v>
      </c>
      <c r="U371" s="87" t="n">
        <f aca="false">K371-P371</f>
        <v>0</v>
      </c>
    </row>
    <row r="372" s="1" customFormat="true" ht="12.75" hidden="false" customHeight="false" outlineLevel="3" collapsed="false">
      <c r="A372" s="83"/>
      <c r="B372" s="35" t="s">
        <v>247</v>
      </c>
      <c r="C372" s="32" t="s">
        <v>311</v>
      </c>
      <c r="D372" s="32" t="s">
        <v>313</v>
      </c>
      <c r="E372" s="32" t="s">
        <v>246</v>
      </c>
      <c r="F372" s="32" t="s">
        <v>54</v>
      </c>
      <c r="G372" s="86" t="n">
        <f aca="false">H372+I372+J372+K372</f>
        <v>2226000</v>
      </c>
      <c r="H372" s="86" t="n">
        <v>0</v>
      </c>
      <c r="I372" s="87" t="n">
        <v>0</v>
      </c>
      <c r="J372" s="87" t="n">
        <v>2226000</v>
      </c>
      <c r="K372" s="87" t="n">
        <v>0</v>
      </c>
      <c r="L372" s="86" t="n">
        <f aca="false">M372+N372+O372+P372</f>
        <v>1464000</v>
      </c>
      <c r="M372" s="86" t="n">
        <v>0</v>
      </c>
      <c r="N372" s="87" t="n">
        <v>0</v>
      </c>
      <c r="O372" s="87" t="n">
        <v>1464000</v>
      </c>
      <c r="P372" s="87" t="n">
        <v>0</v>
      </c>
      <c r="Q372" s="86" t="n">
        <f aca="false">R372+S372+T372+U372</f>
        <v>762000</v>
      </c>
      <c r="R372" s="86" t="n">
        <v>0</v>
      </c>
      <c r="S372" s="87" t="n">
        <v>0</v>
      </c>
      <c r="T372" s="87" t="n">
        <f aca="false">J372-O372</f>
        <v>762000</v>
      </c>
      <c r="U372" s="87" t="n">
        <f aca="false">K372-P372</f>
        <v>0</v>
      </c>
    </row>
    <row r="373" s="1" customFormat="true" ht="27" hidden="false" customHeight="false" outlineLevel="3" collapsed="false">
      <c r="A373" s="83"/>
      <c r="B373" s="28" t="s">
        <v>314</v>
      </c>
      <c r="C373" s="31" t="s">
        <v>315</v>
      </c>
      <c r="D373" s="31"/>
      <c r="E373" s="31"/>
      <c r="F373" s="31"/>
      <c r="G373" s="85" t="n">
        <f aca="false">G374</f>
        <v>25322645.74</v>
      </c>
      <c r="H373" s="85" t="n">
        <f aca="false">H374</f>
        <v>0</v>
      </c>
      <c r="I373" s="85" t="n">
        <f aca="false">I374</f>
        <v>0</v>
      </c>
      <c r="J373" s="85" t="n">
        <f aca="false">J374</f>
        <v>25322645.74</v>
      </c>
      <c r="K373" s="85" t="n">
        <f aca="false">K374</f>
        <v>0</v>
      </c>
      <c r="L373" s="85" t="n">
        <f aca="false">L374</f>
        <v>15787200</v>
      </c>
      <c r="M373" s="85" t="n">
        <f aca="false">M374</f>
        <v>0</v>
      </c>
      <c r="N373" s="85" t="n">
        <f aca="false">N374</f>
        <v>0</v>
      </c>
      <c r="O373" s="85" t="n">
        <f aca="false">O374</f>
        <v>15787200</v>
      </c>
      <c r="P373" s="85" t="n">
        <f aca="false">P374</f>
        <v>0</v>
      </c>
      <c r="Q373" s="85" t="n">
        <f aca="false">Q374</f>
        <v>9535445.74</v>
      </c>
      <c r="R373" s="85" t="n">
        <f aca="false">R374</f>
        <v>0</v>
      </c>
      <c r="S373" s="85" t="n">
        <f aca="false">S374</f>
        <v>0</v>
      </c>
      <c r="T373" s="85" t="n">
        <f aca="false">T374</f>
        <v>9535445.74</v>
      </c>
      <c r="U373" s="85" t="n">
        <f aca="false">U374</f>
        <v>0</v>
      </c>
    </row>
    <row r="374" s="1" customFormat="true" ht="40.5" hidden="false" customHeight="true" outlineLevel="3" collapsed="false">
      <c r="A374" s="83"/>
      <c r="B374" s="22" t="s">
        <v>316</v>
      </c>
      <c r="C374" s="32" t="s">
        <v>317</v>
      </c>
      <c r="D374" s="32"/>
      <c r="E374" s="32"/>
      <c r="F374" s="32"/>
      <c r="G374" s="86" t="n">
        <f aca="false">H374+I374+J374+K374</f>
        <v>25322645.74</v>
      </c>
      <c r="H374" s="86" t="n">
        <v>0</v>
      </c>
      <c r="I374" s="87" t="n">
        <v>0</v>
      </c>
      <c r="J374" s="86" t="n">
        <v>25322645.74</v>
      </c>
      <c r="K374" s="86" t="n">
        <v>0</v>
      </c>
      <c r="L374" s="86" t="n">
        <f aca="false">M374+N374+O374+P374</f>
        <v>15787200</v>
      </c>
      <c r="M374" s="86" t="n">
        <v>0</v>
      </c>
      <c r="N374" s="87" t="n">
        <v>0</v>
      </c>
      <c r="O374" s="86" t="n">
        <v>15787200</v>
      </c>
      <c r="P374" s="86" t="n">
        <v>0</v>
      </c>
      <c r="Q374" s="86" t="n">
        <f aca="false">R374+S374+T374+U374</f>
        <v>9535445.74</v>
      </c>
      <c r="R374" s="86" t="n">
        <v>0</v>
      </c>
      <c r="S374" s="87" t="n">
        <v>0</v>
      </c>
      <c r="T374" s="86" t="n">
        <f aca="false">J374-O374</f>
        <v>9535445.74</v>
      </c>
      <c r="U374" s="86" t="n">
        <f aca="false">K374-P374</f>
        <v>0</v>
      </c>
    </row>
    <row r="375" s="1" customFormat="true" ht="39" hidden="false" customHeight="true" outlineLevel="3" collapsed="false">
      <c r="A375" s="83"/>
      <c r="B375" s="22" t="s">
        <v>306</v>
      </c>
      <c r="C375" s="32" t="s">
        <v>317</v>
      </c>
      <c r="D375" s="32" t="n">
        <v>600</v>
      </c>
      <c r="E375" s="32"/>
      <c r="F375" s="32"/>
      <c r="G375" s="86" t="n">
        <f aca="false">H375+I375+J375+K375</f>
        <v>25322645.74</v>
      </c>
      <c r="H375" s="86" t="n">
        <v>0</v>
      </c>
      <c r="I375" s="87" t="n">
        <v>0</v>
      </c>
      <c r="J375" s="86" t="n">
        <v>25322645.74</v>
      </c>
      <c r="K375" s="86" t="n">
        <v>0</v>
      </c>
      <c r="L375" s="86" t="n">
        <f aca="false">M375+N375+O375+P375</f>
        <v>15787200</v>
      </c>
      <c r="M375" s="86" t="n">
        <v>0</v>
      </c>
      <c r="N375" s="87" t="n">
        <v>0</v>
      </c>
      <c r="O375" s="86" t="n">
        <v>15787200</v>
      </c>
      <c r="P375" s="86" t="n">
        <v>0</v>
      </c>
      <c r="Q375" s="86" t="n">
        <f aca="false">R375+S375+T375+U375</f>
        <v>9535445.74</v>
      </c>
      <c r="R375" s="86" t="n">
        <v>0</v>
      </c>
      <c r="S375" s="87" t="n">
        <v>0</v>
      </c>
      <c r="T375" s="86" t="n">
        <f aca="false">J375-O375</f>
        <v>9535445.74</v>
      </c>
      <c r="U375" s="86" t="n">
        <f aca="false">K375-P375</f>
        <v>0</v>
      </c>
    </row>
    <row r="376" s="1" customFormat="true" ht="12.75" hidden="false" customHeight="false" outlineLevel="3" collapsed="false">
      <c r="A376" s="83"/>
      <c r="B376" s="22" t="s">
        <v>307</v>
      </c>
      <c r="C376" s="32" t="s">
        <v>317</v>
      </c>
      <c r="D376" s="32" t="n">
        <v>620</v>
      </c>
      <c r="E376" s="32"/>
      <c r="F376" s="32"/>
      <c r="G376" s="86" t="n">
        <f aca="false">H376+I376+J376+K376</f>
        <v>25322645.74</v>
      </c>
      <c r="H376" s="86" t="n">
        <v>0</v>
      </c>
      <c r="I376" s="87" t="n">
        <v>0</v>
      </c>
      <c r="J376" s="86" t="n">
        <v>25322645.74</v>
      </c>
      <c r="K376" s="86" t="n">
        <v>0</v>
      </c>
      <c r="L376" s="86" t="n">
        <f aca="false">M376+N376+O376+P376</f>
        <v>15787200</v>
      </c>
      <c r="M376" s="86" t="n">
        <v>0</v>
      </c>
      <c r="N376" s="87" t="n">
        <v>0</v>
      </c>
      <c r="O376" s="86" t="n">
        <v>15787200</v>
      </c>
      <c r="P376" s="86" t="n">
        <v>0</v>
      </c>
      <c r="Q376" s="86" t="n">
        <f aca="false">R376+S376+T376+U376</f>
        <v>9535445.74</v>
      </c>
      <c r="R376" s="86" t="n">
        <v>0</v>
      </c>
      <c r="S376" s="87" t="n">
        <v>0</v>
      </c>
      <c r="T376" s="86" t="n">
        <f aca="false">J376-O376</f>
        <v>9535445.74</v>
      </c>
      <c r="U376" s="86" t="n">
        <f aca="false">K376-P376</f>
        <v>0</v>
      </c>
    </row>
    <row r="377" s="1" customFormat="true" ht="12.75" hidden="false" customHeight="false" outlineLevel="3" collapsed="false">
      <c r="A377" s="83"/>
      <c r="B377" s="22" t="s">
        <v>245</v>
      </c>
      <c r="C377" s="32" t="s">
        <v>317</v>
      </c>
      <c r="D377" s="32" t="n">
        <v>620</v>
      </c>
      <c r="E377" s="32" t="s">
        <v>246</v>
      </c>
      <c r="F377" s="32"/>
      <c r="G377" s="86" t="n">
        <f aca="false">H377+I377+J377+K377</f>
        <v>25322645.74</v>
      </c>
      <c r="H377" s="86" t="n">
        <v>0</v>
      </c>
      <c r="I377" s="87" t="n">
        <v>0</v>
      </c>
      <c r="J377" s="86" t="n">
        <v>25322645.74</v>
      </c>
      <c r="K377" s="86" t="n">
        <v>0</v>
      </c>
      <c r="L377" s="86" t="n">
        <f aca="false">M377+N377+O377+P377</f>
        <v>15787200</v>
      </c>
      <c r="M377" s="86" t="n">
        <v>0</v>
      </c>
      <c r="N377" s="87" t="n">
        <v>0</v>
      </c>
      <c r="O377" s="86" t="n">
        <v>15787200</v>
      </c>
      <c r="P377" s="86" t="n">
        <v>0</v>
      </c>
      <c r="Q377" s="86" t="n">
        <f aca="false">R377+S377+T377+U377</f>
        <v>9535445.74</v>
      </c>
      <c r="R377" s="86" t="n">
        <v>0</v>
      </c>
      <c r="S377" s="87" t="n">
        <v>0</v>
      </c>
      <c r="T377" s="86" t="n">
        <f aca="false">J377-O377</f>
        <v>9535445.74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47</v>
      </c>
      <c r="C378" s="32" t="s">
        <v>317</v>
      </c>
      <c r="D378" s="32" t="n">
        <v>620</v>
      </c>
      <c r="E378" s="32" t="s">
        <v>246</v>
      </c>
      <c r="F378" s="32" t="s">
        <v>54</v>
      </c>
      <c r="G378" s="86" t="n">
        <f aca="false">H378+I378+J378+K378</f>
        <v>25322645.74</v>
      </c>
      <c r="H378" s="86" t="n">
        <v>0</v>
      </c>
      <c r="I378" s="87" t="n">
        <v>0</v>
      </c>
      <c r="J378" s="86" t="n">
        <v>25322645.74</v>
      </c>
      <c r="K378" s="86" t="n">
        <v>0</v>
      </c>
      <c r="L378" s="86" t="n">
        <f aca="false">M378+N378+O378+P378</f>
        <v>15787200</v>
      </c>
      <c r="M378" s="86" t="n">
        <v>0</v>
      </c>
      <c r="N378" s="87" t="n">
        <v>0</v>
      </c>
      <c r="O378" s="86" t="n">
        <v>15787200</v>
      </c>
      <c r="P378" s="86" t="n">
        <v>0</v>
      </c>
      <c r="Q378" s="86" t="n">
        <f aca="false">R378+S378+T378+U378</f>
        <v>9535445.74</v>
      </c>
      <c r="R378" s="86" t="n">
        <v>0</v>
      </c>
      <c r="S378" s="87" t="n">
        <v>0</v>
      </c>
      <c r="T378" s="86" t="n">
        <f aca="false">J378-O378</f>
        <v>9535445.74</v>
      </c>
      <c r="U378" s="86" t="n">
        <f aca="false">K378-P378</f>
        <v>0</v>
      </c>
    </row>
    <row r="379" s="1" customFormat="true" ht="40.5" hidden="false" customHeight="false" outlineLevel="3" collapsed="false">
      <c r="A379" s="83"/>
      <c r="B379" s="28" t="s">
        <v>318</v>
      </c>
      <c r="C379" s="31" t="s">
        <v>319</v>
      </c>
      <c r="D379" s="31"/>
      <c r="E379" s="31"/>
      <c r="F379" s="31"/>
      <c r="G379" s="85" t="n">
        <f aca="false">G380+G385</f>
        <v>1023745.44</v>
      </c>
      <c r="H379" s="85" t="n">
        <f aca="false">H380+H385</f>
        <v>0</v>
      </c>
      <c r="I379" s="85" t="n">
        <f aca="false">I380+I385</f>
        <v>0</v>
      </c>
      <c r="J379" s="85" t="n">
        <f aca="false">J380+J385</f>
        <v>1023745.44</v>
      </c>
      <c r="K379" s="85" t="n">
        <f aca="false">K380+K385</f>
        <v>0</v>
      </c>
      <c r="L379" s="85" t="n">
        <f aca="false">L380+L385</f>
        <v>924741.24</v>
      </c>
      <c r="M379" s="85" t="n">
        <f aca="false">M380+M385</f>
        <v>0</v>
      </c>
      <c r="N379" s="85" t="n">
        <f aca="false">N380+N385</f>
        <v>0</v>
      </c>
      <c r="O379" s="85" t="n">
        <f aca="false">O380+O385</f>
        <v>924741.24</v>
      </c>
      <c r="P379" s="85" t="n">
        <f aca="false">P380+P385</f>
        <v>0</v>
      </c>
      <c r="Q379" s="85" t="n">
        <f aca="false">Q380+Q385</f>
        <v>99004.2</v>
      </c>
      <c r="R379" s="85" t="n">
        <f aca="false">R380+R385</f>
        <v>0</v>
      </c>
      <c r="S379" s="85" t="n">
        <f aca="false">S380+S385</f>
        <v>0</v>
      </c>
      <c r="T379" s="85" t="n">
        <f aca="false">T380+T385</f>
        <v>99004.2</v>
      </c>
      <c r="U379" s="85" t="n">
        <f aca="false">U380+U385</f>
        <v>0</v>
      </c>
    </row>
    <row r="380" s="1" customFormat="true" ht="52.5" hidden="false" customHeight="true" outlineLevel="3" collapsed="false">
      <c r="A380" s="83"/>
      <c r="B380" s="22" t="s">
        <v>320</v>
      </c>
      <c r="C380" s="32" t="s">
        <v>321</v>
      </c>
      <c r="D380" s="32"/>
      <c r="E380" s="32"/>
      <c r="F380" s="32"/>
      <c r="G380" s="86" t="n">
        <f aca="false">H380+I380+J380+K380</f>
        <v>673700</v>
      </c>
      <c r="H380" s="86" t="n">
        <v>0</v>
      </c>
      <c r="I380" s="87" t="n">
        <v>0</v>
      </c>
      <c r="J380" s="86" t="n">
        <v>673700</v>
      </c>
      <c r="K380" s="86" t="n">
        <v>0</v>
      </c>
      <c r="L380" s="86" t="n">
        <f aca="false">M380+N380+O380+P380</f>
        <v>574695.8</v>
      </c>
      <c r="M380" s="86" t="n">
        <v>0</v>
      </c>
      <c r="N380" s="87" t="n">
        <v>0</v>
      </c>
      <c r="O380" s="86" t="n">
        <v>574695.8</v>
      </c>
      <c r="P380" s="86" t="n">
        <v>0</v>
      </c>
      <c r="Q380" s="86" t="n">
        <f aca="false">R380+S380+T380+U380</f>
        <v>99004.2</v>
      </c>
      <c r="R380" s="86" t="n">
        <v>0</v>
      </c>
      <c r="S380" s="87" t="n">
        <v>0</v>
      </c>
      <c r="T380" s="86" t="n">
        <f aca="false">J380-O380</f>
        <v>99004.2</v>
      </c>
      <c r="U380" s="86" t="n">
        <f aca="false">K380-P380</f>
        <v>0</v>
      </c>
    </row>
    <row r="381" s="1" customFormat="true" ht="26.25" hidden="false" customHeight="true" outlineLevel="3" collapsed="false">
      <c r="A381" s="83"/>
      <c r="B381" s="22" t="s">
        <v>37</v>
      </c>
      <c r="C381" s="32" t="s">
        <v>321</v>
      </c>
      <c r="D381" s="32" t="s">
        <v>38</v>
      </c>
      <c r="E381" s="32"/>
      <c r="F381" s="32"/>
      <c r="G381" s="86" t="n">
        <f aca="false">H381+I381+J381+K381</f>
        <v>673700</v>
      </c>
      <c r="H381" s="86" t="n">
        <v>0</v>
      </c>
      <c r="I381" s="87" t="n">
        <v>0</v>
      </c>
      <c r="J381" s="86" t="n">
        <v>673700</v>
      </c>
      <c r="K381" s="86" t="n">
        <v>0</v>
      </c>
      <c r="L381" s="86" t="n">
        <f aca="false">M381+N381+O381+P381</f>
        <v>574695.8</v>
      </c>
      <c r="M381" s="86" t="n">
        <v>0</v>
      </c>
      <c r="N381" s="87" t="n">
        <v>0</v>
      </c>
      <c r="O381" s="86" t="n">
        <v>574695.8</v>
      </c>
      <c r="P381" s="86" t="n">
        <v>0</v>
      </c>
      <c r="Q381" s="86" t="n">
        <f aca="false">R381+S381+T381+U381</f>
        <v>99004.2</v>
      </c>
      <c r="R381" s="86" t="n">
        <v>0</v>
      </c>
      <c r="S381" s="87" t="n">
        <v>0</v>
      </c>
      <c r="T381" s="86" t="n">
        <f aca="false">J381-O381</f>
        <v>99004.2</v>
      </c>
      <c r="U381" s="86" t="n">
        <f aca="false">K381-P381</f>
        <v>0</v>
      </c>
    </row>
    <row r="382" s="1" customFormat="true" ht="38.25" hidden="false" customHeight="false" outlineLevel="3" collapsed="false">
      <c r="A382" s="83"/>
      <c r="B382" s="22" t="s">
        <v>39</v>
      </c>
      <c r="C382" s="32" t="s">
        <v>321</v>
      </c>
      <c r="D382" s="32" t="s">
        <v>40</v>
      </c>
      <c r="E382" s="32"/>
      <c r="F382" s="32"/>
      <c r="G382" s="86" t="n">
        <f aca="false">H382+I382+J382+K382</f>
        <v>673700</v>
      </c>
      <c r="H382" s="86" t="n">
        <v>0</v>
      </c>
      <c r="I382" s="87" t="n">
        <v>0</v>
      </c>
      <c r="J382" s="86" t="n">
        <v>673700</v>
      </c>
      <c r="K382" s="86" t="n">
        <v>0</v>
      </c>
      <c r="L382" s="86" t="n">
        <f aca="false">M382+N382+O382+P382</f>
        <v>574695.8</v>
      </c>
      <c r="M382" s="86" t="n">
        <v>0</v>
      </c>
      <c r="N382" s="87" t="n">
        <v>0</v>
      </c>
      <c r="O382" s="86" t="n">
        <v>574695.8</v>
      </c>
      <c r="P382" s="86" t="n">
        <v>0</v>
      </c>
      <c r="Q382" s="86" t="n">
        <f aca="false">R382+S382+T382+U382</f>
        <v>99004.2</v>
      </c>
      <c r="R382" s="86" t="n">
        <v>0</v>
      </c>
      <c r="S382" s="87" t="n">
        <v>0</v>
      </c>
      <c r="T382" s="86" t="n">
        <f aca="false">J382-O382</f>
        <v>99004.2</v>
      </c>
      <c r="U382" s="86" t="n">
        <f aca="false">K382-P382</f>
        <v>0</v>
      </c>
    </row>
    <row r="383" s="1" customFormat="true" ht="12.75" hidden="false" customHeight="false" outlineLevel="3" collapsed="false">
      <c r="A383" s="83"/>
      <c r="B383" s="22" t="s">
        <v>245</v>
      </c>
      <c r="C383" s="32" t="s">
        <v>321</v>
      </c>
      <c r="D383" s="32" t="s">
        <v>40</v>
      </c>
      <c r="E383" s="32" t="s">
        <v>246</v>
      </c>
      <c r="F383" s="32"/>
      <c r="G383" s="86" t="n">
        <f aca="false">H383+I383+J383+K383</f>
        <v>673700</v>
      </c>
      <c r="H383" s="86" t="n">
        <v>0</v>
      </c>
      <c r="I383" s="87" t="n">
        <v>0</v>
      </c>
      <c r="J383" s="86" t="n">
        <v>673700</v>
      </c>
      <c r="K383" s="86" t="n">
        <v>0</v>
      </c>
      <c r="L383" s="86" t="n">
        <f aca="false">M383+N383+O383+P383</f>
        <v>574695.8</v>
      </c>
      <c r="M383" s="86" t="n">
        <v>0</v>
      </c>
      <c r="N383" s="87" t="n">
        <v>0</v>
      </c>
      <c r="O383" s="86" t="n">
        <v>574695.8</v>
      </c>
      <c r="P383" s="86" t="n">
        <v>0</v>
      </c>
      <c r="Q383" s="86" t="n">
        <f aca="false">R383+S383+T383+U383</f>
        <v>99004.2</v>
      </c>
      <c r="R383" s="86" t="n">
        <v>0</v>
      </c>
      <c r="S383" s="87" t="n">
        <v>0</v>
      </c>
      <c r="T383" s="86" t="n">
        <f aca="false">J383-O383</f>
        <v>99004.2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47</v>
      </c>
      <c r="C384" s="32" t="s">
        <v>321</v>
      </c>
      <c r="D384" s="32" t="s">
        <v>40</v>
      </c>
      <c r="E384" s="32" t="s">
        <v>246</v>
      </c>
      <c r="F384" s="32" t="s">
        <v>54</v>
      </c>
      <c r="G384" s="86" t="n">
        <f aca="false">H384+I384+J384+K384</f>
        <v>673700</v>
      </c>
      <c r="H384" s="86" t="n">
        <v>0</v>
      </c>
      <c r="I384" s="87" t="n">
        <v>0</v>
      </c>
      <c r="J384" s="86" t="n">
        <v>673700</v>
      </c>
      <c r="K384" s="86" t="n">
        <v>0</v>
      </c>
      <c r="L384" s="86" t="n">
        <f aca="false">M384+N384+O384+P384</f>
        <v>574695.8</v>
      </c>
      <c r="M384" s="86" t="n">
        <v>0</v>
      </c>
      <c r="N384" s="87" t="n">
        <v>0</v>
      </c>
      <c r="O384" s="86" t="n">
        <v>574695.8</v>
      </c>
      <c r="P384" s="86" t="n">
        <v>0</v>
      </c>
      <c r="Q384" s="86" t="n">
        <f aca="false">R384+S384+T384+U384</f>
        <v>99004.2</v>
      </c>
      <c r="R384" s="86" t="n">
        <v>0</v>
      </c>
      <c r="S384" s="87" t="n">
        <v>0</v>
      </c>
      <c r="T384" s="86" t="n">
        <f aca="false">J384-O384</f>
        <v>99004.2</v>
      </c>
      <c r="U384" s="86" t="n">
        <f aca="false">K384-P384</f>
        <v>0</v>
      </c>
    </row>
    <row r="385" s="1" customFormat="true" ht="25.5" hidden="false" customHeight="false" outlineLevel="3" collapsed="false">
      <c r="A385" s="83"/>
      <c r="B385" s="22" t="s">
        <v>322</v>
      </c>
      <c r="C385" s="32" t="s">
        <v>323</v>
      </c>
      <c r="D385" s="32"/>
      <c r="E385" s="32"/>
      <c r="F385" s="32"/>
      <c r="G385" s="86" t="n">
        <f aca="false">H385+I385+J385+K385</f>
        <v>350045.44</v>
      </c>
      <c r="H385" s="86" t="n">
        <v>0</v>
      </c>
      <c r="I385" s="87" t="n">
        <v>0</v>
      </c>
      <c r="J385" s="86" t="n">
        <v>350045.44</v>
      </c>
      <c r="K385" s="86" t="n">
        <v>0</v>
      </c>
      <c r="L385" s="86" t="n">
        <f aca="false">M385+N385+O385+P385</f>
        <v>350045.44</v>
      </c>
      <c r="M385" s="86" t="n">
        <v>0</v>
      </c>
      <c r="N385" s="87" t="n">
        <v>0</v>
      </c>
      <c r="O385" s="86" t="n">
        <v>350045.44</v>
      </c>
      <c r="P385" s="86" t="n">
        <v>0</v>
      </c>
      <c r="Q385" s="86" t="n">
        <f aca="false">R385+S385+T385+U385</f>
        <v>0</v>
      </c>
      <c r="R385" s="86" t="n">
        <v>0</v>
      </c>
      <c r="S385" s="87" t="n">
        <v>0</v>
      </c>
      <c r="T385" s="86" t="n">
        <f aca="false">J385-O385</f>
        <v>0</v>
      </c>
      <c r="U385" s="86" t="n">
        <f aca="false">K385-P385</f>
        <v>0</v>
      </c>
    </row>
    <row r="386" s="1" customFormat="true" ht="26.25" hidden="false" customHeight="true" outlineLevel="3" collapsed="false">
      <c r="A386" s="83"/>
      <c r="B386" s="22" t="s">
        <v>37</v>
      </c>
      <c r="C386" s="32" t="s">
        <v>323</v>
      </c>
      <c r="D386" s="32" t="s">
        <v>38</v>
      </c>
      <c r="E386" s="32"/>
      <c r="F386" s="32"/>
      <c r="G386" s="86" t="n">
        <f aca="false">H386+I386+J386+K386</f>
        <v>350045.44</v>
      </c>
      <c r="H386" s="86" t="n">
        <v>0</v>
      </c>
      <c r="I386" s="87" t="n">
        <v>0</v>
      </c>
      <c r="J386" s="86" t="n">
        <v>350045.44</v>
      </c>
      <c r="K386" s="86" t="n">
        <v>0</v>
      </c>
      <c r="L386" s="86" t="n">
        <f aca="false">M386+N386+O386+P386</f>
        <v>350045.44</v>
      </c>
      <c r="M386" s="86" t="n">
        <v>0</v>
      </c>
      <c r="N386" s="87" t="n">
        <v>0</v>
      </c>
      <c r="O386" s="86" t="n">
        <v>350045.44</v>
      </c>
      <c r="P386" s="86" t="n">
        <v>0</v>
      </c>
      <c r="Q386" s="86" t="n">
        <f aca="false">R386+S386+T386+U386</f>
        <v>0</v>
      </c>
      <c r="R386" s="86" t="n">
        <v>0</v>
      </c>
      <c r="S386" s="87" t="n">
        <v>0</v>
      </c>
      <c r="T386" s="86" t="n">
        <f aca="false">J386-O386</f>
        <v>0</v>
      </c>
      <c r="U386" s="86" t="n">
        <f aca="false">K386-P386</f>
        <v>0</v>
      </c>
    </row>
    <row r="387" s="1" customFormat="true" ht="38.25" hidden="false" customHeight="false" outlineLevel="3" collapsed="false">
      <c r="A387" s="83"/>
      <c r="B387" s="22" t="s">
        <v>39</v>
      </c>
      <c r="C387" s="32" t="s">
        <v>323</v>
      </c>
      <c r="D387" s="32" t="s">
        <v>40</v>
      </c>
      <c r="E387" s="32"/>
      <c r="F387" s="32"/>
      <c r="G387" s="86" t="n">
        <f aca="false">H387+I387+J387+K387</f>
        <v>350045.44</v>
      </c>
      <c r="H387" s="86" t="n">
        <v>0</v>
      </c>
      <c r="I387" s="87" t="n">
        <v>0</v>
      </c>
      <c r="J387" s="86" t="n">
        <v>350045.44</v>
      </c>
      <c r="K387" s="86" t="n">
        <v>0</v>
      </c>
      <c r="L387" s="86" t="n">
        <f aca="false">M387+N387+O387+P387</f>
        <v>350045.44</v>
      </c>
      <c r="M387" s="86" t="n">
        <v>0</v>
      </c>
      <c r="N387" s="87" t="n">
        <v>0</v>
      </c>
      <c r="O387" s="86" t="n">
        <v>350045.44</v>
      </c>
      <c r="P387" s="86" t="n">
        <v>0</v>
      </c>
      <c r="Q387" s="86" t="n">
        <f aca="false">R387+S387+T387+U387</f>
        <v>0</v>
      </c>
      <c r="R387" s="86" t="n">
        <v>0</v>
      </c>
      <c r="S387" s="87" t="n">
        <v>0</v>
      </c>
      <c r="T387" s="86" t="n">
        <f aca="false">J387-O387</f>
        <v>0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245</v>
      </c>
      <c r="C388" s="32" t="s">
        <v>323</v>
      </c>
      <c r="D388" s="32" t="s">
        <v>40</v>
      </c>
      <c r="E388" s="32" t="s">
        <v>246</v>
      </c>
      <c r="F388" s="32"/>
      <c r="G388" s="86" t="n">
        <f aca="false">H388+I388+J388+K388</f>
        <v>350045.44</v>
      </c>
      <c r="H388" s="86" t="n">
        <v>0</v>
      </c>
      <c r="I388" s="87" t="n">
        <v>0</v>
      </c>
      <c r="J388" s="86" t="n">
        <v>350045.44</v>
      </c>
      <c r="K388" s="86" t="n">
        <v>0</v>
      </c>
      <c r="L388" s="86" t="n">
        <f aca="false">M388+N388+O388+P388</f>
        <v>350045.44</v>
      </c>
      <c r="M388" s="86" t="n">
        <v>0</v>
      </c>
      <c r="N388" s="87" t="n">
        <v>0</v>
      </c>
      <c r="O388" s="86" t="n">
        <v>350045.44</v>
      </c>
      <c r="P388" s="86" t="n">
        <v>0</v>
      </c>
      <c r="Q388" s="86" t="n">
        <f aca="false">R388+S388+T388+U388</f>
        <v>0</v>
      </c>
      <c r="R388" s="86" t="n">
        <v>0</v>
      </c>
      <c r="S388" s="87" t="n">
        <v>0</v>
      </c>
      <c r="T388" s="86" t="n">
        <f aca="false">J388-O388</f>
        <v>0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47</v>
      </c>
      <c r="C389" s="32" t="s">
        <v>323</v>
      </c>
      <c r="D389" s="32" t="s">
        <v>40</v>
      </c>
      <c r="E389" s="32" t="s">
        <v>246</v>
      </c>
      <c r="F389" s="32" t="s">
        <v>54</v>
      </c>
      <c r="G389" s="86" t="n">
        <f aca="false">H389+I389+J389+K389</f>
        <v>350045.44</v>
      </c>
      <c r="H389" s="86" t="n">
        <v>0</v>
      </c>
      <c r="I389" s="87" t="n">
        <v>0</v>
      </c>
      <c r="J389" s="86" t="n">
        <v>350045.44</v>
      </c>
      <c r="K389" s="86" t="n">
        <v>0</v>
      </c>
      <c r="L389" s="86" t="n">
        <f aca="false">M389+N389+O389+P389</f>
        <v>350045.44</v>
      </c>
      <c r="M389" s="86" t="n">
        <v>0</v>
      </c>
      <c r="N389" s="87" t="n">
        <v>0</v>
      </c>
      <c r="O389" s="86" t="n">
        <v>350045.44</v>
      </c>
      <c r="P389" s="86" t="n">
        <v>0</v>
      </c>
      <c r="Q389" s="86" t="n">
        <f aca="false">R389+S389+T389+U389</f>
        <v>0</v>
      </c>
      <c r="R389" s="86" t="n">
        <v>0</v>
      </c>
      <c r="S389" s="87" t="n">
        <v>0</v>
      </c>
      <c r="T389" s="86" t="n">
        <f aca="false">J389-O389</f>
        <v>0</v>
      </c>
      <c r="U389" s="86" t="n">
        <f aca="false">K389-P389</f>
        <v>0</v>
      </c>
    </row>
    <row r="390" s="1" customFormat="true" ht="27" hidden="false" customHeight="true" outlineLevel="3" collapsed="false">
      <c r="A390" s="83"/>
      <c r="B390" s="28" t="s">
        <v>324</v>
      </c>
      <c r="C390" s="31" t="s">
        <v>325</v>
      </c>
      <c r="D390" s="31"/>
      <c r="E390" s="31"/>
      <c r="F390" s="31"/>
      <c r="G390" s="106" t="n">
        <f aca="false">G411+G391+G396+G401+G406</f>
        <v>11952205.63</v>
      </c>
      <c r="H390" s="106" t="n">
        <f aca="false">H411+H391+H396+H401+H406</f>
        <v>4029500</v>
      </c>
      <c r="I390" s="106" t="n">
        <f aca="false">I411+I391+I396+I401+I406</f>
        <v>6771382.04</v>
      </c>
      <c r="J390" s="106" t="n">
        <f aca="false">J411+J391+J396+J401+J406</f>
        <v>1151323.59</v>
      </c>
      <c r="K390" s="106" t="n">
        <f aca="false">K411+K391+K396+K401+K406</f>
        <v>0</v>
      </c>
      <c r="L390" s="106" t="n">
        <f aca="false">L411+L391+L396+L401+L406</f>
        <v>8820868.81</v>
      </c>
      <c r="M390" s="106" t="n">
        <f aca="false">M411+M391+M396+M401+M406</f>
        <v>2404877</v>
      </c>
      <c r="N390" s="106" t="n">
        <f aca="false">N411+N391+N396+N401+N406</f>
        <v>6009666.1</v>
      </c>
      <c r="O390" s="106" t="n">
        <f aca="false">O411+O391+O396+O401+O406</f>
        <v>406325.71</v>
      </c>
      <c r="P390" s="106" t="n">
        <f aca="false">P411+P391+P396+P401+P406</f>
        <v>0</v>
      </c>
      <c r="Q390" s="106" t="n">
        <f aca="false">Q411+Q391+Q396+Q401+Q406</f>
        <v>3131336.82</v>
      </c>
      <c r="R390" s="106" t="n">
        <f aca="false">R411+R391+R396+R401+R406</f>
        <v>1624623</v>
      </c>
      <c r="S390" s="106" t="n">
        <f aca="false">S411+S391+S396+S401+S406</f>
        <v>761715.94</v>
      </c>
      <c r="T390" s="106" t="n">
        <f aca="false">T411+T391+T396+T401+T406</f>
        <v>744997.88</v>
      </c>
      <c r="U390" s="106" t="n">
        <f aca="false">U411+U391+U396+U401+U406</f>
        <v>0</v>
      </c>
    </row>
    <row r="391" s="1" customFormat="true" ht="25.5" hidden="false" customHeight="false" outlineLevel="3" collapsed="false">
      <c r="A391" s="83"/>
      <c r="B391" s="22" t="s">
        <v>326</v>
      </c>
      <c r="C391" s="32" t="s">
        <v>327</v>
      </c>
      <c r="D391" s="32"/>
      <c r="E391" s="32"/>
      <c r="F391" s="32"/>
      <c r="G391" s="86" t="n">
        <f aca="false">H391+I391+J391+K391</f>
        <v>681022.4</v>
      </c>
      <c r="H391" s="86" t="n">
        <v>0</v>
      </c>
      <c r="I391" s="86" t="n">
        <v>0</v>
      </c>
      <c r="J391" s="86" t="n">
        <v>681022.4</v>
      </c>
      <c r="K391" s="86" t="n">
        <v>0</v>
      </c>
      <c r="L391" s="86" t="n">
        <f aca="false">M391+N391+P391+O391</f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f aca="false">R391+S391+T391+U391</f>
        <v>681022.4</v>
      </c>
      <c r="R391" s="86" t="n">
        <f aca="false">H391-M391</f>
        <v>0</v>
      </c>
      <c r="S391" s="86" t="n">
        <f aca="false">I391-N391</f>
        <v>0</v>
      </c>
      <c r="T391" s="86" t="n">
        <f aca="false">J391-O391</f>
        <v>681022.4</v>
      </c>
      <c r="U391" s="86" t="n">
        <f aca="false">K391-P391</f>
        <v>0</v>
      </c>
    </row>
    <row r="392" s="1" customFormat="true" ht="39.75" hidden="false" customHeight="true" outlineLevel="3" collapsed="false">
      <c r="A392" s="83"/>
      <c r="B392" s="22" t="s">
        <v>306</v>
      </c>
      <c r="C392" s="32" t="s">
        <v>327</v>
      </c>
      <c r="D392" s="32" t="n">
        <v>600</v>
      </c>
      <c r="E392" s="32"/>
      <c r="F392" s="32"/>
      <c r="G392" s="86" t="n">
        <f aca="false">H392+I392+J392+K392</f>
        <v>681022.4</v>
      </c>
      <c r="H392" s="86" t="n">
        <v>0</v>
      </c>
      <c r="I392" s="86" t="n">
        <v>0</v>
      </c>
      <c r="J392" s="86" t="n">
        <v>681022.4</v>
      </c>
      <c r="K392" s="86" t="n">
        <v>0</v>
      </c>
      <c r="L392" s="86" t="n">
        <f aca="false">M392+N392+P392+O392</f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f aca="false">R392+S392+T392+U392</f>
        <v>681022.4</v>
      </c>
      <c r="R392" s="86" t="n">
        <f aca="false">H392-M392</f>
        <v>0</v>
      </c>
      <c r="S392" s="86" t="n">
        <f aca="false">I392-N392</f>
        <v>0</v>
      </c>
      <c r="T392" s="86" t="n">
        <f aca="false">J392-O392</f>
        <v>681022.4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312</v>
      </c>
      <c r="C393" s="32" t="s">
        <v>327</v>
      </c>
      <c r="D393" s="32" t="s">
        <v>313</v>
      </c>
      <c r="E393" s="32"/>
      <c r="F393" s="32"/>
      <c r="G393" s="86" t="n">
        <f aca="false">H393+I393+J393+K393</f>
        <v>681022.4</v>
      </c>
      <c r="H393" s="86" t="n">
        <v>0</v>
      </c>
      <c r="I393" s="86" t="n">
        <v>0</v>
      </c>
      <c r="J393" s="86" t="n">
        <v>681022.4</v>
      </c>
      <c r="K393" s="86" t="n">
        <v>0</v>
      </c>
      <c r="L393" s="86" t="n">
        <f aca="false">M393+N393+P393+O393</f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f aca="false">R393+S393+T393+U393</f>
        <v>681022.4</v>
      </c>
      <c r="R393" s="86" t="n">
        <f aca="false">H393-M393</f>
        <v>0</v>
      </c>
      <c r="S393" s="86" t="n">
        <f aca="false">I393-N393</f>
        <v>0</v>
      </c>
      <c r="T393" s="86" t="n">
        <f aca="false">J393-O393</f>
        <v>681022.4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45</v>
      </c>
      <c r="C394" s="32" t="s">
        <v>327</v>
      </c>
      <c r="D394" s="32" t="s">
        <v>313</v>
      </c>
      <c r="E394" s="32" t="s">
        <v>246</v>
      </c>
      <c r="F394" s="32"/>
      <c r="G394" s="86" t="n">
        <f aca="false">H394+I394+J394+K394</f>
        <v>681022.4</v>
      </c>
      <c r="H394" s="86" t="n">
        <v>0</v>
      </c>
      <c r="I394" s="86" t="n">
        <v>0</v>
      </c>
      <c r="J394" s="86" t="n">
        <v>681022.4</v>
      </c>
      <c r="K394" s="86" t="n">
        <v>0</v>
      </c>
      <c r="L394" s="86" t="n">
        <f aca="false">M394+N394+P394+O394</f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f aca="false">R394+S394+T394+U394</f>
        <v>681022.4</v>
      </c>
      <c r="R394" s="86" t="n">
        <f aca="false">H394-M394</f>
        <v>0</v>
      </c>
      <c r="S394" s="86" t="n">
        <f aca="false">I394-N394</f>
        <v>0</v>
      </c>
      <c r="T394" s="86" t="n">
        <f aca="false">J394-O394</f>
        <v>681022.4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39" t="s">
        <v>247</v>
      </c>
      <c r="C395" s="32" t="s">
        <v>327</v>
      </c>
      <c r="D395" s="44" t="s">
        <v>313</v>
      </c>
      <c r="E395" s="44" t="s">
        <v>246</v>
      </c>
      <c r="F395" s="44" t="s">
        <v>54</v>
      </c>
      <c r="G395" s="86" t="n">
        <f aca="false">H395+I395+J395+K395</f>
        <v>681022.4</v>
      </c>
      <c r="H395" s="86" t="n">
        <v>0</v>
      </c>
      <c r="I395" s="86" t="n">
        <v>0</v>
      </c>
      <c r="J395" s="86" t="n">
        <v>681022.4</v>
      </c>
      <c r="K395" s="86" t="n">
        <v>0</v>
      </c>
      <c r="L395" s="86" t="n">
        <f aca="false">M395+N395+P395+O395</f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f aca="false">R395+S395+T395+U395</f>
        <v>681022.4</v>
      </c>
      <c r="R395" s="86" t="n">
        <f aca="false">H395-M395</f>
        <v>0</v>
      </c>
      <c r="S395" s="86" t="n">
        <f aca="false">I395-N395</f>
        <v>0</v>
      </c>
      <c r="T395" s="86" t="n">
        <f aca="false">J395-O395</f>
        <v>681022.4</v>
      </c>
      <c r="U395" s="86" t="n">
        <f aca="false">K395-P395</f>
        <v>0</v>
      </c>
    </row>
    <row r="396" s="1" customFormat="true" ht="52.5" hidden="false" customHeight="true" outlineLevel="3" collapsed="false">
      <c r="A396" s="83"/>
      <c r="B396" s="22" t="s">
        <v>328</v>
      </c>
      <c r="C396" s="32" t="s">
        <v>329</v>
      </c>
      <c r="D396" s="32"/>
      <c r="E396" s="32"/>
      <c r="F396" s="32"/>
      <c r="G396" s="86" t="n">
        <f aca="false">H396+I396+J396+K396</f>
        <v>4110864.08</v>
      </c>
      <c r="H396" s="86" t="n">
        <v>4029500</v>
      </c>
      <c r="I396" s="86" t="n">
        <v>40682.04</v>
      </c>
      <c r="J396" s="86" t="n">
        <v>40682.04</v>
      </c>
      <c r="K396" s="86" t="n">
        <v>0</v>
      </c>
      <c r="L396" s="86" t="n">
        <f aca="false">M396+N396+O396+P396</f>
        <v>2453436.54</v>
      </c>
      <c r="M396" s="86" t="n">
        <v>2404877</v>
      </c>
      <c r="N396" s="86" t="n">
        <v>24279.77</v>
      </c>
      <c r="O396" s="86" t="n">
        <v>24279.77</v>
      </c>
      <c r="P396" s="86" t="n">
        <v>0</v>
      </c>
      <c r="Q396" s="86" t="n">
        <f aca="false">R396+S396+T396+U396</f>
        <v>1657427.54</v>
      </c>
      <c r="R396" s="86" t="n">
        <f aca="false">H396-M396</f>
        <v>1624623</v>
      </c>
      <c r="S396" s="86" t="n">
        <f aca="false">I396-N396</f>
        <v>16402.27</v>
      </c>
      <c r="T396" s="86" t="n">
        <f aca="false">J396-O396</f>
        <v>16402.27</v>
      </c>
      <c r="U396" s="86" t="n">
        <f aca="false">K396-P396</f>
        <v>0</v>
      </c>
    </row>
    <row r="397" s="1" customFormat="true" ht="39" hidden="false" customHeight="true" outlineLevel="3" collapsed="false">
      <c r="A397" s="83"/>
      <c r="B397" s="22" t="s">
        <v>306</v>
      </c>
      <c r="C397" s="32" t="s">
        <v>329</v>
      </c>
      <c r="D397" s="32" t="n">
        <v>600</v>
      </c>
      <c r="E397" s="32"/>
      <c r="F397" s="32"/>
      <c r="G397" s="86" t="n">
        <f aca="false">H397+I397+J397+K397</f>
        <v>4110864.08</v>
      </c>
      <c r="H397" s="86" t="n">
        <v>4029500</v>
      </c>
      <c r="I397" s="86" t="n">
        <v>40682.04</v>
      </c>
      <c r="J397" s="86" t="n">
        <v>40682.04</v>
      </c>
      <c r="K397" s="86" t="n">
        <v>0</v>
      </c>
      <c r="L397" s="86" t="n">
        <f aca="false">M397+N397+O397+P397</f>
        <v>2453436.54</v>
      </c>
      <c r="M397" s="86" t="n">
        <v>2404877</v>
      </c>
      <c r="N397" s="86" t="n">
        <v>24279.77</v>
      </c>
      <c r="O397" s="86" t="n">
        <v>24279.77</v>
      </c>
      <c r="P397" s="86" t="n">
        <v>0</v>
      </c>
      <c r="Q397" s="86" t="n">
        <f aca="false">R397+S397+T397+U397</f>
        <v>1657427.54</v>
      </c>
      <c r="R397" s="86" t="n">
        <f aca="false">H397-M397</f>
        <v>1624623</v>
      </c>
      <c r="S397" s="86" t="n">
        <f aca="false">I397-N397</f>
        <v>16402.27</v>
      </c>
      <c r="T397" s="86" t="n">
        <f aca="false">J397-O397</f>
        <v>16402.27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307</v>
      </c>
      <c r="C398" s="32" t="s">
        <v>329</v>
      </c>
      <c r="D398" s="32" t="n">
        <v>620</v>
      </c>
      <c r="E398" s="32"/>
      <c r="F398" s="32"/>
      <c r="G398" s="86" t="n">
        <f aca="false">H398+I398+J398+K398</f>
        <v>4110864.08</v>
      </c>
      <c r="H398" s="86" t="n">
        <v>4029500</v>
      </c>
      <c r="I398" s="86" t="n">
        <v>40682.04</v>
      </c>
      <c r="J398" s="86" t="n">
        <v>40682.04</v>
      </c>
      <c r="K398" s="86" t="n">
        <v>0</v>
      </c>
      <c r="L398" s="86" t="n">
        <f aca="false">M398+N398+O398+P398</f>
        <v>2453436.54</v>
      </c>
      <c r="M398" s="86" t="n">
        <v>2404877</v>
      </c>
      <c r="N398" s="86" t="n">
        <v>24279.77</v>
      </c>
      <c r="O398" s="86" t="n">
        <v>24279.77</v>
      </c>
      <c r="P398" s="86" t="n">
        <v>0</v>
      </c>
      <c r="Q398" s="86" t="n">
        <f aca="false">R398+S398+T398+U398</f>
        <v>1657427.54</v>
      </c>
      <c r="R398" s="86" t="n">
        <f aca="false">H398-M398</f>
        <v>1624623</v>
      </c>
      <c r="S398" s="86" t="n">
        <f aca="false">I398-N398</f>
        <v>16402.27</v>
      </c>
      <c r="T398" s="86" t="n">
        <f aca="false">J398-O398</f>
        <v>16402.27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22" t="s">
        <v>245</v>
      </c>
      <c r="C399" s="32" t="s">
        <v>329</v>
      </c>
      <c r="D399" s="32" t="n">
        <v>620</v>
      </c>
      <c r="E399" s="32" t="s">
        <v>246</v>
      </c>
      <c r="F399" s="32"/>
      <c r="G399" s="86" t="n">
        <f aca="false">H399+I399+J399+K399</f>
        <v>4110864.08</v>
      </c>
      <c r="H399" s="86" t="n">
        <v>4029500</v>
      </c>
      <c r="I399" s="86" t="n">
        <v>40682.04</v>
      </c>
      <c r="J399" s="86" t="n">
        <v>40682.04</v>
      </c>
      <c r="K399" s="86" t="n">
        <v>0</v>
      </c>
      <c r="L399" s="86" t="n">
        <f aca="false">M399+N399+O399+P399</f>
        <v>2453436.54</v>
      </c>
      <c r="M399" s="86" t="n">
        <v>2404877</v>
      </c>
      <c r="N399" s="86" t="n">
        <v>24279.77</v>
      </c>
      <c r="O399" s="86" t="n">
        <v>24279.77</v>
      </c>
      <c r="P399" s="86" t="n">
        <v>0</v>
      </c>
      <c r="Q399" s="86" t="n">
        <f aca="false">R399+S399+T399+U399</f>
        <v>1657427.54</v>
      </c>
      <c r="R399" s="86" t="n">
        <f aca="false">H399-M399</f>
        <v>1624623</v>
      </c>
      <c r="S399" s="86" t="n">
        <f aca="false">I399-N399</f>
        <v>16402.27</v>
      </c>
      <c r="T399" s="86" t="n">
        <f aca="false">J399-O399</f>
        <v>16402.27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39" t="s">
        <v>247</v>
      </c>
      <c r="C400" s="32" t="s">
        <v>329</v>
      </c>
      <c r="D400" s="44" t="n">
        <v>620</v>
      </c>
      <c r="E400" s="44" t="s">
        <v>246</v>
      </c>
      <c r="F400" s="44" t="s">
        <v>54</v>
      </c>
      <c r="G400" s="86" t="n">
        <f aca="false">H400+I400+J400+K400</f>
        <v>4110864.08</v>
      </c>
      <c r="H400" s="86" t="n">
        <v>4029500</v>
      </c>
      <c r="I400" s="86" t="n">
        <v>40682.04</v>
      </c>
      <c r="J400" s="86" t="n">
        <v>40682.04</v>
      </c>
      <c r="K400" s="86" t="n">
        <v>0</v>
      </c>
      <c r="L400" s="86" t="n">
        <f aca="false">M400+N400+O400+P400</f>
        <v>2453436.54</v>
      </c>
      <c r="M400" s="86" t="n">
        <v>2404877</v>
      </c>
      <c r="N400" s="86" t="n">
        <v>24279.77</v>
      </c>
      <c r="O400" s="86" t="n">
        <v>24279.77</v>
      </c>
      <c r="P400" s="86" t="n">
        <v>0</v>
      </c>
      <c r="Q400" s="86" t="n">
        <f aca="false">R400+S400+T400+U400</f>
        <v>1657427.54</v>
      </c>
      <c r="R400" s="86" t="n">
        <f aca="false">H400-M400</f>
        <v>1624623</v>
      </c>
      <c r="S400" s="86" t="n">
        <f aca="false">I400-N400</f>
        <v>16402.27</v>
      </c>
      <c r="T400" s="86" t="n">
        <f aca="false">J400-O400</f>
        <v>16402.27</v>
      </c>
      <c r="U400" s="86" t="n">
        <f aca="false">K400-P400</f>
        <v>0</v>
      </c>
    </row>
    <row r="401" s="1" customFormat="true" ht="38.25" hidden="false" customHeight="false" outlineLevel="3" collapsed="false">
      <c r="A401" s="83"/>
      <c r="B401" s="22" t="s">
        <v>330</v>
      </c>
      <c r="C401" s="32" t="s">
        <v>331</v>
      </c>
      <c r="D401" s="32"/>
      <c r="E401" s="32"/>
      <c r="F401" s="32"/>
      <c r="G401" s="86" t="n">
        <f aca="false">H401+I401+J401+K401</f>
        <v>2000000</v>
      </c>
      <c r="H401" s="86" t="n">
        <v>0</v>
      </c>
      <c r="I401" s="86" t="n">
        <v>1880000</v>
      </c>
      <c r="J401" s="86" t="n">
        <v>120000</v>
      </c>
      <c r="K401" s="86" t="n">
        <v>0</v>
      </c>
      <c r="L401" s="86" t="n">
        <f aca="false">M401+N401+O401+P401</f>
        <v>1207113.12</v>
      </c>
      <c r="M401" s="86" t="n">
        <v>0</v>
      </c>
      <c r="N401" s="86" t="n">
        <v>1134686.33</v>
      </c>
      <c r="O401" s="86" t="n">
        <v>72426.79</v>
      </c>
      <c r="P401" s="86" t="n">
        <v>0</v>
      </c>
      <c r="Q401" s="86" t="n">
        <f aca="false">R401+S401+T401+U401</f>
        <v>792886.88</v>
      </c>
      <c r="R401" s="86" t="n">
        <f aca="false">H401-M401</f>
        <v>0</v>
      </c>
      <c r="S401" s="86" t="n">
        <f aca="false">I401-N401</f>
        <v>745313.67</v>
      </c>
      <c r="T401" s="86" t="n">
        <f aca="false">J401-O401</f>
        <v>47573.21</v>
      </c>
      <c r="U401" s="86" t="n">
        <f aca="false">K401-P401</f>
        <v>0</v>
      </c>
    </row>
    <row r="402" s="1" customFormat="true" ht="39" hidden="false" customHeight="true" outlineLevel="3" collapsed="false">
      <c r="A402" s="83"/>
      <c r="B402" s="22" t="s">
        <v>306</v>
      </c>
      <c r="C402" s="32" t="s">
        <v>331</v>
      </c>
      <c r="D402" s="32" t="n">
        <v>600</v>
      </c>
      <c r="E402" s="32"/>
      <c r="F402" s="32"/>
      <c r="G402" s="86" t="n">
        <f aca="false">H402+I402+J402+K402</f>
        <v>2000000</v>
      </c>
      <c r="H402" s="86" t="n">
        <v>0</v>
      </c>
      <c r="I402" s="86" t="n">
        <v>1880000</v>
      </c>
      <c r="J402" s="86" t="n">
        <v>120000</v>
      </c>
      <c r="K402" s="86" t="n">
        <v>0</v>
      </c>
      <c r="L402" s="86" t="n">
        <f aca="false">M402+N402+O402+P402</f>
        <v>1207113.12</v>
      </c>
      <c r="M402" s="86" t="n">
        <v>0</v>
      </c>
      <c r="N402" s="86" t="n">
        <v>1134686.33</v>
      </c>
      <c r="O402" s="86" t="n">
        <v>72426.79</v>
      </c>
      <c r="P402" s="86" t="n">
        <v>0</v>
      </c>
      <c r="Q402" s="86" t="n">
        <f aca="false">R402+S402+T402+U402</f>
        <v>792886.88</v>
      </c>
      <c r="R402" s="86" t="n">
        <f aca="false">H402-M402</f>
        <v>0</v>
      </c>
      <c r="S402" s="86" t="n">
        <f aca="false">I402-N402</f>
        <v>745313.67</v>
      </c>
      <c r="T402" s="86" t="n">
        <f aca="false">J402-O402</f>
        <v>47573.21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307</v>
      </c>
      <c r="C403" s="32" t="s">
        <v>331</v>
      </c>
      <c r="D403" s="32" t="n">
        <v>620</v>
      </c>
      <c r="E403" s="32"/>
      <c r="F403" s="32"/>
      <c r="G403" s="86" t="n">
        <f aca="false">H403+I403+J403+K403</f>
        <v>2000000</v>
      </c>
      <c r="H403" s="86" t="n">
        <v>0</v>
      </c>
      <c r="I403" s="86" t="n">
        <v>1880000</v>
      </c>
      <c r="J403" s="86" t="n">
        <v>120000</v>
      </c>
      <c r="K403" s="86" t="n">
        <v>0</v>
      </c>
      <c r="L403" s="86" t="n">
        <f aca="false">M403+N403+O403+P403</f>
        <v>1207113.12</v>
      </c>
      <c r="M403" s="86" t="n">
        <v>0</v>
      </c>
      <c r="N403" s="86" t="n">
        <v>1134686.33</v>
      </c>
      <c r="O403" s="86" t="n">
        <v>72426.79</v>
      </c>
      <c r="P403" s="86" t="n">
        <v>0</v>
      </c>
      <c r="Q403" s="86" t="n">
        <f aca="false">R403+S403+T403+U403</f>
        <v>792886.88</v>
      </c>
      <c r="R403" s="86" t="n">
        <f aca="false">H403-M403</f>
        <v>0</v>
      </c>
      <c r="S403" s="86" t="n">
        <f aca="false">I403-N403</f>
        <v>745313.67</v>
      </c>
      <c r="T403" s="86" t="n">
        <f aca="false">J403-O403</f>
        <v>47573.21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22" t="s">
        <v>245</v>
      </c>
      <c r="C404" s="32" t="s">
        <v>331</v>
      </c>
      <c r="D404" s="32" t="n">
        <v>620</v>
      </c>
      <c r="E404" s="32" t="s">
        <v>246</v>
      </c>
      <c r="F404" s="32"/>
      <c r="G404" s="86" t="n">
        <f aca="false">H404+I404+J404+K404</f>
        <v>2000000</v>
      </c>
      <c r="H404" s="86" t="n">
        <v>0</v>
      </c>
      <c r="I404" s="86" t="n">
        <v>1880000</v>
      </c>
      <c r="J404" s="86" t="n">
        <v>120000</v>
      </c>
      <c r="K404" s="86" t="n">
        <v>0</v>
      </c>
      <c r="L404" s="86" t="n">
        <f aca="false">M404+N404+O404+P404</f>
        <v>1207113.12</v>
      </c>
      <c r="M404" s="86" t="n">
        <v>0</v>
      </c>
      <c r="N404" s="86" t="n">
        <v>1134686.33</v>
      </c>
      <c r="O404" s="86" t="n">
        <v>72426.79</v>
      </c>
      <c r="P404" s="86" t="n">
        <v>0</v>
      </c>
      <c r="Q404" s="86" t="n">
        <f aca="false">R404+S404+T404+U404</f>
        <v>792886.88</v>
      </c>
      <c r="R404" s="86" t="n">
        <f aca="false">H404-M404</f>
        <v>0</v>
      </c>
      <c r="S404" s="86" t="n">
        <f aca="false">I404-N404</f>
        <v>745313.67</v>
      </c>
      <c r="T404" s="86" t="n">
        <f aca="false">J404-O404</f>
        <v>47573.21</v>
      </c>
      <c r="U404" s="86" t="n">
        <f aca="false">K404-P404</f>
        <v>0</v>
      </c>
    </row>
    <row r="405" s="1" customFormat="true" ht="12.75" hidden="false" customHeight="false" outlineLevel="3" collapsed="false">
      <c r="A405" s="83"/>
      <c r="B405" s="39" t="s">
        <v>247</v>
      </c>
      <c r="C405" s="32" t="s">
        <v>331</v>
      </c>
      <c r="D405" s="44" t="n">
        <v>620</v>
      </c>
      <c r="E405" s="44" t="s">
        <v>246</v>
      </c>
      <c r="F405" s="44" t="s">
        <v>54</v>
      </c>
      <c r="G405" s="86" t="n">
        <f aca="false">H405+I405+J405+K405</f>
        <v>2000000</v>
      </c>
      <c r="H405" s="86" t="n">
        <v>0</v>
      </c>
      <c r="I405" s="86" t="n">
        <v>1880000</v>
      </c>
      <c r="J405" s="86" t="n">
        <v>120000</v>
      </c>
      <c r="K405" s="86" t="n">
        <v>0</v>
      </c>
      <c r="L405" s="86" t="n">
        <f aca="false">M405+N405+O405+P405</f>
        <v>1207113.12</v>
      </c>
      <c r="M405" s="86" t="n">
        <v>0</v>
      </c>
      <c r="N405" s="86" t="n">
        <v>1134686.33</v>
      </c>
      <c r="O405" s="86" t="n">
        <v>72426.79</v>
      </c>
      <c r="P405" s="86" t="n">
        <v>0</v>
      </c>
      <c r="Q405" s="86" t="n">
        <f aca="false">R405+S405+T405+U405</f>
        <v>792886.88</v>
      </c>
      <c r="R405" s="86" t="n">
        <f aca="false">H405-M405</f>
        <v>0</v>
      </c>
      <c r="S405" s="86" t="n">
        <f aca="false">I405-N405</f>
        <v>745313.67</v>
      </c>
      <c r="T405" s="86" t="n">
        <f aca="false">J405-O405</f>
        <v>47573.21</v>
      </c>
      <c r="U405" s="86" t="n">
        <f aca="false">K405-P405</f>
        <v>0</v>
      </c>
    </row>
    <row r="406" s="1" customFormat="true" ht="89.25" hidden="false" customHeight="false" outlineLevel="3" collapsed="false">
      <c r="A406" s="83"/>
      <c r="B406" s="22" t="s">
        <v>332</v>
      </c>
      <c r="C406" s="32" t="s">
        <v>333</v>
      </c>
      <c r="D406" s="32"/>
      <c r="E406" s="32"/>
      <c r="F406" s="32"/>
      <c r="G406" s="86" t="n">
        <f aca="false">H406+I406+J406+K406</f>
        <v>5135319.15</v>
      </c>
      <c r="H406" s="86" t="n">
        <v>0</v>
      </c>
      <c r="I406" s="86" t="n">
        <v>4827200</v>
      </c>
      <c r="J406" s="86" t="n">
        <v>308119.15</v>
      </c>
      <c r="K406" s="86" t="n">
        <v>0</v>
      </c>
      <c r="L406" s="86" t="n">
        <f aca="false">M406+N406+O406+P406</f>
        <v>5135319.15</v>
      </c>
      <c r="M406" s="86" t="n">
        <v>0</v>
      </c>
      <c r="N406" s="86" t="n">
        <v>4827200</v>
      </c>
      <c r="O406" s="86" t="n">
        <v>308119.15</v>
      </c>
      <c r="P406" s="86" t="n">
        <v>0</v>
      </c>
      <c r="Q406" s="86" t="n">
        <f aca="false">R406+S406+T406+U406</f>
        <v>0</v>
      </c>
      <c r="R406" s="86" t="n">
        <f aca="false">H406-M406</f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39" hidden="false" customHeight="true" outlineLevel="3" collapsed="false">
      <c r="A407" s="83"/>
      <c r="B407" s="22" t="s">
        <v>306</v>
      </c>
      <c r="C407" s="32" t="s">
        <v>333</v>
      </c>
      <c r="D407" s="32" t="n">
        <v>600</v>
      </c>
      <c r="E407" s="32"/>
      <c r="F407" s="32"/>
      <c r="G407" s="86" t="n">
        <f aca="false">H407+I407+J407+K407</f>
        <v>5135319.15</v>
      </c>
      <c r="H407" s="86" t="n">
        <v>0</v>
      </c>
      <c r="I407" s="86" t="n">
        <v>4827200</v>
      </c>
      <c r="J407" s="86" t="n">
        <v>308119.15</v>
      </c>
      <c r="K407" s="86" t="n">
        <v>0</v>
      </c>
      <c r="L407" s="86" t="n">
        <f aca="false">M407+N407+O407+P407</f>
        <v>5135319.15</v>
      </c>
      <c r="M407" s="86" t="n">
        <v>0</v>
      </c>
      <c r="N407" s="86" t="n">
        <v>4827200</v>
      </c>
      <c r="O407" s="86" t="n">
        <v>308119.15</v>
      </c>
      <c r="P407" s="86" t="n">
        <v>0</v>
      </c>
      <c r="Q407" s="86" t="n">
        <f aca="false">R407+S407+T407+U407</f>
        <v>0</v>
      </c>
      <c r="R407" s="86" t="n">
        <f aca="false">H407-M407</f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307</v>
      </c>
      <c r="C408" s="32" t="s">
        <v>333</v>
      </c>
      <c r="D408" s="32" t="n">
        <v>620</v>
      </c>
      <c r="E408" s="32"/>
      <c r="F408" s="32"/>
      <c r="G408" s="86" t="n">
        <f aca="false">H408+I408+J408+K408</f>
        <v>5135319.15</v>
      </c>
      <c r="H408" s="86" t="n">
        <v>0</v>
      </c>
      <c r="I408" s="86" t="n">
        <v>4827200</v>
      </c>
      <c r="J408" s="86" t="n">
        <v>308119.15</v>
      </c>
      <c r="K408" s="86" t="n">
        <v>0</v>
      </c>
      <c r="L408" s="86" t="n">
        <f aca="false">M408+N408+O408+P408</f>
        <v>5135319.15</v>
      </c>
      <c r="M408" s="86" t="n">
        <v>0</v>
      </c>
      <c r="N408" s="86" t="n">
        <v>4827200</v>
      </c>
      <c r="O408" s="86" t="n">
        <v>308119.15</v>
      </c>
      <c r="P408" s="86" t="n">
        <v>0</v>
      </c>
      <c r="Q408" s="86" t="n">
        <f aca="false">R408+S408+T408+U408</f>
        <v>0</v>
      </c>
      <c r="R408" s="86" t="n">
        <f aca="false">H408-M408</f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22" t="s">
        <v>245</v>
      </c>
      <c r="C409" s="32" t="s">
        <v>333</v>
      </c>
      <c r="D409" s="32" t="n">
        <v>620</v>
      </c>
      <c r="E409" s="32" t="s">
        <v>246</v>
      </c>
      <c r="F409" s="32"/>
      <c r="G409" s="86" t="n">
        <f aca="false">H409+I409+J409+K409</f>
        <v>5135319.15</v>
      </c>
      <c r="H409" s="86" t="n">
        <v>0</v>
      </c>
      <c r="I409" s="86" t="n">
        <v>4827200</v>
      </c>
      <c r="J409" s="86" t="n">
        <v>308119.15</v>
      </c>
      <c r="K409" s="86" t="n">
        <v>0</v>
      </c>
      <c r="L409" s="86" t="n">
        <f aca="false">M409+N409+O409+P409</f>
        <v>5135319.15</v>
      </c>
      <c r="M409" s="86" t="n">
        <v>0</v>
      </c>
      <c r="N409" s="86" t="n">
        <v>4827200</v>
      </c>
      <c r="O409" s="86" t="n">
        <v>308119.15</v>
      </c>
      <c r="P409" s="86" t="n">
        <v>0</v>
      </c>
      <c r="Q409" s="86" t="n">
        <f aca="false">R409+S409+T409+U409</f>
        <v>0</v>
      </c>
      <c r="R409" s="86" t="n">
        <f aca="false">H409-M409</f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12.75" hidden="false" customHeight="false" outlineLevel="3" collapsed="false">
      <c r="A410" s="83"/>
      <c r="B410" s="39" t="s">
        <v>247</v>
      </c>
      <c r="C410" s="32" t="s">
        <v>333</v>
      </c>
      <c r="D410" s="44" t="n">
        <v>620</v>
      </c>
      <c r="E410" s="44" t="s">
        <v>246</v>
      </c>
      <c r="F410" s="44" t="s">
        <v>54</v>
      </c>
      <c r="G410" s="86" t="n">
        <f aca="false">H410+I410+J410+K410</f>
        <v>5135319.15</v>
      </c>
      <c r="H410" s="86" t="n">
        <v>0</v>
      </c>
      <c r="I410" s="86" t="n">
        <v>4827200</v>
      </c>
      <c r="J410" s="86" t="n">
        <v>308119.15</v>
      </c>
      <c r="K410" s="86" t="n">
        <v>0</v>
      </c>
      <c r="L410" s="86" t="n">
        <f aca="false">M410+N410+O410+P410</f>
        <v>5135319.15</v>
      </c>
      <c r="M410" s="86" t="n">
        <v>0</v>
      </c>
      <c r="N410" s="86" t="n">
        <v>4827200</v>
      </c>
      <c r="O410" s="86" t="n">
        <v>308119.15</v>
      </c>
      <c r="P410" s="86" t="n">
        <v>0</v>
      </c>
      <c r="Q410" s="86" t="n">
        <f aca="false">R410+S410+T410+U410</f>
        <v>0</v>
      </c>
      <c r="R410" s="86" t="n">
        <f aca="false">H410-M410</f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27" hidden="false" customHeight="true" outlineLevel="3" collapsed="false">
      <c r="A411" s="83"/>
      <c r="B411" s="22" t="s">
        <v>334</v>
      </c>
      <c r="C411" s="32" t="s">
        <v>335</v>
      </c>
      <c r="D411" s="32"/>
      <c r="E411" s="32"/>
      <c r="F411" s="32"/>
      <c r="G411" s="86" t="n">
        <f aca="false">H411+I411+J411+K411</f>
        <v>25000</v>
      </c>
      <c r="H411" s="86" t="n">
        <v>0</v>
      </c>
      <c r="I411" s="86" t="n">
        <v>23500</v>
      </c>
      <c r="J411" s="86" t="n">
        <v>1500</v>
      </c>
      <c r="K411" s="86" t="n">
        <v>0</v>
      </c>
      <c r="L411" s="86" t="n">
        <f aca="false">M411+N411+O411+P411</f>
        <v>25000</v>
      </c>
      <c r="M411" s="86" t="n">
        <v>0</v>
      </c>
      <c r="N411" s="86" t="n">
        <v>23500</v>
      </c>
      <c r="O411" s="86" t="n">
        <v>1500</v>
      </c>
      <c r="P411" s="86" t="n">
        <v>0</v>
      </c>
      <c r="Q411" s="86" t="n">
        <f aca="false">R411+S411+T411+U411</f>
        <v>0</v>
      </c>
      <c r="R411" s="86" t="n">
        <v>0</v>
      </c>
      <c r="S411" s="86" t="n">
        <f aca="false">I411-N411</f>
        <v>0</v>
      </c>
      <c r="T411" s="86" t="n">
        <f aca="false">J411-O411</f>
        <v>0</v>
      </c>
      <c r="U411" s="86" t="n">
        <f aca="false">K411-P411</f>
        <v>0</v>
      </c>
    </row>
    <row r="412" s="1" customFormat="true" ht="39" hidden="false" customHeight="true" outlineLevel="3" collapsed="false">
      <c r="A412" s="83"/>
      <c r="B412" s="22" t="s">
        <v>306</v>
      </c>
      <c r="C412" s="32" t="s">
        <v>335</v>
      </c>
      <c r="D412" s="32" t="n">
        <v>600</v>
      </c>
      <c r="E412" s="32"/>
      <c r="F412" s="32"/>
      <c r="G412" s="86" t="n">
        <f aca="false">H412+I412+J412+K412</f>
        <v>25000</v>
      </c>
      <c r="H412" s="86" t="n">
        <v>0</v>
      </c>
      <c r="I412" s="86" t="n">
        <v>23500</v>
      </c>
      <c r="J412" s="86" t="n">
        <v>1500</v>
      </c>
      <c r="K412" s="86" t="n">
        <v>0</v>
      </c>
      <c r="L412" s="86" t="n">
        <f aca="false">M412+N412+O412+P412</f>
        <v>25000</v>
      </c>
      <c r="M412" s="86" t="n">
        <v>0</v>
      </c>
      <c r="N412" s="86" t="n">
        <v>23500</v>
      </c>
      <c r="O412" s="86" t="n">
        <v>1500</v>
      </c>
      <c r="P412" s="86" t="n">
        <v>0</v>
      </c>
      <c r="Q412" s="86" t="n">
        <f aca="false">R412+S412+T412+U412</f>
        <v>0</v>
      </c>
      <c r="R412" s="86" t="n">
        <v>0</v>
      </c>
      <c r="S412" s="86" t="n">
        <f aca="false">I412-N412</f>
        <v>0</v>
      </c>
      <c r="T412" s="86" t="n">
        <f aca="false">J412-O412</f>
        <v>0</v>
      </c>
      <c r="U412" s="86" t="n">
        <f aca="false">K412-P412</f>
        <v>0</v>
      </c>
    </row>
    <row r="413" s="1" customFormat="true" ht="12.75" hidden="false" customHeight="false" outlineLevel="3" collapsed="false">
      <c r="A413" s="83"/>
      <c r="B413" s="22" t="s">
        <v>307</v>
      </c>
      <c r="C413" s="32" t="s">
        <v>335</v>
      </c>
      <c r="D413" s="32" t="n">
        <v>620</v>
      </c>
      <c r="E413" s="32"/>
      <c r="F413" s="32"/>
      <c r="G413" s="86" t="n">
        <f aca="false">H413+I413+J413+K413</f>
        <v>25000</v>
      </c>
      <c r="H413" s="86" t="n">
        <v>0</v>
      </c>
      <c r="I413" s="86" t="n">
        <v>23500</v>
      </c>
      <c r="J413" s="86" t="n">
        <v>1500</v>
      </c>
      <c r="K413" s="86" t="n">
        <v>0</v>
      </c>
      <c r="L413" s="86" t="n">
        <f aca="false">M413+N413+O413+P413</f>
        <v>25000</v>
      </c>
      <c r="M413" s="86" t="n">
        <v>0</v>
      </c>
      <c r="N413" s="86" t="n">
        <v>23500</v>
      </c>
      <c r="O413" s="86" t="n">
        <v>1500</v>
      </c>
      <c r="P413" s="86" t="n">
        <v>0</v>
      </c>
      <c r="Q413" s="86" t="n">
        <f aca="false">R413+S413+T413+U413</f>
        <v>0</v>
      </c>
      <c r="R413" s="86" t="n">
        <v>0</v>
      </c>
      <c r="S413" s="86" t="n">
        <f aca="false">I413-N413</f>
        <v>0</v>
      </c>
      <c r="T413" s="86" t="n">
        <f aca="false">J413-O413</f>
        <v>0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22" t="s">
        <v>245</v>
      </c>
      <c r="C414" s="32" t="s">
        <v>335</v>
      </c>
      <c r="D414" s="32" t="n">
        <v>620</v>
      </c>
      <c r="E414" s="32" t="s">
        <v>246</v>
      </c>
      <c r="F414" s="32"/>
      <c r="G414" s="86" t="n">
        <f aca="false">H414+I414+J414+K414</f>
        <v>25000</v>
      </c>
      <c r="H414" s="86" t="n">
        <v>0</v>
      </c>
      <c r="I414" s="86" t="n">
        <v>23500</v>
      </c>
      <c r="J414" s="86" t="n">
        <v>1500</v>
      </c>
      <c r="K414" s="86" t="n">
        <v>0</v>
      </c>
      <c r="L414" s="86" t="n">
        <f aca="false">M414+N414+O414+P414</f>
        <v>25000</v>
      </c>
      <c r="M414" s="86" t="n">
        <v>0</v>
      </c>
      <c r="N414" s="86" t="n">
        <v>23500</v>
      </c>
      <c r="O414" s="86" t="n">
        <v>1500</v>
      </c>
      <c r="P414" s="86" t="n">
        <v>0</v>
      </c>
      <c r="Q414" s="86" t="n">
        <f aca="false">R414+S414+T414+U414</f>
        <v>0</v>
      </c>
      <c r="R414" s="86" t="n">
        <v>0</v>
      </c>
      <c r="S414" s="86" t="n">
        <f aca="false">I414-N414</f>
        <v>0</v>
      </c>
      <c r="T414" s="86" t="n">
        <f aca="false">J414-O414</f>
        <v>0</v>
      </c>
      <c r="U414" s="86" t="n">
        <f aca="false">K414-P414</f>
        <v>0</v>
      </c>
    </row>
    <row r="415" s="1" customFormat="true" ht="12.75" hidden="false" customHeight="false" outlineLevel="3" collapsed="false">
      <c r="A415" s="83"/>
      <c r="B415" s="39" t="s">
        <v>247</v>
      </c>
      <c r="C415" s="32" t="s">
        <v>335</v>
      </c>
      <c r="D415" s="44" t="n">
        <v>620</v>
      </c>
      <c r="E415" s="44" t="s">
        <v>246</v>
      </c>
      <c r="F415" s="44" t="s">
        <v>54</v>
      </c>
      <c r="G415" s="86" t="n">
        <f aca="false">H415+I415+J415+K415</f>
        <v>25000</v>
      </c>
      <c r="H415" s="86" t="n">
        <v>0</v>
      </c>
      <c r="I415" s="86" t="n">
        <v>23500</v>
      </c>
      <c r="J415" s="86" t="n">
        <v>1500</v>
      </c>
      <c r="K415" s="86" t="n">
        <v>0</v>
      </c>
      <c r="L415" s="86" t="n">
        <f aca="false">M415+N415+O415+P415</f>
        <v>25000</v>
      </c>
      <c r="M415" s="86" t="n">
        <v>0</v>
      </c>
      <c r="N415" s="86" t="n">
        <v>23500</v>
      </c>
      <c r="O415" s="86" t="n">
        <v>1500</v>
      </c>
      <c r="P415" s="86" t="n">
        <v>0</v>
      </c>
      <c r="Q415" s="86" t="n">
        <f aca="false">R415+S415+T415+U415</f>
        <v>0</v>
      </c>
      <c r="R415" s="86" t="n">
        <v>0</v>
      </c>
      <c r="S415" s="86" t="n">
        <f aca="false">I415-N415</f>
        <v>0</v>
      </c>
      <c r="T415" s="86" t="n">
        <f aca="false">J415-O415</f>
        <v>0</v>
      </c>
      <c r="U415" s="86" t="n">
        <f aca="false">K415-P415</f>
        <v>0</v>
      </c>
    </row>
    <row r="416" s="1" customFormat="true" ht="40.5" hidden="false" customHeight="true" outlineLevel="3" collapsed="false">
      <c r="A416" s="83"/>
      <c r="B416" s="28" t="s">
        <v>336</v>
      </c>
      <c r="C416" s="31" t="s">
        <v>337</v>
      </c>
      <c r="D416" s="31"/>
      <c r="E416" s="31"/>
      <c r="F416" s="31"/>
      <c r="G416" s="106" t="n">
        <f aca="false">G417+G422+G427</f>
        <v>26391542.01</v>
      </c>
      <c r="H416" s="106" t="n">
        <f aca="false">H417+H422+H427</f>
        <v>5000000</v>
      </c>
      <c r="I416" s="106" t="n">
        <f aca="false">I417+I422+I427</f>
        <v>20063605.05</v>
      </c>
      <c r="J416" s="106" t="n">
        <f aca="false">J417+J422+J427</f>
        <v>1327936.96</v>
      </c>
      <c r="K416" s="106" t="n">
        <f aca="false">K417+K422+K427</f>
        <v>0</v>
      </c>
      <c r="L416" s="106" t="n">
        <f aca="false">L417+L422+L427</f>
        <v>7823862.4</v>
      </c>
      <c r="M416" s="106" t="n">
        <f aca="false">M417+M422+M427</f>
        <v>3670911.44</v>
      </c>
      <c r="N416" s="106" t="n">
        <f aca="false">N417+N422+N427</f>
        <v>3871143.58</v>
      </c>
      <c r="O416" s="106" t="n">
        <f aca="false">O417+O422+O427</f>
        <v>281807.38</v>
      </c>
      <c r="P416" s="106" t="n">
        <f aca="false">P417+P422+P427</f>
        <v>0</v>
      </c>
      <c r="Q416" s="106" t="n">
        <f aca="false">Q417+Q422+Q427</f>
        <v>18567679.61</v>
      </c>
      <c r="R416" s="106" t="n">
        <f aca="false">R417+R422+R427</f>
        <v>1329088.56</v>
      </c>
      <c r="S416" s="106" t="n">
        <f aca="false">S417+S422+S427</f>
        <v>16192461.47</v>
      </c>
      <c r="T416" s="106" t="n">
        <f aca="false">T417+T422+T427</f>
        <v>1046129.58</v>
      </c>
      <c r="U416" s="106" t="n">
        <f aca="false">U417+U422+U427</f>
        <v>0</v>
      </c>
    </row>
    <row r="417" s="1" customFormat="true" ht="27" hidden="false" customHeight="true" outlineLevel="3" collapsed="false">
      <c r="A417" s="83"/>
      <c r="B417" s="22" t="s">
        <v>326</v>
      </c>
      <c r="C417" s="32" t="s">
        <v>338</v>
      </c>
      <c r="D417" s="32"/>
      <c r="E417" s="32"/>
      <c r="F417" s="32"/>
      <c r="G417" s="86" t="n">
        <f aca="false">H417+I417+J417+K417</f>
        <v>10652234.04</v>
      </c>
      <c r="H417" s="86" t="n">
        <v>0</v>
      </c>
      <c r="I417" s="86" t="n">
        <v>10013100</v>
      </c>
      <c r="J417" s="86" t="n">
        <v>639134.04</v>
      </c>
      <c r="K417" s="86" t="n">
        <v>0</v>
      </c>
      <c r="L417" s="86" t="n">
        <f aca="false">M417+N417+O417+P417</f>
        <v>1067592</v>
      </c>
      <c r="M417" s="86" t="n">
        <v>0</v>
      </c>
      <c r="N417" s="86" t="n">
        <v>1003536.48</v>
      </c>
      <c r="O417" s="86" t="n">
        <v>64055.52</v>
      </c>
      <c r="P417" s="86" t="n">
        <v>0</v>
      </c>
      <c r="Q417" s="86" t="n">
        <f aca="false">R417+S417+T417+U417</f>
        <v>9584642.04</v>
      </c>
      <c r="R417" s="86" t="n">
        <v>0</v>
      </c>
      <c r="S417" s="86" t="n">
        <f aca="false">I417-N417</f>
        <v>9009563.52</v>
      </c>
      <c r="T417" s="86" t="n">
        <f aca="false">J417-O417</f>
        <v>575078.52</v>
      </c>
      <c r="U417" s="86" t="n">
        <f aca="false">K417-P417</f>
        <v>0</v>
      </c>
    </row>
    <row r="418" s="1" customFormat="true" ht="39" hidden="false" customHeight="true" outlineLevel="3" collapsed="false">
      <c r="A418" s="83"/>
      <c r="B418" s="22" t="s">
        <v>306</v>
      </c>
      <c r="C418" s="32" t="s">
        <v>338</v>
      </c>
      <c r="D418" s="32" t="n">
        <v>600</v>
      </c>
      <c r="E418" s="32"/>
      <c r="F418" s="32"/>
      <c r="G418" s="86" t="n">
        <f aca="false">H418+I418+J418+K418</f>
        <v>10652234.04</v>
      </c>
      <c r="H418" s="86" t="n">
        <v>0</v>
      </c>
      <c r="I418" s="86" t="n">
        <v>10013100</v>
      </c>
      <c r="J418" s="86" t="n">
        <v>639134.04</v>
      </c>
      <c r="K418" s="86" t="n">
        <v>0</v>
      </c>
      <c r="L418" s="86" t="n">
        <f aca="false">M418+N418+O418+P418</f>
        <v>1067592</v>
      </c>
      <c r="M418" s="86" t="n">
        <v>0</v>
      </c>
      <c r="N418" s="86" t="n">
        <v>1003536.48</v>
      </c>
      <c r="O418" s="86" t="n">
        <v>64055.52</v>
      </c>
      <c r="P418" s="86" t="n">
        <v>0</v>
      </c>
      <c r="Q418" s="86" t="n">
        <f aca="false">R418+S418+T418+U418</f>
        <v>9584642.04</v>
      </c>
      <c r="R418" s="86" t="n">
        <v>0</v>
      </c>
      <c r="S418" s="86" t="n">
        <f aca="false">I418-N418</f>
        <v>9009563.52</v>
      </c>
      <c r="T418" s="86" t="n">
        <f aca="false">J418-O418</f>
        <v>575078.52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22" t="s">
        <v>312</v>
      </c>
      <c r="C419" s="32" t="s">
        <v>338</v>
      </c>
      <c r="D419" s="32" t="s">
        <v>313</v>
      </c>
      <c r="E419" s="32"/>
      <c r="F419" s="32"/>
      <c r="G419" s="86" t="n">
        <f aca="false">H419+I419+J419+K419</f>
        <v>10652234.04</v>
      </c>
      <c r="H419" s="86" t="n">
        <v>0</v>
      </c>
      <c r="I419" s="86" t="n">
        <v>10013100</v>
      </c>
      <c r="J419" s="86" t="n">
        <v>639134.04</v>
      </c>
      <c r="K419" s="86" t="n">
        <v>0</v>
      </c>
      <c r="L419" s="86" t="n">
        <f aca="false">M419+N419+O419+P419</f>
        <v>1067592</v>
      </c>
      <c r="M419" s="86" t="n">
        <v>0</v>
      </c>
      <c r="N419" s="86" t="n">
        <v>1003536.48</v>
      </c>
      <c r="O419" s="86" t="n">
        <v>64055.52</v>
      </c>
      <c r="P419" s="86" t="n">
        <v>0</v>
      </c>
      <c r="Q419" s="86" t="n">
        <f aca="false">R419+S419+T419+U419</f>
        <v>9584642.04</v>
      </c>
      <c r="R419" s="86" t="n">
        <v>0</v>
      </c>
      <c r="S419" s="86" t="n">
        <f aca="false">I419-N419</f>
        <v>9009563.52</v>
      </c>
      <c r="T419" s="86" t="n">
        <f aca="false">J419-O419</f>
        <v>575078.52</v>
      </c>
      <c r="U419" s="86" t="n">
        <f aca="false">K419-P419</f>
        <v>0</v>
      </c>
    </row>
    <row r="420" s="1" customFormat="true" ht="12.75" hidden="false" customHeight="false" outlineLevel="3" collapsed="false">
      <c r="A420" s="83"/>
      <c r="B420" s="22" t="s">
        <v>245</v>
      </c>
      <c r="C420" s="32" t="s">
        <v>338</v>
      </c>
      <c r="D420" s="32" t="s">
        <v>313</v>
      </c>
      <c r="E420" s="32" t="s">
        <v>246</v>
      </c>
      <c r="F420" s="32"/>
      <c r="G420" s="86" t="n">
        <f aca="false">H420+I420+J420+K420</f>
        <v>10652234.04</v>
      </c>
      <c r="H420" s="86" t="n">
        <v>0</v>
      </c>
      <c r="I420" s="86" t="n">
        <v>10013100</v>
      </c>
      <c r="J420" s="86" t="n">
        <v>639134.04</v>
      </c>
      <c r="K420" s="86" t="n">
        <v>0</v>
      </c>
      <c r="L420" s="86" t="n">
        <f aca="false">M420+N420+O420+P420</f>
        <v>1067592</v>
      </c>
      <c r="M420" s="86" t="n">
        <v>0</v>
      </c>
      <c r="N420" s="86" t="n">
        <v>1003536.48</v>
      </c>
      <c r="O420" s="86" t="n">
        <v>64055.52</v>
      </c>
      <c r="P420" s="86" t="n">
        <v>0</v>
      </c>
      <c r="Q420" s="86" t="n">
        <f aca="false">R420+S420+T420+U420</f>
        <v>9584642.04</v>
      </c>
      <c r="R420" s="86" t="n">
        <v>0</v>
      </c>
      <c r="S420" s="86" t="n">
        <f aca="false">I420-N420</f>
        <v>9009563.52</v>
      </c>
      <c r="T420" s="86" t="n">
        <f aca="false">J420-O420</f>
        <v>575078.52</v>
      </c>
      <c r="U420" s="86" t="n">
        <f aca="false">K420-P420</f>
        <v>0</v>
      </c>
    </row>
    <row r="421" s="1" customFormat="true" ht="12.75" hidden="false" customHeight="false" outlineLevel="3" collapsed="false">
      <c r="A421" s="83"/>
      <c r="B421" s="39" t="s">
        <v>247</v>
      </c>
      <c r="C421" s="32" t="s">
        <v>338</v>
      </c>
      <c r="D421" s="44" t="s">
        <v>313</v>
      </c>
      <c r="E421" s="44" t="s">
        <v>246</v>
      </c>
      <c r="F421" s="44" t="s">
        <v>54</v>
      </c>
      <c r="G421" s="86" t="n">
        <f aca="false">H421+I421+J421+K421</f>
        <v>10652234.04</v>
      </c>
      <c r="H421" s="86" t="n">
        <v>0</v>
      </c>
      <c r="I421" s="86" t="n">
        <v>10013100</v>
      </c>
      <c r="J421" s="86" t="n">
        <v>639134.04</v>
      </c>
      <c r="K421" s="86" t="n">
        <v>0</v>
      </c>
      <c r="L421" s="86" t="n">
        <f aca="false">M421+N421+O421+P421</f>
        <v>1067592</v>
      </c>
      <c r="M421" s="86" t="n">
        <v>0</v>
      </c>
      <c r="N421" s="86" t="n">
        <v>1003536.48</v>
      </c>
      <c r="O421" s="86" t="n">
        <v>64055.52</v>
      </c>
      <c r="P421" s="86" t="n">
        <v>0</v>
      </c>
      <c r="Q421" s="86" t="n">
        <f aca="false">R421+S421+T421+U421</f>
        <v>9584642.04</v>
      </c>
      <c r="R421" s="86" t="n">
        <v>0</v>
      </c>
      <c r="S421" s="86" t="n">
        <f aca="false">I421-N421</f>
        <v>9009563.52</v>
      </c>
      <c r="T421" s="86" t="n">
        <f aca="false">J421-O421</f>
        <v>575078.52</v>
      </c>
      <c r="U421" s="86" t="n">
        <f aca="false">K421-P421</f>
        <v>0</v>
      </c>
    </row>
    <row r="422" s="1" customFormat="true" ht="25.5" hidden="false" customHeight="false" outlineLevel="3" collapsed="false">
      <c r="A422" s="83"/>
      <c r="B422" s="22" t="s">
        <v>339</v>
      </c>
      <c r="C422" s="32" t="s">
        <v>340</v>
      </c>
      <c r="D422" s="32"/>
      <c r="E422" s="32"/>
      <c r="F422" s="32"/>
      <c r="G422" s="86" t="n">
        <f aca="false">H422+I422+J422+K422</f>
        <v>5101010.1</v>
      </c>
      <c r="H422" s="86" t="n">
        <v>5000000</v>
      </c>
      <c r="I422" s="86" t="n">
        <v>50505.05</v>
      </c>
      <c r="J422" s="86" t="n">
        <v>50505.05</v>
      </c>
      <c r="K422" s="86" t="n">
        <v>0</v>
      </c>
      <c r="L422" s="86" t="n">
        <f aca="false">M422+N422+P422+O422</f>
        <v>3745071.26</v>
      </c>
      <c r="M422" s="86" t="n">
        <v>3670911.44</v>
      </c>
      <c r="N422" s="86" t="n">
        <v>37079.91</v>
      </c>
      <c r="O422" s="86" t="n">
        <v>37079.91</v>
      </c>
      <c r="P422" s="86" t="n">
        <v>0</v>
      </c>
      <c r="Q422" s="86" t="n">
        <f aca="false">R422+S422+T422+U422</f>
        <v>1355938.84</v>
      </c>
      <c r="R422" s="86" t="n">
        <f aca="false">H422-M422</f>
        <v>1329088.56</v>
      </c>
      <c r="S422" s="86" t="n">
        <f aca="false">I422-N422</f>
        <v>13425.14</v>
      </c>
      <c r="T422" s="86" t="n">
        <f aca="false">J422-O422</f>
        <v>13425.14</v>
      </c>
      <c r="U422" s="86" t="n">
        <f aca="false">K422-P422</f>
        <v>0</v>
      </c>
    </row>
    <row r="423" s="1" customFormat="true" ht="39" hidden="false" customHeight="true" outlineLevel="3" collapsed="false">
      <c r="A423" s="83"/>
      <c r="B423" s="22" t="s">
        <v>306</v>
      </c>
      <c r="C423" s="32" t="s">
        <v>340</v>
      </c>
      <c r="D423" s="32" t="n">
        <v>600</v>
      </c>
      <c r="E423" s="32"/>
      <c r="F423" s="32"/>
      <c r="G423" s="86" t="n">
        <f aca="false">H423+I423+J423+K423</f>
        <v>5101010.1</v>
      </c>
      <c r="H423" s="86" t="n">
        <v>5000000</v>
      </c>
      <c r="I423" s="86" t="n">
        <v>50505.05</v>
      </c>
      <c r="J423" s="86" t="n">
        <v>50505.05</v>
      </c>
      <c r="K423" s="86" t="n">
        <v>0</v>
      </c>
      <c r="L423" s="86" t="n">
        <f aca="false">M423+N423+P423+O423</f>
        <v>3745071.26</v>
      </c>
      <c r="M423" s="86" t="n">
        <v>3670911.44</v>
      </c>
      <c r="N423" s="86" t="n">
        <v>37079.91</v>
      </c>
      <c r="O423" s="86" t="n">
        <v>37079.91</v>
      </c>
      <c r="P423" s="86" t="n">
        <v>0</v>
      </c>
      <c r="Q423" s="86" t="n">
        <f aca="false">R423+S423+T423+U423</f>
        <v>1355938.84</v>
      </c>
      <c r="R423" s="86" t="n">
        <f aca="false">H423-M423</f>
        <v>1329088.56</v>
      </c>
      <c r="S423" s="86" t="n">
        <f aca="false">I423-N423</f>
        <v>13425.14</v>
      </c>
      <c r="T423" s="86" t="n">
        <f aca="false">J423-O423</f>
        <v>13425.14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307</v>
      </c>
      <c r="C424" s="32" t="s">
        <v>340</v>
      </c>
      <c r="D424" s="32" t="n">
        <v>620</v>
      </c>
      <c r="E424" s="32"/>
      <c r="F424" s="32"/>
      <c r="G424" s="86" t="n">
        <f aca="false">H424+I424+J424+K424</f>
        <v>5101010.1</v>
      </c>
      <c r="H424" s="86" t="n">
        <v>5000000</v>
      </c>
      <c r="I424" s="86" t="n">
        <v>50505.05</v>
      </c>
      <c r="J424" s="86" t="n">
        <v>50505.05</v>
      </c>
      <c r="K424" s="86" t="n">
        <v>0</v>
      </c>
      <c r="L424" s="86" t="n">
        <f aca="false">M424+N424+P424+O424</f>
        <v>3745071.26</v>
      </c>
      <c r="M424" s="86" t="n">
        <v>3670911.44</v>
      </c>
      <c r="N424" s="86" t="n">
        <v>37079.91</v>
      </c>
      <c r="O424" s="86" t="n">
        <v>37079.91</v>
      </c>
      <c r="P424" s="86" t="n">
        <v>0</v>
      </c>
      <c r="Q424" s="86" t="n">
        <f aca="false">R424+S424+T424+U424</f>
        <v>1355938.84</v>
      </c>
      <c r="R424" s="86" t="n">
        <f aca="false">H424-M424</f>
        <v>1329088.56</v>
      </c>
      <c r="S424" s="86" t="n">
        <f aca="false">I424-N424</f>
        <v>13425.14</v>
      </c>
      <c r="T424" s="86" t="n">
        <f aca="false">J424-O424</f>
        <v>13425.14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22" t="s">
        <v>245</v>
      </c>
      <c r="C425" s="32" t="s">
        <v>340</v>
      </c>
      <c r="D425" s="32" t="n">
        <v>620</v>
      </c>
      <c r="E425" s="32" t="s">
        <v>246</v>
      </c>
      <c r="F425" s="32"/>
      <c r="G425" s="86" t="n">
        <f aca="false">H425+I425+J425+K425</f>
        <v>5101010.1</v>
      </c>
      <c r="H425" s="86" t="n">
        <v>5000000</v>
      </c>
      <c r="I425" s="86" t="n">
        <v>50505.05</v>
      </c>
      <c r="J425" s="86" t="n">
        <v>50505.05</v>
      </c>
      <c r="K425" s="86" t="n">
        <v>0</v>
      </c>
      <c r="L425" s="86" t="n">
        <f aca="false">M425+N425+P425+O425</f>
        <v>3745071.26</v>
      </c>
      <c r="M425" s="86" t="n">
        <v>3670911.44</v>
      </c>
      <c r="N425" s="86" t="n">
        <v>37079.91</v>
      </c>
      <c r="O425" s="86" t="n">
        <v>37079.91</v>
      </c>
      <c r="P425" s="86" t="n">
        <v>0</v>
      </c>
      <c r="Q425" s="86" t="n">
        <f aca="false">R425+S425+T425+U425</f>
        <v>1355938.84</v>
      </c>
      <c r="R425" s="86" t="n">
        <f aca="false">H425-M425</f>
        <v>1329088.56</v>
      </c>
      <c r="S425" s="86" t="n">
        <f aca="false">I425-N425</f>
        <v>13425.14</v>
      </c>
      <c r="T425" s="86" t="n">
        <f aca="false">J425-O425</f>
        <v>13425.14</v>
      </c>
      <c r="U425" s="86" t="n">
        <f aca="false">K425-P425</f>
        <v>0</v>
      </c>
    </row>
    <row r="426" s="1" customFormat="true" ht="12.75" hidden="false" customHeight="false" outlineLevel="3" collapsed="false">
      <c r="A426" s="83"/>
      <c r="B426" s="39" t="s">
        <v>247</v>
      </c>
      <c r="C426" s="32" t="s">
        <v>340</v>
      </c>
      <c r="D426" s="44" t="n">
        <v>620</v>
      </c>
      <c r="E426" s="44" t="s">
        <v>246</v>
      </c>
      <c r="F426" s="44" t="s">
        <v>54</v>
      </c>
      <c r="G426" s="86" t="n">
        <f aca="false">H426+I426+J426+K426</f>
        <v>5101010.1</v>
      </c>
      <c r="H426" s="86" t="n">
        <v>5000000</v>
      </c>
      <c r="I426" s="86" t="n">
        <v>50505.05</v>
      </c>
      <c r="J426" s="86" t="n">
        <v>50505.05</v>
      </c>
      <c r="K426" s="86" t="n">
        <v>0</v>
      </c>
      <c r="L426" s="86" t="n">
        <f aca="false">M426+N426+P426+O426</f>
        <v>3745071.26</v>
      </c>
      <c r="M426" s="86" t="n">
        <v>3670911.44</v>
      </c>
      <c r="N426" s="86" t="n">
        <v>37079.91</v>
      </c>
      <c r="O426" s="86" t="n">
        <v>37079.91</v>
      </c>
      <c r="P426" s="86" t="n">
        <v>0</v>
      </c>
      <c r="Q426" s="86" t="n">
        <f aca="false">R426+S426+T426+U426</f>
        <v>1355938.84</v>
      </c>
      <c r="R426" s="86" t="n">
        <f aca="false">H426-M426</f>
        <v>1329088.56</v>
      </c>
      <c r="S426" s="86" t="n">
        <f aca="false">I426-N426</f>
        <v>13425.14</v>
      </c>
      <c r="T426" s="86" t="n">
        <f aca="false">J426-O426</f>
        <v>13425.14</v>
      </c>
      <c r="U426" s="86" t="n">
        <f aca="false">K426-P426</f>
        <v>0</v>
      </c>
    </row>
    <row r="427" s="1" customFormat="true" ht="25.5" hidden="false" customHeight="false" outlineLevel="3" collapsed="false">
      <c r="A427" s="83"/>
      <c r="B427" s="22" t="s">
        <v>341</v>
      </c>
      <c r="C427" s="32" t="s">
        <v>342</v>
      </c>
      <c r="D427" s="32"/>
      <c r="E427" s="32"/>
      <c r="F427" s="32"/>
      <c r="G427" s="86" t="n">
        <f aca="false">H427+I427+J427+K427</f>
        <v>10638297.87</v>
      </c>
      <c r="H427" s="86" t="n">
        <v>0</v>
      </c>
      <c r="I427" s="86" t="n">
        <v>10000000</v>
      </c>
      <c r="J427" s="86" t="n">
        <v>638297.87</v>
      </c>
      <c r="K427" s="86" t="n">
        <v>0</v>
      </c>
      <c r="L427" s="86" t="n">
        <f aca="false">M427+N427+P427+O427</f>
        <v>3011199.14</v>
      </c>
      <c r="M427" s="86" t="n">
        <v>0</v>
      </c>
      <c r="N427" s="86" t="n">
        <v>2830527.19</v>
      </c>
      <c r="O427" s="86" t="n">
        <v>180671.95</v>
      </c>
      <c r="P427" s="86" t="n">
        <v>0</v>
      </c>
      <c r="Q427" s="86" t="n">
        <f aca="false">R427+S427+T427+U427</f>
        <v>7627098.73</v>
      </c>
      <c r="R427" s="86" t="n">
        <f aca="false">H427-M427</f>
        <v>0</v>
      </c>
      <c r="S427" s="86" t="n">
        <f aca="false">I427-N427</f>
        <v>7169472.81</v>
      </c>
      <c r="T427" s="86" t="n">
        <f aca="false">J427-O427</f>
        <v>457625.92</v>
      </c>
      <c r="U427" s="86" t="n">
        <f aca="false">K427-P427</f>
        <v>0</v>
      </c>
    </row>
    <row r="428" s="1" customFormat="true" ht="39" hidden="false" customHeight="true" outlineLevel="3" collapsed="false">
      <c r="A428" s="83"/>
      <c r="B428" s="22" t="s">
        <v>306</v>
      </c>
      <c r="C428" s="32" t="s">
        <v>342</v>
      </c>
      <c r="D428" s="32" t="n">
        <v>600</v>
      </c>
      <c r="E428" s="32"/>
      <c r="F428" s="32"/>
      <c r="G428" s="86" t="n">
        <f aca="false">H428+I428+J428+K428</f>
        <v>10638297.87</v>
      </c>
      <c r="H428" s="86" t="n">
        <v>0</v>
      </c>
      <c r="I428" s="86" t="n">
        <v>10000000</v>
      </c>
      <c r="J428" s="86" t="n">
        <v>638297.87</v>
      </c>
      <c r="K428" s="86" t="n">
        <v>0</v>
      </c>
      <c r="L428" s="86" t="n">
        <f aca="false">M428+N428+P428+O428</f>
        <v>3011199.14</v>
      </c>
      <c r="M428" s="86" t="n">
        <v>0</v>
      </c>
      <c r="N428" s="86" t="n">
        <v>2830527.19</v>
      </c>
      <c r="O428" s="86" t="n">
        <v>180671.95</v>
      </c>
      <c r="P428" s="86" t="n">
        <v>0</v>
      </c>
      <c r="Q428" s="86" t="n">
        <f aca="false">R428+S428+T428+U428</f>
        <v>7627098.73</v>
      </c>
      <c r="R428" s="86" t="n">
        <f aca="false">H428-M428</f>
        <v>0</v>
      </c>
      <c r="S428" s="86" t="n">
        <f aca="false">I428-N428</f>
        <v>7169472.81</v>
      </c>
      <c r="T428" s="86" t="n">
        <f aca="false">J428-O428</f>
        <v>457625.92</v>
      </c>
      <c r="U428" s="86" t="n">
        <f aca="false">K428-P428</f>
        <v>0</v>
      </c>
    </row>
    <row r="429" s="1" customFormat="true" ht="12.75" hidden="false" customHeight="false" outlineLevel="3" collapsed="false">
      <c r="A429" s="83"/>
      <c r="B429" s="22" t="s">
        <v>307</v>
      </c>
      <c r="C429" s="32" t="s">
        <v>342</v>
      </c>
      <c r="D429" s="32" t="n">
        <v>620</v>
      </c>
      <c r="E429" s="32"/>
      <c r="F429" s="32"/>
      <c r="G429" s="86" t="n">
        <f aca="false">H429+I429+J429+K429</f>
        <v>10638297.87</v>
      </c>
      <c r="H429" s="86" t="n">
        <v>0</v>
      </c>
      <c r="I429" s="86" t="n">
        <v>10000000</v>
      </c>
      <c r="J429" s="86" t="n">
        <v>638297.87</v>
      </c>
      <c r="K429" s="86" t="n">
        <v>0</v>
      </c>
      <c r="L429" s="86" t="n">
        <f aca="false">M429+N429+P429+O429</f>
        <v>3011199.14</v>
      </c>
      <c r="M429" s="86" t="n">
        <v>0</v>
      </c>
      <c r="N429" s="86" t="n">
        <v>2830527.19</v>
      </c>
      <c r="O429" s="86" t="n">
        <v>180671.95</v>
      </c>
      <c r="P429" s="86" t="n">
        <v>0</v>
      </c>
      <c r="Q429" s="86" t="n">
        <f aca="false">R429+S429+T429+U429</f>
        <v>7627098.73</v>
      </c>
      <c r="R429" s="86" t="n">
        <f aca="false">H429-M429</f>
        <v>0</v>
      </c>
      <c r="S429" s="86" t="n">
        <f aca="false">I429-N429</f>
        <v>7169472.81</v>
      </c>
      <c r="T429" s="86" t="n">
        <f aca="false">J429-O429</f>
        <v>457625.92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22" t="s">
        <v>245</v>
      </c>
      <c r="C430" s="32" t="s">
        <v>342</v>
      </c>
      <c r="D430" s="32" t="n">
        <v>620</v>
      </c>
      <c r="E430" s="32" t="s">
        <v>246</v>
      </c>
      <c r="F430" s="32"/>
      <c r="G430" s="86" t="n">
        <f aca="false">H430+I430+J430+K430</f>
        <v>10638297.87</v>
      </c>
      <c r="H430" s="86" t="n">
        <v>0</v>
      </c>
      <c r="I430" s="86" t="n">
        <v>10000000</v>
      </c>
      <c r="J430" s="86" t="n">
        <v>638297.87</v>
      </c>
      <c r="K430" s="86" t="n">
        <v>0</v>
      </c>
      <c r="L430" s="86" t="n">
        <f aca="false">M430+N430+P430+O430</f>
        <v>3011199.14</v>
      </c>
      <c r="M430" s="86" t="n">
        <v>0</v>
      </c>
      <c r="N430" s="86" t="n">
        <v>2830527.19</v>
      </c>
      <c r="O430" s="86" t="n">
        <v>180671.95</v>
      </c>
      <c r="P430" s="86" t="n">
        <v>0</v>
      </c>
      <c r="Q430" s="86" t="n">
        <f aca="false">R430+S430+T430+U430</f>
        <v>7627098.73</v>
      </c>
      <c r="R430" s="86" t="n">
        <f aca="false">H430-M430</f>
        <v>0</v>
      </c>
      <c r="S430" s="86" t="n">
        <f aca="false">I430-N430</f>
        <v>7169472.81</v>
      </c>
      <c r="T430" s="86" t="n">
        <f aca="false">J430-O430</f>
        <v>457625.92</v>
      </c>
      <c r="U430" s="86" t="n">
        <f aca="false">K430-P430</f>
        <v>0</v>
      </c>
    </row>
    <row r="431" s="1" customFormat="true" ht="12.75" hidden="false" customHeight="false" outlineLevel="3" collapsed="false">
      <c r="A431" s="83"/>
      <c r="B431" s="39" t="s">
        <v>247</v>
      </c>
      <c r="C431" s="32" t="s">
        <v>342</v>
      </c>
      <c r="D431" s="44" t="n">
        <v>620</v>
      </c>
      <c r="E431" s="44" t="s">
        <v>246</v>
      </c>
      <c r="F431" s="44" t="s">
        <v>54</v>
      </c>
      <c r="G431" s="86" t="n">
        <f aca="false">H431+I431+J431+K431</f>
        <v>10638297.87</v>
      </c>
      <c r="H431" s="86" t="n">
        <v>0</v>
      </c>
      <c r="I431" s="86" t="n">
        <v>10000000</v>
      </c>
      <c r="J431" s="86" t="n">
        <v>638297.87</v>
      </c>
      <c r="K431" s="86" t="n">
        <v>0</v>
      </c>
      <c r="L431" s="86" t="n">
        <f aca="false">M431+N431+P431+O431</f>
        <v>3011199.14</v>
      </c>
      <c r="M431" s="86" t="n">
        <v>0</v>
      </c>
      <c r="N431" s="86" t="n">
        <v>2830527.19</v>
      </c>
      <c r="O431" s="86" t="n">
        <v>180671.95</v>
      </c>
      <c r="P431" s="86" t="n">
        <v>0</v>
      </c>
      <c r="Q431" s="86" t="n">
        <f aca="false">R431+S431+T431+U431</f>
        <v>7627098.73</v>
      </c>
      <c r="R431" s="86" t="n">
        <f aca="false">H431-M431</f>
        <v>0</v>
      </c>
      <c r="S431" s="86" t="n">
        <f aca="false">I431-N431</f>
        <v>7169472.81</v>
      </c>
      <c r="T431" s="86" t="n">
        <f aca="false">J431-O431</f>
        <v>457625.92</v>
      </c>
      <c r="U431" s="86" t="n">
        <f aca="false">K431-P431</f>
        <v>0</v>
      </c>
    </row>
    <row r="432" s="1" customFormat="true" ht="40.5" hidden="false" customHeight="true" outlineLevel="3" collapsed="false">
      <c r="A432" s="83"/>
      <c r="B432" s="28" t="s">
        <v>343</v>
      </c>
      <c r="C432" s="31" t="s">
        <v>344</v>
      </c>
      <c r="D432" s="31"/>
      <c r="E432" s="31"/>
      <c r="F432" s="31"/>
      <c r="G432" s="106" t="n">
        <f aca="false">G433</f>
        <v>175000</v>
      </c>
      <c r="H432" s="106" t="n">
        <f aca="false">H433</f>
        <v>100000</v>
      </c>
      <c r="I432" s="106" t="n">
        <f aca="false">I433</f>
        <v>50000</v>
      </c>
      <c r="J432" s="106" t="n">
        <f aca="false">J433</f>
        <v>25000</v>
      </c>
      <c r="K432" s="106" t="n">
        <f aca="false">K433</f>
        <v>0</v>
      </c>
      <c r="L432" s="106" t="n">
        <f aca="false">L433</f>
        <v>175000</v>
      </c>
      <c r="M432" s="106" t="n">
        <f aca="false">M433</f>
        <v>100000</v>
      </c>
      <c r="N432" s="106" t="n">
        <f aca="false">N433</f>
        <v>50000</v>
      </c>
      <c r="O432" s="106" t="n">
        <f aca="false">O433</f>
        <v>25000</v>
      </c>
      <c r="P432" s="106" t="n">
        <f aca="false">P433</f>
        <v>0</v>
      </c>
      <c r="Q432" s="106" t="n">
        <f aca="false">Q433</f>
        <v>0</v>
      </c>
      <c r="R432" s="106" t="n">
        <f aca="false">R433</f>
        <v>0</v>
      </c>
      <c r="S432" s="106" t="n">
        <f aca="false">S433</f>
        <v>0</v>
      </c>
      <c r="T432" s="106" t="n">
        <f aca="false">T433</f>
        <v>0</v>
      </c>
      <c r="U432" s="106" t="n">
        <f aca="false">U433</f>
        <v>0</v>
      </c>
    </row>
    <row r="433" s="1" customFormat="true" ht="63.75" hidden="false" customHeight="false" outlineLevel="3" collapsed="false">
      <c r="A433" s="83"/>
      <c r="B433" s="22" t="s">
        <v>345</v>
      </c>
      <c r="C433" s="32" t="s">
        <v>346</v>
      </c>
      <c r="D433" s="32"/>
      <c r="E433" s="32"/>
      <c r="F433" s="32"/>
      <c r="G433" s="86" t="n">
        <f aca="false">H433+I433+J433+K433</f>
        <v>175000</v>
      </c>
      <c r="H433" s="86" t="n">
        <v>100000</v>
      </c>
      <c r="I433" s="86" t="n">
        <v>50000</v>
      </c>
      <c r="J433" s="86" t="n">
        <v>25000</v>
      </c>
      <c r="K433" s="86" t="n">
        <v>0</v>
      </c>
      <c r="L433" s="86" t="n">
        <f aca="false">M433+N433+P433+O433</f>
        <v>175000</v>
      </c>
      <c r="M433" s="86" t="n">
        <v>100000</v>
      </c>
      <c r="N433" s="86" t="n">
        <v>50000</v>
      </c>
      <c r="O433" s="86" t="n">
        <v>25000</v>
      </c>
      <c r="P433" s="86" t="n">
        <v>0</v>
      </c>
      <c r="Q433" s="86" t="n">
        <f aca="false">R433+S433+T433+U433</f>
        <v>0</v>
      </c>
      <c r="R433" s="86" t="n">
        <f aca="false">H433-M433</f>
        <v>0</v>
      </c>
      <c r="S433" s="86" t="n">
        <f aca="false">I433-N433</f>
        <v>0</v>
      </c>
      <c r="T433" s="86" t="n">
        <f aca="false">J433-O433</f>
        <v>0</v>
      </c>
      <c r="U433" s="86" t="n">
        <f aca="false">K433-P433</f>
        <v>0</v>
      </c>
    </row>
    <row r="434" s="1" customFormat="true" ht="39" hidden="false" customHeight="true" outlineLevel="3" collapsed="false">
      <c r="A434" s="83"/>
      <c r="B434" s="22" t="s">
        <v>306</v>
      </c>
      <c r="C434" s="32" t="s">
        <v>346</v>
      </c>
      <c r="D434" s="32" t="n">
        <v>600</v>
      </c>
      <c r="E434" s="32"/>
      <c r="F434" s="32"/>
      <c r="G434" s="86" t="n">
        <f aca="false">H434+I434+J434+K434</f>
        <v>175000</v>
      </c>
      <c r="H434" s="86" t="n">
        <v>100000</v>
      </c>
      <c r="I434" s="86" t="n">
        <v>50000</v>
      </c>
      <c r="J434" s="86" t="n">
        <v>25000</v>
      </c>
      <c r="K434" s="86" t="n">
        <v>0</v>
      </c>
      <c r="L434" s="86" t="n">
        <f aca="false">M434+N434+P434+O434</f>
        <v>175000</v>
      </c>
      <c r="M434" s="86" t="n">
        <v>100000</v>
      </c>
      <c r="N434" s="86" t="n">
        <v>50000</v>
      </c>
      <c r="O434" s="86" t="n">
        <v>25000</v>
      </c>
      <c r="P434" s="86" t="n">
        <v>0</v>
      </c>
      <c r="Q434" s="86" t="n">
        <f aca="false">R434+S434+T434+U434</f>
        <v>0</v>
      </c>
      <c r="R434" s="86" t="n">
        <f aca="false">H434-M434</f>
        <v>0</v>
      </c>
      <c r="S434" s="86" t="n">
        <f aca="false">I434-N434</f>
        <v>0</v>
      </c>
      <c r="T434" s="86" t="n">
        <f aca="false">J434-O434</f>
        <v>0</v>
      </c>
      <c r="U434" s="86" t="n">
        <f aca="false">K434-P434</f>
        <v>0</v>
      </c>
    </row>
    <row r="435" s="1" customFormat="true" ht="12.75" hidden="false" customHeight="false" outlineLevel="3" collapsed="false">
      <c r="A435" s="83"/>
      <c r="B435" s="22" t="s">
        <v>307</v>
      </c>
      <c r="C435" s="32" t="s">
        <v>346</v>
      </c>
      <c r="D435" s="32" t="n">
        <v>620</v>
      </c>
      <c r="E435" s="32"/>
      <c r="F435" s="32"/>
      <c r="G435" s="86" t="n">
        <f aca="false">H435+I435+J435+K435</f>
        <v>175000</v>
      </c>
      <c r="H435" s="86" t="n">
        <v>100000</v>
      </c>
      <c r="I435" s="86" t="n">
        <v>50000</v>
      </c>
      <c r="J435" s="86" t="n">
        <v>25000</v>
      </c>
      <c r="K435" s="86" t="n">
        <v>0</v>
      </c>
      <c r="L435" s="86" t="n">
        <f aca="false">M435+N435+P435+O435</f>
        <v>175000</v>
      </c>
      <c r="M435" s="86" t="n">
        <v>100000</v>
      </c>
      <c r="N435" s="86" t="n">
        <v>50000</v>
      </c>
      <c r="O435" s="86" t="n">
        <v>25000</v>
      </c>
      <c r="P435" s="86" t="n">
        <v>0</v>
      </c>
      <c r="Q435" s="86" t="n">
        <f aca="false">R435+S435+T435+U435</f>
        <v>0</v>
      </c>
      <c r="R435" s="86" t="n">
        <f aca="false">H435-M435</f>
        <v>0</v>
      </c>
      <c r="S435" s="86" t="n">
        <f aca="false">I435-N435</f>
        <v>0</v>
      </c>
      <c r="T435" s="86" t="n">
        <f aca="false">J435-O435</f>
        <v>0</v>
      </c>
      <c r="U435" s="86" t="n">
        <f aca="false">K435-P435</f>
        <v>0</v>
      </c>
    </row>
    <row r="436" s="1" customFormat="true" ht="12.75" hidden="false" customHeight="false" outlineLevel="3" collapsed="false">
      <c r="A436" s="83"/>
      <c r="B436" s="22" t="s">
        <v>245</v>
      </c>
      <c r="C436" s="32" t="s">
        <v>346</v>
      </c>
      <c r="D436" s="32" t="n">
        <v>620</v>
      </c>
      <c r="E436" s="32" t="s">
        <v>246</v>
      </c>
      <c r="F436" s="32"/>
      <c r="G436" s="86" t="n">
        <f aca="false">H436+I436+J436+K436</f>
        <v>175000</v>
      </c>
      <c r="H436" s="86" t="n">
        <v>100000</v>
      </c>
      <c r="I436" s="86" t="n">
        <v>50000</v>
      </c>
      <c r="J436" s="86" t="n">
        <v>25000</v>
      </c>
      <c r="K436" s="86" t="n">
        <v>0</v>
      </c>
      <c r="L436" s="86" t="n">
        <f aca="false">M436+N436+P436+O436</f>
        <v>175000</v>
      </c>
      <c r="M436" s="86" t="n">
        <v>100000</v>
      </c>
      <c r="N436" s="86" t="n">
        <v>50000</v>
      </c>
      <c r="O436" s="86" t="n">
        <v>25000</v>
      </c>
      <c r="P436" s="86" t="n">
        <v>0</v>
      </c>
      <c r="Q436" s="86" t="n">
        <f aca="false">R436+S436+T436+U436</f>
        <v>0</v>
      </c>
      <c r="R436" s="86" t="n">
        <f aca="false">H436-M436</f>
        <v>0</v>
      </c>
      <c r="S436" s="86" t="n">
        <f aca="false">I436-N436</f>
        <v>0</v>
      </c>
      <c r="T436" s="86" t="n">
        <f aca="false">J436-O436</f>
        <v>0</v>
      </c>
      <c r="U436" s="86" t="n">
        <f aca="false">K436-P436</f>
        <v>0</v>
      </c>
    </row>
    <row r="437" s="1" customFormat="true" ht="12.75" hidden="false" customHeight="false" outlineLevel="3" collapsed="false">
      <c r="A437" s="83"/>
      <c r="B437" s="39" t="s">
        <v>247</v>
      </c>
      <c r="C437" s="32" t="s">
        <v>346</v>
      </c>
      <c r="D437" s="44" t="n">
        <v>620</v>
      </c>
      <c r="E437" s="44" t="s">
        <v>246</v>
      </c>
      <c r="F437" s="44" t="s">
        <v>54</v>
      </c>
      <c r="G437" s="86" t="n">
        <f aca="false">H437+I437+J437+K437</f>
        <v>175000</v>
      </c>
      <c r="H437" s="86" t="n">
        <v>100000</v>
      </c>
      <c r="I437" s="86" t="n">
        <v>50000</v>
      </c>
      <c r="J437" s="86" t="n">
        <v>25000</v>
      </c>
      <c r="K437" s="86" t="n">
        <v>0</v>
      </c>
      <c r="L437" s="86" t="n">
        <f aca="false">M437+N437+P437+O437</f>
        <v>175000</v>
      </c>
      <c r="M437" s="86" t="n">
        <v>100000</v>
      </c>
      <c r="N437" s="86" t="n">
        <v>50000</v>
      </c>
      <c r="O437" s="86" t="n">
        <v>25000</v>
      </c>
      <c r="P437" s="86" t="n">
        <v>0</v>
      </c>
      <c r="Q437" s="86" t="n">
        <f aca="false">R437+S437+T437+U437</f>
        <v>0</v>
      </c>
      <c r="R437" s="86" t="n">
        <f aca="false">H437-M437</f>
        <v>0</v>
      </c>
      <c r="S437" s="86" t="n">
        <f aca="false">I437-N437</f>
        <v>0</v>
      </c>
      <c r="T437" s="86" t="n">
        <f aca="false">J437-O437</f>
        <v>0</v>
      </c>
      <c r="U437" s="86" t="n">
        <f aca="false">K437-P437</f>
        <v>0</v>
      </c>
    </row>
    <row r="438" s="1" customFormat="true" ht="12.75" hidden="false" customHeight="false" outlineLevel="3" collapsed="false">
      <c r="A438" s="83"/>
      <c r="B438" s="97"/>
      <c r="C438" s="107"/>
      <c r="D438" s="107"/>
      <c r="E438" s="107"/>
      <c r="F438" s="107"/>
      <c r="G438" s="107"/>
      <c r="H438" s="107"/>
      <c r="I438" s="107"/>
      <c r="J438" s="108"/>
      <c r="K438" s="108"/>
      <c r="L438" s="107"/>
      <c r="M438" s="107"/>
      <c r="N438" s="107"/>
      <c r="O438" s="108"/>
      <c r="P438" s="108"/>
      <c r="Q438" s="107"/>
      <c r="R438" s="107"/>
      <c r="S438" s="107"/>
      <c r="T438" s="108"/>
      <c r="U438" s="108"/>
    </row>
    <row r="439" s="1" customFormat="true" ht="102" hidden="false" customHeight="true" outlineLevel="3" collapsed="false">
      <c r="A439" s="72" t="s">
        <v>347</v>
      </c>
      <c r="B439" s="99" t="s">
        <v>348</v>
      </c>
      <c r="C439" s="100" t="s">
        <v>349</v>
      </c>
      <c r="D439" s="101"/>
      <c r="E439" s="101"/>
      <c r="F439" s="101"/>
      <c r="G439" s="102" t="n">
        <f aca="false">G441+G465</f>
        <v>18349164.64</v>
      </c>
      <c r="H439" s="102" t="n">
        <f aca="false">H441+H465</f>
        <v>0</v>
      </c>
      <c r="I439" s="102" t="n">
        <f aca="false">I441+I465</f>
        <v>0</v>
      </c>
      <c r="J439" s="102" t="n">
        <f aca="false">J441+J465</f>
        <v>18349164.64</v>
      </c>
      <c r="K439" s="102" t="n">
        <f aca="false">K441+K465</f>
        <v>0</v>
      </c>
      <c r="L439" s="102" t="n">
        <f aca="false">L441+L465</f>
        <v>14948274.66</v>
      </c>
      <c r="M439" s="102" t="n">
        <f aca="false">M441+M465</f>
        <v>0</v>
      </c>
      <c r="N439" s="102" t="n">
        <f aca="false">N441+N465</f>
        <v>0</v>
      </c>
      <c r="O439" s="102" t="n">
        <f aca="false">O441+O465</f>
        <v>14948274.66</v>
      </c>
      <c r="P439" s="102" t="n">
        <f aca="false">P441+P465</f>
        <v>0</v>
      </c>
      <c r="Q439" s="102" t="n">
        <f aca="false">Q441+Q465</f>
        <v>3400889.98</v>
      </c>
      <c r="R439" s="102" t="n">
        <f aca="false">R441+R465</f>
        <v>0</v>
      </c>
      <c r="S439" s="102" t="n">
        <f aca="false">S441+S465</f>
        <v>0</v>
      </c>
      <c r="T439" s="102" t="n">
        <f aca="false">T441+T465</f>
        <v>3400889.98</v>
      </c>
      <c r="U439" s="102" t="n">
        <f aca="false">U441+U465</f>
        <v>0</v>
      </c>
    </row>
    <row r="440" s="1" customFormat="true" ht="13.5" hidden="false" customHeight="true" outlineLevel="3" collapsed="false">
      <c r="A440" s="75"/>
      <c r="B440" s="76"/>
      <c r="C440" s="78"/>
      <c r="D440" s="78"/>
      <c r="E440" s="78"/>
      <c r="F440" s="78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</row>
    <row r="441" s="1" customFormat="true" ht="107.25" hidden="false" customHeight="true" outlineLevel="3" collapsed="false">
      <c r="A441" s="79" t="s">
        <v>350</v>
      </c>
      <c r="B441" s="104" t="s">
        <v>351</v>
      </c>
      <c r="C441" s="63" t="s">
        <v>352</v>
      </c>
      <c r="D441" s="63"/>
      <c r="E441" s="63"/>
      <c r="F441" s="63"/>
      <c r="G441" s="105" t="n">
        <f aca="false">G442+G453</f>
        <v>1498139.64</v>
      </c>
      <c r="H441" s="105" t="n">
        <f aca="false">H442+H453</f>
        <v>0</v>
      </c>
      <c r="I441" s="105" t="n">
        <f aca="false">I442+I453</f>
        <v>0</v>
      </c>
      <c r="J441" s="105" t="n">
        <f aca="false">J442+J453</f>
        <v>1498139.64</v>
      </c>
      <c r="K441" s="105" t="n">
        <f aca="false">K442+K453</f>
        <v>0</v>
      </c>
      <c r="L441" s="105" t="n">
        <f aca="false">L442+L453</f>
        <v>1242974.66</v>
      </c>
      <c r="M441" s="105" t="n">
        <f aca="false">M442+M453</f>
        <v>0</v>
      </c>
      <c r="N441" s="105" t="n">
        <f aca="false">N442+N453</f>
        <v>0</v>
      </c>
      <c r="O441" s="105" t="n">
        <f aca="false">O442+O453</f>
        <v>1242974.66</v>
      </c>
      <c r="P441" s="105" t="n">
        <f aca="false">P442+P453</f>
        <v>0</v>
      </c>
      <c r="Q441" s="105" t="n">
        <f aca="false">Q442+Q453</f>
        <v>255164.98</v>
      </c>
      <c r="R441" s="105" t="n">
        <f aca="false">R442+R453</f>
        <v>0</v>
      </c>
      <c r="S441" s="105" t="n">
        <f aca="false">S442+S453</f>
        <v>0</v>
      </c>
      <c r="T441" s="105" t="n">
        <f aca="false">T442+T453</f>
        <v>255164.98</v>
      </c>
      <c r="U441" s="105" t="n">
        <f aca="false">U442+U453</f>
        <v>0</v>
      </c>
    </row>
    <row r="442" s="1" customFormat="true" ht="39.75" hidden="false" customHeight="true" outlineLevel="3" collapsed="false">
      <c r="A442" s="79"/>
      <c r="B442" s="28" t="s">
        <v>353</v>
      </c>
      <c r="C442" s="31" t="s">
        <v>354</v>
      </c>
      <c r="D442" s="31"/>
      <c r="E442" s="31"/>
      <c r="F442" s="31"/>
      <c r="G442" s="70" t="n">
        <f aca="false">G443+G448</f>
        <v>587000</v>
      </c>
      <c r="H442" s="70" t="n">
        <f aca="false">H443+H448</f>
        <v>0</v>
      </c>
      <c r="I442" s="70" t="n">
        <f aca="false">I443+I448</f>
        <v>0</v>
      </c>
      <c r="J442" s="70" t="n">
        <f aca="false">J443+J448</f>
        <v>587000</v>
      </c>
      <c r="K442" s="70" t="n">
        <f aca="false">K443+K448</f>
        <v>0</v>
      </c>
      <c r="L442" s="70" t="n">
        <f aca="false">L443+L448</f>
        <v>431835.02</v>
      </c>
      <c r="M442" s="70" t="n">
        <f aca="false">M443+M448</f>
        <v>0</v>
      </c>
      <c r="N442" s="70" t="n">
        <f aca="false">N443+N448</f>
        <v>0</v>
      </c>
      <c r="O442" s="70" t="n">
        <f aca="false">O443+O448</f>
        <v>431835.02</v>
      </c>
      <c r="P442" s="70" t="n">
        <f aca="false">P443+P448</f>
        <v>0</v>
      </c>
      <c r="Q442" s="70" t="n">
        <f aca="false">Q443+Q448</f>
        <v>155164.98</v>
      </c>
      <c r="R442" s="70" t="n">
        <f aca="false">R443+R448</f>
        <v>0</v>
      </c>
      <c r="S442" s="70" t="n">
        <f aca="false">S443+S448</f>
        <v>0</v>
      </c>
      <c r="T442" s="70" t="n">
        <f aca="false">T443+T448</f>
        <v>155164.98</v>
      </c>
      <c r="U442" s="70" t="n">
        <f aca="false">U443+U448</f>
        <v>0</v>
      </c>
    </row>
    <row r="443" s="1" customFormat="true" ht="25.5" hidden="false" customHeight="true" outlineLevel="3" collapsed="false">
      <c r="A443" s="46"/>
      <c r="B443" s="22" t="s">
        <v>355</v>
      </c>
      <c r="C443" s="32" t="s">
        <v>356</v>
      </c>
      <c r="D443" s="32"/>
      <c r="E443" s="32"/>
      <c r="F443" s="32"/>
      <c r="G443" s="86" t="n">
        <f aca="false">H443+I443+J443+K443</f>
        <v>370000</v>
      </c>
      <c r="H443" s="86" t="n">
        <v>0</v>
      </c>
      <c r="I443" s="86" t="n">
        <v>0</v>
      </c>
      <c r="J443" s="86" t="n">
        <v>370000</v>
      </c>
      <c r="K443" s="86" t="n">
        <v>0</v>
      </c>
      <c r="L443" s="86" t="n">
        <f aca="false">M443+N443+O443+P443</f>
        <v>281134.32</v>
      </c>
      <c r="M443" s="86" t="n">
        <v>0</v>
      </c>
      <c r="N443" s="86" t="n">
        <v>0</v>
      </c>
      <c r="O443" s="86" t="n">
        <v>281134.32</v>
      </c>
      <c r="P443" s="86" t="n">
        <v>0</v>
      </c>
      <c r="Q443" s="86" t="n">
        <f aca="false">R443+S443+T443+U443</f>
        <v>88865.68</v>
      </c>
      <c r="R443" s="86" t="n">
        <v>0</v>
      </c>
      <c r="S443" s="86" t="n">
        <v>0</v>
      </c>
      <c r="T443" s="86" t="n">
        <f aca="false">J443-O443</f>
        <v>88865.68</v>
      </c>
      <c r="U443" s="86" t="n">
        <f aca="false">K443-P443</f>
        <v>0</v>
      </c>
    </row>
    <row r="444" s="1" customFormat="true" ht="26.25" hidden="false" customHeight="true" outlineLevel="3" collapsed="false">
      <c r="A444" s="46"/>
      <c r="B444" s="22" t="s">
        <v>37</v>
      </c>
      <c r="C444" s="32" t="s">
        <v>356</v>
      </c>
      <c r="D444" s="32" t="s">
        <v>38</v>
      </c>
      <c r="E444" s="32"/>
      <c r="F444" s="32"/>
      <c r="G444" s="86" t="n">
        <f aca="false">H444+I444+J444+K444</f>
        <v>370000</v>
      </c>
      <c r="H444" s="86" t="n">
        <v>0</v>
      </c>
      <c r="I444" s="86" t="n">
        <v>0</v>
      </c>
      <c r="J444" s="86" t="n">
        <v>370000</v>
      </c>
      <c r="K444" s="86" t="n">
        <v>0</v>
      </c>
      <c r="L444" s="86" t="n">
        <f aca="false">M444+N444+O444+P444</f>
        <v>281134.32</v>
      </c>
      <c r="M444" s="86" t="n">
        <v>0</v>
      </c>
      <c r="N444" s="86" t="n">
        <v>0</v>
      </c>
      <c r="O444" s="86" t="n">
        <v>281134.32</v>
      </c>
      <c r="P444" s="86" t="n">
        <v>0</v>
      </c>
      <c r="Q444" s="86" t="n">
        <f aca="false">R444+S444+T444+U444</f>
        <v>88865.68</v>
      </c>
      <c r="R444" s="86" t="n">
        <v>0</v>
      </c>
      <c r="S444" s="86" t="n">
        <v>0</v>
      </c>
      <c r="T444" s="86" t="n">
        <f aca="false">J444-O444</f>
        <v>88865.68</v>
      </c>
      <c r="U444" s="86" t="n">
        <f aca="false">K444-P444</f>
        <v>0</v>
      </c>
    </row>
    <row r="445" s="1" customFormat="true" ht="40.5" hidden="false" customHeight="true" outlineLevel="3" collapsed="false">
      <c r="A445" s="46"/>
      <c r="B445" s="22" t="s">
        <v>39</v>
      </c>
      <c r="C445" s="32" t="s">
        <v>356</v>
      </c>
      <c r="D445" s="32" t="s">
        <v>40</v>
      </c>
      <c r="E445" s="32"/>
      <c r="F445" s="32"/>
      <c r="G445" s="86" t="n">
        <f aca="false">H445+I445+J445+K445</f>
        <v>370000</v>
      </c>
      <c r="H445" s="86" t="n">
        <v>0</v>
      </c>
      <c r="I445" s="86" t="n">
        <v>0</v>
      </c>
      <c r="J445" s="86" t="n">
        <v>370000</v>
      </c>
      <c r="K445" s="86" t="n">
        <v>0</v>
      </c>
      <c r="L445" s="86" t="n">
        <f aca="false">M445+N445+O445+P445</f>
        <v>281134.32</v>
      </c>
      <c r="M445" s="86" t="n">
        <v>0</v>
      </c>
      <c r="N445" s="86" t="n">
        <v>0</v>
      </c>
      <c r="O445" s="86" t="n">
        <v>281134.32</v>
      </c>
      <c r="P445" s="86" t="n">
        <v>0</v>
      </c>
      <c r="Q445" s="86" t="n">
        <f aca="false">R445+S445+T445+U445</f>
        <v>88865.68</v>
      </c>
      <c r="R445" s="86" t="n">
        <v>0</v>
      </c>
      <c r="S445" s="86" t="n">
        <v>0</v>
      </c>
      <c r="T445" s="86" t="n">
        <f aca="false">J445-O445</f>
        <v>88865.68</v>
      </c>
      <c r="U445" s="86" t="n">
        <f aca="false">K445-P445</f>
        <v>0</v>
      </c>
    </row>
    <row r="446" s="1" customFormat="true" ht="12.75" hidden="false" customHeight="false" outlineLevel="3" collapsed="false">
      <c r="A446" s="46"/>
      <c r="B446" s="39" t="s">
        <v>248</v>
      </c>
      <c r="C446" s="44" t="s">
        <v>356</v>
      </c>
      <c r="D446" s="44" t="s">
        <v>40</v>
      </c>
      <c r="E446" s="44" t="s">
        <v>249</v>
      </c>
      <c r="F446" s="44"/>
      <c r="G446" s="88" t="n">
        <f aca="false">H446+I446+J446+K446</f>
        <v>370000</v>
      </c>
      <c r="H446" s="88" t="n">
        <v>0</v>
      </c>
      <c r="I446" s="88" t="n">
        <v>0</v>
      </c>
      <c r="J446" s="86" t="n">
        <v>370000</v>
      </c>
      <c r="K446" s="88" t="n">
        <v>0</v>
      </c>
      <c r="L446" s="88" t="n">
        <f aca="false">M446+N446+O446+P446</f>
        <v>281134.32</v>
      </c>
      <c r="M446" s="88" t="n">
        <v>0</v>
      </c>
      <c r="N446" s="88" t="n">
        <v>0</v>
      </c>
      <c r="O446" s="86" t="n">
        <v>281134.32</v>
      </c>
      <c r="P446" s="88" t="n">
        <v>0</v>
      </c>
      <c r="Q446" s="88" t="n">
        <f aca="false">R446+S446+T446+U446</f>
        <v>88865.68</v>
      </c>
      <c r="R446" s="88" t="n">
        <v>0</v>
      </c>
      <c r="S446" s="88" t="n">
        <v>0</v>
      </c>
      <c r="T446" s="88" t="n">
        <f aca="false">J446-O446</f>
        <v>88865.68</v>
      </c>
      <c r="U446" s="88" t="n">
        <f aca="false">K446-P446</f>
        <v>0</v>
      </c>
    </row>
    <row r="447" s="1" customFormat="true" ht="12.75" hidden="false" customHeight="false" outlineLevel="3" collapsed="false">
      <c r="A447" s="46"/>
      <c r="B447" s="22" t="s">
        <v>250</v>
      </c>
      <c r="C447" s="32" t="s">
        <v>356</v>
      </c>
      <c r="D447" s="32" t="s">
        <v>40</v>
      </c>
      <c r="E447" s="32" t="s">
        <v>249</v>
      </c>
      <c r="F447" s="32" t="s">
        <v>54</v>
      </c>
      <c r="G447" s="34" t="n">
        <f aca="false">H447+I447+J447+K447</f>
        <v>370000</v>
      </c>
      <c r="H447" s="34" t="n">
        <v>0</v>
      </c>
      <c r="I447" s="34" t="n">
        <v>0</v>
      </c>
      <c r="J447" s="86" t="n">
        <v>370000</v>
      </c>
      <c r="K447" s="34" t="n">
        <v>0</v>
      </c>
      <c r="L447" s="34" t="n">
        <f aca="false">M447+N447+O447+P447</f>
        <v>281134.32</v>
      </c>
      <c r="M447" s="34" t="n">
        <v>0</v>
      </c>
      <c r="N447" s="34" t="n">
        <v>0</v>
      </c>
      <c r="O447" s="86" t="n">
        <v>281134.32</v>
      </c>
      <c r="P447" s="34" t="n">
        <v>0</v>
      </c>
      <c r="Q447" s="34" t="n">
        <f aca="false">R447+S447+T447+U447</f>
        <v>88865.68</v>
      </c>
      <c r="R447" s="34" t="n">
        <v>0</v>
      </c>
      <c r="S447" s="34" t="n">
        <v>0</v>
      </c>
      <c r="T447" s="34" t="n">
        <f aca="false">J447-O447</f>
        <v>88865.68</v>
      </c>
      <c r="U447" s="34" t="n">
        <f aca="false">K447-P447</f>
        <v>0</v>
      </c>
    </row>
    <row r="448" s="1" customFormat="true" ht="26.25" hidden="false" customHeight="true" outlineLevel="3" collapsed="false">
      <c r="A448" s="46"/>
      <c r="B448" s="64" t="s">
        <v>357</v>
      </c>
      <c r="C448" s="96" t="s">
        <v>358</v>
      </c>
      <c r="D448" s="96"/>
      <c r="E448" s="96"/>
      <c r="F448" s="96"/>
      <c r="G448" s="91" t="n">
        <f aca="false">H448+I448+J448+K448</f>
        <v>217000</v>
      </c>
      <c r="H448" s="91" t="n">
        <v>0</v>
      </c>
      <c r="I448" s="91" t="n">
        <v>0</v>
      </c>
      <c r="J448" s="91" t="n">
        <v>217000</v>
      </c>
      <c r="K448" s="91" t="n">
        <v>0</v>
      </c>
      <c r="L448" s="91" t="n">
        <f aca="false">M448+N448+O448+P448</f>
        <v>150700.7</v>
      </c>
      <c r="M448" s="91" t="n">
        <v>0</v>
      </c>
      <c r="N448" s="91" t="n">
        <v>0</v>
      </c>
      <c r="O448" s="91" t="n">
        <v>150700.7</v>
      </c>
      <c r="P448" s="91" t="n">
        <v>0</v>
      </c>
      <c r="Q448" s="91" t="n">
        <f aca="false">R448+S448+T448+U448</f>
        <v>66299.3</v>
      </c>
      <c r="R448" s="91" t="n">
        <v>0</v>
      </c>
      <c r="S448" s="91" t="n">
        <v>0</v>
      </c>
      <c r="T448" s="91" t="n">
        <f aca="false">J448-O448</f>
        <v>66299.3</v>
      </c>
      <c r="U448" s="91" t="n">
        <f aca="false">K448-P448</f>
        <v>0</v>
      </c>
    </row>
    <row r="449" s="1" customFormat="true" ht="26.25" hidden="false" customHeight="true" outlineLevel="3" collapsed="false">
      <c r="A449" s="46"/>
      <c r="B449" s="22" t="s">
        <v>37</v>
      </c>
      <c r="C449" s="32" t="s">
        <v>358</v>
      </c>
      <c r="D449" s="32" t="s">
        <v>38</v>
      </c>
      <c r="E449" s="32"/>
      <c r="F449" s="32"/>
      <c r="G449" s="86" t="n">
        <f aca="false">H449+I449+J449+K449</f>
        <v>217000</v>
      </c>
      <c r="H449" s="86" t="n">
        <v>0</v>
      </c>
      <c r="I449" s="86" t="n">
        <v>0</v>
      </c>
      <c r="J449" s="91" t="n">
        <v>217000</v>
      </c>
      <c r="K449" s="86" t="n">
        <v>0</v>
      </c>
      <c r="L449" s="86" t="n">
        <f aca="false">M449+N449+O449+P449</f>
        <v>144149.04</v>
      </c>
      <c r="M449" s="86" t="n">
        <v>0</v>
      </c>
      <c r="N449" s="86" t="n">
        <v>0</v>
      </c>
      <c r="O449" s="91" t="n">
        <v>144149.04</v>
      </c>
      <c r="P449" s="86" t="n">
        <v>0</v>
      </c>
      <c r="Q449" s="86" t="n">
        <f aca="false">R449+S449+T449+U449</f>
        <v>72850.96</v>
      </c>
      <c r="R449" s="86" t="n">
        <v>0</v>
      </c>
      <c r="S449" s="86" t="n">
        <v>0</v>
      </c>
      <c r="T449" s="86" t="n">
        <f aca="false">J449-O449</f>
        <v>72850.96</v>
      </c>
      <c r="U449" s="86" t="n">
        <f aca="false">K449-P449</f>
        <v>0</v>
      </c>
    </row>
    <row r="450" s="1" customFormat="true" ht="40.5" hidden="false" customHeight="true" outlineLevel="3" collapsed="false">
      <c r="A450" s="46"/>
      <c r="B450" s="22" t="s">
        <v>39</v>
      </c>
      <c r="C450" s="32" t="s">
        <v>358</v>
      </c>
      <c r="D450" s="32" t="s">
        <v>40</v>
      </c>
      <c r="E450" s="32"/>
      <c r="F450" s="32"/>
      <c r="G450" s="86" t="n">
        <f aca="false">H450+I450+J450+K450</f>
        <v>217000</v>
      </c>
      <c r="H450" s="86" t="n">
        <v>0</v>
      </c>
      <c r="I450" s="86" t="n">
        <v>0</v>
      </c>
      <c r="J450" s="91" t="n">
        <v>217000</v>
      </c>
      <c r="K450" s="86" t="n">
        <v>0</v>
      </c>
      <c r="L450" s="86" t="n">
        <f aca="false">M450+N450+O450+P450</f>
        <v>144149.04</v>
      </c>
      <c r="M450" s="86" t="n">
        <v>0</v>
      </c>
      <c r="N450" s="86" t="n">
        <v>0</v>
      </c>
      <c r="O450" s="91" t="n">
        <v>144149.04</v>
      </c>
      <c r="P450" s="86" t="n">
        <v>0</v>
      </c>
      <c r="Q450" s="86" t="n">
        <f aca="false">R450+S450+T450+U450</f>
        <v>72850.96</v>
      </c>
      <c r="R450" s="86" t="n">
        <v>0</v>
      </c>
      <c r="S450" s="86" t="n">
        <v>0</v>
      </c>
      <c r="T450" s="86" t="n">
        <f aca="false">J450-O450</f>
        <v>72850.96</v>
      </c>
      <c r="U450" s="86" t="n">
        <f aca="false">K450-P450</f>
        <v>0</v>
      </c>
    </row>
    <row r="451" s="1" customFormat="true" ht="12.75" hidden="false" customHeight="false" outlineLevel="3" collapsed="false">
      <c r="A451" s="46"/>
      <c r="B451" s="22" t="s">
        <v>248</v>
      </c>
      <c r="C451" s="32" t="s">
        <v>358</v>
      </c>
      <c r="D451" s="32" t="s">
        <v>40</v>
      </c>
      <c r="E451" s="32" t="s">
        <v>249</v>
      </c>
      <c r="F451" s="32"/>
      <c r="G451" s="86" t="n">
        <f aca="false">H451+I451+J451+K451</f>
        <v>217000</v>
      </c>
      <c r="H451" s="86" t="n">
        <v>0</v>
      </c>
      <c r="I451" s="86" t="n">
        <v>0</v>
      </c>
      <c r="J451" s="91" t="n">
        <v>217000</v>
      </c>
      <c r="K451" s="86" t="n">
        <v>0</v>
      </c>
      <c r="L451" s="86" t="n">
        <f aca="false">M451+N451+O451+P451</f>
        <v>144149.04</v>
      </c>
      <c r="M451" s="86" t="n">
        <v>0</v>
      </c>
      <c r="N451" s="86" t="n">
        <v>0</v>
      </c>
      <c r="O451" s="91" t="n">
        <v>144149.04</v>
      </c>
      <c r="P451" s="86" t="n">
        <v>0</v>
      </c>
      <c r="Q451" s="86" t="n">
        <f aca="false">R451+S451+T451+U451</f>
        <v>72850.96</v>
      </c>
      <c r="R451" s="86" t="n">
        <v>0</v>
      </c>
      <c r="S451" s="86" t="n">
        <v>0</v>
      </c>
      <c r="T451" s="86" t="n">
        <f aca="false">J451-O451</f>
        <v>72850.96</v>
      </c>
      <c r="U451" s="86" t="n">
        <f aca="false">K451-P451</f>
        <v>0</v>
      </c>
    </row>
    <row r="452" s="1" customFormat="true" ht="12.75" hidden="false" customHeight="false" outlineLevel="3" collapsed="false">
      <c r="A452" s="46"/>
      <c r="B452" s="39" t="s">
        <v>250</v>
      </c>
      <c r="C452" s="32" t="s">
        <v>358</v>
      </c>
      <c r="D452" s="44" t="s">
        <v>40</v>
      </c>
      <c r="E452" s="44" t="s">
        <v>249</v>
      </c>
      <c r="F452" s="44" t="s">
        <v>54</v>
      </c>
      <c r="G452" s="86" t="n">
        <f aca="false">H452+I452+J452+K452</f>
        <v>217000</v>
      </c>
      <c r="H452" s="88" t="n">
        <v>0</v>
      </c>
      <c r="I452" s="88" t="n">
        <v>0</v>
      </c>
      <c r="J452" s="91" t="n">
        <v>217000</v>
      </c>
      <c r="K452" s="86" t="n">
        <v>0</v>
      </c>
      <c r="L452" s="86" t="n">
        <f aca="false">M452+N452+O452+P452</f>
        <v>144149.04</v>
      </c>
      <c r="M452" s="88" t="n">
        <v>0</v>
      </c>
      <c r="N452" s="88" t="n">
        <v>0</v>
      </c>
      <c r="O452" s="91" t="n">
        <v>144149.04</v>
      </c>
      <c r="P452" s="86" t="n">
        <v>0</v>
      </c>
      <c r="Q452" s="86" t="n">
        <f aca="false">R452+S452+T452+U452</f>
        <v>72850.96</v>
      </c>
      <c r="R452" s="88" t="n">
        <v>0</v>
      </c>
      <c r="S452" s="88" t="n">
        <v>0</v>
      </c>
      <c r="T452" s="86" t="n">
        <f aca="false">J452-O452</f>
        <v>72850.96</v>
      </c>
      <c r="U452" s="86" t="n">
        <f aca="false">K452-P452</f>
        <v>0</v>
      </c>
    </row>
    <row r="453" s="1" customFormat="true" ht="67.5" hidden="false" customHeight="false" outlineLevel="3" collapsed="false">
      <c r="A453" s="79"/>
      <c r="B453" s="28" t="s">
        <v>359</v>
      </c>
      <c r="C453" s="31" t="s">
        <v>360</v>
      </c>
      <c r="D453" s="31"/>
      <c r="E453" s="31"/>
      <c r="F453" s="31"/>
      <c r="G453" s="70" t="n">
        <f aca="false">G459+G464+G454</f>
        <v>911139.64</v>
      </c>
      <c r="H453" s="70" t="n">
        <f aca="false">H459+H464+H454</f>
        <v>0</v>
      </c>
      <c r="I453" s="70" t="n">
        <f aca="false">I459+I464+I454</f>
        <v>0</v>
      </c>
      <c r="J453" s="70" t="n">
        <f aca="false">J459+J464+J454</f>
        <v>911139.64</v>
      </c>
      <c r="K453" s="70" t="n">
        <f aca="false">K459+K464+K454</f>
        <v>0</v>
      </c>
      <c r="L453" s="70" t="n">
        <f aca="false">L459+L464+L454</f>
        <v>811139.64</v>
      </c>
      <c r="M453" s="70" t="n">
        <f aca="false">M459+M464+M454</f>
        <v>0</v>
      </c>
      <c r="N453" s="70" t="n">
        <f aca="false">N459+N464+N454</f>
        <v>0</v>
      </c>
      <c r="O453" s="70" t="n">
        <f aca="false">O459+O464+O454</f>
        <v>811139.64</v>
      </c>
      <c r="P453" s="70" t="n">
        <f aca="false">P459+P464+P454</f>
        <v>0</v>
      </c>
      <c r="Q453" s="70" t="n">
        <f aca="false">Q459+Q464+Q454</f>
        <v>100000</v>
      </c>
      <c r="R453" s="70" t="n">
        <f aca="false">R459+R464+R454</f>
        <v>0</v>
      </c>
      <c r="S453" s="70" t="n">
        <f aca="false">S459+S464+S454</f>
        <v>0</v>
      </c>
      <c r="T453" s="70" t="n">
        <f aca="false">T459+T464+T454</f>
        <v>100000</v>
      </c>
      <c r="U453" s="70" t="n">
        <f aca="false">U459+U464+U454</f>
        <v>0</v>
      </c>
    </row>
    <row r="454" s="1" customFormat="true" ht="63.75" hidden="false" customHeight="false" outlineLevel="3" collapsed="false">
      <c r="A454" s="46"/>
      <c r="B454" s="22" t="s">
        <v>361</v>
      </c>
      <c r="C454" s="32" t="s">
        <v>362</v>
      </c>
      <c r="D454" s="32"/>
      <c r="E454" s="32"/>
      <c r="F454" s="32"/>
      <c r="G454" s="86" t="n">
        <f aca="false">H454+I454+J454+K454</f>
        <v>120000</v>
      </c>
      <c r="H454" s="86" t="n">
        <v>0</v>
      </c>
      <c r="I454" s="86" t="n">
        <v>0</v>
      </c>
      <c r="J454" s="86" t="n">
        <v>120000</v>
      </c>
      <c r="K454" s="86" t="n">
        <v>0</v>
      </c>
      <c r="L454" s="86" t="n">
        <f aca="false">M454+N454+O454+P454</f>
        <v>120000</v>
      </c>
      <c r="M454" s="86" t="n">
        <v>0</v>
      </c>
      <c r="N454" s="86" t="n">
        <v>0</v>
      </c>
      <c r="O454" s="86" t="n">
        <v>120000</v>
      </c>
      <c r="P454" s="86" t="n">
        <v>0</v>
      </c>
      <c r="Q454" s="86" t="n">
        <f aca="false">R454+S454+T454+U454</f>
        <v>0</v>
      </c>
      <c r="R454" s="86" t="n">
        <v>0</v>
      </c>
      <c r="S454" s="86" t="n">
        <v>0</v>
      </c>
      <c r="T454" s="86" t="n">
        <f aca="false">J454-O454</f>
        <v>0</v>
      </c>
      <c r="U454" s="86" t="n">
        <f aca="false">K454-P454</f>
        <v>0</v>
      </c>
    </row>
    <row r="455" s="1" customFormat="true" ht="26.25" hidden="false" customHeight="true" outlineLevel="3" collapsed="false">
      <c r="A455" s="46"/>
      <c r="B455" s="22" t="s">
        <v>37</v>
      </c>
      <c r="C455" s="32" t="s">
        <v>362</v>
      </c>
      <c r="D455" s="32" t="s">
        <v>38</v>
      </c>
      <c r="E455" s="32"/>
      <c r="F455" s="32"/>
      <c r="G455" s="86" t="n">
        <f aca="false">H455+I455+J455+K455</f>
        <v>120000</v>
      </c>
      <c r="H455" s="86" t="n">
        <v>0</v>
      </c>
      <c r="I455" s="86" t="n">
        <v>0</v>
      </c>
      <c r="J455" s="86" t="n">
        <v>120000</v>
      </c>
      <c r="K455" s="86" t="n">
        <v>0</v>
      </c>
      <c r="L455" s="86" t="n">
        <f aca="false">M455+N455+O455+P455</f>
        <v>120000</v>
      </c>
      <c r="M455" s="86" t="n">
        <v>0</v>
      </c>
      <c r="N455" s="86" t="n">
        <v>0</v>
      </c>
      <c r="O455" s="86" t="n">
        <v>120000</v>
      </c>
      <c r="P455" s="86" t="n">
        <v>0</v>
      </c>
      <c r="Q455" s="86" t="n">
        <f aca="false">R455+S455+T455+U455</f>
        <v>0</v>
      </c>
      <c r="R455" s="86" t="n">
        <v>0</v>
      </c>
      <c r="S455" s="86" t="n">
        <v>0</v>
      </c>
      <c r="T455" s="86" t="n">
        <f aca="false">J455-O455</f>
        <v>0</v>
      </c>
      <c r="U455" s="86" t="n">
        <f aca="false">K455-P455</f>
        <v>0</v>
      </c>
    </row>
    <row r="456" s="1" customFormat="true" ht="39" hidden="false" customHeight="true" outlineLevel="3" collapsed="false">
      <c r="A456" s="46"/>
      <c r="B456" s="22" t="s">
        <v>39</v>
      </c>
      <c r="C456" s="32" t="s">
        <v>362</v>
      </c>
      <c r="D456" s="32" t="s">
        <v>40</v>
      </c>
      <c r="E456" s="32"/>
      <c r="F456" s="32"/>
      <c r="G456" s="86" t="n">
        <f aca="false">H456+I456+J456+K456</f>
        <v>120000</v>
      </c>
      <c r="H456" s="86" t="n">
        <v>0</v>
      </c>
      <c r="I456" s="86" t="n">
        <v>0</v>
      </c>
      <c r="J456" s="86" t="n">
        <v>120000</v>
      </c>
      <c r="K456" s="86" t="n">
        <v>0</v>
      </c>
      <c r="L456" s="86" t="n">
        <f aca="false">M456+N456+O456+P456</f>
        <v>120000</v>
      </c>
      <c r="M456" s="86" t="n">
        <v>0</v>
      </c>
      <c r="N456" s="86" t="n">
        <v>0</v>
      </c>
      <c r="O456" s="86" t="n">
        <v>120000</v>
      </c>
      <c r="P456" s="86" t="n">
        <v>0</v>
      </c>
      <c r="Q456" s="86" t="n">
        <f aca="false">R456+S456+T456+U456</f>
        <v>0</v>
      </c>
      <c r="R456" s="86" t="n">
        <v>0</v>
      </c>
      <c r="S456" s="86" t="n">
        <v>0</v>
      </c>
      <c r="T456" s="86" t="n">
        <f aca="false">J456-O456</f>
        <v>0</v>
      </c>
      <c r="U456" s="86" t="n">
        <f aca="false">K456-P456</f>
        <v>0</v>
      </c>
    </row>
    <row r="457" s="1" customFormat="true" ht="12.75" hidden="false" customHeight="false" outlineLevel="3" collapsed="false">
      <c r="A457" s="46"/>
      <c r="B457" s="39" t="s">
        <v>248</v>
      </c>
      <c r="C457" s="32" t="s">
        <v>362</v>
      </c>
      <c r="D457" s="44" t="s">
        <v>40</v>
      </c>
      <c r="E457" s="44" t="s">
        <v>249</v>
      </c>
      <c r="F457" s="44"/>
      <c r="G457" s="88" t="n">
        <f aca="false">H457+I457+J457+K457</f>
        <v>120000</v>
      </c>
      <c r="H457" s="88" t="n">
        <v>0</v>
      </c>
      <c r="I457" s="88" t="n">
        <v>0</v>
      </c>
      <c r="J457" s="86" t="n">
        <v>120000</v>
      </c>
      <c r="K457" s="88" t="n">
        <v>0</v>
      </c>
      <c r="L457" s="88" t="n">
        <f aca="false">M457+N457+O457+P457</f>
        <v>120000</v>
      </c>
      <c r="M457" s="88" t="n">
        <v>0</v>
      </c>
      <c r="N457" s="88" t="n">
        <v>0</v>
      </c>
      <c r="O457" s="86" t="n">
        <v>120000</v>
      </c>
      <c r="P457" s="88" t="n">
        <v>0</v>
      </c>
      <c r="Q457" s="88" t="n">
        <f aca="false">R457+S457+T457+U457</f>
        <v>0</v>
      </c>
      <c r="R457" s="88" t="n">
        <v>0</v>
      </c>
      <c r="S457" s="88" t="n">
        <v>0</v>
      </c>
      <c r="T457" s="88" t="n">
        <f aca="false">J457-O457</f>
        <v>0</v>
      </c>
      <c r="U457" s="88" t="n">
        <f aca="false">K457-P457</f>
        <v>0</v>
      </c>
    </row>
    <row r="458" s="1" customFormat="true" ht="12.75" hidden="false" customHeight="false" outlineLevel="3" collapsed="false">
      <c r="A458" s="46"/>
      <c r="B458" s="22" t="s">
        <v>363</v>
      </c>
      <c r="C458" s="32" t="s">
        <v>362</v>
      </c>
      <c r="D458" s="32" t="s">
        <v>40</v>
      </c>
      <c r="E458" s="32" t="s">
        <v>249</v>
      </c>
      <c r="F458" s="32" t="s">
        <v>34</v>
      </c>
      <c r="G458" s="34" t="n">
        <f aca="false">H458+I458+J458+K458</f>
        <v>120000</v>
      </c>
      <c r="H458" s="34" t="n">
        <v>0</v>
      </c>
      <c r="I458" s="34" t="n">
        <v>0</v>
      </c>
      <c r="J458" s="86" t="n">
        <v>120000</v>
      </c>
      <c r="K458" s="34" t="n">
        <v>0</v>
      </c>
      <c r="L458" s="34" t="n">
        <f aca="false">M458+N458+O458+P458</f>
        <v>120000</v>
      </c>
      <c r="M458" s="34" t="n">
        <v>0</v>
      </c>
      <c r="N458" s="34" t="n">
        <v>0</v>
      </c>
      <c r="O458" s="86" t="n">
        <v>120000</v>
      </c>
      <c r="P458" s="34" t="n">
        <v>0</v>
      </c>
      <c r="Q458" s="34" t="n">
        <f aca="false">R458+S458+T458+U458</f>
        <v>0</v>
      </c>
      <c r="R458" s="34" t="n">
        <v>0</v>
      </c>
      <c r="S458" s="34" t="n">
        <v>0</v>
      </c>
      <c r="T458" s="34" t="n">
        <f aca="false">J458-O458</f>
        <v>0</v>
      </c>
      <c r="U458" s="34" t="n">
        <f aca="false">K458-P458</f>
        <v>0</v>
      </c>
    </row>
    <row r="459" s="1" customFormat="true" ht="51" hidden="false" customHeight="false" outlineLevel="3" collapsed="false">
      <c r="A459" s="46"/>
      <c r="B459" s="22" t="s">
        <v>364</v>
      </c>
      <c r="C459" s="32" t="s">
        <v>365</v>
      </c>
      <c r="D459" s="32"/>
      <c r="E459" s="32"/>
      <c r="F459" s="32"/>
      <c r="G459" s="86" t="n">
        <f aca="false">H459+I459+J459+K459</f>
        <v>791139.64</v>
      </c>
      <c r="H459" s="86" t="n">
        <v>0</v>
      </c>
      <c r="I459" s="86" t="n">
        <v>0</v>
      </c>
      <c r="J459" s="86" t="n">
        <v>791139.64</v>
      </c>
      <c r="K459" s="86" t="n">
        <v>0</v>
      </c>
      <c r="L459" s="86" t="n">
        <f aca="false">M459+N459+O459+P459</f>
        <v>691139.64</v>
      </c>
      <c r="M459" s="86" t="n">
        <v>0</v>
      </c>
      <c r="N459" s="86" t="n">
        <v>0</v>
      </c>
      <c r="O459" s="86" t="n">
        <v>691139.64</v>
      </c>
      <c r="P459" s="86" t="n">
        <v>0</v>
      </c>
      <c r="Q459" s="86" t="n">
        <f aca="false">R459+S459+T459+U459</f>
        <v>100000</v>
      </c>
      <c r="R459" s="86" t="n">
        <v>0</v>
      </c>
      <c r="S459" s="86" t="n">
        <v>0</v>
      </c>
      <c r="T459" s="86" t="n">
        <f aca="false">J459-O459</f>
        <v>100000</v>
      </c>
      <c r="U459" s="86" t="n">
        <f aca="false">K459-P459</f>
        <v>0</v>
      </c>
    </row>
    <row r="460" s="1" customFormat="true" ht="26.25" hidden="false" customHeight="true" outlineLevel="3" collapsed="false">
      <c r="A460" s="46"/>
      <c r="B460" s="22" t="s">
        <v>37</v>
      </c>
      <c r="C460" s="32" t="s">
        <v>365</v>
      </c>
      <c r="D460" s="32" t="s">
        <v>38</v>
      </c>
      <c r="E460" s="32"/>
      <c r="F460" s="32"/>
      <c r="G460" s="86" t="n">
        <f aca="false">H460+I460+J460+K460</f>
        <v>791139.64</v>
      </c>
      <c r="H460" s="86" t="n">
        <v>0</v>
      </c>
      <c r="I460" s="86" t="n">
        <v>0</v>
      </c>
      <c r="J460" s="86" t="n">
        <v>791139.64</v>
      </c>
      <c r="K460" s="86" t="n">
        <v>0</v>
      </c>
      <c r="L460" s="86" t="n">
        <f aca="false">M460+N460+O460+P460</f>
        <v>691139.64</v>
      </c>
      <c r="M460" s="86" t="n">
        <v>0</v>
      </c>
      <c r="N460" s="86" t="n">
        <v>0</v>
      </c>
      <c r="O460" s="86" t="n">
        <v>691139.64</v>
      </c>
      <c r="P460" s="86" t="n">
        <v>0</v>
      </c>
      <c r="Q460" s="86" t="n">
        <f aca="false">R460+S460+T460+U460</f>
        <v>100000</v>
      </c>
      <c r="R460" s="86" t="n">
        <v>0</v>
      </c>
      <c r="S460" s="86" t="n">
        <v>0</v>
      </c>
      <c r="T460" s="86" t="n">
        <f aca="false">J460-O460</f>
        <v>100000</v>
      </c>
      <c r="U460" s="86" t="n">
        <f aca="false">K460-P460</f>
        <v>0</v>
      </c>
    </row>
    <row r="461" s="1" customFormat="true" ht="39" hidden="false" customHeight="true" outlineLevel="3" collapsed="false">
      <c r="A461" s="46"/>
      <c r="B461" s="22" t="s">
        <v>39</v>
      </c>
      <c r="C461" s="32" t="s">
        <v>365</v>
      </c>
      <c r="D461" s="32" t="s">
        <v>40</v>
      </c>
      <c r="E461" s="32"/>
      <c r="F461" s="32"/>
      <c r="G461" s="86" t="n">
        <f aca="false">H461+I461+J461+K461</f>
        <v>791139.64</v>
      </c>
      <c r="H461" s="86" t="n">
        <v>0</v>
      </c>
      <c r="I461" s="86" t="n">
        <v>0</v>
      </c>
      <c r="J461" s="86" t="n">
        <v>791139.64</v>
      </c>
      <c r="K461" s="86" t="n">
        <v>0</v>
      </c>
      <c r="L461" s="86" t="n">
        <f aca="false">M461+N461+O461+P461</f>
        <v>691139.64</v>
      </c>
      <c r="M461" s="86" t="n">
        <v>0</v>
      </c>
      <c r="N461" s="86" t="n">
        <v>0</v>
      </c>
      <c r="O461" s="86" t="n">
        <v>691139.64</v>
      </c>
      <c r="P461" s="86" t="n">
        <v>0</v>
      </c>
      <c r="Q461" s="86" t="n">
        <f aca="false">R461+S461+T461+U461</f>
        <v>100000</v>
      </c>
      <c r="R461" s="86" t="n">
        <v>0</v>
      </c>
      <c r="S461" s="86" t="n">
        <v>0</v>
      </c>
      <c r="T461" s="86" t="n">
        <f aca="false">J461-O461</f>
        <v>100000</v>
      </c>
      <c r="U461" s="86" t="n">
        <f aca="false">K461-P461</f>
        <v>0</v>
      </c>
    </row>
    <row r="462" s="1" customFormat="true" ht="12.75" hidden="false" customHeight="false" outlineLevel="3" collapsed="false">
      <c r="A462" s="46"/>
      <c r="B462" s="39" t="s">
        <v>248</v>
      </c>
      <c r="C462" s="32" t="s">
        <v>365</v>
      </c>
      <c r="D462" s="44" t="s">
        <v>40</v>
      </c>
      <c r="E462" s="44" t="s">
        <v>249</v>
      </c>
      <c r="F462" s="44"/>
      <c r="G462" s="88" t="n">
        <f aca="false">H462+I462+J462+K462</f>
        <v>791139.64</v>
      </c>
      <c r="H462" s="88" t="n">
        <v>0</v>
      </c>
      <c r="I462" s="88" t="n">
        <v>0</v>
      </c>
      <c r="J462" s="86" t="n">
        <v>791139.64</v>
      </c>
      <c r="K462" s="88" t="n">
        <v>0</v>
      </c>
      <c r="L462" s="88" t="n">
        <f aca="false">M462+N462+O462+P462</f>
        <v>691139.64</v>
      </c>
      <c r="M462" s="88" t="n">
        <v>0</v>
      </c>
      <c r="N462" s="88" t="n">
        <v>0</v>
      </c>
      <c r="O462" s="86" t="n">
        <v>691139.64</v>
      </c>
      <c r="P462" s="88" t="n">
        <v>0</v>
      </c>
      <c r="Q462" s="88" t="n">
        <f aca="false">R462+S462+T462+U462</f>
        <v>100000</v>
      </c>
      <c r="R462" s="88" t="n">
        <v>0</v>
      </c>
      <c r="S462" s="88" t="n">
        <v>0</v>
      </c>
      <c r="T462" s="88" t="n">
        <f aca="false">J462-O462</f>
        <v>100000</v>
      </c>
      <c r="U462" s="88" t="n">
        <f aca="false">K462-P462</f>
        <v>0</v>
      </c>
    </row>
    <row r="463" s="1" customFormat="true" ht="12.75" hidden="false" customHeight="false" outlineLevel="3" collapsed="false">
      <c r="A463" s="46"/>
      <c r="B463" s="22" t="s">
        <v>250</v>
      </c>
      <c r="C463" s="32" t="s">
        <v>365</v>
      </c>
      <c r="D463" s="32" t="s">
        <v>40</v>
      </c>
      <c r="E463" s="32" t="s">
        <v>249</v>
      </c>
      <c r="F463" s="32" t="s">
        <v>54</v>
      </c>
      <c r="G463" s="34" t="n">
        <f aca="false">H463+I463+J463+K463</f>
        <v>791139.64</v>
      </c>
      <c r="H463" s="34" t="n">
        <v>0</v>
      </c>
      <c r="I463" s="34" t="n">
        <v>0</v>
      </c>
      <c r="J463" s="86" t="n">
        <v>791139.64</v>
      </c>
      <c r="K463" s="34" t="n">
        <v>0</v>
      </c>
      <c r="L463" s="34" t="n">
        <f aca="false">M463+N463+O463+P463</f>
        <v>691139.64</v>
      </c>
      <c r="M463" s="34" t="n">
        <v>0</v>
      </c>
      <c r="N463" s="34" t="n">
        <v>0</v>
      </c>
      <c r="O463" s="86" t="n">
        <v>691139.64</v>
      </c>
      <c r="P463" s="34" t="n">
        <v>0</v>
      </c>
      <c r="Q463" s="34" t="n">
        <f aca="false">R463+S463+T463+U463</f>
        <v>100000</v>
      </c>
      <c r="R463" s="34" t="n">
        <v>0</v>
      </c>
      <c r="S463" s="34" t="n">
        <v>0</v>
      </c>
      <c r="T463" s="34" t="n">
        <f aca="false">J463-O463</f>
        <v>100000</v>
      </c>
      <c r="U463" s="34" t="n">
        <f aca="false">K463-P463</f>
        <v>0</v>
      </c>
    </row>
    <row r="464" s="1" customFormat="true" ht="12.75" hidden="false" customHeight="false" outlineLevel="3" collapsed="false">
      <c r="A464" s="110"/>
      <c r="B464" s="97"/>
      <c r="C464" s="107"/>
      <c r="D464" s="107"/>
      <c r="E464" s="107"/>
      <c r="F464" s="107"/>
      <c r="G464" s="107"/>
      <c r="H464" s="107"/>
      <c r="I464" s="107"/>
      <c r="J464" s="108"/>
      <c r="K464" s="108"/>
      <c r="L464" s="107"/>
      <c r="M464" s="107"/>
      <c r="N464" s="107"/>
      <c r="O464" s="108"/>
      <c r="P464" s="108"/>
      <c r="Q464" s="107"/>
      <c r="R464" s="107"/>
      <c r="S464" s="107"/>
      <c r="T464" s="108"/>
      <c r="U464" s="108"/>
    </row>
    <row r="465" s="1" customFormat="true" ht="121.5" hidden="false" customHeight="false" outlineLevel="3" collapsed="false">
      <c r="A465" s="79" t="s">
        <v>366</v>
      </c>
      <c r="B465" s="104" t="s">
        <v>367</v>
      </c>
      <c r="C465" s="63" t="s">
        <v>368</v>
      </c>
      <c r="D465" s="63"/>
      <c r="E465" s="63"/>
      <c r="F465" s="63"/>
      <c r="G465" s="105" t="n">
        <f aca="false">G466</f>
        <v>16851025</v>
      </c>
      <c r="H465" s="105" t="n">
        <f aca="false">H466</f>
        <v>0</v>
      </c>
      <c r="I465" s="105" t="n">
        <f aca="false">I466</f>
        <v>0</v>
      </c>
      <c r="J465" s="105" t="n">
        <f aca="false">J466</f>
        <v>16851025</v>
      </c>
      <c r="K465" s="105" t="n">
        <f aca="false">K466</f>
        <v>0</v>
      </c>
      <c r="L465" s="105" t="n">
        <f aca="false">L466</f>
        <v>13705300</v>
      </c>
      <c r="M465" s="105" t="n">
        <f aca="false">M466</f>
        <v>0</v>
      </c>
      <c r="N465" s="105" t="n">
        <f aca="false">N466</f>
        <v>0</v>
      </c>
      <c r="O465" s="105" t="n">
        <f aca="false">O466</f>
        <v>13705300</v>
      </c>
      <c r="P465" s="105" t="n">
        <f aca="false">P466</f>
        <v>0</v>
      </c>
      <c r="Q465" s="105" t="n">
        <f aca="false">Q466</f>
        <v>3145725</v>
      </c>
      <c r="R465" s="105" t="n">
        <f aca="false">R466</f>
        <v>0</v>
      </c>
      <c r="S465" s="105" t="n">
        <f aca="false">S466</f>
        <v>0</v>
      </c>
      <c r="T465" s="105" t="n">
        <f aca="false">T466</f>
        <v>3145725</v>
      </c>
      <c r="U465" s="105" t="n">
        <f aca="false">U466</f>
        <v>0</v>
      </c>
    </row>
    <row r="466" s="1" customFormat="true" ht="27" hidden="false" customHeight="false" outlineLevel="3" collapsed="false">
      <c r="A466" s="79"/>
      <c r="B466" s="28" t="s">
        <v>369</v>
      </c>
      <c r="C466" s="31" t="s">
        <v>370</v>
      </c>
      <c r="D466" s="31"/>
      <c r="E466" s="31"/>
      <c r="F466" s="31"/>
      <c r="G466" s="70" t="n">
        <f aca="false">G467</f>
        <v>16851025</v>
      </c>
      <c r="H466" s="70" t="n">
        <f aca="false">H467</f>
        <v>0</v>
      </c>
      <c r="I466" s="70" t="n">
        <f aca="false">I467</f>
        <v>0</v>
      </c>
      <c r="J466" s="70" t="n">
        <f aca="false">J467</f>
        <v>16851025</v>
      </c>
      <c r="K466" s="70" t="n">
        <f aca="false">K467</f>
        <v>0</v>
      </c>
      <c r="L466" s="70" t="n">
        <f aca="false">L467</f>
        <v>13705300</v>
      </c>
      <c r="M466" s="70" t="n">
        <f aca="false">M467</f>
        <v>0</v>
      </c>
      <c r="N466" s="70" t="n">
        <f aca="false">N467</f>
        <v>0</v>
      </c>
      <c r="O466" s="70" t="n">
        <f aca="false">O467</f>
        <v>13705300</v>
      </c>
      <c r="P466" s="70" t="n">
        <f aca="false">P467</f>
        <v>0</v>
      </c>
      <c r="Q466" s="70" t="n">
        <f aca="false">Q467</f>
        <v>3145725</v>
      </c>
      <c r="R466" s="70" t="n">
        <f aca="false">R467</f>
        <v>0</v>
      </c>
      <c r="S466" s="70" t="n">
        <f aca="false">S467</f>
        <v>0</v>
      </c>
      <c r="T466" s="70" t="n">
        <f aca="false">T467</f>
        <v>3145725</v>
      </c>
      <c r="U466" s="70" t="n">
        <f aca="false">U467</f>
        <v>0</v>
      </c>
    </row>
    <row r="467" s="1" customFormat="true" ht="38.25" hidden="false" customHeight="false" outlineLevel="3" collapsed="false">
      <c r="A467" s="46"/>
      <c r="B467" s="22" t="s">
        <v>371</v>
      </c>
      <c r="C467" s="32" t="s">
        <v>372</v>
      </c>
      <c r="D467" s="32"/>
      <c r="E467" s="32"/>
      <c r="F467" s="32"/>
      <c r="G467" s="86" t="n">
        <f aca="false">H467+I467+J467+K467</f>
        <v>16851025</v>
      </c>
      <c r="H467" s="86" t="n">
        <v>0</v>
      </c>
      <c r="I467" s="86" t="n">
        <v>0</v>
      </c>
      <c r="J467" s="86" t="n">
        <v>16851025</v>
      </c>
      <c r="K467" s="86" t="n">
        <v>0</v>
      </c>
      <c r="L467" s="86" t="n">
        <f aca="false">M467+N467+O467+P467</f>
        <v>13705300</v>
      </c>
      <c r="M467" s="86" t="n">
        <v>0</v>
      </c>
      <c r="N467" s="86" t="n">
        <v>0</v>
      </c>
      <c r="O467" s="86" t="n">
        <v>13705300</v>
      </c>
      <c r="P467" s="86" t="n">
        <v>0</v>
      </c>
      <c r="Q467" s="86" t="n">
        <f aca="false">R467+S467+T467+U467</f>
        <v>3145725</v>
      </c>
      <c r="R467" s="86" t="n">
        <v>0</v>
      </c>
      <c r="S467" s="86" t="n">
        <v>0</v>
      </c>
      <c r="T467" s="86" t="n">
        <f aca="false">J467-O467</f>
        <v>3145725</v>
      </c>
      <c r="U467" s="86" t="n">
        <f aca="false">K467-P467</f>
        <v>0</v>
      </c>
    </row>
    <row r="468" s="1" customFormat="true" ht="38.25" hidden="false" customHeight="false" outlineLevel="3" collapsed="false">
      <c r="A468" s="46"/>
      <c r="B468" s="22" t="s">
        <v>306</v>
      </c>
      <c r="C468" s="32" t="s">
        <v>372</v>
      </c>
      <c r="D468" s="32" t="s">
        <v>373</v>
      </c>
      <c r="E468" s="32"/>
      <c r="F468" s="32"/>
      <c r="G468" s="86" t="n">
        <f aca="false">H468+I468+J468+K468</f>
        <v>16851025</v>
      </c>
      <c r="H468" s="86" t="n">
        <v>0</v>
      </c>
      <c r="I468" s="86" t="n">
        <v>0</v>
      </c>
      <c r="J468" s="86" t="n">
        <v>16851025</v>
      </c>
      <c r="K468" s="86" t="n">
        <v>0</v>
      </c>
      <c r="L468" s="86" t="n">
        <f aca="false">M468+N468+O468+P468</f>
        <v>13705300</v>
      </c>
      <c r="M468" s="86" t="n">
        <v>0</v>
      </c>
      <c r="N468" s="86" t="n">
        <v>0</v>
      </c>
      <c r="O468" s="86" t="n">
        <v>13705300</v>
      </c>
      <c r="P468" s="86" t="n">
        <v>0</v>
      </c>
      <c r="Q468" s="86" t="n">
        <f aca="false">R468+S468+T468+U468</f>
        <v>3145725</v>
      </c>
      <c r="R468" s="86" t="n">
        <v>0</v>
      </c>
      <c r="S468" s="86" t="n">
        <v>0</v>
      </c>
      <c r="T468" s="86" t="n">
        <f aca="false">J468-O468</f>
        <v>3145725</v>
      </c>
      <c r="U468" s="86" t="n">
        <f aca="false">K468-P468</f>
        <v>0</v>
      </c>
    </row>
    <row r="469" s="1" customFormat="true" ht="12.75" hidden="false" customHeight="false" outlineLevel="3" collapsed="false">
      <c r="A469" s="46"/>
      <c r="B469" s="22" t="s">
        <v>307</v>
      </c>
      <c r="C469" s="32" t="s">
        <v>372</v>
      </c>
      <c r="D469" s="32" t="s">
        <v>374</v>
      </c>
      <c r="E469" s="32"/>
      <c r="F469" s="32"/>
      <c r="G469" s="86" t="n">
        <f aca="false">H469+I469+J469+K469</f>
        <v>16851025</v>
      </c>
      <c r="H469" s="86" t="n">
        <v>0</v>
      </c>
      <c r="I469" s="86" t="n">
        <v>0</v>
      </c>
      <c r="J469" s="86" t="n">
        <v>16851025</v>
      </c>
      <c r="K469" s="86" t="n">
        <v>0</v>
      </c>
      <c r="L469" s="86" t="n">
        <f aca="false">M469+N469+O469+P469</f>
        <v>13705300</v>
      </c>
      <c r="M469" s="86" t="n">
        <v>0</v>
      </c>
      <c r="N469" s="86" t="n">
        <v>0</v>
      </c>
      <c r="O469" s="86" t="n">
        <v>13705300</v>
      </c>
      <c r="P469" s="86" t="n">
        <v>0</v>
      </c>
      <c r="Q469" s="86" t="n">
        <f aca="false">R469+S469+T469+U469</f>
        <v>3145725</v>
      </c>
      <c r="R469" s="86" t="n">
        <v>0</v>
      </c>
      <c r="S469" s="86" t="n">
        <v>0</v>
      </c>
      <c r="T469" s="86" t="n">
        <f aca="false">J469-O469</f>
        <v>3145725</v>
      </c>
      <c r="U469" s="86" t="n">
        <f aca="false">K469-P469</f>
        <v>0</v>
      </c>
    </row>
    <row r="470" s="1" customFormat="true" ht="12.75" hidden="false" customHeight="false" outlineLevel="3" collapsed="false">
      <c r="A470" s="46"/>
      <c r="B470" s="39" t="s">
        <v>248</v>
      </c>
      <c r="C470" s="32" t="s">
        <v>372</v>
      </c>
      <c r="D470" s="44" t="s">
        <v>374</v>
      </c>
      <c r="E470" s="44" t="s">
        <v>249</v>
      </c>
      <c r="F470" s="44"/>
      <c r="G470" s="88" t="n">
        <f aca="false">H470+I470+J470+K470</f>
        <v>16851025</v>
      </c>
      <c r="H470" s="88" t="n">
        <v>0</v>
      </c>
      <c r="I470" s="88" t="n">
        <v>0</v>
      </c>
      <c r="J470" s="86" t="n">
        <v>16851025</v>
      </c>
      <c r="K470" s="88" t="n">
        <v>0</v>
      </c>
      <c r="L470" s="88" t="n">
        <f aca="false">M470+N470+O470+P470</f>
        <v>13705300</v>
      </c>
      <c r="M470" s="88" t="n">
        <v>0</v>
      </c>
      <c r="N470" s="88" t="n">
        <v>0</v>
      </c>
      <c r="O470" s="86" t="n">
        <v>13705300</v>
      </c>
      <c r="P470" s="88" t="n">
        <v>0</v>
      </c>
      <c r="Q470" s="88" t="n">
        <f aca="false">R470+S470+T470+U470</f>
        <v>3145725</v>
      </c>
      <c r="R470" s="88" t="n">
        <v>0</v>
      </c>
      <c r="S470" s="88" t="n">
        <v>0</v>
      </c>
      <c r="T470" s="88" t="n">
        <f aca="false">J470-O470</f>
        <v>3145725</v>
      </c>
      <c r="U470" s="88" t="n">
        <f aca="false">K470-P470</f>
        <v>0</v>
      </c>
    </row>
    <row r="471" s="1" customFormat="true" ht="12.75" hidden="false" customHeight="false" outlineLevel="3" collapsed="false">
      <c r="A471" s="46"/>
      <c r="B471" s="22" t="s">
        <v>375</v>
      </c>
      <c r="C471" s="32" t="s">
        <v>372</v>
      </c>
      <c r="D471" s="32" t="s">
        <v>374</v>
      </c>
      <c r="E471" s="32" t="s">
        <v>249</v>
      </c>
      <c r="F471" s="32" t="s">
        <v>131</v>
      </c>
      <c r="G471" s="34" t="n">
        <f aca="false">H471+I471+J471+K471</f>
        <v>16851025</v>
      </c>
      <c r="H471" s="34" t="n">
        <v>0</v>
      </c>
      <c r="I471" s="34" t="n">
        <v>0</v>
      </c>
      <c r="J471" s="86" t="n">
        <v>16851025</v>
      </c>
      <c r="K471" s="34" t="n">
        <v>0</v>
      </c>
      <c r="L471" s="34" t="n">
        <f aca="false">M471+N471+O471+P471</f>
        <v>13705300</v>
      </c>
      <c r="M471" s="34" t="n">
        <v>0</v>
      </c>
      <c r="N471" s="34" t="n">
        <v>0</v>
      </c>
      <c r="O471" s="86" t="n">
        <v>13705300</v>
      </c>
      <c r="P471" s="34" t="n">
        <v>0</v>
      </c>
      <c r="Q471" s="34" t="n">
        <f aca="false">R471+S471+T471+U471</f>
        <v>3145725</v>
      </c>
      <c r="R471" s="34" t="n">
        <v>0</v>
      </c>
      <c r="S471" s="34" t="n">
        <v>0</v>
      </c>
      <c r="T471" s="34" t="n">
        <f aca="false">J471-O471</f>
        <v>3145725</v>
      </c>
      <c r="U471" s="34" t="n">
        <f aca="false">K471-P471</f>
        <v>0</v>
      </c>
    </row>
    <row r="472" s="1" customFormat="true" ht="12.75" hidden="false" customHeight="false" outlineLevel="3" collapsed="false">
      <c r="A472" s="46"/>
      <c r="B472" s="46"/>
      <c r="C472" s="48"/>
      <c r="D472" s="111"/>
      <c r="E472" s="48"/>
      <c r="F472" s="48"/>
      <c r="G472" s="112"/>
      <c r="H472" s="112"/>
      <c r="I472" s="112"/>
      <c r="J472" s="41"/>
      <c r="K472" s="112"/>
      <c r="L472" s="112"/>
      <c r="M472" s="112"/>
      <c r="N472" s="112"/>
      <c r="O472" s="41"/>
      <c r="P472" s="112"/>
      <c r="Q472" s="112"/>
      <c r="R472" s="112"/>
      <c r="S472" s="112"/>
      <c r="T472" s="112"/>
      <c r="U472" s="112"/>
    </row>
    <row r="473" s="1" customFormat="true" ht="101.25" hidden="false" customHeight="true" outlineLevel="3" collapsed="false">
      <c r="A473" s="72" t="s">
        <v>376</v>
      </c>
      <c r="B473" s="14" t="s">
        <v>377</v>
      </c>
      <c r="C473" s="49" t="s">
        <v>378</v>
      </c>
      <c r="D473" s="50"/>
      <c r="E473" s="51"/>
      <c r="F473" s="51"/>
      <c r="G473" s="113" t="n">
        <f aca="false">G475+G491</f>
        <v>994100</v>
      </c>
      <c r="H473" s="113" t="n">
        <f aca="false">H475+H491</f>
        <v>0</v>
      </c>
      <c r="I473" s="113" t="n">
        <f aca="false">I475+I491</f>
        <v>85200</v>
      </c>
      <c r="J473" s="113" t="n">
        <f aca="false">J475+J491</f>
        <v>908900</v>
      </c>
      <c r="K473" s="113" t="n">
        <f aca="false">K475+K491</f>
        <v>0</v>
      </c>
      <c r="L473" s="113" t="n">
        <f aca="false">L475+L491</f>
        <v>842694.29</v>
      </c>
      <c r="M473" s="113" t="n">
        <f aca="false">M475+M491</f>
        <v>0</v>
      </c>
      <c r="N473" s="113" t="n">
        <f aca="false">N475+N491</f>
        <v>52663.07</v>
      </c>
      <c r="O473" s="113" t="n">
        <f aca="false">O475+O491</f>
        <v>790031.22</v>
      </c>
      <c r="P473" s="113" t="n">
        <f aca="false">P475+P491</f>
        <v>0</v>
      </c>
      <c r="Q473" s="113" t="n">
        <f aca="false">Q475+Q491</f>
        <v>151405.71</v>
      </c>
      <c r="R473" s="113" t="n">
        <f aca="false">R475+R491</f>
        <v>0</v>
      </c>
      <c r="S473" s="113" t="n">
        <f aca="false">S475+S491</f>
        <v>32536.93</v>
      </c>
      <c r="T473" s="113" t="n">
        <f aca="false">T475+T491</f>
        <v>118868.78</v>
      </c>
      <c r="U473" s="113" t="n">
        <f aca="false">U475+U491</f>
        <v>0</v>
      </c>
    </row>
    <row r="474" s="1" customFormat="true" ht="12.75" hidden="false" customHeight="false" outlineLevel="3" collapsed="false">
      <c r="A474" s="46"/>
      <c r="B474" s="114"/>
      <c r="C474" s="65"/>
      <c r="D474" s="65"/>
      <c r="E474" s="65"/>
      <c r="F474" s="115"/>
      <c r="G474" s="115"/>
      <c r="H474" s="115"/>
      <c r="I474" s="115"/>
      <c r="J474" s="103"/>
      <c r="K474" s="103"/>
      <c r="L474" s="115"/>
      <c r="M474" s="115"/>
      <c r="N474" s="115"/>
      <c r="O474" s="103"/>
      <c r="P474" s="103"/>
      <c r="Q474" s="115"/>
      <c r="R474" s="115"/>
      <c r="S474" s="115"/>
      <c r="T474" s="103"/>
      <c r="U474" s="103"/>
    </row>
    <row r="475" s="1" customFormat="true" ht="109.5" hidden="false" customHeight="true" outlineLevel="3" collapsed="false">
      <c r="A475" s="116" t="s">
        <v>379</v>
      </c>
      <c r="B475" s="104" t="s">
        <v>380</v>
      </c>
      <c r="C475" s="63" t="s">
        <v>381</v>
      </c>
      <c r="D475" s="117"/>
      <c r="E475" s="118"/>
      <c r="F475" s="63"/>
      <c r="G475" s="105" t="n">
        <f aca="false">G476</f>
        <v>908900</v>
      </c>
      <c r="H475" s="105" t="n">
        <f aca="false">H476</f>
        <v>0</v>
      </c>
      <c r="I475" s="105" t="n">
        <f aca="false">I476</f>
        <v>0</v>
      </c>
      <c r="J475" s="105" t="n">
        <f aca="false">J476</f>
        <v>908900</v>
      </c>
      <c r="K475" s="105" t="n">
        <f aca="false">K476</f>
        <v>0</v>
      </c>
      <c r="L475" s="105" t="n">
        <f aca="false">L476</f>
        <v>790031.22</v>
      </c>
      <c r="M475" s="105" t="n">
        <f aca="false">M476</f>
        <v>0</v>
      </c>
      <c r="N475" s="105" t="n">
        <f aca="false">N476</f>
        <v>0</v>
      </c>
      <c r="O475" s="105" t="n">
        <f aca="false">O476</f>
        <v>790031.22</v>
      </c>
      <c r="P475" s="105" t="n">
        <f aca="false">P476</f>
        <v>0</v>
      </c>
      <c r="Q475" s="105" t="n">
        <f aca="false">Q476</f>
        <v>118868.78</v>
      </c>
      <c r="R475" s="105" t="n">
        <f aca="false">R476</f>
        <v>0</v>
      </c>
      <c r="S475" s="105" t="n">
        <f aca="false">S476</f>
        <v>0</v>
      </c>
      <c r="T475" s="105" t="n">
        <f aca="false">T476</f>
        <v>118868.78</v>
      </c>
      <c r="U475" s="105" t="n">
        <f aca="false">U476</f>
        <v>0</v>
      </c>
    </row>
    <row r="476" s="1" customFormat="true" ht="41.25" hidden="false" customHeight="true" outlineLevel="3" collapsed="false">
      <c r="A476" s="46"/>
      <c r="B476" s="28" t="s">
        <v>382</v>
      </c>
      <c r="C476" s="31" t="s">
        <v>383</v>
      </c>
      <c r="D476" s="31"/>
      <c r="E476" s="31"/>
      <c r="F476" s="31"/>
      <c r="G476" s="70" t="n">
        <f aca="false">G477+G485</f>
        <v>908900</v>
      </c>
      <c r="H476" s="70" t="n">
        <f aca="false">H477+H485</f>
        <v>0</v>
      </c>
      <c r="I476" s="70" t="n">
        <f aca="false">I477+I485</f>
        <v>0</v>
      </c>
      <c r="J476" s="70" t="n">
        <f aca="false">J477+J485</f>
        <v>908900</v>
      </c>
      <c r="K476" s="70" t="n">
        <f aca="false">K477+K485</f>
        <v>0</v>
      </c>
      <c r="L476" s="70" t="n">
        <f aca="false">L477+L485</f>
        <v>790031.22</v>
      </c>
      <c r="M476" s="70" t="n">
        <f aca="false">M477+M485</f>
        <v>0</v>
      </c>
      <c r="N476" s="70" t="n">
        <f aca="false">N477+N485</f>
        <v>0</v>
      </c>
      <c r="O476" s="70" t="n">
        <f aca="false">O477+O485</f>
        <v>790031.22</v>
      </c>
      <c r="P476" s="70" t="n">
        <f aca="false">P477+P485</f>
        <v>0</v>
      </c>
      <c r="Q476" s="70" t="n">
        <f aca="false">Q477+Q485</f>
        <v>118868.78</v>
      </c>
      <c r="R476" s="70" t="n">
        <f aca="false">R477+R485</f>
        <v>0</v>
      </c>
      <c r="S476" s="70" t="n">
        <f aca="false">S477+S485</f>
        <v>0</v>
      </c>
      <c r="T476" s="70" t="n">
        <f aca="false">T477+T485</f>
        <v>118868.78</v>
      </c>
      <c r="U476" s="70" t="n">
        <f aca="false">U477+U485</f>
        <v>0</v>
      </c>
    </row>
    <row r="477" s="1" customFormat="true" ht="39.75" hidden="false" customHeight="true" outlineLevel="3" collapsed="false">
      <c r="A477" s="46"/>
      <c r="B477" s="22" t="s">
        <v>384</v>
      </c>
      <c r="C477" s="32" t="s">
        <v>385</v>
      </c>
      <c r="D477" s="32"/>
      <c r="E477" s="32"/>
      <c r="F477" s="32"/>
      <c r="G477" s="86" t="n">
        <f aca="false">G478</f>
        <v>526500</v>
      </c>
      <c r="H477" s="86" t="n">
        <f aca="false">H478</f>
        <v>0</v>
      </c>
      <c r="I477" s="86" t="n">
        <f aca="false">I478</f>
        <v>0</v>
      </c>
      <c r="J477" s="86" t="n">
        <f aca="false">J478</f>
        <v>526500</v>
      </c>
      <c r="K477" s="86" t="n">
        <v>0</v>
      </c>
      <c r="L477" s="86" t="n">
        <f aca="false">L478</f>
        <v>500312.3</v>
      </c>
      <c r="M477" s="86" t="n">
        <f aca="false">M478</f>
        <v>0</v>
      </c>
      <c r="N477" s="86" t="n">
        <f aca="false">N478</f>
        <v>0</v>
      </c>
      <c r="O477" s="86" t="n">
        <f aca="false">O478</f>
        <v>500312.3</v>
      </c>
      <c r="P477" s="86" t="n">
        <f aca="false">P478</f>
        <v>0</v>
      </c>
      <c r="Q477" s="86" t="n">
        <f aca="false">Q478</f>
        <v>26187.7</v>
      </c>
      <c r="R477" s="86" t="n">
        <f aca="false">R478</f>
        <v>0</v>
      </c>
      <c r="S477" s="86" t="n">
        <f aca="false">S478</f>
        <v>0</v>
      </c>
      <c r="T477" s="86" t="n">
        <f aca="false">T478</f>
        <v>26187.7</v>
      </c>
      <c r="U477" s="86" t="n">
        <f aca="false">U478</f>
        <v>0</v>
      </c>
    </row>
    <row r="478" s="1" customFormat="true" ht="38.25" hidden="false" customHeight="true" outlineLevel="3" collapsed="false">
      <c r="A478" s="46"/>
      <c r="B478" s="22" t="s">
        <v>386</v>
      </c>
      <c r="C478" s="32" t="s">
        <v>385</v>
      </c>
      <c r="D478" s="32" t="s">
        <v>373</v>
      </c>
      <c r="E478" s="32"/>
      <c r="F478" s="32"/>
      <c r="G478" s="86" t="n">
        <f aca="false">G479+G482</f>
        <v>526500</v>
      </c>
      <c r="H478" s="86" t="n">
        <f aca="false">H479+H482</f>
        <v>0</v>
      </c>
      <c r="I478" s="86" t="n">
        <f aca="false">I479+I482</f>
        <v>0</v>
      </c>
      <c r="J478" s="86" t="n">
        <f aca="false">J479+J482</f>
        <v>526500</v>
      </c>
      <c r="K478" s="86" t="n">
        <v>0</v>
      </c>
      <c r="L478" s="86" t="n">
        <f aca="false">L479+L482</f>
        <v>500312.3</v>
      </c>
      <c r="M478" s="86" t="n">
        <f aca="false">M479+M482</f>
        <v>0</v>
      </c>
      <c r="N478" s="86" t="n">
        <f aca="false">N479+N482</f>
        <v>0</v>
      </c>
      <c r="O478" s="86" t="n">
        <f aca="false">O479+O482</f>
        <v>500312.3</v>
      </c>
      <c r="P478" s="86" t="n">
        <f aca="false">P479+P482</f>
        <v>0</v>
      </c>
      <c r="Q478" s="86" t="n">
        <f aca="false">Q479+Q482</f>
        <v>26187.7</v>
      </c>
      <c r="R478" s="86" t="n">
        <f aca="false">R479+R482</f>
        <v>0</v>
      </c>
      <c r="S478" s="86" t="n">
        <f aca="false">S479+S482</f>
        <v>0</v>
      </c>
      <c r="T478" s="86" t="n">
        <f aca="false">T479+T482</f>
        <v>26187.7</v>
      </c>
      <c r="U478" s="86" t="n">
        <f aca="false">U479+U482</f>
        <v>0</v>
      </c>
    </row>
    <row r="479" s="1" customFormat="true" ht="14.25" hidden="false" customHeight="true" outlineLevel="3" collapsed="false">
      <c r="A479" s="46"/>
      <c r="B479" s="22" t="s">
        <v>312</v>
      </c>
      <c r="C479" s="32" t="s">
        <v>385</v>
      </c>
      <c r="D479" s="32" t="s">
        <v>313</v>
      </c>
      <c r="E479" s="32"/>
      <c r="F479" s="32"/>
      <c r="G479" s="86" t="n">
        <f aca="false">H479+I479+J479+K479</f>
        <v>396700</v>
      </c>
      <c r="H479" s="86" t="n">
        <v>0</v>
      </c>
      <c r="I479" s="91" t="n">
        <v>0</v>
      </c>
      <c r="J479" s="86" t="n">
        <v>396700</v>
      </c>
      <c r="K479" s="86" t="n">
        <v>0</v>
      </c>
      <c r="L479" s="86" t="n">
        <f aca="false">M479+N479+O479+P479</f>
        <v>377512.3</v>
      </c>
      <c r="M479" s="86" t="n">
        <v>0</v>
      </c>
      <c r="N479" s="91" t="n">
        <v>0</v>
      </c>
      <c r="O479" s="86" t="n">
        <v>377512.3</v>
      </c>
      <c r="P479" s="86" t="n">
        <v>0</v>
      </c>
      <c r="Q479" s="86" t="n">
        <f aca="false">R479+S479+T479+U479</f>
        <v>19187.7</v>
      </c>
      <c r="R479" s="86" t="n">
        <v>0</v>
      </c>
      <c r="S479" s="91" t="n">
        <v>0</v>
      </c>
      <c r="T479" s="86" t="n">
        <f aca="false">J479-O479</f>
        <v>19187.7</v>
      </c>
      <c r="U479" s="86" t="n">
        <f aca="false">K479-P479</f>
        <v>0</v>
      </c>
    </row>
    <row r="480" s="1" customFormat="true" ht="14.45" hidden="false" customHeight="true" outlineLevel="3" collapsed="false">
      <c r="A480" s="46"/>
      <c r="B480" s="22" t="s">
        <v>242</v>
      </c>
      <c r="C480" s="32" t="s">
        <v>385</v>
      </c>
      <c r="D480" s="32" t="s">
        <v>313</v>
      </c>
      <c r="E480" s="32" t="s">
        <v>96</v>
      </c>
      <c r="F480" s="32"/>
      <c r="G480" s="86" t="n">
        <f aca="false">H480+I480+J480+K480</f>
        <v>396700</v>
      </c>
      <c r="H480" s="86" t="n">
        <v>0</v>
      </c>
      <c r="I480" s="91" t="n">
        <v>0</v>
      </c>
      <c r="J480" s="86" t="n">
        <v>396700</v>
      </c>
      <c r="K480" s="86" t="n">
        <v>0</v>
      </c>
      <c r="L480" s="86" t="n">
        <f aca="false">M480+N480+O480+P480</f>
        <v>377512.3</v>
      </c>
      <c r="M480" s="86" t="n">
        <v>0</v>
      </c>
      <c r="N480" s="91" t="n">
        <v>0</v>
      </c>
      <c r="O480" s="86" t="n">
        <v>377512.3</v>
      </c>
      <c r="P480" s="86" t="n">
        <v>0</v>
      </c>
      <c r="Q480" s="86" t="n">
        <f aca="false">R480+S480+T480+U480</f>
        <v>19187.7</v>
      </c>
      <c r="R480" s="86" t="n">
        <v>0</v>
      </c>
      <c r="S480" s="91" t="n">
        <v>0</v>
      </c>
      <c r="T480" s="86" t="n">
        <f aca="false">J480-O480</f>
        <v>19187.7</v>
      </c>
      <c r="U480" s="86" t="n">
        <f aca="false">K480-P480</f>
        <v>0</v>
      </c>
    </row>
    <row r="481" s="1" customFormat="true" ht="14.25" hidden="false" customHeight="true" outlineLevel="3" collapsed="false">
      <c r="A481" s="46"/>
      <c r="B481" s="22" t="s">
        <v>387</v>
      </c>
      <c r="C481" s="32" t="s">
        <v>385</v>
      </c>
      <c r="D481" s="32" t="s">
        <v>313</v>
      </c>
      <c r="E481" s="32" t="s">
        <v>96</v>
      </c>
      <c r="F481" s="32" t="s">
        <v>54</v>
      </c>
      <c r="G481" s="86" t="n">
        <f aca="false">H481+I481+J481+K481</f>
        <v>396700</v>
      </c>
      <c r="H481" s="86" t="n">
        <v>0</v>
      </c>
      <c r="I481" s="91" t="n">
        <v>0</v>
      </c>
      <c r="J481" s="86" t="n">
        <v>396700</v>
      </c>
      <c r="K481" s="86" t="n">
        <v>0</v>
      </c>
      <c r="L481" s="86" t="n">
        <f aca="false">M481+N481+O481+P481</f>
        <v>377512.3</v>
      </c>
      <c r="M481" s="86" t="n">
        <v>0</v>
      </c>
      <c r="N481" s="91" t="n">
        <v>0</v>
      </c>
      <c r="O481" s="86" t="n">
        <v>377512.3</v>
      </c>
      <c r="P481" s="86" t="n">
        <v>0</v>
      </c>
      <c r="Q481" s="86" t="n">
        <f aca="false">R481+S481+T481+U481</f>
        <v>19187.7</v>
      </c>
      <c r="R481" s="86" t="n">
        <v>0</v>
      </c>
      <c r="S481" s="91" t="n">
        <v>0</v>
      </c>
      <c r="T481" s="86" t="n">
        <f aca="false">J481-O481</f>
        <v>19187.7</v>
      </c>
      <c r="U481" s="86" t="n">
        <f aca="false">K481-P481</f>
        <v>0</v>
      </c>
    </row>
    <row r="482" s="1" customFormat="true" ht="13.5" hidden="false" customHeight="true" outlineLevel="3" collapsed="false">
      <c r="A482" s="46"/>
      <c r="B482" s="22" t="s">
        <v>307</v>
      </c>
      <c r="C482" s="32" t="s">
        <v>385</v>
      </c>
      <c r="D482" s="32" t="s">
        <v>374</v>
      </c>
      <c r="E482" s="32"/>
      <c r="F482" s="32"/>
      <c r="G482" s="86" t="n">
        <f aca="false">H482+I482+J482+K482</f>
        <v>129800</v>
      </c>
      <c r="H482" s="86" t="n">
        <v>0</v>
      </c>
      <c r="I482" s="91" t="n">
        <v>0</v>
      </c>
      <c r="J482" s="86" t="n">
        <v>129800</v>
      </c>
      <c r="K482" s="86" t="n">
        <v>0</v>
      </c>
      <c r="L482" s="86" t="n">
        <f aca="false">M482+N482+O482+P482</f>
        <v>122800</v>
      </c>
      <c r="M482" s="86" t="n">
        <v>0</v>
      </c>
      <c r="N482" s="91" t="n">
        <v>0</v>
      </c>
      <c r="O482" s="86" t="n">
        <v>122800</v>
      </c>
      <c r="P482" s="86" t="n">
        <v>0</v>
      </c>
      <c r="Q482" s="86" t="n">
        <f aca="false">R482+S482+T482+U482</f>
        <v>7000</v>
      </c>
      <c r="R482" s="86" t="n">
        <v>0</v>
      </c>
      <c r="S482" s="91" t="n">
        <v>0</v>
      </c>
      <c r="T482" s="86" t="n">
        <f aca="false">J482-O482</f>
        <v>7000</v>
      </c>
      <c r="U482" s="86" t="n">
        <f aca="false">K482-P482</f>
        <v>0</v>
      </c>
    </row>
    <row r="483" s="1" customFormat="true" ht="14.45" hidden="false" customHeight="true" outlineLevel="3" collapsed="false">
      <c r="A483" s="46"/>
      <c r="B483" s="22" t="s">
        <v>242</v>
      </c>
      <c r="C483" s="32" t="s">
        <v>385</v>
      </c>
      <c r="D483" s="32" t="s">
        <v>374</v>
      </c>
      <c r="E483" s="32" t="s">
        <v>96</v>
      </c>
      <c r="F483" s="32"/>
      <c r="G483" s="86" t="n">
        <f aca="false">H483+I483+J483+K483</f>
        <v>129800</v>
      </c>
      <c r="H483" s="86" t="n">
        <v>0</v>
      </c>
      <c r="I483" s="91" t="n">
        <v>0</v>
      </c>
      <c r="J483" s="86" t="n">
        <v>129800</v>
      </c>
      <c r="K483" s="86" t="n">
        <v>0</v>
      </c>
      <c r="L483" s="86" t="n">
        <f aca="false">M483+N483+O483+P483</f>
        <v>122800</v>
      </c>
      <c r="M483" s="86" t="n">
        <v>0</v>
      </c>
      <c r="N483" s="91" t="n">
        <v>0</v>
      </c>
      <c r="O483" s="86" t="n">
        <v>122800</v>
      </c>
      <c r="P483" s="86" t="n">
        <v>0</v>
      </c>
      <c r="Q483" s="86" t="n">
        <f aca="false">R483+S483+T483+U483</f>
        <v>7000</v>
      </c>
      <c r="R483" s="86" t="n">
        <v>0</v>
      </c>
      <c r="S483" s="91" t="n">
        <v>0</v>
      </c>
      <c r="T483" s="86" t="n">
        <f aca="false">J483-O483</f>
        <v>7000</v>
      </c>
      <c r="U483" s="86" t="n">
        <f aca="false">K483-P483</f>
        <v>0</v>
      </c>
    </row>
    <row r="484" s="1" customFormat="true" ht="14.25" hidden="false" customHeight="true" outlineLevel="3" collapsed="false">
      <c r="A484" s="46"/>
      <c r="B484" s="22" t="s">
        <v>387</v>
      </c>
      <c r="C484" s="32" t="s">
        <v>385</v>
      </c>
      <c r="D484" s="32" t="s">
        <v>374</v>
      </c>
      <c r="E484" s="32" t="s">
        <v>96</v>
      </c>
      <c r="F484" s="32" t="s">
        <v>54</v>
      </c>
      <c r="G484" s="86" t="n">
        <f aca="false">H484+I484+J484+K484</f>
        <v>129800</v>
      </c>
      <c r="H484" s="86" t="n">
        <v>0</v>
      </c>
      <c r="I484" s="91" t="n">
        <v>0</v>
      </c>
      <c r="J484" s="86" t="n">
        <v>129800</v>
      </c>
      <c r="K484" s="86" t="n">
        <v>0</v>
      </c>
      <c r="L484" s="86" t="n">
        <f aca="false">M484+N484+O484+P484</f>
        <v>122800</v>
      </c>
      <c r="M484" s="86" t="n">
        <v>0</v>
      </c>
      <c r="N484" s="91" t="n">
        <v>0</v>
      </c>
      <c r="O484" s="86" t="n">
        <v>122800</v>
      </c>
      <c r="P484" s="86" t="n">
        <v>0</v>
      </c>
      <c r="Q484" s="86" t="n">
        <f aca="false">R484+S484+T484+U484</f>
        <v>7000</v>
      </c>
      <c r="R484" s="86" t="n">
        <v>0</v>
      </c>
      <c r="S484" s="91" t="n">
        <v>0</v>
      </c>
      <c r="T484" s="86" t="n">
        <f aca="false">J484-O484</f>
        <v>7000</v>
      </c>
      <c r="U484" s="86" t="n">
        <f aca="false">K484-P484</f>
        <v>0</v>
      </c>
    </row>
    <row r="485" s="1" customFormat="true" ht="36.75" hidden="false" customHeight="true" outlineLevel="3" collapsed="false">
      <c r="A485" s="46"/>
      <c r="B485" s="35" t="s">
        <v>388</v>
      </c>
      <c r="C485" s="32" t="s">
        <v>389</v>
      </c>
      <c r="D485" s="32"/>
      <c r="E485" s="32"/>
      <c r="F485" s="32"/>
      <c r="G485" s="86" t="n">
        <f aca="false">H485+I485+J485+K485</f>
        <v>382400</v>
      </c>
      <c r="H485" s="86" t="n">
        <f aca="false">H486</f>
        <v>0</v>
      </c>
      <c r="I485" s="86" t="n">
        <f aca="false">I486</f>
        <v>0</v>
      </c>
      <c r="J485" s="86" t="n">
        <v>382400</v>
      </c>
      <c r="K485" s="86" t="n">
        <v>0</v>
      </c>
      <c r="L485" s="86" t="n">
        <f aca="false">M485+N485+O485+P485</f>
        <v>289718.92</v>
      </c>
      <c r="M485" s="86" t="n">
        <f aca="false">M486</f>
        <v>0</v>
      </c>
      <c r="N485" s="86" t="n">
        <f aca="false">N486</f>
        <v>0</v>
      </c>
      <c r="O485" s="86" t="n">
        <v>289718.92</v>
      </c>
      <c r="P485" s="86" t="n">
        <v>0</v>
      </c>
      <c r="Q485" s="86" t="n">
        <f aca="false">R485+S485+T485+U485</f>
        <v>92681.08</v>
      </c>
      <c r="R485" s="86" t="n">
        <f aca="false">R486</f>
        <v>0</v>
      </c>
      <c r="S485" s="86" t="n">
        <f aca="false">S486</f>
        <v>0</v>
      </c>
      <c r="T485" s="86" t="n">
        <f aca="false">T486</f>
        <v>92681.08</v>
      </c>
      <c r="U485" s="86" t="n">
        <f aca="false">U486</f>
        <v>0</v>
      </c>
    </row>
    <row r="486" s="1" customFormat="true" ht="25.5" hidden="false" customHeight="false" outlineLevel="3" collapsed="false">
      <c r="A486" s="46"/>
      <c r="B486" s="22" t="s">
        <v>37</v>
      </c>
      <c r="C486" s="32" t="s">
        <v>389</v>
      </c>
      <c r="D486" s="32" t="s">
        <v>38</v>
      </c>
      <c r="E486" s="32"/>
      <c r="F486" s="32"/>
      <c r="G486" s="86" t="n">
        <f aca="false">H486+I486+J486+K486</f>
        <v>382400</v>
      </c>
      <c r="H486" s="86" t="n">
        <f aca="false">H487+H490</f>
        <v>0</v>
      </c>
      <c r="I486" s="86" t="n">
        <f aca="false">I487+I490</f>
        <v>0</v>
      </c>
      <c r="J486" s="86" t="n">
        <v>382400</v>
      </c>
      <c r="K486" s="86" t="n">
        <v>0</v>
      </c>
      <c r="L486" s="86" t="n">
        <f aca="false">M486+N486+O486+P486</f>
        <v>289718.92</v>
      </c>
      <c r="M486" s="86" t="n">
        <f aca="false">M487+M490</f>
        <v>0</v>
      </c>
      <c r="N486" s="86" t="n">
        <f aca="false">N487+N490</f>
        <v>0</v>
      </c>
      <c r="O486" s="86" t="n">
        <v>289718.92</v>
      </c>
      <c r="P486" s="86" t="n">
        <v>0</v>
      </c>
      <c r="Q486" s="86" t="n">
        <f aca="false">R486+S486+T486+U486</f>
        <v>92681.08</v>
      </c>
      <c r="R486" s="86" t="n">
        <f aca="false">R487+R490</f>
        <v>0</v>
      </c>
      <c r="S486" s="86" t="n">
        <f aca="false">S487+S490</f>
        <v>0</v>
      </c>
      <c r="T486" s="86" t="n">
        <f aca="false">T487+T490</f>
        <v>92681.08</v>
      </c>
      <c r="U486" s="86" t="n">
        <f aca="false">U487+U490</f>
        <v>0</v>
      </c>
    </row>
    <row r="487" s="1" customFormat="true" ht="38.25" hidden="false" customHeight="false" outlineLevel="3" collapsed="false">
      <c r="A487" s="46"/>
      <c r="B487" s="22" t="s">
        <v>39</v>
      </c>
      <c r="C487" s="32" t="s">
        <v>389</v>
      </c>
      <c r="D487" s="32" t="s">
        <v>40</v>
      </c>
      <c r="E487" s="32"/>
      <c r="F487" s="32"/>
      <c r="G487" s="86" t="n">
        <f aca="false">H487+I487+J487+K487</f>
        <v>382400</v>
      </c>
      <c r="H487" s="86" t="n">
        <v>0</v>
      </c>
      <c r="I487" s="91" t="n">
        <v>0</v>
      </c>
      <c r="J487" s="86" t="n">
        <v>382400</v>
      </c>
      <c r="K487" s="86" t="n">
        <v>0</v>
      </c>
      <c r="L487" s="86" t="n">
        <f aca="false">M487+N487+O487+P487</f>
        <v>289718.92</v>
      </c>
      <c r="M487" s="86" t="n">
        <v>0</v>
      </c>
      <c r="N487" s="91" t="n">
        <v>0</v>
      </c>
      <c r="O487" s="86" t="n">
        <v>289718.92</v>
      </c>
      <c r="P487" s="86" t="n">
        <v>0</v>
      </c>
      <c r="Q487" s="86" t="n">
        <f aca="false">R487+S487+T487+U487</f>
        <v>92681.08</v>
      </c>
      <c r="R487" s="86" t="n">
        <v>0</v>
      </c>
      <c r="S487" s="91" t="n">
        <v>0</v>
      </c>
      <c r="T487" s="86" t="n">
        <f aca="false">J487-O487</f>
        <v>92681.08</v>
      </c>
      <c r="U487" s="86" t="n">
        <f aca="false">K487-P487</f>
        <v>0</v>
      </c>
    </row>
    <row r="488" s="1" customFormat="true" ht="14.45" hidden="false" customHeight="true" outlineLevel="3" collapsed="false">
      <c r="A488" s="46"/>
      <c r="B488" s="35" t="s">
        <v>31</v>
      </c>
      <c r="C488" s="32" t="s">
        <v>389</v>
      </c>
      <c r="D488" s="32" t="s">
        <v>40</v>
      </c>
      <c r="E488" s="32" t="s">
        <v>32</v>
      </c>
      <c r="F488" s="32"/>
      <c r="G488" s="86" t="n">
        <f aca="false">H488+I488+J488+K488</f>
        <v>382400</v>
      </c>
      <c r="H488" s="86" t="n">
        <v>0</v>
      </c>
      <c r="I488" s="91" t="n">
        <v>0</v>
      </c>
      <c r="J488" s="86" t="n">
        <v>382400</v>
      </c>
      <c r="K488" s="86" t="n">
        <v>0</v>
      </c>
      <c r="L488" s="86" t="n">
        <f aca="false">M488+N488+O488+P488</f>
        <v>289718.92</v>
      </c>
      <c r="M488" s="86" t="n">
        <v>0</v>
      </c>
      <c r="N488" s="91" t="n">
        <v>0</v>
      </c>
      <c r="O488" s="86" t="n">
        <v>289718.92</v>
      </c>
      <c r="P488" s="86" t="n">
        <v>0</v>
      </c>
      <c r="Q488" s="86" t="n">
        <f aca="false">R488+S488+T488+U488</f>
        <v>92681.08</v>
      </c>
      <c r="R488" s="86" t="n">
        <v>0</v>
      </c>
      <c r="S488" s="91" t="n">
        <v>0</v>
      </c>
      <c r="T488" s="86" t="n">
        <f aca="false">J488-O488</f>
        <v>92681.08</v>
      </c>
      <c r="U488" s="86" t="n">
        <f aca="false">K488-P488</f>
        <v>0</v>
      </c>
    </row>
    <row r="489" s="1" customFormat="true" ht="14.25" hidden="false" customHeight="true" outlineLevel="3" collapsed="false">
      <c r="A489" s="46"/>
      <c r="B489" s="35" t="s">
        <v>204</v>
      </c>
      <c r="C489" s="32" t="s">
        <v>389</v>
      </c>
      <c r="D489" s="32" t="s">
        <v>40</v>
      </c>
      <c r="E489" s="32" t="s">
        <v>32</v>
      </c>
      <c r="F489" s="32" t="s">
        <v>131</v>
      </c>
      <c r="G489" s="86" t="n">
        <f aca="false">H489+I489+J489+K489</f>
        <v>382400</v>
      </c>
      <c r="H489" s="86" t="n">
        <v>0</v>
      </c>
      <c r="I489" s="91" t="n">
        <v>0</v>
      </c>
      <c r="J489" s="86" t="n">
        <v>382400</v>
      </c>
      <c r="K489" s="86" t="n">
        <v>0</v>
      </c>
      <c r="L489" s="86" t="n">
        <f aca="false">M489+N489+O489+P489</f>
        <v>289718.92</v>
      </c>
      <c r="M489" s="86" t="n">
        <v>0</v>
      </c>
      <c r="N489" s="91" t="n">
        <v>0</v>
      </c>
      <c r="O489" s="86" t="n">
        <v>289718.92</v>
      </c>
      <c r="P489" s="86" t="n">
        <v>0</v>
      </c>
      <c r="Q489" s="86" t="n">
        <f aca="false">R489+S489+T489+U489</f>
        <v>92681.08</v>
      </c>
      <c r="R489" s="86" t="n">
        <v>0</v>
      </c>
      <c r="S489" s="91" t="n">
        <v>0</v>
      </c>
      <c r="T489" s="86" t="n">
        <f aca="false">J489-O489</f>
        <v>92681.08</v>
      </c>
      <c r="U489" s="86" t="n">
        <f aca="false">K489-P489</f>
        <v>0</v>
      </c>
    </row>
    <row r="490" s="1" customFormat="true" ht="14.25" hidden="false" customHeight="true" outlineLevel="3" collapsed="false">
      <c r="A490" s="46"/>
      <c r="B490" s="64"/>
      <c r="C490" s="96"/>
      <c r="D490" s="119"/>
      <c r="E490" s="120"/>
      <c r="F490" s="96"/>
      <c r="G490" s="91"/>
      <c r="H490" s="91"/>
      <c r="I490" s="91"/>
      <c r="J490" s="121"/>
      <c r="K490" s="121"/>
      <c r="L490" s="91"/>
      <c r="M490" s="91"/>
      <c r="N490" s="91"/>
      <c r="O490" s="121"/>
      <c r="P490" s="121"/>
      <c r="Q490" s="91"/>
      <c r="R490" s="91"/>
      <c r="S490" s="91"/>
      <c r="T490" s="121"/>
      <c r="U490" s="121"/>
    </row>
    <row r="491" s="1" customFormat="true" ht="83.25" hidden="false" customHeight="true" outlineLevel="3" collapsed="false">
      <c r="A491" s="116" t="s">
        <v>390</v>
      </c>
      <c r="B491" s="122" t="s">
        <v>391</v>
      </c>
      <c r="C491" s="63" t="s">
        <v>392</v>
      </c>
      <c r="D491" s="117"/>
      <c r="E491" s="118"/>
      <c r="F491" s="63"/>
      <c r="G491" s="105" t="n">
        <f aca="false">G492</f>
        <v>85200</v>
      </c>
      <c r="H491" s="105" t="n">
        <f aca="false">H492</f>
        <v>0</v>
      </c>
      <c r="I491" s="105" t="n">
        <f aca="false">I492</f>
        <v>85200</v>
      </c>
      <c r="J491" s="123" t="n">
        <f aca="false">J492</f>
        <v>0</v>
      </c>
      <c r="K491" s="123" t="n">
        <f aca="false">K492</f>
        <v>0</v>
      </c>
      <c r="L491" s="105" t="n">
        <f aca="false">L492</f>
        <v>52663.07</v>
      </c>
      <c r="M491" s="105" t="n">
        <f aca="false">M492</f>
        <v>0</v>
      </c>
      <c r="N491" s="105" t="n">
        <f aca="false">N492</f>
        <v>52663.07</v>
      </c>
      <c r="O491" s="123" t="n">
        <f aca="false">O492</f>
        <v>0</v>
      </c>
      <c r="P491" s="123" t="n">
        <f aca="false">P492</f>
        <v>0</v>
      </c>
      <c r="Q491" s="105" t="n">
        <f aca="false">Q492</f>
        <v>32536.93</v>
      </c>
      <c r="R491" s="105" t="n">
        <f aca="false">R492</f>
        <v>0</v>
      </c>
      <c r="S491" s="105" t="n">
        <f aca="false">S492</f>
        <v>32536.93</v>
      </c>
      <c r="T491" s="123" t="n">
        <f aca="false">T492</f>
        <v>0</v>
      </c>
      <c r="U491" s="123" t="n">
        <f aca="false">U492</f>
        <v>0</v>
      </c>
    </row>
    <row r="492" s="1" customFormat="true" ht="54" hidden="false" customHeight="true" outlineLevel="3" collapsed="false">
      <c r="A492" s="46"/>
      <c r="B492" s="28" t="s">
        <v>393</v>
      </c>
      <c r="C492" s="31" t="s">
        <v>394</v>
      </c>
      <c r="D492" s="31"/>
      <c r="E492" s="31"/>
      <c r="F492" s="31"/>
      <c r="G492" s="70" t="n">
        <f aca="false">G493</f>
        <v>85200</v>
      </c>
      <c r="H492" s="70" t="n">
        <f aca="false">H493</f>
        <v>0</v>
      </c>
      <c r="I492" s="70" t="n">
        <f aca="false">I493</f>
        <v>85200</v>
      </c>
      <c r="J492" s="124" t="n">
        <f aca="false">J493</f>
        <v>0</v>
      </c>
      <c r="K492" s="124" t="n">
        <f aca="false">K493</f>
        <v>0</v>
      </c>
      <c r="L492" s="70" t="n">
        <f aca="false">L493</f>
        <v>52663.07</v>
      </c>
      <c r="M492" s="70" t="n">
        <f aca="false">M493</f>
        <v>0</v>
      </c>
      <c r="N492" s="70" t="n">
        <f aca="false">N493</f>
        <v>52663.07</v>
      </c>
      <c r="O492" s="124" t="n">
        <f aca="false">O493</f>
        <v>0</v>
      </c>
      <c r="P492" s="124" t="n">
        <f aca="false">P493</f>
        <v>0</v>
      </c>
      <c r="Q492" s="70" t="n">
        <f aca="false">Q493</f>
        <v>32536.93</v>
      </c>
      <c r="R492" s="70" t="n">
        <f aca="false">R493</f>
        <v>0</v>
      </c>
      <c r="S492" s="70" t="n">
        <f aca="false">S493</f>
        <v>32536.93</v>
      </c>
      <c r="T492" s="124" t="n">
        <f aca="false">T493</f>
        <v>0</v>
      </c>
      <c r="U492" s="124" t="n">
        <f aca="false">U493</f>
        <v>0</v>
      </c>
    </row>
    <row r="493" s="1" customFormat="true" ht="77.25" hidden="false" customHeight="true" outlineLevel="3" collapsed="false">
      <c r="A493" s="46"/>
      <c r="B493" s="22" t="s">
        <v>395</v>
      </c>
      <c r="C493" s="32" t="s">
        <v>396</v>
      </c>
      <c r="D493" s="32"/>
      <c r="E493" s="32"/>
      <c r="F493" s="32"/>
      <c r="G493" s="91" t="n">
        <f aca="false">G494+G498</f>
        <v>85200</v>
      </c>
      <c r="H493" s="91" t="n">
        <f aca="false">H494+H498</f>
        <v>0</v>
      </c>
      <c r="I493" s="91" t="n">
        <f aca="false">I494+I498</f>
        <v>85200</v>
      </c>
      <c r="J493" s="121" t="n">
        <f aca="false">J494+J498</f>
        <v>0</v>
      </c>
      <c r="K493" s="121" t="n">
        <f aca="false">K494+K498</f>
        <v>0</v>
      </c>
      <c r="L493" s="91" t="n">
        <f aca="false">L494+L498</f>
        <v>52663.07</v>
      </c>
      <c r="M493" s="91" t="n">
        <f aca="false">M494+M498</f>
        <v>0</v>
      </c>
      <c r="N493" s="91" t="n">
        <f aca="false">N494+N498</f>
        <v>52663.07</v>
      </c>
      <c r="O493" s="121" t="n">
        <f aca="false">O494+O498</f>
        <v>0</v>
      </c>
      <c r="P493" s="121" t="n">
        <f aca="false">P494+P498</f>
        <v>0</v>
      </c>
      <c r="Q493" s="86" t="n">
        <f aca="false">R493+S493+U493+T493</f>
        <v>32536.93</v>
      </c>
      <c r="R493" s="91" t="n">
        <f aca="false">R494+R498</f>
        <v>0</v>
      </c>
      <c r="S493" s="91" t="n">
        <f aca="false">I493-N493</f>
        <v>32536.93</v>
      </c>
      <c r="T493" s="121" t="n">
        <f aca="false">T494+T498</f>
        <v>0</v>
      </c>
      <c r="U493" s="121" t="n">
        <f aca="false">U494+U498</f>
        <v>0</v>
      </c>
    </row>
    <row r="494" s="1" customFormat="true" ht="78.75" hidden="false" customHeight="true" outlineLevel="3" collapsed="false">
      <c r="A494" s="46"/>
      <c r="B494" s="22" t="s">
        <v>126</v>
      </c>
      <c r="C494" s="32" t="s">
        <v>396</v>
      </c>
      <c r="D494" s="32" t="n">
        <v>100</v>
      </c>
      <c r="E494" s="32"/>
      <c r="F494" s="32"/>
      <c r="G494" s="86" t="n">
        <f aca="false">H494+I494+K494</f>
        <v>83000</v>
      </c>
      <c r="H494" s="86" t="n">
        <v>0</v>
      </c>
      <c r="I494" s="91" t="n">
        <v>83000</v>
      </c>
      <c r="J494" s="125" t="n">
        <v>0</v>
      </c>
      <c r="K494" s="125" t="n">
        <v>0</v>
      </c>
      <c r="L494" s="86" t="n">
        <f aca="false">M494+N494+P494</f>
        <v>51483.07</v>
      </c>
      <c r="M494" s="86" t="n">
        <v>0</v>
      </c>
      <c r="N494" s="91" t="n">
        <v>51483.07</v>
      </c>
      <c r="O494" s="125" t="n">
        <v>0</v>
      </c>
      <c r="P494" s="125" t="n">
        <v>0</v>
      </c>
      <c r="Q494" s="86" t="n">
        <f aca="false">R494+S494+U494</f>
        <v>31516.93</v>
      </c>
      <c r="R494" s="86" t="n">
        <v>0</v>
      </c>
      <c r="S494" s="91" t="n">
        <f aca="false">I494-N494</f>
        <v>31516.93</v>
      </c>
      <c r="T494" s="125" t="n">
        <v>0</v>
      </c>
      <c r="U494" s="125" t="n">
        <v>0</v>
      </c>
    </row>
    <row r="495" s="1" customFormat="true" ht="39" hidden="false" customHeight="true" outlineLevel="3" collapsed="false">
      <c r="A495" s="46"/>
      <c r="B495" s="22" t="s">
        <v>128</v>
      </c>
      <c r="C495" s="32" t="s">
        <v>396</v>
      </c>
      <c r="D495" s="32" t="n">
        <v>120</v>
      </c>
      <c r="E495" s="32"/>
      <c r="F495" s="32"/>
      <c r="G495" s="86" t="n">
        <f aca="false">H495+I495+K495</f>
        <v>83000</v>
      </c>
      <c r="H495" s="86" t="n">
        <v>0</v>
      </c>
      <c r="I495" s="91" t="n">
        <v>83000</v>
      </c>
      <c r="J495" s="125" t="n">
        <v>0</v>
      </c>
      <c r="K495" s="125" t="n">
        <v>0</v>
      </c>
      <c r="L495" s="86" t="n">
        <f aca="false">M495+N495+P495</f>
        <v>51483.07</v>
      </c>
      <c r="M495" s="86" t="n">
        <v>0</v>
      </c>
      <c r="N495" s="91" t="n">
        <v>51483.07</v>
      </c>
      <c r="O495" s="125" t="n">
        <v>0</v>
      </c>
      <c r="P495" s="125" t="n">
        <v>0</v>
      </c>
      <c r="Q495" s="86" t="n">
        <f aca="false">R495+S495+U495</f>
        <v>31516.93</v>
      </c>
      <c r="R495" s="86" t="n">
        <v>0</v>
      </c>
      <c r="S495" s="91" t="n">
        <f aca="false">I495-N495</f>
        <v>31516.93</v>
      </c>
      <c r="T495" s="125" t="n">
        <v>0</v>
      </c>
      <c r="U495" s="125" t="n">
        <v>0</v>
      </c>
    </row>
    <row r="496" s="1" customFormat="true" ht="14.45" hidden="false" customHeight="true" outlineLevel="3" collapsed="false">
      <c r="A496" s="46"/>
      <c r="B496" s="22" t="s">
        <v>144</v>
      </c>
      <c r="C496" s="32" t="s">
        <v>396</v>
      </c>
      <c r="D496" s="32" t="n">
        <v>120</v>
      </c>
      <c r="E496" s="32" t="s">
        <v>54</v>
      </c>
      <c r="F496" s="32"/>
      <c r="G496" s="86" t="n">
        <f aca="false">H496+I496+K496</f>
        <v>83000</v>
      </c>
      <c r="H496" s="86" t="n">
        <v>0</v>
      </c>
      <c r="I496" s="91" t="n">
        <v>83000</v>
      </c>
      <c r="J496" s="125" t="n">
        <v>0</v>
      </c>
      <c r="K496" s="125" t="n">
        <v>0</v>
      </c>
      <c r="L496" s="86" t="n">
        <f aca="false">M496+N496+P496</f>
        <v>51483.07</v>
      </c>
      <c r="M496" s="86" t="n">
        <v>0</v>
      </c>
      <c r="N496" s="91" t="n">
        <v>51483.07</v>
      </c>
      <c r="O496" s="125" t="n">
        <v>0</v>
      </c>
      <c r="P496" s="125" t="n">
        <v>0</v>
      </c>
      <c r="Q496" s="86" t="n">
        <f aca="false">R496+S496+U496</f>
        <v>31516.93</v>
      </c>
      <c r="R496" s="86" t="n">
        <v>0</v>
      </c>
      <c r="S496" s="91" t="n">
        <f aca="false">I496-N496</f>
        <v>31516.93</v>
      </c>
      <c r="T496" s="125" t="n">
        <v>0</v>
      </c>
      <c r="U496" s="125" t="n">
        <v>0</v>
      </c>
    </row>
    <row r="497" s="1" customFormat="true" ht="63.75" hidden="false" customHeight="true" outlineLevel="3" collapsed="false">
      <c r="A497" s="46"/>
      <c r="B497" s="22" t="s">
        <v>169</v>
      </c>
      <c r="C497" s="32" t="s">
        <v>396</v>
      </c>
      <c r="D497" s="32" t="n">
        <v>120</v>
      </c>
      <c r="E497" s="32" t="s">
        <v>54</v>
      </c>
      <c r="F497" s="32" t="s">
        <v>96</v>
      </c>
      <c r="G497" s="86" t="n">
        <f aca="false">H497+I497+K497</f>
        <v>83000</v>
      </c>
      <c r="H497" s="86" t="n">
        <v>0</v>
      </c>
      <c r="I497" s="91" t="n">
        <v>83000</v>
      </c>
      <c r="J497" s="125" t="n">
        <v>0</v>
      </c>
      <c r="K497" s="125" t="n">
        <v>0</v>
      </c>
      <c r="L497" s="86" t="n">
        <f aca="false">M497+N497+P497+O497</f>
        <v>51483.07</v>
      </c>
      <c r="M497" s="86" t="n">
        <v>0</v>
      </c>
      <c r="N497" s="91" t="n">
        <v>51483.07</v>
      </c>
      <c r="O497" s="125" t="n">
        <v>0</v>
      </c>
      <c r="P497" s="125" t="n">
        <v>0</v>
      </c>
      <c r="Q497" s="86" t="n">
        <f aca="false">R497+S497+U497</f>
        <v>31516.93</v>
      </c>
      <c r="R497" s="86" t="n">
        <v>0</v>
      </c>
      <c r="S497" s="91" t="n">
        <f aca="false">I497-N497</f>
        <v>31516.93</v>
      </c>
      <c r="T497" s="125" t="n">
        <v>0</v>
      </c>
      <c r="U497" s="125" t="n">
        <v>0</v>
      </c>
    </row>
    <row r="498" s="1" customFormat="true" ht="27.6" hidden="false" customHeight="true" outlineLevel="3" collapsed="false">
      <c r="A498" s="46"/>
      <c r="B498" s="22" t="s">
        <v>37</v>
      </c>
      <c r="C498" s="32" t="s">
        <v>396</v>
      </c>
      <c r="D498" s="32" t="n">
        <v>200</v>
      </c>
      <c r="E498" s="32"/>
      <c r="F498" s="32"/>
      <c r="G498" s="86" t="n">
        <f aca="false">H498+I498+K498</f>
        <v>2200</v>
      </c>
      <c r="H498" s="86" t="n">
        <v>0</v>
      </c>
      <c r="I498" s="86" t="n">
        <v>2200</v>
      </c>
      <c r="J498" s="125" t="n">
        <v>0</v>
      </c>
      <c r="K498" s="125" t="n">
        <v>0</v>
      </c>
      <c r="L498" s="86" t="n">
        <f aca="false">M498+N498+P498</f>
        <v>1180</v>
      </c>
      <c r="M498" s="86" t="n">
        <v>0</v>
      </c>
      <c r="N498" s="91" t="n">
        <v>1180</v>
      </c>
      <c r="O498" s="125" t="n">
        <v>0</v>
      </c>
      <c r="P498" s="125" t="n">
        <v>0</v>
      </c>
      <c r="Q498" s="86" t="n">
        <f aca="false">R498+S498+U498</f>
        <v>2200</v>
      </c>
      <c r="R498" s="86" t="n">
        <v>0</v>
      </c>
      <c r="S498" s="86" t="n">
        <v>2200</v>
      </c>
      <c r="T498" s="125" t="n">
        <v>0</v>
      </c>
      <c r="U498" s="125" t="n">
        <v>0</v>
      </c>
    </row>
    <row r="499" s="1" customFormat="true" ht="39.75" hidden="false" customHeight="true" outlineLevel="3" collapsed="false">
      <c r="A499" s="46"/>
      <c r="B499" s="22" t="s">
        <v>39</v>
      </c>
      <c r="C499" s="32" t="s">
        <v>396</v>
      </c>
      <c r="D499" s="32" t="n">
        <v>240</v>
      </c>
      <c r="E499" s="32"/>
      <c r="F499" s="32"/>
      <c r="G499" s="86" t="n">
        <f aca="false">H499+I499+K499</f>
        <v>2200</v>
      </c>
      <c r="H499" s="86" t="n">
        <v>0</v>
      </c>
      <c r="I499" s="86" t="n">
        <v>2200</v>
      </c>
      <c r="J499" s="125" t="n">
        <v>0</v>
      </c>
      <c r="K499" s="125" t="n">
        <v>0</v>
      </c>
      <c r="L499" s="86" t="n">
        <f aca="false">M499+N499+P499</f>
        <v>1180</v>
      </c>
      <c r="M499" s="86" t="n">
        <v>0</v>
      </c>
      <c r="N499" s="91" t="n">
        <v>1180</v>
      </c>
      <c r="O499" s="125" t="n">
        <v>0</v>
      </c>
      <c r="P499" s="125" t="n">
        <v>0</v>
      </c>
      <c r="Q499" s="86" t="n">
        <f aca="false">R499+S499+U499</f>
        <v>2200</v>
      </c>
      <c r="R499" s="86" t="n">
        <v>0</v>
      </c>
      <c r="S499" s="86" t="n">
        <v>2200</v>
      </c>
      <c r="T499" s="125" t="n">
        <v>0</v>
      </c>
      <c r="U499" s="125" t="n">
        <v>0</v>
      </c>
    </row>
    <row r="500" s="1" customFormat="true" ht="14.45" hidden="false" customHeight="true" outlineLevel="3" collapsed="false">
      <c r="A500" s="46"/>
      <c r="B500" s="22" t="s">
        <v>144</v>
      </c>
      <c r="C500" s="32" t="s">
        <v>396</v>
      </c>
      <c r="D500" s="32" t="n">
        <v>240</v>
      </c>
      <c r="E500" s="32" t="s">
        <v>54</v>
      </c>
      <c r="F500" s="32"/>
      <c r="G500" s="86" t="n">
        <f aca="false">H500+I500+K500+J500</f>
        <v>2200</v>
      </c>
      <c r="H500" s="86" t="n">
        <v>0</v>
      </c>
      <c r="I500" s="86" t="n">
        <v>2200</v>
      </c>
      <c r="J500" s="125" t="n">
        <v>0</v>
      </c>
      <c r="K500" s="125" t="n">
        <v>0</v>
      </c>
      <c r="L500" s="86" t="n">
        <f aca="false">M500+N500+P500</f>
        <v>1180</v>
      </c>
      <c r="M500" s="86" t="n">
        <v>0</v>
      </c>
      <c r="N500" s="91" t="n">
        <v>1180</v>
      </c>
      <c r="O500" s="125" t="n">
        <v>0</v>
      </c>
      <c r="P500" s="125" t="n">
        <v>0</v>
      </c>
      <c r="Q500" s="86" t="n">
        <f aca="false">R500+S500+U500</f>
        <v>2200</v>
      </c>
      <c r="R500" s="86" t="n">
        <v>0</v>
      </c>
      <c r="S500" s="86" t="n">
        <v>2200</v>
      </c>
      <c r="T500" s="125" t="n">
        <v>0</v>
      </c>
      <c r="U500" s="125" t="n">
        <v>0</v>
      </c>
    </row>
    <row r="501" s="1" customFormat="true" ht="63.75" hidden="false" customHeight="true" outlineLevel="3" collapsed="false">
      <c r="A501" s="46"/>
      <c r="B501" s="39" t="s">
        <v>169</v>
      </c>
      <c r="C501" s="44" t="s">
        <v>396</v>
      </c>
      <c r="D501" s="44" t="n">
        <v>240</v>
      </c>
      <c r="E501" s="44" t="s">
        <v>54</v>
      </c>
      <c r="F501" s="44" t="s">
        <v>96</v>
      </c>
      <c r="G501" s="86" t="n">
        <f aca="false">H501+I501+K501+J501</f>
        <v>2200</v>
      </c>
      <c r="H501" s="88" t="n">
        <v>0</v>
      </c>
      <c r="I501" s="86" t="n">
        <v>2200</v>
      </c>
      <c r="J501" s="126" t="n">
        <v>0</v>
      </c>
      <c r="K501" s="126" t="n">
        <v>0</v>
      </c>
      <c r="L501" s="88" t="n">
        <f aca="false">M501+N501+P501</f>
        <v>1180</v>
      </c>
      <c r="M501" s="88" t="n">
        <v>0</v>
      </c>
      <c r="N501" s="91" t="n">
        <v>1180</v>
      </c>
      <c r="O501" s="126" t="n">
        <v>0</v>
      </c>
      <c r="P501" s="126" t="n">
        <v>0</v>
      </c>
      <c r="Q501" s="88" t="n">
        <f aca="false">R501+S501+U501</f>
        <v>2200</v>
      </c>
      <c r="R501" s="88" t="n">
        <v>0</v>
      </c>
      <c r="S501" s="86" t="n">
        <v>2200</v>
      </c>
      <c r="T501" s="126" t="n">
        <v>0</v>
      </c>
      <c r="U501" s="126" t="n">
        <v>0</v>
      </c>
    </row>
    <row r="502" s="1" customFormat="true" ht="12.75" hidden="false" customHeight="false" outlineLevel="3" collapsed="false">
      <c r="A502" s="127"/>
      <c r="B502" s="114"/>
      <c r="C502" s="107"/>
      <c r="D502" s="107"/>
      <c r="E502" s="107"/>
      <c r="F502" s="128"/>
      <c r="G502" s="128"/>
      <c r="H502" s="128"/>
      <c r="I502" s="128"/>
      <c r="J502" s="129"/>
      <c r="K502" s="129"/>
      <c r="L502" s="128"/>
      <c r="M502" s="128"/>
      <c r="N502" s="128"/>
      <c r="O502" s="129"/>
      <c r="P502" s="129"/>
      <c r="Q502" s="128"/>
      <c r="R502" s="128"/>
      <c r="S502" s="128"/>
      <c r="T502" s="129"/>
      <c r="U502" s="129"/>
    </row>
    <row r="503" s="1" customFormat="true" ht="87.75" hidden="false" customHeight="true" outlineLevel="3" collapsed="false">
      <c r="A503" s="75" t="s">
        <v>397</v>
      </c>
      <c r="B503" s="14" t="s">
        <v>398</v>
      </c>
      <c r="C503" s="49" t="s">
        <v>399</v>
      </c>
      <c r="D503" s="51"/>
      <c r="E503" s="51"/>
      <c r="F503" s="51"/>
      <c r="G503" s="113" t="n">
        <f aca="false">G505+G691+G728+G717</f>
        <v>355172573.26</v>
      </c>
      <c r="H503" s="113" t="n">
        <f aca="false">H505+H691+H728+H717</f>
        <v>23776235.18</v>
      </c>
      <c r="I503" s="113" t="n">
        <f aca="false">I505+I691+I728+I717</f>
        <v>273747000.96</v>
      </c>
      <c r="J503" s="113" t="n">
        <f aca="false">J505+J691+J728+J717</f>
        <v>57649337.12</v>
      </c>
      <c r="K503" s="113" t="n">
        <f aca="false">K505+K691+K728+K717</f>
        <v>0</v>
      </c>
      <c r="L503" s="113" t="n">
        <f aca="false">L505+L691+L728+L717</f>
        <v>259765885.98</v>
      </c>
      <c r="M503" s="113" t="n">
        <f aca="false">M505+M691+M728+M717</f>
        <v>16342028.49</v>
      </c>
      <c r="N503" s="113" t="n">
        <f aca="false">N505+N691+N728+N717</f>
        <v>209174704.38</v>
      </c>
      <c r="O503" s="113" t="n">
        <f aca="false">O505+O691+O728+O717</f>
        <v>34249153.11</v>
      </c>
      <c r="P503" s="113" t="n">
        <f aca="false">P505+P691+P728+P717</f>
        <v>0</v>
      </c>
      <c r="Q503" s="113" t="n">
        <f aca="false">Q505+Q691+Q728+Q717</f>
        <v>95406687.28</v>
      </c>
      <c r="R503" s="113" t="n">
        <f aca="false">R505+R691+R728+R717</f>
        <v>7434206.69</v>
      </c>
      <c r="S503" s="113" t="n">
        <f aca="false">S505+S691+S728+S717</f>
        <v>64572296.58</v>
      </c>
      <c r="T503" s="113" t="n">
        <f aca="false">T505+T691+T728+T717</f>
        <v>23400184.01</v>
      </c>
      <c r="U503" s="113" t="n">
        <f aca="false">U505+U691+U728+U717</f>
        <v>0</v>
      </c>
    </row>
    <row r="504" s="1" customFormat="true" ht="12.75" hidden="false" customHeight="true" outlineLevel="3" collapsed="false">
      <c r="A504" s="75"/>
      <c r="B504" s="76"/>
      <c r="C504" s="78"/>
      <c r="D504" s="78"/>
      <c r="E504" s="78"/>
      <c r="F504" s="78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</row>
    <row r="505" s="1" customFormat="true" ht="95.25" hidden="false" customHeight="true" outlineLevel="3" collapsed="false">
      <c r="A505" s="79" t="s">
        <v>400</v>
      </c>
      <c r="B505" s="104" t="s">
        <v>401</v>
      </c>
      <c r="C505" s="63" t="s">
        <v>402</v>
      </c>
      <c r="D505" s="117"/>
      <c r="E505" s="118"/>
      <c r="F505" s="131"/>
      <c r="G505" s="105" t="n">
        <f aca="false">G506+G552+G578+G587+G602+G670+G659+G569+G653</f>
        <v>351004806.41</v>
      </c>
      <c r="H505" s="105" t="n">
        <f aca="false">H506+H552+H578+H587+H602+H670+H659+H569+H653</f>
        <v>22696970</v>
      </c>
      <c r="I505" s="105" t="n">
        <f aca="false">I506+I552+I578+I587+I602+I670+I659+I569+I653</f>
        <v>272851399.29</v>
      </c>
      <c r="J505" s="105" t="n">
        <f aca="false">J506+J552+J578+J587+J602+J670+J659+J569+J653</f>
        <v>55456437.12</v>
      </c>
      <c r="K505" s="105" t="n">
        <f aca="false">K506+K552+K578+K587+K602+K670+K659+K569+K653</f>
        <v>0</v>
      </c>
      <c r="L505" s="105" t="n">
        <f aca="false">L506+L552+L578+L587+L602+L670+L659+L569+L653</f>
        <v>256926218.73</v>
      </c>
      <c r="M505" s="105" t="n">
        <f aca="false">M506+M552+M578+M587+M602+M670+M659+M569+M653</f>
        <v>15524290</v>
      </c>
      <c r="N505" s="105" t="n">
        <f aca="false">N506+N552+N578+N587+N602+N670+N659+N569+N653</f>
        <v>208530835.42</v>
      </c>
      <c r="O505" s="105" t="n">
        <f aca="false">O506+O552+O578+O587+O602+O670+O659+O569+O653</f>
        <v>32871093.31</v>
      </c>
      <c r="P505" s="105" t="n">
        <f aca="false">P506+P552+P578+P587+P602+P670+P659+P569+P653</f>
        <v>0</v>
      </c>
      <c r="Q505" s="105" t="n">
        <f aca="false">Q506+Q552+Q578+Q587+Q602+Q670+Q659+Q569+Q653</f>
        <v>94078587.68</v>
      </c>
      <c r="R505" s="105" t="n">
        <f aca="false">R506+R552+R578+R587+R602+R670+R659+R569+R653</f>
        <v>7172680</v>
      </c>
      <c r="S505" s="105" t="n">
        <f aca="false">S506+S552+S578+S587+S602+S670+S659+S569+S653</f>
        <v>64320563.87</v>
      </c>
      <c r="T505" s="105" t="n">
        <f aca="false">T506+T552+T578+T587+T602+T670+T659+T569+T653</f>
        <v>22585343.81</v>
      </c>
      <c r="U505" s="105" t="n">
        <f aca="false">U506+U552+U578+U587+U602+U670+U659+U569+U653</f>
        <v>0</v>
      </c>
    </row>
    <row r="506" s="1" customFormat="true" ht="43.15" hidden="false" customHeight="true" outlineLevel="3" collapsed="false">
      <c r="A506" s="46"/>
      <c r="B506" s="28" t="s">
        <v>403</v>
      </c>
      <c r="C506" s="31" t="s">
        <v>404</v>
      </c>
      <c r="D506" s="132"/>
      <c r="E506" s="31"/>
      <c r="F506" s="132"/>
      <c r="G506" s="133" t="n">
        <f aca="false">G507+G515+G523+G531+G544</f>
        <v>43795137.67</v>
      </c>
      <c r="H506" s="133" t="n">
        <f aca="false">H507+H515+H523+H531+H544</f>
        <v>0</v>
      </c>
      <c r="I506" s="133" t="n">
        <f aca="false">I507+I515+I523+I531+I544</f>
        <v>3005300</v>
      </c>
      <c r="J506" s="133" t="n">
        <f aca="false">J507+J515+J523+J531+J544</f>
        <v>40789837.67</v>
      </c>
      <c r="K506" s="133" t="n">
        <f aca="false">K507+K515+K523+K531+K544</f>
        <v>0</v>
      </c>
      <c r="L506" s="133" t="n">
        <f aca="false">L507+L515+L523+L531+L544</f>
        <v>27326647.52</v>
      </c>
      <c r="M506" s="133" t="n">
        <f aca="false">M507+M515+M523+M531+M544</f>
        <v>0</v>
      </c>
      <c r="N506" s="133" t="n">
        <f aca="false">N507+N515+N523+N531+N544</f>
        <v>0</v>
      </c>
      <c r="O506" s="133" t="n">
        <f aca="false">O507+O515+O523+O531+O544</f>
        <v>27326647.52</v>
      </c>
      <c r="P506" s="133" t="n">
        <f aca="false">P507+P515+P523+P531+P544</f>
        <v>0</v>
      </c>
      <c r="Q506" s="133" t="n">
        <f aca="false">Q507+Q515+Q523+Q531+Q544</f>
        <v>16468490.15</v>
      </c>
      <c r="R506" s="133" t="n">
        <f aca="false">R507+R515+R523+R531+R544</f>
        <v>0</v>
      </c>
      <c r="S506" s="133" t="n">
        <f aca="false">S507+S515+S523+S531+S544</f>
        <v>3005300</v>
      </c>
      <c r="T506" s="133" t="n">
        <f aca="false">T507+T515+T523+T531+T544</f>
        <v>13463190.15</v>
      </c>
      <c r="U506" s="133" t="n">
        <f aca="false">U507+U515+U523+U531+U544</f>
        <v>0</v>
      </c>
    </row>
    <row r="507" s="1" customFormat="true" ht="39" hidden="false" customHeight="true" outlineLevel="3" collapsed="false">
      <c r="A507" s="46"/>
      <c r="B507" s="22" t="s">
        <v>405</v>
      </c>
      <c r="C507" s="32" t="s">
        <v>406</v>
      </c>
      <c r="D507" s="32"/>
      <c r="E507" s="32"/>
      <c r="F507" s="32"/>
      <c r="G507" s="86" t="n">
        <f aca="false">G508</f>
        <v>14268660.01</v>
      </c>
      <c r="H507" s="86" t="n">
        <f aca="false">H508</f>
        <v>0</v>
      </c>
      <c r="I507" s="86" t="n">
        <f aca="false">I508</f>
        <v>0</v>
      </c>
      <c r="J507" s="86" t="n">
        <f aca="false">J508</f>
        <v>14268660.01</v>
      </c>
      <c r="K507" s="86" t="n">
        <f aca="false">K508</f>
        <v>0</v>
      </c>
      <c r="L507" s="86" t="n">
        <f aca="false">L508</f>
        <v>10273353.3</v>
      </c>
      <c r="M507" s="86" t="n">
        <f aca="false">M508</f>
        <v>0</v>
      </c>
      <c r="N507" s="86" t="n">
        <f aca="false">N508</f>
        <v>0</v>
      </c>
      <c r="O507" s="86" t="n">
        <f aca="false">O508</f>
        <v>10273353.3</v>
      </c>
      <c r="P507" s="86" t="n">
        <f aca="false">P508</f>
        <v>0</v>
      </c>
      <c r="Q507" s="86" t="n">
        <f aca="false">Q508</f>
        <v>3995306.71</v>
      </c>
      <c r="R507" s="86" t="n">
        <f aca="false">R508</f>
        <v>0</v>
      </c>
      <c r="S507" s="86" t="n">
        <f aca="false">S508</f>
        <v>0</v>
      </c>
      <c r="T507" s="86" t="n">
        <f aca="false">T508</f>
        <v>3995306.71</v>
      </c>
      <c r="U507" s="86" t="n">
        <f aca="false">U508</f>
        <v>0</v>
      </c>
    </row>
    <row r="508" s="1" customFormat="true" ht="38.25" hidden="false" customHeight="true" outlineLevel="3" collapsed="false">
      <c r="A508" s="46"/>
      <c r="B508" s="22" t="s">
        <v>306</v>
      </c>
      <c r="C508" s="32" t="s">
        <v>406</v>
      </c>
      <c r="D508" s="32" t="n">
        <v>600</v>
      </c>
      <c r="E508" s="32"/>
      <c r="F508" s="32"/>
      <c r="G508" s="86" t="n">
        <f aca="false">G509+G512</f>
        <v>14268660.01</v>
      </c>
      <c r="H508" s="86" t="n">
        <f aca="false">H509+H512</f>
        <v>0</v>
      </c>
      <c r="I508" s="86" t="n">
        <f aca="false">I509+I512</f>
        <v>0</v>
      </c>
      <c r="J508" s="86" t="n">
        <f aca="false">J509+J512</f>
        <v>14268660.01</v>
      </c>
      <c r="K508" s="86" t="n">
        <v>0</v>
      </c>
      <c r="L508" s="86" t="n">
        <f aca="false">L509+L512</f>
        <v>10273353.3</v>
      </c>
      <c r="M508" s="86" t="n">
        <f aca="false">M509+M512</f>
        <v>0</v>
      </c>
      <c r="N508" s="86" t="n">
        <f aca="false">N509+N512</f>
        <v>0</v>
      </c>
      <c r="O508" s="86" t="n">
        <f aca="false">O509+O512</f>
        <v>10273353.3</v>
      </c>
      <c r="P508" s="86" t="n">
        <v>0</v>
      </c>
      <c r="Q508" s="86" t="n">
        <f aca="false">Q509+Q512</f>
        <v>3995306.71</v>
      </c>
      <c r="R508" s="86" t="n">
        <f aca="false">R509+R512</f>
        <v>0</v>
      </c>
      <c r="S508" s="86" t="n">
        <f aca="false">S509+S512</f>
        <v>0</v>
      </c>
      <c r="T508" s="86" t="n">
        <f aca="false">T509+T512</f>
        <v>3995306.71</v>
      </c>
      <c r="U508" s="86" t="n">
        <f aca="false">U509+U512</f>
        <v>0</v>
      </c>
    </row>
    <row r="509" s="1" customFormat="true" ht="13.5" hidden="false" customHeight="true" outlineLevel="3" collapsed="false">
      <c r="A509" s="46"/>
      <c r="B509" s="22" t="s">
        <v>312</v>
      </c>
      <c r="C509" s="32" t="s">
        <v>406</v>
      </c>
      <c r="D509" s="32" t="n">
        <v>610</v>
      </c>
      <c r="E509" s="32"/>
      <c r="F509" s="32"/>
      <c r="G509" s="86" t="n">
        <f aca="false">H509+I509+K509+J509</f>
        <v>11123188.54</v>
      </c>
      <c r="H509" s="86" t="n">
        <v>0</v>
      </c>
      <c r="I509" s="86" t="n">
        <v>0</v>
      </c>
      <c r="J509" s="86" t="n">
        <v>11123188.54</v>
      </c>
      <c r="K509" s="86" t="n">
        <v>0</v>
      </c>
      <c r="L509" s="86" t="n">
        <f aca="false">M509+N509+P509+O509</f>
        <v>7866981.3</v>
      </c>
      <c r="M509" s="86" t="n">
        <v>0</v>
      </c>
      <c r="N509" s="86" t="n">
        <v>0</v>
      </c>
      <c r="O509" s="86" t="n">
        <v>7866981.3</v>
      </c>
      <c r="P509" s="86" t="n">
        <v>0</v>
      </c>
      <c r="Q509" s="86" t="n">
        <f aca="false">R509+S509+U509+T509</f>
        <v>3256207.24</v>
      </c>
      <c r="R509" s="86" t="n">
        <v>0</v>
      </c>
      <c r="S509" s="86" t="n">
        <v>0</v>
      </c>
      <c r="T509" s="86" t="n">
        <f aca="false">J509-O509</f>
        <v>3256207.24</v>
      </c>
      <c r="U509" s="86" t="n">
        <f aca="false">K509-P509</f>
        <v>0</v>
      </c>
    </row>
    <row r="510" s="1" customFormat="true" ht="12.75" hidden="false" customHeight="false" outlineLevel="3" collapsed="false">
      <c r="A510" s="46"/>
      <c r="B510" s="22" t="s">
        <v>407</v>
      </c>
      <c r="C510" s="32" t="s">
        <v>406</v>
      </c>
      <c r="D510" s="32" t="n">
        <v>610</v>
      </c>
      <c r="E510" s="32" t="s">
        <v>408</v>
      </c>
      <c r="F510" s="32"/>
      <c r="G510" s="86" t="n">
        <f aca="false">H510+I510+K510+J510</f>
        <v>11123188.54</v>
      </c>
      <c r="H510" s="86" t="n">
        <v>0</v>
      </c>
      <c r="I510" s="86" t="n">
        <v>0</v>
      </c>
      <c r="J510" s="86" t="n">
        <v>11123188.54</v>
      </c>
      <c r="K510" s="86" t="n">
        <v>0</v>
      </c>
      <c r="L510" s="86" t="n">
        <f aca="false">M510+N510+P510+O510</f>
        <v>7866981.3</v>
      </c>
      <c r="M510" s="86" t="n">
        <v>0</v>
      </c>
      <c r="N510" s="86" t="n">
        <v>0</v>
      </c>
      <c r="O510" s="86" t="n">
        <v>7866981.3</v>
      </c>
      <c r="P510" s="86" t="n">
        <v>0</v>
      </c>
      <c r="Q510" s="86" t="n">
        <f aca="false">R510+S510+U510+T510</f>
        <v>3256207.24</v>
      </c>
      <c r="R510" s="86" t="n">
        <v>0</v>
      </c>
      <c r="S510" s="86" t="n">
        <v>0</v>
      </c>
      <c r="T510" s="86" t="n">
        <f aca="false">J510-O510</f>
        <v>3256207.24</v>
      </c>
      <c r="U510" s="86" t="n">
        <f aca="false">K510-P510</f>
        <v>0</v>
      </c>
    </row>
    <row r="511" s="1" customFormat="true" ht="12.75" hidden="false" customHeight="false" outlineLevel="3" collapsed="false">
      <c r="A511" s="46"/>
      <c r="B511" s="22" t="s">
        <v>409</v>
      </c>
      <c r="C511" s="32" t="s">
        <v>406</v>
      </c>
      <c r="D511" s="32" t="n">
        <v>610</v>
      </c>
      <c r="E511" s="32" t="s">
        <v>408</v>
      </c>
      <c r="F511" s="32" t="s">
        <v>34</v>
      </c>
      <c r="G511" s="86" t="n">
        <f aca="false">H511+I511+K511+J511</f>
        <v>11123188.54</v>
      </c>
      <c r="H511" s="86" t="n">
        <v>0</v>
      </c>
      <c r="I511" s="86" t="n">
        <v>0</v>
      </c>
      <c r="J511" s="86" t="n">
        <v>11123188.54</v>
      </c>
      <c r="K511" s="86" t="n">
        <v>0</v>
      </c>
      <c r="L511" s="86" t="n">
        <f aca="false">M511+N511+P511+O511</f>
        <v>7866981.3</v>
      </c>
      <c r="M511" s="86" t="n">
        <v>0</v>
      </c>
      <c r="N511" s="86" t="n">
        <v>0</v>
      </c>
      <c r="O511" s="86" t="n">
        <v>7866981.3</v>
      </c>
      <c r="P511" s="86" t="n">
        <v>0</v>
      </c>
      <c r="Q511" s="86" t="n">
        <f aca="false">R511+S511+U511+T511</f>
        <v>3256207.24</v>
      </c>
      <c r="R511" s="86" t="n">
        <v>0</v>
      </c>
      <c r="S511" s="86" t="n">
        <v>0</v>
      </c>
      <c r="T511" s="86" t="n">
        <f aca="false">J511-O511</f>
        <v>3256207.24</v>
      </c>
      <c r="U511" s="86" t="n">
        <f aca="false">K511-P511</f>
        <v>0</v>
      </c>
    </row>
    <row r="512" s="1" customFormat="true" ht="14.45" hidden="false" customHeight="true" outlineLevel="3" collapsed="false">
      <c r="A512" s="46"/>
      <c r="B512" s="22" t="s">
        <v>307</v>
      </c>
      <c r="C512" s="32" t="s">
        <v>406</v>
      </c>
      <c r="D512" s="32" t="s">
        <v>374</v>
      </c>
      <c r="E512" s="32"/>
      <c r="F512" s="32"/>
      <c r="G512" s="86" t="n">
        <f aca="false">H512+I512+K512+J512</f>
        <v>3145471.47</v>
      </c>
      <c r="H512" s="86" t="n">
        <v>0</v>
      </c>
      <c r="I512" s="86" t="n">
        <v>0</v>
      </c>
      <c r="J512" s="86" t="n">
        <v>3145471.47</v>
      </c>
      <c r="K512" s="86" t="n">
        <v>0</v>
      </c>
      <c r="L512" s="86" t="n">
        <f aca="false">M512+N512+P512+O512</f>
        <v>2406372</v>
      </c>
      <c r="M512" s="86" t="n">
        <v>0</v>
      </c>
      <c r="N512" s="86" t="n">
        <v>0</v>
      </c>
      <c r="O512" s="86" t="n">
        <v>2406372</v>
      </c>
      <c r="P512" s="86" t="n">
        <v>0</v>
      </c>
      <c r="Q512" s="86" t="n">
        <f aca="false">R512+S512+U512+T512</f>
        <v>739099.47</v>
      </c>
      <c r="R512" s="86" t="n">
        <v>0</v>
      </c>
      <c r="S512" s="86" t="n">
        <v>0</v>
      </c>
      <c r="T512" s="86" t="n">
        <f aca="false">J512-O512</f>
        <v>739099.47</v>
      </c>
      <c r="U512" s="86" t="n">
        <f aca="false">K512-P512</f>
        <v>0</v>
      </c>
    </row>
    <row r="513" s="1" customFormat="true" ht="12.75" hidden="false" customHeight="false" outlineLevel="3" collapsed="false">
      <c r="A513" s="46"/>
      <c r="B513" s="22" t="s">
        <v>407</v>
      </c>
      <c r="C513" s="32" t="s">
        <v>406</v>
      </c>
      <c r="D513" s="32" t="s">
        <v>374</v>
      </c>
      <c r="E513" s="32" t="s">
        <v>408</v>
      </c>
      <c r="F513" s="32"/>
      <c r="G513" s="86" t="n">
        <f aca="false">H513+I513+K513+J513</f>
        <v>3145471.47</v>
      </c>
      <c r="H513" s="86" t="n">
        <v>0</v>
      </c>
      <c r="I513" s="86" t="n">
        <v>0</v>
      </c>
      <c r="J513" s="86" t="n">
        <v>3145471.47</v>
      </c>
      <c r="K513" s="86" t="n">
        <v>0</v>
      </c>
      <c r="L513" s="86" t="n">
        <f aca="false">M513+N513+P513+O513</f>
        <v>2406372</v>
      </c>
      <c r="M513" s="86" t="n">
        <v>0</v>
      </c>
      <c r="N513" s="86" t="n">
        <v>0</v>
      </c>
      <c r="O513" s="86" t="n">
        <v>2406372</v>
      </c>
      <c r="P513" s="86" t="n">
        <v>0</v>
      </c>
      <c r="Q513" s="86" t="n">
        <f aca="false">R513+S513+U513+T513</f>
        <v>739099.47</v>
      </c>
      <c r="R513" s="86" t="n">
        <v>0</v>
      </c>
      <c r="S513" s="86" t="n">
        <v>0</v>
      </c>
      <c r="T513" s="86" t="n">
        <f aca="false">J513-O513</f>
        <v>739099.47</v>
      </c>
      <c r="U513" s="86" t="n">
        <f aca="false">K513-P513</f>
        <v>0</v>
      </c>
    </row>
    <row r="514" s="1" customFormat="true" ht="12.75" hidden="false" customHeight="false" outlineLevel="3" collapsed="false">
      <c r="A514" s="46"/>
      <c r="B514" s="22" t="s">
        <v>409</v>
      </c>
      <c r="C514" s="32" t="s">
        <v>406</v>
      </c>
      <c r="D514" s="32" t="s">
        <v>374</v>
      </c>
      <c r="E514" s="32" t="s">
        <v>408</v>
      </c>
      <c r="F514" s="32" t="s">
        <v>34</v>
      </c>
      <c r="G514" s="86" t="n">
        <f aca="false">H514+I514+K514+J514</f>
        <v>3145471.47</v>
      </c>
      <c r="H514" s="86" t="n">
        <v>0</v>
      </c>
      <c r="I514" s="86" t="n">
        <v>0</v>
      </c>
      <c r="J514" s="86" t="n">
        <v>3145471.47</v>
      </c>
      <c r="K514" s="86" t="n">
        <v>0</v>
      </c>
      <c r="L514" s="86" t="n">
        <f aca="false">M514+N514+P514+O514</f>
        <v>2406372</v>
      </c>
      <c r="M514" s="86" t="n">
        <v>0</v>
      </c>
      <c r="N514" s="86" t="n">
        <v>0</v>
      </c>
      <c r="O514" s="86" t="n">
        <v>2406372</v>
      </c>
      <c r="P514" s="86" t="n">
        <v>0</v>
      </c>
      <c r="Q514" s="86" t="n">
        <f aca="false">R514+S514+U514+T514</f>
        <v>739099.47</v>
      </c>
      <c r="R514" s="86" t="n">
        <v>0</v>
      </c>
      <c r="S514" s="86" t="n">
        <v>0</v>
      </c>
      <c r="T514" s="86" t="n">
        <f aca="false">J514-O514</f>
        <v>739099.47</v>
      </c>
      <c r="U514" s="86" t="n">
        <f aca="false">K514-P514</f>
        <v>0</v>
      </c>
    </row>
    <row r="515" s="1" customFormat="true" ht="39" hidden="false" customHeight="true" outlineLevel="3" collapsed="false">
      <c r="A515" s="46"/>
      <c r="B515" s="22" t="s">
        <v>410</v>
      </c>
      <c r="C515" s="32" t="s">
        <v>411</v>
      </c>
      <c r="D515" s="32"/>
      <c r="E515" s="32"/>
      <c r="F515" s="32"/>
      <c r="G515" s="86" t="n">
        <f aca="false">G516</f>
        <v>14828300</v>
      </c>
      <c r="H515" s="86" t="n">
        <f aca="false">H516</f>
        <v>0</v>
      </c>
      <c r="I515" s="86" t="n">
        <f aca="false">I516</f>
        <v>0</v>
      </c>
      <c r="J515" s="86" t="n">
        <f aca="false">J516</f>
        <v>14828300</v>
      </c>
      <c r="K515" s="86" t="n">
        <f aca="false">K516</f>
        <v>0</v>
      </c>
      <c r="L515" s="86" t="n">
        <f aca="false">L516</f>
        <v>11670900</v>
      </c>
      <c r="M515" s="86" t="n">
        <f aca="false">M516</f>
        <v>0</v>
      </c>
      <c r="N515" s="86" t="n">
        <f aca="false">N516</f>
        <v>0</v>
      </c>
      <c r="O515" s="86" t="n">
        <f aca="false">O516</f>
        <v>11670900</v>
      </c>
      <c r="P515" s="86" t="n">
        <f aca="false">P516</f>
        <v>0</v>
      </c>
      <c r="Q515" s="86" t="n">
        <f aca="false">Q516</f>
        <v>3157400</v>
      </c>
      <c r="R515" s="86" t="n">
        <f aca="false">R516</f>
        <v>0</v>
      </c>
      <c r="S515" s="86" t="n">
        <f aca="false">S516</f>
        <v>0</v>
      </c>
      <c r="T515" s="86" t="n">
        <f aca="false">T516</f>
        <v>3157400</v>
      </c>
      <c r="U515" s="86" t="n">
        <f aca="false">U516</f>
        <v>0</v>
      </c>
    </row>
    <row r="516" s="1" customFormat="true" ht="39" hidden="false" customHeight="true" outlineLevel="3" collapsed="false">
      <c r="A516" s="46"/>
      <c r="B516" s="22" t="s">
        <v>386</v>
      </c>
      <c r="C516" s="32" t="s">
        <v>411</v>
      </c>
      <c r="D516" s="32" t="s">
        <v>373</v>
      </c>
      <c r="E516" s="32"/>
      <c r="F516" s="32"/>
      <c r="G516" s="86" t="n">
        <f aca="false">G517+G520</f>
        <v>14828300</v>
      </c>
      <c r="H516" s="86" t="n">
        <f aca="false">H517+H520</f>
        <v>0</v>
      </c>
      <c r="I516" s="86" t="n">
        <f aca="false">I517+I520</f>
        <v>0</v>
      </c>
      <c r="J516" s="86" t="n">
        <f aca="false">J517+J520</f>
        <v>14828300</v>
      </c>
      <c r="K516" s="86" t="n">
        <v>0</v>
      </c>
      <c r="L516" s="86" t="n">
        <f aca="false">L517+L520</f>
        <v>11670900</v>
      </c>
      <c r="M516" s="86" t="n">
        <f aca="false">M517+M520</f>
        <v>0</v>
      </c>
      <c r="N516" s="86" t="n">
        <f aca="false">N517+N520</f>
        <v>0</v>
      </c>
      <c r="O516" s="86" t="n">
        <f aca="false">O517+O520</f>
        <v>11670900</v>
      </c>
      <c r="P516" s="86" t="n">
        <v>0</v>
      </c>
      <c r="Q516" s="86" t="n">
        <f aca="false">Q517+Q520</f>
        <v>3157400</v>
      </c>
      <c r="R516" s="86" t="n">
        <f aca="false">R517+R520</f>
        <v>0</v>
      </c>
      <c r="S516" s="86" t="n">
        <f aca="false">S517+S520</f>
        <v>0</v>
      </c>
      <c r="T516" s="86" t="n">
        <f aca="false">T517+T520</f>
        <v>3157400</v>
      </c>
      <c r="U516" s="86" t="n">
        <f aca="false">U517+U520</f>
        <v>0</v>
      </c>
    </row>
    <row r="517" s="1" customFormat="true" ht="12.75" hidden="false" customHeight="false" outlineLevel="3" collapsed="false">
      <c r="A517" s="46"/>
      <c r="B517" s="22" t="s">
        <v>312</v>
      </c>
      <c r="C517" s="32" t="s">
        <v>411</v>
      </c>
      <c r="D517" s="32" t="n">
        <v>610</v>
      </c>
      <c r="E517" s="32"/>
      <c r="F517" s="32"/>
      <c r="G517" s="86" t="n">
        <f aca="false">H517+I517+K517+J517</f>
        <v>13111200</v>
      </c>
      <c r="H517" s="86" t="n">
        <v>0</v>
      </c>
      <c r="I517" s="86" t="n">
        <v>0</v>
      </c>
      <c r="J517" s="86" t="n">
        <v>13111200</v>
      </c>
      <c r="K517" s="86" t="n">
        <v>0</v>
      </c>
      <c r="L517" s="86" t="n">
        <f aca="false">M517+N517+P517+O517</f>
        <v>9953800</v>
      </c>
      <c r="M517" s="86" t="n">
        <v>0</v>
      </c>
      <c r="N517" s="86" t="n">
        <v>0</v>
      </c>
      <c r="O517" s="86" t="n">
        <v>9953800</v>
      </c>
      <c r="P517" s="86" t="n">
        <v>0</v>
      </c>
      <c r="Q517" s="86" t="n">
        <f aca="false">R517+S517+U517+T517</f>
        <v>3157400</v>
      </c>
      <c r="R517" s="86" t="n">
        <v>0</v>
      </c>
      <c r="S517" s="86" t="n">
        <v>0</v>
      </c>
      <c r="T517" s="86" t="n">
        <f aca="false">J517-O517</f>
        <v>3157400</v>
      </c>
      <c r="U517" s="86" t="n">
        <f aca="false">K517-P517</f>
        <v>0</v>
      </c>
    </row>
    <row r="518" s="1" customFormat="true" ht="12.75" hidden="false" customHeight="false" outlineLevel="3" collapsed="false">
      <c r="A518" s="46"/>
      <c r="B518" s="22" t="s">
        <v>407</v>
      </c>
      <c r="C518" s="32" t="s">
        <v>411</v>
      </c>
      <c r="D518" s="32" t="n">
        <v>610</v>
      </c>
      <c r="E518" s="32" t="s">
        <v>408</v>
      </c>
      <c r="F518" s="32"/>
      <c r="G518" s="86" t="n">
        <f aca="false">H518+I518+K518+J518</f>
        <v>13111200</v>
      </c>
      <c r="H518" s="86" t="n">
        <v>0</v>
      </c>
      <c r="I518" s="86" t="n">
        <v>0</v>
      </c>
      <c r="J518" s="86" t="n">
        <v>13111200</v>
      </c>
      <c r="K518" s="86" t="n">
        <v>0</v>
      </c>
      <c r="L518" s="86" t="n">
        <f aca="false">M518+N518+P518+O518</f>
        <v>9953800</v>
      </c>
      <c r="M518" s="86" t="n">
        <v>0</v>
      </c>
      <c r="N518" s="86" t="n">
        <v>0</v>
      </c>
      <c r="O518" s="86" t="n">
        <v>9953800</v>
      </c>
      <c r="P518" s="86" t="n">
        <v>0</v>
      </c>
      <c r="Q518" s="86" t="n">
        <f aca="false">R518+S518+U518+T518</f>
        <v>3157400</v>
      </c>
      <c r="R518" s="86" t="n">
        <v>0</v>
      </c>
      <c r="S518" s="86" t="n">
        <v>0</v>
      </c>
      <c r="T518" s="86" t="n">
        <f aca="false">J518-O518</f>
        <v>3157400</v>
      </c>
      <c r="U518" s="86" t="n">
        <f aca="false">K518-P518</f>
        <v>0</v>
      </c>
    </row>
    <row r="519" s="1" customFormat="true" ht="12.75" hidden="false" customHeight="false" outlineLevel="3" collapsed="false">
      <c r="A519" s="46"/>
      <c r="B519" s="22" t="s">
        <v>412</v>
      </c>
      <c r="C519" s="32" t="s">
        <v>411</v>
      </c>
      <c r="D519" s="32" t="n">
        <v>610</v>
      </c>
      <c r="E519" s="32" t="s">
        <v>408</v>
      </c>
      <c r="F519" s="32" t="s">
        <v>131</v>
      </c>
      <c r="G519" s="86" t="n">
        <f aca="false">H519+I519+K519+J519</f>
        <v>13111200</v>
      </c>
      <c r="H519" s="86" t="n">
        <v>0</v>
      </c>
      <c r="I519" s="86" t="n">
        <v>0</v>
      </c>
      <c r="J519" s="86" t="n">
        <v>13111200</v>
      </c>
      <c r="K519" s="86" t="n">
        <v>0</v>
      </c>
      <c r="L519" s="86" t="n">
        <f aca="false">M519+N519+P519+O519</f>
        <v>9953800</v>
      </c>
      <c r="M519" s="86" t="n">
        <v>0</v>
      </c>
      <c r="N519" s="86" t="n">
        <v>0</v>
      </c>
      <c r="O519" s="86" t="n">
        <v>9953800</v>
      </c>
      <c r="P519" s="86" t="n">
        <v>0</v>
      </c>
      <c r="Q519" s="86" t="n">
        <f aca="false">R519+S519+U519+T519</f>
        <v>3157400</v>
      </c>
      <c r="R519" s="86" t="n">
        <v>0</v>
      </c>
      <c r="S519" s="86" t="n">
        <v>0</v>
      </c>
      <c r="T519" s="86" t="n">
        <f aca="false">J519-O519</f>
        <v>3157400</v>
      </c>
      <c r="U519" s="86" t="n">
        <f aca="false">K519-P519</f>
        <v>0</v>
      </c>
    </row>
    <row r="520" s="1" customFormat="true" ht="12.75" hidden="false" customHeight="false" outlineLevel="3" collapsed="false">
      <c r="A520" s="46"/>
      <c r="B520" s="22" t="s">
        <v>307</v>
      </c>
      <c r="C520" s="32" t="s">
        <v>411</v>
      </c>
      <c r="D520" s="32" t="n">
        <v>620</v>
      </c>
      <c r="E520" s="32"/>
      <c r="F520" s="32"/>
      <c r="G520" s="86" t="n">
        <f aca="false">H520+I520+K520+J520</f>
        <v>1717100</v>
      </c>
      <c r="H520" s="86" t="n">
        <v>0</v>
      </c>
      <c r="I520" s="86" t="n">
        <v>0</v>
      </c>
      <c r="J520" s="86" t="n">
        <v>1717100</v>
      </c>
      <c r="K520" s="86" t="n">
        <v>0</v>
      </c>
      <c r="L520" s="86" t="n">
        <f aca="false">M520+N520+P520+O520</f>
        <v>1717100</v>
      </c>
      <c r="M520" s="86" t="n">
        <v>0</v>
      </c>
      <c r="N520" s="86" t="n">
        <v>0</v>
      </c>
      <c r="O520" s="86" t="n">
        <v>1717100</v>
      </c>
      <c r="P520" s="86" t="n">
        <v>0</v>
      </c>
      <c r="Q520" s="86" t="n">
        <f aca="false">R520+S520+U520+T520</f>
        <v>0</v>
      </c>
      <c r="R520" s="86" t="n">
        <v>0</v>
      </c>
      <c r="S520" s="86" t="n">
        <v>0</v>
      </c>
      <c r="T520" s="86" t="n">
        <f aca="false">J520-O520</f>
        <v>0</v>
      </c>
      <c r="U520" s="86" t="n">
        <f aca="false">K520-P520</f>
        <v>0</v>
      </c>
    </row>
    <row r="521" s="1" customFormat="true" ht="12.75" hidden="false" customHeight="false" outlineLevel="3" collapsed="false">
      <c r="A521" s="46"/>
      <c r="B521" s="22" t="s">
        <v>407</v>
      </c>
      <c r="C521" s="32" t="s">
        <v>411</v>
      </c>
      <c r="D521" s="32" t="n">
        <v>620</v>
      </c>
      <c r="E521" s="32" t="s">
        <v>408</v>
      </c>
      <c r="F521" s="32"/>
      <c r="G521" s="86" t="n">
        <f aca="false">H521+I521+K521+J521</f>
        <v>1717100</v>
      </c>
      <c r="H521" s="86" t="n">
        <v>0</v>
      </c>
      <c r="I521" s="86" t="n">
        <v>0</v>
      </c>
      <c r="J521" s="86" t="n">
        <v>1717100</v>
      </c>
      <c r="K521" s="86" t="n">
        <v>0</v>
      </c>
      <c r="L521" s="86" t="n">
        <f aca="false">M521+N521+P521+O521</f>
        <v>1717100</v>
      </c>
      <c r="M521" s="86" t="n">
        <v>0</v>
      </c>
      <c r="N521" s="86" t="n">
        <v>0</v>
      </c>
      <c r="O521" s="86" t="n">
        <v>1717100</v>
      </c>
      <c r="P521" s="86" t="n">
        <v>0</v>
      </c>
      <c r="Q521" s="86" t="n">
        <f aca="false">R521+S521+U521+T521</f>
        <v>0</v>
      </c>
      <c r="R521" s="86" t="n">
        <v>0</v>
      </c>
      <c r="S521" s="86" t="n">
        <v>0</v>
      </c>
      <c r="T521" s="86" t="n">
        <f aca="false">J521-O521</f>
        <v>0</v>
      </c>
      <c r="U521" s="86" t="n">
        <f aca="false">K521-P521</f>
        <v>0</v>
      </c>
    </row>
    <row r="522" s="1" customFormat="true" ht="12.75" hidden="false" customHeight="false" outlineLevel="3" collapsed="false">
      <c r="A522" s="46"/>
      <c r="B522" s="22" t="s">
        <v>412</v>
      </c>
      <c r="C522" s="32" t="s">
        <v>411</v>
      </c>
      <c r="D522" s="32" t="n">
        <v>620</v>
      </c>
      <c r="E522" s="32" t="s">
        <v>408</v>
      </c>
      <c r="F522" s="32" t="s">
        <v>131</v>
      </c>
      <c r="G522" s="86" t="n">
        <f aca="false">H522+I522+K522+J522</f>
        <v>1717100</v>
      </c>
      <c r="H522" s="86" t="n">
        <v>0</v>
      </c>
      <c r="I522" s="86" t="n">
        <v>0</v>
      </c>
      <c r="J522" s="86" t="n">
        <v>1717100</v>
      </c>
      <c r="K522" s="86" t="n">
        <v>0</v>
      </c>
      <c r="L522" s="86" t="n">
        <f aca="false">M522+N522+P522+O522</f>
        <v>1717100</v>
      </c>
      <c r="M522" s="86" t="n">
        <v>0</v>
      </c>
      <c r="N522" s="86" t="n">
        <v>0</v>
      </c>
      <c r="O522" s="86" t="n">
        <v>1717100</v>
      </c>
      <c r="P522" s="86" t="n">
        <v>0</v>
      </c>
      <c r="Q522" s="86" t="n">
        <f aca="false">R522+S522+U522+T522</f>
        <v>0</v>
      </c>
      <c r="R522" s="86" t="n">
        <v>0</v>
      </c>
      <c r="S522" s="86" t="n">
        <v>0</v>
      </c>
      <c r="T522" s="86" t="n">
        <f aca="false">J522-O522</f>
        <v>0</v>
      </c>
      <c r="U522" s="86" t="n">
        <f aca="false">K522-P522</f>
        <v>0</v>
      </c>
    </row>
    <row r="523" s="1" customFormat="true" ht="39" hidden="false" customHeight="true" outlineLevel="3" collapsed="false">
      <c r="A523" s="46"/>
      <c r="B523" s="22" t="s">
        <v>413</v>
      </c>
      <c r="C523" s="32" t="s">
        <v>414</v>
      </c>
      <c r="D523" s="32"/>
      <c r="E523" s="32"/>
      <c r="F523" s="32"/>
      <c r="G523" s="86" t="n">
        <f aca="false">G524</f>
        <v>8713750</v>
      </c>
      <c r="H523" s="86" t="n">
        <f aca="false">H524</f>
        <v>0</v>
      </c>
      <c r="I523" s="86" t="n">
        <f aca="false">I524</f>
        <v>0</v>
      </c>
      <c r="J523" s="86" t="n">
        <f aca="false">J524</f>
        <v>8713750</v>
      </c>
      <c r="K523" s="86" t="n">
        <f aca="false">K524</f>
        <v>0</v>
      </c>
      <c r="L523" s="86" t="n">
        <f aca="false">L524</f>
        <v>3562709</v>
      </c>
      <c r="M523" s="86" t="n">
        <f aca="false">M524</f>
        <v>0</v>
      </c>
      <c r="N523" s="86" t="n">
        <f aca="false">N524</f>
        <v>0</v>
      </c>
      <c r="O523" s="86" t="n">
        <f aca="false">O524</f>
        <v>3562709</v>
      </c>
      <c r="P523" s="86" t="n">
        <f aca="false">P524</f>
        <v>0</v>
      </c>
      <c r="Q523" s="86" t="n">
        <f aca="false">Q524</f>
        <v>5151041</v>
      </c>
      <c r="R523" s="86" t="n">
        <f aca="false">R524</f>
        <v>0</v>
      </c>
      <c r="S523" s="86" t="n">
        <f aca="false">S524</f>
        <v>0</v>
      </c>
      <c r="T523" s="86" t="n">
        <f aca="false">T524</f>
        <v>5151041</v>
      </c>
      <c r="U523" s="86" t="n">
        <f aca="false">U524</f>
        <v>0</v>
      </c>
    </row>
    <row r="524" s="1" customFormat="true" ht="38.25" hidden="false" customHeight="false" outlineLevel="3" collapsed="false">
      <c r="A524" s="20"/>
      <c r="B524" s="22" t="s">
        <v>306</v>
      </c>
      <c r="C524" s="32" t="s">
        <v>414</v>
      </c>
      <c r="D524" s="32" t="n">
        <v>600</v>
      </c>
      <c r="E524" s="32"/>
      <c r="F524" s="32"/>
      <c r="G524" s="86" t="n">
        <f aca="false">G525+G528</f>
        <v>8713750</v>
      </c>
      <c r="H524" s="86" t="n">
        <f aca="false">H525+H528</f>
        <v>0</v>
      </c>
      <c r="I524" s="86" t="n">
        <f aca="false">I525+I528</f>
        <v>0</v>
      </c>
      <c r="J524" s="86" t="n">
        <f aca="false">J525+J528</f>
        <v>8713750</v>
      </c>
      <c r="K524" s="86" t="n">
        <v>0</v>
      </c>
      <c r="L524" s="86" t="n">
        <f aca="false">L525+L528</f>
        <v>3562709</v>
      </c>
      <c r="M524" s="86" t="n">
        <f aca="false">M525+M528</f>
        <v>0</v>
      </c>
      <c r="N524" s="86" t="n">
        <f aca="false">N525+N528</f>
        <v>0</v>
      </c>
      <c r="O524" s="86" t="n">
        <f aca="false">O525+O528</f>
        <v>3562709</v>
      </c>
      <c r="P524" s="86" t="n">
        <v>0</v>
      </c>
      <c r="Q524" s="86" t="n">
        <f aca="false">Q525+Q528</f>
        <v>5151041</v>
      </c>
      <c r="R524" s="86" t="n">
        <f aca="false">R525+R528</f>
        <v>0</v>
      </c>
      <c r="S524" s="86" t="n">
        <f aca="false">S525+S528</f>
        <v>0</v>
      </c>
      <c r="T524" s="86" t="n">
        <f aca="false">T525+T528</f>
        <v>5151041</v>
      </c>
      <c r="U524" s="86" t="n">
        <f aca="false">U525+U528</f>
        <v>0</v>
      </c>
    </row>
    <row r="525" s="1" customFormat="true" ht="12.75" hidden="false" customHeight="false" outlineLevel="3" collapsed="false">
      <c r="A525" s="20"/>
      <c r="B525" s="22" t="s">
        <v>312</v>
      </c>
      <c r="C525" s="32" t="s">
        <v>414</v>
      </c>
      <c r="D525" s="32" t="n">
        <v>610</v>
      </c>
      <c r="E525" s="32"/>
      <c r="F525" s="32"/>
      <c r="G525" s="86" t="n">
        <f aca="false">H525+I525+K525+J525</f>
        <v>3385300</v>
      </c>
      <c r="H525" s="86" t="n">
        <v>0</v>
      </c>
      <c r="I525" s="86" t="n">
        <v>0</v>
      </c>
      <c r="J525" s="86" t="n">
        <v>3385300</v>
      </c>
      <c r="K525" s="86" t="n">
        <v>0</v>
      </c>
      <c r="L525" s="86" t="n">
        <f aca="false">M525+N525+P525+O525</f>
        <v>1123459</v>
      </c>
      <c r="M525" s="86" t="n">
        <v>0</v>
      </c>
      <c r="N525" s="86" t="n">
        <v>0</v>
      </c>
      <c r="O525" s="86" t="n">
        <v>1123459</v>
      </c>
      <c r="P525" s="86" t="n">
        <v>0</v>
      </c>
      <c r="Q525" s="86" t="n">
        <f aca="false">R525+S525+U525+T525</f>
        <v>2261841</v>
      </c>
      <c r="R525" s="86" t="n">
        <v>0</v>
      </c>
      <c r="S525" s="86" t="n">
        <v>0</v>
      </c>
      <c r="T525" s="86" t="n">
        <f aca="false">J525-O525</f>
        <v>2261841</v>
      </c>
      <c r="U525" s="86" t="n">
        <f aca="false">K525-P525</f>
        <v>0</v>
      </c>
    </row>
    <row r="526" s="1" customFormat="true" ht="12.75" hidden="false" customHeight="false" outlineLevel="3" collapsed="false">
      <c r="A526" s="20"/>
      <c r="B526" s="22" t="s">
        <v>407</v>
      </c>
      <c r="C526" s="32" t="s">
        <v>414</v>
      </c>
      <c r="D526" s="32" t="n">
        <v>610</v>
      </c>
      <c r="E526" s="32" t="s">
        <v>408</v>
      </c>
      <c r="F526" s="32"/>
      <c r="G526" s="86" t="n">
        <f aca="false">H526+I526+K526+J526</f>
        <v>3385300</v>
      </c>
      <c r="H526" s="86" t="n">
        <v>0</v>
      </c>
      <c r="I526" s="86" t="n">
        <v>0</v>
      </c>
      <c r="J526" s="86" t="n">
        <v>3385300</v>
      </c>
      <c r="K526" s="86" t="n">
        <v>0</v>
      </c>
      <c r="L526" s="86" t="n">
        <f aca="false">M526+N526+P526+O526</f>
        <v>1123459</v>
      </c>
      <c r="M526" s="86" t="n">
        <v>0</v>
      </c>
      <c r="N526" s="86" t="n">
        <v>0</v>
      </c>
      <c r="O526" s="86" t="n">
        <v>1123459</v>
      </c>
      <c r="P526" s="86" t="n">
        <v>0</v>
      </c>
      <c r="Q526" s="86" t="n">
        <f aca="false">R526+S526+U526+T526</f>
        <v>2261841</v>
      </c>
      <c r="R526" s="86" t="n">
        <v>0</v>
      </c>
      <c r="S526" s="86" t="n">
        <v>0</v>
      </c>
      <c r="T526" s="86" t="n">
        <f aca="false">J526-O526</f>
        <v>2261841</v>
      </c>
      <c r="U526" s="86" t="n">
        <f aca="false">K526-P526</f>
        <v>0</v>
      </c>
    </row>
    <row r="527" s="1" customFormat="true" ht="12.75" hidden="false" customHeight="false" outlineLevel="3" collapsed="false">
      <c r="A527" s="20"/>
      <c r="B527" s="22" t="s">
        <v>415</v>
      </c>
      <c r="C527" s="32" t="s">
        <v>414</v>
      </c>
      <c r="D527" s="32" t="n">
        <v>610</v>
      </c>
      <c r="E527" s="32" t="s">
        <v>408</v>
      </c>
      <c r="F527" s="32" t="s">
        <v>54</v>
      </c>
      <c r="G527" s="86" t="n">
        <f aca="false">H527+I527+K527+J527</f>
        <v>3385300</v>
      </c>
      <c r="H527" s="86" t="n">
        <v>0</v>
      </c>
      <c r="I527" s="86" t="n">
        <v>0</v>
      </c>
      <c r="J527" s="86" t="n">
        <v>3385300</v>
      </c>
      <c r="K527" s="86" t="n">
        <v>0</v>
      </c>
      <c r="L527" s="86" t="n">
        <f aca="false">M527+N527+P527+O527</f>
        <v>1123459</v>
      </c>
      <c r="M527" s="86" t="n">
        <v>0</v>
      </c>
      <c r="N527" s="86" t="n">
        <v>0</v>
      </c>
      <c r="O527" s="86" t="n">
        <v>1123459</v>
      </c>
      <c r="P527" s="86" t="n">
        <v>0</v>
      </c>
      <c r="Q527" s="86" t="n">
        <f aca="false">R527+S527+U527+T527</f>
        <v>2261841</v>
      </c>
      <c r="R527" s="86" t="n">
        <v>0</v>
      </c>
      <c r="S527" s="86" t="n">
        <v>0</v>
      </c>
      <c r="T527" s="86" t="n">
        <f aca="false">J527-O527</f>
        <v>2261841</v>
      </c>
      <c r="U527" s="86" t="n">
        <f aca="false">K527-P527</f>
        <v>0</v>
      </c>
    </row>
    <row r="528" s="1" customFormat="true" ht="12.75" hidden="false" customHeight="false" outlineLevel="3" collapsed="false">
      <c r="A528" s="20"/>
      <c r="B528" s="22" t="s">
        <v>307</v>
      </c>
      <c r="C528" s="32" t="s">
        <v>414</v>
      </c>
      <c r="D528" s="32" t="n">
        <v>620</v>
      </c>
      <c r="E528" s="32"/>
      <c r="F528" s="32"/>
      <c r="G528" s="86" t="n">
        <f aca="false">H528+I528+K528+J528</f>
        <v>5328450</v>
      </c>
      <c r="H528" s="86" t="n">
        <v>0</v>
      </c>
      <c r="I528" s="86" t="n">
        <v>0</v>
      </c>
      <c r="J528" s="86" t="n">
        <v>5328450</v>
      </c>
      <c r="K528" s="86" t="n">
        <v>0</v>
      </c>
      <c r="L528" s="86" t="n">
        <f aca="false">M528+N528+P528+O528</f>
        <v>2439250</v>
      </c>
      <c r="M528" s="86" t="n">
        <v>0</v>
      </c>
      <c r="N528" s="86" t="n">
        <v>0</v>
      </c>
      <c r="O528" s="86" t="n">
        <v>2439250</v>
      </c>
      <c r="P528" s="86" t="n">
        <v>0</v>
      </c>
      <c r="Q528" s="86" t="n">
        <f aca="false">R528+S528+U528+T528</f>
        <v>2889200</v>
      </c>
      <c r="R528" s="86" t="n">
        <v>0</v>
      </c>
      <c r="S528" s="86" t="n">
        <v>0</v>
      </c>
      <c r="T528" s="86" t="n">
        <f aca="false">J528-O528</f>
        <v>2889200</v>
      </c>
      <c r="U528" s="86" t="n">
        <f aca="false">K528-P528</f>
        <v>0</v>
      </c>
    </row>
    <row r="529" s="1" customFormat="true" ht="12.75" hidden="false" customHeight="false" outlineLevel="3" collapsed="false">
      <c r="A529" s="20"/>
      <c r="B529" s="22" t="s">
        <v>407</v>
      </c>
      <c r="C529" s="32" t="s">
        <v>414</v>
      </c>
      <c r="D529" s="32" t="n">
        <v>620</v>
      </c>
      <c r="E529" s="32" t="s">
        <v>408</v>
      </c>
      <c r="F529" s="32"/>
      <c r="G529" s="86" t="n">
        <f aca="false">H529+I529+K529+J529</f>
        <v>5328450</v>
      </c>
      <c r="H529" s="86" t="n">
        <v>0</v>
      </c>
      <c r="I529" s="86" t="n">
        <v>0</v>
      </c>
      <c r="J529" s="86" t="n">
        <v>5328450</v>
      </c>
      <c r="K529" s="86" t="n">
        <v>0</v>
      </c>
      <c r="L529" s="86" t="n">
        <f aca="false">M529+N529+P529+O529</f>
        <v>2439250</v>
      </c>
      <c r="M529" s="86" t="n">
        <v>0</v>
      </c>
      <c r="N529" s="86" t="n">
        <v>0</v>
      </c>
      <c r="O529" s="86" t="n">
        <v>2439250</v>
      </c>
      <c r="P529" s="86" t="n">
        <v>0</v>
      </c>
      <c r="Q529" s="86" t="n">
        <f aca="false">R529+S529+U529+T529</f>
        <v>2889200</v>
      </c>
      <c r="R529" s="86" t="n">
        <v>0</v>
      </c>
      <c r="S529" s="86" t="n">
        <v>0</v>
      </c>
      <c r="T529" s="86" t="n">
        <f aca="false">J529-O529</f>
        <v>2889200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415</v>
      </c>
      <c r="C530" s="32" t="s">
        <v>414</v>
      </c>
      <c r="D530" s="32" t="n">
        <v>620</v>
      </c>
      <c r="E530" s="32" t="s">
        <v>408</v>
      </c>
      <c r="F530" s="32" t="s">
        <v>54</v>
      </c>
      <c r="G530" s="86" t="n">
        <f aca="false">H530+I530+K530+J530</f>
        <v>5328450</v>
      </c>
      <c r="H530" s="86" t="n">
        <v>0</v>
      </c>
      <c r="I530" s="86" t="n">
        <v>0</v>
      </c>
      <c r="J530" s="86" t="n">
        <v>5328450</v>
      </c>
      <c r="K530" s="86" t="n">
        <v>0</v>
      </c>
      <c r="L530" s="86" t="n">
        <f aca="false">M530+N530+P530+O530</f>
        <v>2439250</v>
      </c>
      <c r="M530" s="86" t="n">
        <v>0</v>
      </c>
      <c r="N530" s="86" t="n">
        <v>0</v>
      </c>
      <c r="O530" s="86" t="n">
        <v>2439250</v>
      </c>
      <c r="P530" s="86" t="n">
        <v>0</v>
      </c>
      <c r="Q530" s="86" t="n">
        <f aca="false">R530+S530+U530+T530</f>
        <v>2889200</v>
      </c>
      <c r="R530" s="86" t="n">
        <v>0</v>
      </c>
      <c r="S530" s="86" t="n">
        <v>0</v>
      </c>
      <c r="T530" s="86" t="n">
        <f aca="false">J530-O530</f>
        <v>2889200</v>
      </c>
      <c r="U530" s="86" t="n">
        <f aca="false">K530-P530</f>
        <v>0</v>
      </c>
    </row>
    <row r="531" s="1" customFormat="true" ht="91.5" hidden="false" customHeight="true" outlineLevel="3" collapsed="false">
      <c r="A531" s="20"/>
      <c r="B531" s="22" t="s">
        <v>416</v>
      </c>
      <c r="C531" s="32" t="s">
        <v>417</v>
      </c>
      <c r="D531" s="32"/>
      <c r="E531" s="32"/>
      <c r="F531" s="32"/>
      <c r="G531" s="86" t="n">
        <f aca="false">G532+G536+G540</f>
        <v>2787300</v>
      </c>
      <c r="H531" s="86" t="n">
        <f aca="false">H532+H536+H540</f>
        <v>0</v>
      </c>
      <c r="I531" s="86" t="n">
        <f aca="false">I532+I536+I540</f>
        <v>0</v>
      </c>
      <c r="J531" s="86" t="n">
        <f aca="false">J532+J536+J540</f>
        <v>2787300</v>
      </c>
      <c r="K531" s="86" t="n">
        <v>0</v>
      </c>
      <c r="L531" s="86" t="n">
        <f aca="false">L532+L536+L540</f>
        <v>1819685.22</v>
      </c>
      <c r="M531" s="86" t="n">
        <f aca="false">M532+M536+M540</f>
        <v>0</v>
      </c>
      <c r="N531" s="86" t="n">
        <f aca="false">N532+N536+N540</f>
        <v>0</v>
      </c>
      <c r="O531" s="86" t="n">
        <f aca="false">O532+O536+O540</f>
        <v>1819685.22</v>
      </c>
      <c r="P531" s="86" t="n">
        <v>0</v>
      </c>
      <c r="Q531" s="86" t="n">
        <f aca="false">Q532+Q536+Q540</f>
        <v>967614.78</v>
      </c>
      <c r="R531" s="86" t="n">
        <f aca="false">R532+R536+R540</f>
        <v>0</v>
      </c>
      <c r="S531" s="86" t="n">
        <f aca="false">S532+S536+S540</f>
        <v>0</v>
      </c>
      <c r="T531" s="86" t="n">
        <f aca="false">T532+T536+T540</f>
        <v>967614.78</v>
      </c>
      <c r="U531" s="86" t="n">
        <f aca="false">U532+U536+U540</f>
        <v>0</v>
      </c>
    </row>
    <row r="532" s="1" customFormat="true" ht="78" hidden="false" customHeight="true" outlineLevel="3" collapsed="false">
      <c r="A532" s="20"/>
      <c r="B532" s="22" t="s">
        <v>126</v>
      </c>
      <c r="C532" s="32" t="s">
        <v>417</v>
      </c>
      <c r="D532" s="32" t="n">
        <v>100</v>
      </c>
      <c r="E532" s="32"/>
      <c r="F532" s="32"/>
      <c r="G532" s="86" t="n">
        <f aca="false">H532+I532+K532+J532</f>
        <v>2181600</v>
      </c>
      <c r="H532" s="86" t="n">
        <v>0</v>
      </c>
      <c r="I532" s="86" t="n">
        <v>0</v>
      </c>
      <c r="J532" s="86" t="n">
        <v>2181600</v>
      </c>
      <c r="K532" s="86" t="n">
        <v>0</v>
      </c>
      <c r="L532" s="86" t="n">
        <f aca="false">M532+N532+P532+O532</f>
        <v>1583608.6</v>
      </c>
      <c r="M532" s="86" t="n">
        <v>0</v>
      </c>
      <c r="N532" s="86" t="n">
        <v>0</v>
      </c>
      <c r="O532" s="86" t="n">
        <v>1583608.6</v>
      </c>
      <c r="P532" s="86" t="n">
        <v>0</v>
      </c>
      <c r="Q532" s="86" t="n">
        <f aca="false">R532+S532+U532+T532</f>
        <v>597991.4</v>
      </c>
      <c r="R532" s="86" t="n">
        <v>0</v>
      </c>
      <c r="S532" s="86" t="n">
        <v>0</v>
      </c>
      <c r="T532" s="86" t="n">
        <f aca="false">J532-O532</f>
        <v>597991.4</v>
      </c>
      <c r="U532" s="86" t="n">
        <f aca="false">K532-P532</f>
        <v>0</v>
      </c>
    </row>
    <row r="533" s="1" customFormat="true" ht="27.75" hidden="false" customHeight="true" outlineLevel="3" collapsed="false">
      <c r="A533" s="20"/>
      <c r="B533" s="22" t="s">
        <v>418</v>
      </c>
      <c r="C533" s="32" t="s">
        <v>417</v>
      </c>
      <c r="D533" s="32" t="n">
        <v>110</v>
      </c>
      <c r="E533" s="32"/>
      <c r="F533" s="32"/>
      <c r="G533" s="86" t="n">
        <f aca="false">H533+I533+K533+J533</f>
        <v>2181600</v>
      </c>
      <c r="H533" s="86" t="n">
        <v>0</v>
      </c>
      <c r="I533" s="86" t="n">
        <v>0</v>
      </c>
      <c r="J533" s="86" t="n">
        <v>2181600</v>
      </c>
      <c r="K533" s="86" t="n">
        <v>0</v>
      </c>
      <c r="L533" s="86" t="n">
        <f aca="false">M533+N533+P533+O533</f>
        <v>1583608.6</v>
      </c>
      <c r="M533" s="86" t="n">
        <v>0</v>
      </c>
      <c r="N533" s="86" t="n">
        <v>0</v>
      </c>
      <c r="O533" s="86" t="n">
        <v>1583608.6</v>
      </c>
      <c r="P533" s="86" t="n">
        <v>0</v>
      </c>
      <c r="Q533" s="86" t="n">
        <f aca="false">R533+S533+U533+T533</f>
        <v>597991.4</v>
      </c>
      <c r="R533" s="86" t="n">
        <v>0</v>
      </c>
      <c r="S533" s="86" t="n">
        <v>0</v>
      </c>
      <c r="T533" s="86" t="n">
        <f aca="false">J533-O533</f>
        <v>597991.4</v>
      </c>
      <c r="U533" s="86" t="n">
        <f aca="false">K533-P533</f>
        <v>0</v>
      </c>
    </row>
    <row r="534" s="1" customFormat="true" ht="12.75" hidden="false" customHeight="false" outlineLevel="3" collapsed="false">
      <c r="A534" s="20"/>
      <c r="B534" s="22" t="s">
        <v>407</v>
      </c>
      <c r="C534" s="32" t="s">
        <v>417</v>
      </c>
      <c r="D534" s="32" t="n">
        <v>110</v>
      </c>
      <c r="E534" s="32" t="s">
        <v>408</v>
      </c>
      <c r="F534" s="32"/>
      <c r="G534" s="86" t="n">
        <f aca="false">H534+I534+K534+J534</f>
        <v>2181600</v>
      </c>
      <c r="H534" s="86" t="n">
        <v>0</v>
      </c>
      <c r="I534" s="86" t="n">
        <v>0</v>
      </c>
      <c r="J534" s="86" t="n">
        <v>2181600</v>
      </c>
      <c r="K534" s="86" t="n">
        <v>0</v>
      </c>
      <c r="L534" s="86" t="n">
        <f aca="false">M534+N534+P534+O534</f>
        <v>1583608.6</v>
      </c>
      <c r="M534" s="86" t="n">
        <v>0</v>
      </c>
      <c r="N534" s="86" t="n">
        <v>0</v>
      </c>
      <c r="O534" s="86" t="n">
        <v>1583608.6</v>
      </c>
      <c r="P534" s="86" t="n">
        <v>0</v>
      </c>
      <c r="Q534" s="86" t="n">
        <f aca="false">R534+S534+U534+T534</f>
        <v>597991.4</v>
      </c>
      <c r="R534" s="86" t="n">
        <v>0</v>
      </c>
      <c r="S534" s="86" t="n">
        <v>0</v>
      </c>
      <c r="T534" s="86" t="n">
        <f aca="false">J534-O534</f>
        <v>597991.4</v>
      </c>
      <c r="U534" s="86" t="n">
        <f aca="false">K534-P534</f>
        <v>0</v>
      </c>
    </row>
    <row r="535" s="1" customFormat="true" ht="12.75" hidden="false" customHeight="false" outlineLevel="3" collapsed="false">
      <c r="A535" s="20"/>
      <c r="B535" s="22" t="s">
        <v>419</v>
      </c>
      <c r="C535" s="32" t="s">
        <v>417</v>
      </c>
      <c r="D535" s="32" t="n">
        <v>110</v>
      </c>
      <c r="E535" s="32" t="s">
        <v>408</v>
      </c>
      <c r="F535" s="32" t="s">
        <v>244</v>
      </c>
      <c r="G535" s="86" t="n">
        <f aca="false">H535+I535+K535+J535</f>
        <v>2181600</v>
      </c>
      <c r="H535" s="86" t="n">
        <v>0</v>
      </c>
      <c r="I535" s="86" t="n">
        <v>0</v>
      </c>
      <c r="J535" s="86" t="n">
        <v>2181600</v>
      </c>
      <c r="K535" s="86" t="n">
        <v>0</v>
      </c>
      <c r="L535" s="86" t="n">
        <f aca="false">M535+N535+P535+O535</f>
        <v>1583608.6</v>
      </c>
      <c r="M535" s="86" t="n">
        <v>0</v>
      </c>
      <c r="N535" s="86" t="n">
        <v>0</v>
      </c>
      <c r="O535" s="86" t="n">
        <v>1583608.6</v>
      </c>
      <c r="P535" s="86" t="n">
        <v>0</v>
      </c>
      <c r="Q535" s="86" t="n">
        <f aca="false">R535+S535+U535+T535</f>
        <v>597991.4</v>
      </c>
      <c r="R535" s="86" t="n">
        <v>0</v>
      </c>
      <c r="S535" s="86" t="n">
        <v>0</v>
      </c>
      <c r="T535" s="86" t="n">
        <f aca="false">J535-O535</f>
        <v>597991.4</v>
      </c>
      <c r="U535" s="86" t="n">
        <f aca="false">K535-P535</f>
        <v>0</v>
      </c>
    </row>
    <row r="536" s="1" customFormat="true" ht="27.6" hidden="false" customHeight="true" outlineLevel="3" collapsed="false">
      <c r="A536" s="20"/>
      <c r="B536" s="22" t="s">
        <v>37</v>
      </c>
      <c r="C536" s="32" t="s">
        <v>417</v>
      </c>
      <c r="D536" s="32" t="n">
        <v>200</v>
      </c>
      <c r="E536" s="32"/>
      <c r="F536" s="32"/>
      <c r="G536" s="86" t="n">
        <f aca="false">H536+I536+K536+J536</f>
        <v>585700</v>
      </c>
      <c r="H536" s="86" t="n">
        <v>0</v>
      </c>
      <c r="I536" s="86" t="n">
        <v>0</v>
      </c>
      <c r="J536" s="86" t="n">
        <v>585700</v>
      </c>
      <c r="K536" s="86" t="n">
        <v>0</v>
      </c>
      <c r="L536" s="86" t="n">
        <f aca="false">M536+N536+P536+O536</f>
        <v>236076.62</v>
      </c>
      <c r="M536" s="86" t="n">
        <v>0</v>
      </c>
      <c r="N536" s="86" t="n">
        <v>0</v>
      </c>
      <c r="O536" s="86" t="n">
        <v>236076.62</v>
      </c>
      <c r="P536" s="86" t="n">
        <v>0</v>
      </c>
      <c r="Q536" s="86" t="n">
        <f aca="false">R536+S536+U536+T536</f>
        <v>349623.38</v>
      </c>
      <c r="R536" s="86" t="n">
        <v>0</v>
      </c>
      <c r="S536" s="86" t="n">
        <v>0</v>
      </c>
      <c r="T536" s="86" t="n">
        <f aca="false">J536-O536</f>
        <v>349623.38</v>
      </c>
      <c r="U536" s="86" t="n">
        <f aca="false">K536-P536</f>
        <v>0</v>
      </c>
    </row>
    <row r="537" s="1" customFormat="true" ht="40.5" hidden="false" customHeight="true" outlineLevel="3" collapsed="false">
      <c r="A537" s="20"/>
      <c r="B537" s="22" t="s">
        <v>39</v>
      </c>
      <c r="C537" s="32" t="s">
        <v>417</v>
      </c>
      <c r="D537" s="32" t="n">
        <v>240</v>
      </c>
      <c r="E537" s="32"/>
      <c r="F537" s="32"/>
      <c r="G537" s="86" t="n">
        <f aca="false">H537+I537+K537+J537</f>
        <v>585700</v>
      </c>
      <c r="H537" s="86" t="n">
        <v>0</v>
      </c>
      <c r="I537" s="86" t="n">
        <v>0</v>
      </c>
      <c r="J537" s="86" t="n">
        <v>585700</v>
      </c>
      <c r="K537" s="86" t="n">
        <v>0</v>
      </c>
      <c r="L537" s="86" t="n">
        <f aca="false">M537+N537+P537+O537</f>
        <v>236076.62</v>
      </c>
      <c r="M537" s="86" t="n">
        <v>0</v>
      </c>
      <c r="N537" s="86" t="n">
        <v>0</v>
      </c>
      <c r="O537" s="86" t="n">
        <v>236076.62</v>
      </c>
      <c r="P537" s="86" t="n">
        <v>0</v>
      </c>
      <c r="Q537" s="86" t="n">
        <f aca="false">R537+S537+U537+T537</f>
        <v>349623.38</v>
      </c>
      <c r="R537" s="86" t="n">
        <v>0</v>
      </c>
      <c r="S537" s="86" t="n">
        <v>0</v>
      </c>
      <c r="T537" s="86" t="n">
        <f aca="false">J537-O537</f>
        <v>349623.38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07</v>
      </c>
      <c r="C538" s="32" t="s">
        <v>417</v>
      </c>
      <c r="D538" s="32" t="n">
        <v>240</v>
      </c>
      <c r="E538" s="32" t="s">
        <v>408</v>
      </c>
      <c r="F538" s="32"/>
      <c r="G538" s="86" t="n">
        <f aca="false">H538+I538+K538+J538</f>
        <v>585700</v>
      </c>
      <c r="H538" s="86" t="n">
        <v>0</v>
      </c>
      <c r="I538" s="86" t="n">
        <v>0</v>
      </c>
      <c r="J538" s="86" t="n">
        <v>585700</v>
      </c>
      <c r="K538" s="86" t="n">
        <v>0</v>
      </c>
      <c r="L538" s="86" t="n">
        <f aca="false">M538+N538+P538+O538</f>
        <v>236076.62</v>
      </c>
      <c r="M538" s="86" t="n">
        <v>0</v>
      </c>
      <c r="N538" s="86" t="n">
        <v>0</v>
      </c>
      <c r="O538" s="86" t="n">
        <v>236076.62</v>
      </c>
      <c r="P538" s="86" t="n">
        <v>0</v>
      </c>
      <c r="Q538" s="86" t="n">
        <f aca="false">R538+S538+U538+T538</f>
        <v>349623.38</v>
      </c>
      <c r="R538" s="86" t="n">
        <v>0</v>
      </c>
      <c r="S538" s="86" t="n">
        <v>0</v>
      </c>
      <c r="T538" s="86" t="n">
        <f aca="false">J538-O538</f>
        <v>349623.38</v>
      </c>
      <c r="U538" s="86" t="n">
        <f aca="false">K538-P538</f>
        <v>0</v>
      </c>
    </row>
    <row r="539" s="1" customFormat="true" ht="14.45" hidden="false" customHeight="true" outlineLevel="3" collapsed="false">
      <c r="A539" s="20"/>
      <c r="B539" s="22" t="s">
        <v>419</v>
      </c>
      <c r="C539" s="32" t="s">
        <v>417</v>
      </c>
      <c r="D539" s="32" t="n">
        <v>240</v>
      </c>
      <c r="E539" s="32" t="s">
        <v>408</v>
      </c>
      <c r="F539" s="32" t="s">
        <v>244</v>
      </c>
      <c r="G539" s="86" t="n">
        <f aca="false">H539+I539+K539+J539</f>
        <v>585700</v>
      </c>
      <c r="H539" s="86" t="n">
        <v>0</v>
      </c>
      <c r="I539" s="86" t="n">
        <v>0</v>
      </c>
      <c r="J539" s="86" t="n">
        <v>585700</v>
      </c>
      <c r="K539" s="86" t="n">
        <v>0</v>
      </c>
      <c r="L539" s="86" t="n">
        <f aca="false">M539+N539+P539+O539</f>
        <v>236076.62</v>
      </c>
      <c r="M539" s="86" t="n">
        <v>0</v>
      </c>
      <c r="N539" s="86" t="n">
        <v>0</v>
      </c>
      <c r="O539" s="86" t="n">
        <v>236076.62</v>
      </c>
      <c r="P539" s="86" t="n">
        <v>0</v>
      </c>
      <c r="Q539" s="86" t="n">
        <f aca="false">R539+S539+U539+T539</f>
        <v>349623.38</v>
      </c>
      <c r="R539" s="86" t="n">
        <v>0</v>
      </c>
      <c r="S539" s="86" t="n">
        <v>0</v>
      </c>
      <c r="T539" s="86" t="n">
        <f aca="false">J539-O539</f>
        <v>349623.38</v>
      </c>
      <c r="U539" s="86" t="n">
        <f aca="false">K539-P539</f>
        <v>0</v>
      </c>
    </row>
    <row r="540" s="1" customFormat="true" ht="12.75" hidden="false" customHeight="false" outlineLevel="3" collapsed="false">
      <c r="A540" s="20"/>
      <c r="B540" s="22" t="s">
        <v>27</v>
      </c>
      <c r="C540" s="32" t="s">
        <v>417</v>
      </c>
      <c r="D540" s="32" t="n">
        <v>800</v>
      </c>
      <c r="E540" s="32"/>
      <c r="F540" s="32"/>
      <c r="G540" s="86" t="n">
        <f aca="false">H540+I540+K540+J540</f>
        <v>20000</v>
      </c>
      <c r="H540" s="86" t="n">
        <f aca="false">H541+H552</f>
        <v>0</v>
      </c>
      <c r="I540" s="86" t="n">
        <v>0</v>
      </c>
      <c r="J540" s="86" t="n">
        <v>20000</v>
      </c>
      <c r="K540" s="86" t="n">
        <v>0</v>
      </c>
      <c r="L540" s="86" t="n">
        <f aca="false">M540+N540+P540+O540</f>
        <v>0</v>
      </c>
      <c r="M540" s="86" t="n">
        <f aca="false">M541+M552</f>
        <v>0</v>
      </c>
      <c r="N540" s="86" t="n">
        <v>0</v>
      </c>
      <c r="O540" s="86" t="n">
        <v>0</v>
      </c>
      <c r="P540" s="86" t="n">
        <v>0</v>
      </c>
      <c r="Q540" s="86" t="n">
        <f aca="false">R540+S540+U540+T540</f>
        <v>20000</v>
      </c>
      <c r="R540" s="86" t="n">
        <f aca="false">R541+R552</f>
        <v>0</v>
      </c>
      <c r="S540" s="86" t="n">
        <v>0</v>
      </c>
      <c r="T540" s="86" t="n">
        <f aca="false">J540-O540</f>
        <v>20000</v>
      </c>
      <c r="U540" s="86" t="n">
        <f aca="false">K540-P540</f>
        <v>0</v>
      </c>
    </row>
    <row r="541" s="1" customFormat="true" ht="13.5" hidden="false" customHeight="true" outlineLevel="3" collapsed="false">
      <c r="A541" s="20"/>
      <c r="B541" s="22" t="s">
        <v>420</v>
      </c>
      <c r="C541" s="32" t="s">
        <v>417</v>
      </c>
      <c r="D541" s="32" t="n">
        <v>850</v>
      </c>
      <c r="E541" s="32"/>
      <c r="F541" s="32"/>
      <c r="G541" s="86" t="n">
        <f aca="false">H541+I541+K541+J541</f>
        <v>20000</v>
      </c>
      <c r="H541" s="86" t="n">
        <v>0</v>
      </c>
      <c r="I541" s="86" t="n">
        <v>0</v>
      </c>
      <c r="J541" s="86" t="n">
        <v>20000</v>
      </c>
      <c r="K541" s="86" t="n">
        <v>0</v>
      </c>
      <c r="L541" s="86" t="n">
        <f aca="false">M541+N541+P541+O541</f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20000</v>
      </c>
      <c r="R541" s="86" t="n">
        <v>0</v>
      </c>
      <c r="S541" s="86" t="n">
        <v>0</v>
      </c>
      <c r="T541" s="86" t="n">
        <f aca="false">J541-O541</f>
        <v>20000</v>
      </c>
      <c r="U541" s="86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407</v>
      </c>
      <c r="C542" s="32" t="s">
        <v>417</v>
      </c>
      <c r="D542" s="32" t="n">
        <v>850</v>
      </c>
      <c r="E542" s="32" t="s">
        <v>408</v>
      </c>
      <c r="F542" s="32"/>
      <c r="G542" s="86" t="n">
        <f aca="false">H542+I542+K542+J542</f>
        <v>20000</v>
      </c>
      <c r="H542" s="86" t="n">
        <v>0</v>
      </c>
      <c r="I542" s="86" t="n">
        <v>0</v>
      </c>
      <c r="J542" s="86" t="n">
        <v>20000</v>
      </c>
      <c r="K542" s="86" t="n">
        <v>0</v>
      </c>
      <c r="L542" s="86" t="n">
        <f aca="false">M542+N542+P542+O542</f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f aca="false">R542+S542+U542+T542</f>
        <v>20000</v>
      </c>
      <c r="R542" s="86" t="n">
        <v>0</v>
      </c>
      <c r="S542" s="86" t="n">
        <v>0</v>
      </c>
      <c r="T542" s="86" t="n">
        <f aca="false">J542-O542</f>
        <v>20000</v>
      </c>
      <c r="U542" s="86" t="n">
        <f aca="false">K542-P542</f>
        <v>0</v>
      </c>
    </row>
    <row r="543" s="1" customFormat="true" ht="12.75" hidden="false" customHeight="false" outlineLevel="3" collapsed="false">
      <c r="A543" s="20"/>
      <c r="B543" s="22" t="s">
        <v>419</v>
      </c>
      <c r="C543" s="32" t="s">
        <v>417</v>
      </c>
      <c r="D543" s="32" t="n">
        <v>850</v>
      </c>
      <c r="E543" s="32" t="s">
        <v>408</v>
      </c>
      <c r="F543" s="32" t="s">
        <v>244</v>
      </c>
      <c r="G543" s="86" t="n">
        <f aca="false">H543+I543+K543+J543</f>
        <v>20000</v>
      </c>
      <c r="H543" s="86" t="n">
        <v>0</v>
      </c>
      <c r="I543" s="86" t="n">
        <v>0</v>
      </c>
      <c r="J543" s="86" t="n">
        <v>20000</v>
      </c>
      <c r="K543" s="86" t="n">
        <v>0</v>
      </c>
      <c r="L543" s="86" t="n">
        <f aca="false">M543+N543+P543+O543</f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f aca="false">R543+S543+U543+T543</f>
        <v>20000</v>
      </c>
      <c r="R543" s="86" t="n">
        <v>0</v>
      </c>
      <c r="S543" s="86" t="n">
        <v>0</v>
      </c>
      <c r="T543" s="86" t="n">
        <f aca="false">J543-O543</f>
        <v>20000</v>
      </c>
      <c r="U543" s="86" t="n">
        <f aca="false">K543-P543</f>
        <v>0</v>
      </c>
    </row>
    <row r="544" s="1" customFormat="true" ht="114.75" hidden="false" customHeight="false" outlineLevel="3" collapsed="false">
      <c r="A544" s="46"/>
      <c r="B544" s="22" t="s">
        <v>421</v>
      </c>
      <c r="C544" s="32" t="s">
        <v>422</v>
      </c>
      <c r="D544" s="32"/>
      <c r="E544" s="32"/>
      <c r="F544" s="32"/>
      <c r="G544" s="86" t="n">
        <f aca="false">G545</f>
        <v>3197127.66</v>
      </c>
      <c r="H544" s="86" t="n">
        <f aca="false">H545</f>
        <v>0</v>
      </c>
      <c r="I544" s="86" t="n">
        <f aca="false">I545</f>
        <v>3005300</v>
      </c>
      <c r="J544" s="86" t="n">
        <f aca="false">J545</f>
        <v>191827.66</v>
      </c>
      <c r="K544" s="86" t="n">
        <f aca="false">K545</f>
        <v>0</v>
      </c>
      <c r="L544" s="86" t="n">
        <f aca="false">L545</f>
        <v>0</v>
      </c>
      <c r="M544" s="86" t="n">
        <f aca="false">M545</f>
        <v>0</v>
      </c>
      <c r="N544" s="86" t="n">
        <f aca="false">N545</f>
        <v>0</v>
      </c>
      <c r="O544" s="86" t="n">
        <f aca="false">O545</f>
        <v>0</v>
      </c>
      <c r="P544" s="86" t="n">
        <f aca="false">P545</f>
        <v>0</v>
      </c>
      <c r="Q544" s="86" t="n">
        <f aca="false">Q545</f>
        <v>3197127.66</v>
      </c>
      <c r="R544" s="86" t="n">
        <f aca="false">R545</f>
        <v>0</v>
      </c>
      <c r="S544" s="86" t="n">
        <f aca="false">S545</f>
        <v>3005300</v>
      </c>
      <c r="T544" s="86" t="n">
        <f aca="false">T545</f>
        <v>191827.66</v>
      </c>
      <c r="U544" s="86" t="n">
        <f aca="false">U545</f>
        <v>0</v>
      </c>
    </row>
    <row r="545" s="1" customFormat="true" ht="38.25" hidden="false" customHeight="false" outlineLevel="3" collapsed="false">
      <c r="A545" s="20"/>
      <c r="B545" s="22" t="s">
        <v>306</v>
      </c>
      <c r="C545" s="32" t="s">
        <v>422</v>
      </c>
      <c r="D545" s="32" t="n">
        <v>600</v>
      </c>
      <c r="E545" s="32"/>
      <c r="F545" s="32"/>
      <c r="G545" s="86" t="n">
        <f aca="false">G546+G549</f>
        <v>3197127.66</v>
      </c>
      <c r="H545" s="86" t="n">
        <f aca="false">H546+H549</f>
        <v>0</v>
      </c>
      <c r="I545" s="86" t="n">
        <f aca="false">I546+I549</f>
        <v>3005300</v>
      </c>
      <c r="J545" s="86" t="n">
        <f aca="false">J546+J549</f>
        <v>191827.66</v>
      </c>
      <c r="K545" s="86" t="n">
        <v>0</v>
      </c>
      <c r="L545" s="86" t="n">
        <f aca="false">L546+L549</f>
        <v>0</v>
      </c>
      <c r="M545" s="86" t="n">
        <f aca="false">M546+M549</f>
        <v>0</v>
      </c>
      <c r="N545" s="86" t="n">
        <f aca="false">N546+N549</f>
        <v>0</v>
      </c>
      <c r="O545" s="86" t="n">
        <f aca="false">O546+O549</f>
        <v>0</v>
      </c>
      <c r="P545" s="86" t="n">
        <v>0</v>
      </c>
      <c r="Q545" s="86" t="n">
        <f aca="false">Q546+Q549</f>
        <v>3197127.66</v>
      </c>
      <c r="R545" s="86" t="n">
        <f aca="false">R546+R549</f>
        <v>0</v>
      </c>
      <c r="S545" s="86" t="n">
        <f aca="false">S546+S549</f>
        <v>3005300</v>
      </c>
      <c r="T545" s="86" t="n">
        <f aca="false">T546+T549</f>
        <v>191827.66</v>
      </c>
      <c r="U545" s="86" t="n">
        <f aca="false">U546+U549</f>
        <v>0</v>
      </c>
    </row>
    <row r="546" s="1" customFormat="true" ht="12.75" hidden="false" customHeight="false" outlineLevel="3" collapsed="false">
      <c r="A546" s="20"/>
      <c r="B546" s="22" t="s">
        <v>312</v>
      </c>
      <c r="C546" s="32" t="s">
        <v>422</v>
      </c>
      <c r="D546" s="32" t="n">
        <v>610</v>
      </c>
      <c r="E546" s="32"/>
      <c r="F546" s="32"/>
      <c r="G546" s="86" t="n">
        <f aca="false">H546+I546+K546+J546</f>
        <v>2907872.34</v>
      </c>
      <c r="H546" s="86" t="n">
        <v>0</v>
      </c>
      <c r="I546" s="86" t="n">
        <v>2733400</v>
      </c>
      <c r="J546" s="86" t="n">
        <v>174472.34</v>
      </c>
      <c r="K546" s="86" t="n">
        <v>0</v>
      </c>
      <c r="L546" s="86" t="n">
        <f aca="false">M546+N546+P546+O546</f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f aca="false">R546+S546+U546+T546</f>
        <v>2907872.34</v>
      </c>
      <c r="R546" s="86" t="n">
        <v>0</v>
      </c>
      <c r="S546" s="86" t="n">
        <f aca="false">I546-N546</f>
        <v>2733400</v>
      </c>
      <c r="T546" s="86" t="n">
        <f aca="false">J546-O546</f>
        <v>174472.34</v>
      </c>
      <c r="U546" s="86" t="n">
        <f aca="false">K546-P546</f>
        <v>0</v>
      </c>
    </row>
    <row r="547" s="1" customFormat="true" ht="12.75" hidden="false" customHeight="false" outlineLevel="3" collapsed="false">
      <c r="A547" s="20"/>
      <c r="B547" s="22" t="s">
        <v>407</v>
      </c>
      <c r="C547" s="32" t="s">
        <v>422</v>
      </c>
      <c r="D547" s="32" t="n">
        <v>610</v>
      </c>
      <c r="E547" s="32" t="s">
        <v>408</v>
      </c>
      <c r="F547" s="32"/>
      <c r="G547" s="86" t="n">
        <f aca="false">H547+I547+K547+J547</f>
        <v>2907872.34</v>
      </c>
      <c r="H547" s="86" t="n">
        <v>0</v>
      </c>
      <c r="I547" s="86" t="n">
        <v>2733400</v>
      </c>
      <c r="J547" s="86" t="n">
        <v>174472.34</v>
      </c>
      <c r="K547" s="86" t="n">
        <v>0</v>
      </c>
      <c r="L547" s="86" t="n">
        <f aca="false">M547+N547+P547+O547</f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f aca="false">R547+S547+U547+T547</f>
        <v>2907872.34</v>
      </c>
      <c r="R547" s="86" t="n">
        <v>0</v>
      </c>
      <c r="S547" s="86" t="n">
        <f aca="false">I547-N547</f>
        <v>2733400</v>
      </c>
      <c r="T547" s="86" t="n">
        <f aca="false">J547-O547</f>
        <v>174472.34</v>
      </c>
      <c r="U547" s="86" t="n">
        <f aca="false">K547-P547</f>
        <v>0</v>
      </c>
    </row>
    <row r="548" s="1" customFormat="true" ht="12.75" hidden="false" customHeight="false" outlineLevel="3" collapsed="false">
      <c r="A548" s="20"/>
      <c r="B548" s="22" t="s">
        <v>415</v>
      </c>
      <c r="C548" s="32" t="s">
        <v>422</v>
      </c>
      <c r="D548" s="32" t="n">
        <v>610</v>
      </c>
      <c r="E548" s="32" t="s">
        <v>408</v>
      </c>
      <c r="F548" s="32" t="s">
        <v>54</v>
      </c>
      <c r="G548" s="86" t="n">
        <f aca="false">H548+I548+K548+J548</f>
        <v>2907872.34</v>
      </c>
      <c r="H548" s="86" t="n">
        <v>0</v>
      </c>
      <c r="I548" s="86" t="n">
        <v>2733400</v>
      </c>
      <c r="J548" s="86" t="n">
        <v>174472.34</v>
      </c>
      <c r="K548" s="86" t="n">
        <v>0</v>
      </c>
      <c r="L548" s="86" t="n">
        <f aca="false">M548+N548+P548+O548</f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f aca="false">R548+S548+U548+T548</f>
        <v>2907872.34</v>
      </c>
      <c r="R548" s="86" t="n">
        <v>0</v>
      </c>
      <c r="S548" s="86" t="n">
        <f aca="false">I548-N548</f>
        <v>2733400</v>
      </c>
      <c r="T548" s="86" t="n">
        <f aca="false">J548-O548</f>
        <v>174472.34</v>
      </c>
      <c r="U548" s="86" t="n">
        <f aca="false">K548-P548</f>
        <v>0</v>
      </c>
    </row>
    <row r="549" s="1" customFormat="true" ht="12.75" hidden="false" customHeight="false" outlineLevel="3" collapsed="false">
      <c r="A549" s="20"/>
      <c r="B549" s="22" t="s">
        <v>307</v>
      </c>
      <c r="C549" s="32" t="s">
        <v>422</v>
      </c>
      <c r="D549" s="32" t="n">
        <v>620</v>
      </c>
      <c r="E549" s="32"/>
      <c r="F549" s="32"/>
      <c r="G549" s="86" t="n">
        <f aca="false">H549+I549+K549+J549</f>
        <v>289255.32</v>
      </c>
      <c r="H549" s="86" t="n">
        <v>0</v>
      </c>
      <c r="I549" s="86" t="n">
        <v>271900</v>
      </c>
      <c r="J549" s="86" t="n">
        <v>17355.32</v>
      </c>
      <c r="K549" s="86" t="n">
        <v>0</v>
      </c>
      <c r="L549" s="86" t="n">
        <f aca="false">M549+N549+P549+O549</f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f aca="false">R549+S549+U549+T549</f>
        <v>289255.32</v>
      </c>
      <c r="R549" s="86" t="n">
        <v>0</v>
      </c>
      <c r="S549" s="86" t="n">
        <f aca="false">I549-N549</f>
        <v>271900</v>
      </c>
      <c r="T549" s="86" t="n">
        <f aca="false">J549-O549</f>
        <v>17355.32</v>
      </c>
      <c r="U549" s="86" t="n">
        <f aca="false">K549-P549</f>
        <v>0</v>
      </c>
    </row>
    <row r="550" s="1" customFormat="true" ht="12.75" hidden="false" customHeight="false" outlineLevel="3" collapsed="false">
      <c r="A550" s="20"/>
      <c r="B550" s="22" t="s">
        <v>407</v>
      </c>
      <c r="C550" s="32" t="s">
        <v>422</v>
      </c>
      <c r="D550" s="32" t="n">
        <v>620</v>
      </c>
      <c r="E550" s="32" t="s">
        <v>408</v>
      </c>
      <c r="F550" s="32"/>
      <c r="G550" s="86" t="n">
        <f aca="false">H550+I550+K550+J550</f>
        <v>289255.32</v>
      </c>
      <c r="H550" s="86" t="n">
        <v>0</v>
      </c>
      <c r="I550" s="86" t="n">
        <v>271900</v>
      </c>
      <c r="J550" s="86" t="n">
        <v>17355.32</v>
      </c>
      <c r="K550" s="86" t="n">
        <v>0</v>
      </c>
      <c r="L550" s="86" t="n">
        <f aca="false">M550+N550+P550+O550</f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f aca="false">R550+S550+U550+T550</f>
        <v>289255.32</v>
      </c>
      <c r="R550" s="86" t="n">
        <v>0</v>
      </c>
      <c r="S550" s="86" t="n">
        <f aca="false">I550-N550</f>
        <v>271900</v>
      </c>
      <c r="T550" s="86" t="n">
        <f aca="false">J550-O550</f>
        <v>17355.32</v>
      </c>
      <c r="U550" s="86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415</v>
      </c>
      <c r="C551" s="32" t="s">
        <v>422</v>
      </c>
      <c r="D551" s="32" t="n">
        <v>620</v>
      </c>
      <c r="E551" s="32" t="s">
        <v>408</v>
      </c>
      <c r="F551" s="32" t="s">
        <v>54</v>
      </c>
      <c r="G551" s="86" t="n">
        <f aca="false">H551+I551+K551+J551</f>
        <v>289255.32</v>
      </c>
      <c r="H551" s="86" t="n">
        <v>0</v>
      </c>
      <c r="I551" s="86" t="n">
        <v>271900</v>
      </c>
      <c r="J551" s="86" t="n">
        <v>17355.32</v>
      </c>
      <c r="K551" s="86" t="n">
        <v>0</v>
      </c>
      <c r="L551" s="86" t="n">
        <f aca="false">M551+N551+P551+O551</f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f aca="false">R551+S551+U551+T551</f>
        <v>289255.32</v>
      </c>
      <c r="R551" s="86" t="n">
        <v>0</v>
      </c>
      <c r="S551" s="86" t="n">
        <f aca="false">I551-N551</f>
        <v>271900</v>
      </c>
      <c r="T551" s="86" t="n">
        <f aca="false">J551-O551</f>
        <v>17355.32</v>
      </c>
      <c r="U551" s="86" t="n">
        <f aca="false">K551-P551</f>
        <v>0</v>
      </c>
    </row>
    <row r="552" s="1" customFormat="true" ht="68.25" hidden="false" customHeight="true" outlineLevel="3" collapsed="false">
      <c r="A552" s="20"/>
      <c r="B552" s="28" t="s">
        <v>423</v>
      </c>
      <c r="C552" s="31" t="s">
        <v>424</v>
      </c>
      <c r="D552" s="31"/>
      <c r="E552" s="31"/>
      <c r="F552" s="31"/>
      <c r="G552" s="70" t="n">
        <f aca="false">G553+G561</f>
        <v>230453200</v>
      </c>
      <c r="H552" s="70" t="n">
        <f aca="false">H553+H561</f>
        <v>0</v>
      </c>
      <c r="I552" s="70" t="n">
        <f aca="false">I553+I561</f>
        <v>230453200</v>
      </c>
      <c r="J552" s="70" t="n">
        <f aca="false">J553+J561</f>
        <v>0</v>
      </c>
      <c r="K552" s="70" t="n">
        <f aca="false">K553+K561</f>
        <v>0</v>
      </c>
      <c r="L552" s="70" t="n">
        <f aca="false">L553+L561</f>
        <v>176280500</v>
      </c>
      <c r="M552" s="70" t="n">
        <f aca="false">M553+M561</f>
        <v>0</v>
      </c>
      <c r="N552" s="70" t="n">
        <f aca="false">N553+N561</f>
        <v>176280500</v>
      </c>
      <c r="O552" s="70" t="n">
        <f aca="false">O553+O561</f>
        <v>0</v>
      </c>
      <c r="P552" s="70" t="n">
        <f aca="false">P553+P561</f>
        <v>0</v>
      </c>
      <c r="Q552" s="70" t="n">
        <f aca="false">Q553+Q561</f>
        <v>54172700</v>
      </c>
      <c r="R552" s="70" t="n">
        <f aca="false">R553+R561</f>
        <v>0</v>
      </c>
      <c r="S552" s="70" t="n">
        <f aca="false">S553+S561</f>
        <v>54172700</v>
      </c>
      <c r="T552" s="70" t="n">
        <f aca="false">T553+T561</f>
        <v>0</v>
      </c>
      <c r="U552" s="70" t="n">
        <f aca="false">U553+U561</f>
        <v>0</v>
      </c>
    </row>
    <row r="553" s="1" customFormat="true" ht="102.75" hidden="false" customHeight="true" outlineLevel="3" collapsed="false">
      <c r="A553" s="20"/>
      <c r="B553" s="22" t="s">
        <v>425</v>
      </c>
      <c r="C553" s="32" t="s">
        <v>426</v>
      </c>
      <c r="D553" s="32"/>
      <c r="E553" s="32"/>
      <c r="F553" s="32"/>
      <c r="G553" s="86" t="n">
        <f aca="false">G554</f>
        <v>65062200</v>
      </c>
      <c r="H553" s="86" t="n">
        <f aca="false">H554</f>
        <v>0</v>
      </c>
      <c r="I553" s="86" t="n">
        <f aca="false">I554</f>
        <v>65062200</v>
      </c>
      <c r="J553" s="86" t="n">
        <f aca="false">J554</f>
        <v>0</v>
      </c>
      <c r="K553" s="86" t="n">
        <f aca="false">K554</f>
        <v>0</v>
      </c>
      <c r="L553" s="86" t="n">
        <f aca="false">L554</f>
        <v>48954500</v>
      </c>
      <c r="M553" s="86" t="n">
        <f aca="false">M554</f>
        <v>0</v>
      </c>
      <c r="N553" s="86" t="n">
        <f aca="false">N554</f>
        <v>48954500</v>
      </c>
      <c r="O553" s="86" t="n">
        <f aca="false">O554</f>
        <v>0</v>
      </c>
      <c r="P553" s="86" t="n">
        <f aca="false">P554</f>
        <v>0</v>
      </c>
      <c r="Q553" s="86" t="n">
        <f aca="false">Q554</f>
        <v>16107700</v>
      </c>
      <c r="R553" s="86" t="n">
        <f aca="false">R554</f>
        <v>0</v>
      </c>
      <c r="S553" s="86" t="n">
        <f aca="false">S554</f>
        <v>16107700</v>
      </c>
      <c r="T553" s="86" t="n">
        <f aca="false">T554</f>
        <v>0</v>
      </c>
      <c r="U553" s="86" t="n">
        <f aca="false">U554</f>
        <v>0</v>
      </c>
    </row>
    <row r="554" s="1" customFormat="true" ht="39" hidden="false" customHeight="true" outlineLevel="3" collapsed="false">
      <c r="A554" s="20"/>
      <c r="B554" s="22" t="s">
        <v>306</v>
      </c>
      <c r="C554" s="32" t="s">
        <v>426</v>
      </c>
      <c r="D554" s="32" t="n">
        <v>600</v>
      </c>
      <c r="E554" s="32"/>
      <c r="F554" s="32"/>
      <c r="G554" s="86" t="n">
        <f aca="false">G555+G558</f>
        <v>65062200</v>
      </c>
      <c r="H554" s="86" t="n">
        <f aca="false">H555+H558</f>
        <v>0</v>
      </c>
      <c r="I554" s="86" t="n">
        <f aca="false">I555+I558</f>
        <v>65062200</v>
      </c>
      <c r="J554" s="86" t="n">
        <f aca="false">J555+J558</f>
        <v>0</v>
      </c>
      <c r="K554" s="86" t="n">
        <f aca="false">K555+K558</f>
        <v>0</v>
      </c>
      <c r="L554" s="86" t="n">
        <f aca="false">L555+L558</f>
        <v>48954500</v>
      </c>
      <c r="M554" s="86" t="n">
        <f aca="false">M555+M558</f>
        <v>0</v>
      </c>
      <c r="N554" s="86" t="n">
        <f aca="false">N555+N558</f>
        <v>48954500</v>
      </c>
      <c r="O554" s="86" t="n">
        <f aca="false">O555+O558</f>
        <v>0</v>
      </c>
      <c r="P554" s="86" t="n">
        <f aca="false">P555+P558</f>
        <v>0</v>
      </c>
      <c r="Q554" s="86" t="n">
        <f aca="false">Q555+Q558</f>
        <v>16107700</v>
      </c>
      <c r="R554" s="86" t="n">
        <f aca="false">R555+R558</f>
        <v>0</v>
      </c>
      <c r="S554" s="86" t="n">
        <f aca="false">S555+S558</f>
        <v>16107700</v>
      </c>
      <c r="T554" s="86" t="n">
        <f aca="false">T555+T558</f>
        <v>0</v>
      </c>
      <c r="U554" s="86" t="n">
        <f aca="false">U555+U558</f>
        <v>0</v>
      </c>
    </row>
    <row r="555" s="1" customFormat="true" ht="12.75" hidden="false" customHeight="false" outlineLevel="3" collapsed="false">
      <c r="A555" s="20"/>
      <c r="B555" s="22" t="s">
        <v>312</v>
      </c>
      <c r="C555" s="32" t="s">
        <v>426</v>
      </c>
      <c r="D555" s="32" t="n">
        <v>610</v>
      </c>
      <c r="E555" s="32"/>
      <c r="F555" s="32"/>
      <c r="G555" s="86" t="n">
        <f aca="false">H555+I555+K555</f>
        <v>29666400</v>
      </c>
      <c r="H555" s="86" t="n">
        <v>0</v>
      </c>
      <c r="I555" s="86" t="n">
        <v>29666400</v>
      </c>
      <c r="J555" s="86" t="n">
        <v>0</v>
      </c>
      <c r="K555" s="86" t="n">
        <v>0</v>
      </c>
      <c r="L555" s="86" t="n">
        <f aca="false">M555+N555+P555</f>
        <v>22165300</v>
      </c>
      <c r="M555" s="86" t="n">
        <v>0</v>
      </c>
      <c r="N555" s="86" t="n">
        <v>22165300</v>
      </c>
      <c r="O555" s="86" t="n">
        <v>0</v>
      </c>
      <c r="P555" s="86" t="n">
        <v>0</v>
      </c>
      <c r="Q555" s="86" t="n">
        <f aca="false">R555+S555+U555</f>
        <v>7501100</v>
      </c>
      <c r="R555" s="86" t="n">
        <v>0</v>
      </c>
      <c r="S555" s="86" t="n">
        <f aca="false">I555-N555</f>
        <v>7501100</v>
      </c>
      <c r="T555" s="86" t="n">
        <v>0</v>
      </c>
      <c r="U555" s="86" t="n">
        <v>0</v>
      </c>
    </row>
    <row r="556" s="1" customFormat="true" ht="12.75" hidden="false" customHeight="false" outlineLevel="3" collapsed="false">
      <c r="A556" s="20"/>
      <c r="B556" s="22" t="s">
        <v>407</v>
      </c>
      <c r="C556" s="32" t="s">
        <v>426</v>
      </c>
      <c r="D556" s="32" t="n">
        <v>610</v>
      </c>
      <c r="E556" s="32" t="s">
        <v>408</v>
      </c>
      <c r="F556" s="32"/>
      <c r="G556" s="86" t="n">
        <f aca="false">H556+I556+K556</f>
        <v>29666400</v>
      </c>
      <c r="H556" s="86" t="n">
        <v>0</v>
      </c>
      <c r="I556" s="86" t="n">
        <v>29666400</v>
      </c>
      <c r="J556" s="86" t="n">
        <v>0</v>
      </c>
      <c r="K556" s="86" t="n">
        <v>0</v>
      </c>
      <c r="L556" s="86" t="n">
        <f aca="false">M556+N556+P556</f>
        <v>22165300</v>
      </c>
      <c r="M556" s="86" t="n">
        <v>0</v>
      </c>
      <c r="N556" s="86" t="n">
        <v>22165300</v>
      </c>
      <c r="O556" s="86" t="n">
        <v>0</v>
      </c>
      <c r="P556" s="86" t="n">
        <v>0</v>
      </c>
      <c r="Q556" s="86" t="n">
        <f aca="false">R556+S556+U556</f>
        <v>7501100</v>
      </c>
      <c r="R556" s="86" t="n">
        <v>0</v>
      </c>
      <c r="S556" s="86" t="n">
        <f aca="false">I556-N556</f>
        <v>7501100</v>
      </c>
      <c r="T556" s="86" t="n">
        <v>0</v>
      </c>
      <c r="U556" s="86" t="n">
        <v>0</v>
      </c>
    </row>
    <row r="557" s="1" customFormat="true" ht="12.75" hidden="false" customHeight="false" outlineLevel="3" collapsed="false">
      <c r="A557" s="20"/>
      <c r="B557" s="22" t="s">
        <v>415</v>
      </c>
      <c r="C557" s="32" t="s">
        <v>426</v>
      </c>
      <c r="D557" s="32" t="n">
        <v>610</v>
      </c>
      <c r="E557" s="32" t="s">
        <v>408</v>
      </c>
      <c r="F557" s="32" t="s">
        <v>54</v>
      </c>
      <c r="G557" s="86" t="n">
        <f aca="false">H557+I557+K557</f>
        <v>29666400</v>
      </c>
      <c r="H557" s="86" t="n">
        <v>0</v>
      </c>
      <c r="I557" s="86" t="n">
        <v>29666400</v>
      </c>
      <c r="J557" s="86" t="n">
        <v>0</v>
      </c>
      <c r="K557" s="86" t="n">
        <v>0</v>
      </c>
      <c r="L557" s="86" t="n">
        <f aca="false">M557+N557+P557</f>
        <v>22165300</v>
      </c>
      <c r="M557" s="86" t="n">
        <v>0</v>
      </c>
      <c r="N557" s="86" t="n">
        <v>22165300</v>
      </c>
      <c r="O557" s="86" t="n">
        <v>0</v>
      </c>
      <c r="P557" s="86" t="n">
        <v>0</v>
      </c>
      <c r="Q557" s="86" t="n">
        <f aca="false">R557+S557+U557</f>
        <v>7501100</v>
      </c>
      <c r="R557" s="86" t="n">
        <v>0</v>
      </c>
      <c r="S557" s="86" t="n">
        <f aca="false">I557-N557</f>
        <v>7501100</v>
      </c>
      <c r="T557" s="86" t="n">
        <v>0</v>
      </c>
      <c r="U557" s="86" t="n">
        <v>0</v>
      </c>
    </row>
    <row r="558" s="1" customFormat="true" ht="12.75" hidden="false" customHeight="false" outlineLevel="3" collapsed="false">
      <c r="A558" s="20"/>
      <c r="B558" s="22" t="s">
        <v>307</v>
      </c>
      <c r="C558" s="32" t="s">
        <v>426</v>
      </c>
      <c r="D558" s="32" t="n">
        <v>620</v>
      </c>
      <c r="E558" s="32"/>
      <c r="F558" s="32"/>
      <c r="G558" s="86" t="n">
        <f aca="false">H558+I558+K558</f>
        <v>35395800</v>
      </c>
      <c r="H558" s="86" t="n">
        <v>0</v>
      </c>
      <c r="I558" s="86" t="n">
        <v>35395800</v>
      </c>
      <c r="J558" s="86" t="n">
        <v>0</v>
      </c>
      <c r="K558" s="86" t="n">
        <v>0</v>
      </c>
      <c r="L558" s="86" t="n">
        <f aca="false">M558+N558+P558</f>
        <v>26789200</v>
      </c>
      <c r="M558" s="86" t="n">
        <v>0</v>
      </c>
      <c r="N558" s="86" t="n">
        <v>26789200</v>
      </c>
      <c r="O558" s="86" t="n">
        <v>0</v>
      </c>
      <c r="P558" s="86" t="n">
        <v>0</v>
      </c>
      <c r="Q558" s="86" t="n">
        <f aca="false">R558+S558+U558</f>
        <v>8606600</v>
      </c>
      <c r="R558" s="86" t="n">
        <v>0</v>
      </c>
      <c r="S558" s="86" t="n">
        <f aca="false">I558-N558</f>
        <v>8606600</v>
      </c>
      <c r="T558" s="86" t="n">
        <v>0</v>
      </c>
      <c r="U558" s="86" t="n">
        <v>0</v>
      </c>
    </row>
    <row r="559" s="1" customFormat="true" ht="12.75" hidden="false" customHeight="false" outlineLevel="3" collapsed="false">
      <c r="A559" s="20"/>
      <c r="B559" s="22" t="s">
        <v>407</v>
      </c>
      <c r="C559" s="32" t="s">
        <v>426</v>
      </c>
      <c r="D559" s="32" t="n">
        <v>620</v>
      </c>
      <c r="E559" s="32" t="s">
        <v>408</v>
      </c>
      <c r="F559" s="32"/>
      <c r="G559" s="86" t="n">
        <f aca="false">H559+I559+K559</f>
        <v>35395800</v>
      </c>
      <c r="H559" s="86" t="n">
        <v>0</v>
      </c>
      <c r="I559" s="86" t="n">
        <v>35395800</v>
      </c>
      <c r="J559" s="86" t="n">
        <v>0</v>
      </c>
      <c r="K559" s="86" t="n">
        <v>0</v>
      </c>
      <c r="L559" s="86" t="n">
        <f aca="false">M559+N559+P559</f>
        <v>26789200</v>
      </c>
      <c r="M559" s="86" t="n">
        <v>0</v>
      </c>
      <c r="N559" s="86" t="n">
        <v>26789200</v>
      </c>
      <c r="O559" s="86" t="n">
        <v>0</v>
      </c>
      <c r="P559" s="86" t="n">
        <v>0</v>
      </c>
      <c r="Q559" s="86" t="n">
        <f aca="false">R559+S559+U559</f>
        <v>8606600</v>
      </c>
      <c r="R559" s="86" t="n">
        <v>0</v>
      </c>
      <c r="S559" s="86" t="n">
        <f aca="false">I559-N559</f>
        <v>8606600</v>
      </c>
      <c r="T559" s="86" t="n">
        <v>0</v>
      </c>
      <c r="U559" s="86" t="n">
        <v>0</v>
      </c>
    </row>
    <row r="560" s="1" customFormat="true" ht="12.75" hidden="false" customHeight="false" outlineLevel="3" collapsed="false">
      <c r="A560" s="20"/>
      <c r="B560" s="22" t="s">
        <v>415</v>
      </c>
      <c r="C560" s="32" t="s">
        <v>426</v>
      </c>
      <c r="D560" s="32" t="n">
        <v>620</v>
      </c>
      <c r="E560" s="32" t="s">
        <v>408</v>
      </c>
      <c r="F560" s="32" t="s">
        <v>54</v>
      </c>
      <c r="G560" s="86" t="n">
        <f aca="false">H560+I560+K560</f>
        <v>35395800</v>
      </c>
      <c r="H560" s="86" t="n">
        <v>0</v>
      </c>
      <c r="I560" s="86" t="n">
        <v>35395800</v>
      </c>
      <c r="J560" s="86" t="n">
        <v>0</v>
      </c>
      <c r="K560" s="86" t="n">
        <v>0</v>
      </c>
      <c r="L560" s="86" t="n">
        <f aca="false">M560+N560+P560</f>
        <v>26789200</v>
      </c>
      <c r="M560" s="86" t="n">
        <v>0</v>
      </c>
      <c r="N560" s="86" t="n">
        <v>26789200</v>
      </c>
      <c r="O560" s="86" t="n">
        <v>0</v>
      </c>
      <c r="P560" s="86" t="n">
        <v>0</v>
      </c>
      <c r="Q560" s="86" t="n">
        <f aca="false">R560+S560+U560</f>
        <v>8606600</v>
      </c>
      <c r="R560" s="86" t="n">
        <v>0</v>
      </c>
      <c r="S560" s="86" t="n">
        <f aca="false">I560-N560</f>
        <v>8606600</v>
      </c>
      <c r="T560" s="86" t="n">
        <v>0</v>
      </c>
      <c r="U560" s="86" t="n">
        <v>0</v>
      </c>
    </row>
    <row r="561" s="1" customFormat="true" ht="155.25" hidden="false" customHeight="true" outlineLevel="3" collapsed="false">
      <c r="A561" s="20"/>
      <c r="B561" s="22" t="s">
        <v>427</v>
      </c>
      <c r="C561" s="32" t="s">
        <v>428</v>
      </c>
      <c r="D561" s="32"/>
      <c r="E561" s="32"/>
      <c r="F561" s="32"/>
      <c r="G561" s="86" t="n">
        <f aca="false">G562</f>
        <v>165391000</v>
      </c>
      <c r="H561" s="86" t="n">
        <f aca="false">H562</f>
        <v>0</v>
      </c>
      <c r="I561" s="86" t="n">
        <f aca="false">I562</f>
        <v>165391000</v>
      </c>
      <c r="J561" s="86" t="n">
        <f aca="false">J562</f>
        <v>0</v>
      </c>
      <c r="K561" s="86" t="n">
        <f aca="false">K562</f>
        <v>0</v>
      </c>
      <c r="L561" s="86" t="n">
        <f aca="false">L562</f>
        <v>127326000</v>
      </c>
      <c r="M561" s="86" t="n">
        <f aca="false">M562</f>
        <v>0</v>
      </c>
      <c r="N561" s="86" t="n">
        <f aca="false">N562</f>
        <v>127326000</v>
      </c>
      <c r="O561" s="86" t="n">
        <f aca="false">O562</f>
        <v>0</v>
      </c>
      <c r="P561" s="86" t="n">
        <f aca="false">P562</f>
        <v>0</v>
      </c>
      <c r="Q561" s="86" t="n">
        <f aca="false">Q562</f>
        <v>38065000</v>
      </c>
      <c r="R561" s="86" t="n">
        <f aca="false">R562</f>
        <v>0</v>
      </c>
      <c r="S561" s="86" t="n">
        <f aca="false">S562</f>
        <v>38065000</v>
      </c>
      <c r="T561" s="86" t="n">
        <f aca="false">T562</f>
        <v>0</v>
      </c>
      <c r="U561" s="86" t="n">
        <f aca="false">U562</f>
        <v>0</v>
      </c>
    </row>
    <row r="562" s="1" customFormat="true" ht="39" hidden="false" customHeight="true" outlineLevel="3" collapsed="false">
      <c r="A562" s="20"/>
      <c r="B562" s="22" t="s">
        <v>386</v>
      </c>
      <c r="C562" s="32" t="s">
        <v>428</v>
      </c>
      <c r="D562" s="32" t="n">
        <v>600</v>
      </c>
      <c r="E562" s="32"/>
      <c r="F562" s="32"/>
      <c r="G562" s="86" t="n">
        <f aca="false">G563+G566</f>
        <v>165391000</v>
      </c>
      <c r="H562" s="86" t="n">
        <f aca="false">H563+H566</f>
        <v>0</v>
      </c>
      <c r="I562" s="86" t="n">
        <f aca="false">I563+I566</f>
        <v>165391000</v>
      </c>
      <c r="J562" s="86" t="n">
        <f aca="false">J563+J566</f>
        <v>0</v>
      </c>
      <c r="K562" s="86" t="n">
        <f aca="false">K563+K566</f>
        <v>0</v>
      </c>
      <c r="L562" s="86" t="n">
        <f aca="false">L563+L566</f>
        <v>127326000</v>
      </c>
      <c r="M562" s="86" t="n">
        <f aca="false">M563+M566</f>
        <v>0</v>
      </c>
      <c r="N562" s="86" t="n">
        <f aca="false">N563+N566</f>
        <v>127326000</v>
      </c>
      <c r="O562" s="86" t="n">
        <f aca="false">O563+O566</f>
        <v>0</v>
      </c>
      <c r="P562" s="86" t="n">
        <f aca="false">P563+P566</f>
        <v>0</v>
      </c>
      <c r="Q562" s="86" t="n">
        <f aca="false">Q563+Q566</f>
        <v>38065000</v>
      </c>
      <c r="R562" s="86" t="n">
        <f aca="false">R563+R566</f>
        <v>0</v>
      </c>
      <c r="S562" s="86" t="n">
        <f aca="false">S563+S566</f>
        <v>38065000</v>
      </c>
      <c r="T562" s="86" t="n">
        <f aca="false">T563+T566</f>
        <v>0</v>
      </c>
      <c r="U562" s="86" t="n">
        <f aca="false">U563+U566</f>
        <v>0</v>
      </c>
    </row>
    <row r="563" s="1" customFormat="true" ht="12.75" hidden="false" customHeight="false" outlineLevel="3" collapsed="false">
      <c r="A563" s="20"/>
      <c r="B563" s="22" t="s">
        <v>312</v>
      </c>
      <c r="C563" s="32" t="s">
        <v>428</v>
      </c>
      <c r="D563" s="32" t="n">
        <v>610</v>
      </c>
      <c r="E563" s="32"/>
      <c r="F563" s="32"/>
      <c r="G563" s="86" t="n">
        <f aca="false">H563+I563+K563</f>
        <v>124303200</v>
      </c>
      <c r="H563" s="86" t="n">
        <v>0</v>
      </c>
      <c r="I563" s="86" t="n">
        <v>124303200</v>
      </c>
      <c r="J563" s="86" t="n">
        <v>0</v>
      </c>
      <c r="K563" s="86" t="n">
        <v>0</v>
      </c>
      <c r="L563" s="86" t="n">
        <f aca="false">M563+N563+P563</f>
        <v>95677510</v>
      </c>
      <c r="M563" s="86" t="n">
        <v>0</v>
      </c>
      <c r="N563" s="86" t="n">
        <v>95677510</v>
      </c>
      <c r="O563" s="86" t="n">
        <v>0</v>
      </c>
      <c r="P563" s="86" t="n">
        <v>0</v>
      </c>
      <c r="Q563" s="86" t="n">
        <f aca="false">R563+S563+U563</f>
        <v>28625690</v>
      </c>
      <c r="R563" s="86" t="n">
        <v>0</v>
      </c>
      <c r="S563" s="86" t="n">
        <f aca="false">I563-N563</f>
        <v>28625690</v>
      </c>
      <c r="T563" s="86" t="n">
        <v>0</v>
      </c>
      <c r="U563" s="86" t="n">
        <v>0</v>
      </c>
    </row>
    <row r="564" s="1" customFormat="true" ht="12.75" hidden="false" customHeight="false" outlineLevel="3" collapsed="false">
      <c r="A564" s="20"/>
      <c r="B564" s="22" t="s">
        <v>407</v>
      </c>
      <c r="C564" s="32" t="s">
        <v>428</v>
      </c>
      <c r="D564" s="32" t="n">
        <v>610</v>
      </c>
      <c r="E564" s="32" t="s">
        <v>408</v>
      </c>
      <c r="F564" s="32"/>
      <c r="G564" s="86" t="n">
        <f aca="false">H564+I564+K564</f>
        <v>124303200</v>
      </c>
      <c r="H564" s="86" t="n">
        <v>0</v>
      </c>
      <c r="I564" s="86" t="n">
        <v>124303200</v>
      </c>
      <c r="J564" s="86" t="n">
        <v>0</v>
      </c>
      <c r="K564" s="86" t="n">
        <v>0</v>
      </c>
      <c r="L564" s="86" t="n">
        <f aca="false">M564+N564+P564</f>
        <v>95677510</v>
      </c>
      <c r="M564" s="86" t="n">
        <v>0</v>
      </c>
      <c r="N564" s="86" t="n">
        <v>95677510</v>
      </c>
      <c r="O564" s="86" t="n">
        <v>0</v>
      </c>
      <c r="P564" s="86" t="n">
        <v>0</v>
      </c>
      <c r="Q564" s="86" t="n">
        <f aca="false">R564+S564+U564</f>
        <v>28625690</v>
      </c>
      <c r="R564" s="86" t="n">
        <v>0</v>
      </c>
      <c r="S564" s="86" t="n">
        <f aca="false">I564-N564</f>
        <v>28625690</v>
      </c>
      <c r="T564" s="86" t="n">
        <v>0</v>
      </c>
      <c r="U564" s="86" t="n">
        <v>0</v>
      </c>
    </row>
    <row r="565" s="1" customFormat="true" ht="12.75" hidden="false" customHeight="false" outlineLevel="3" collapsed="false">
      <c r="A565" s="20"/>
      <c r="B565" s="22" t="s">
        <v>409</v>
      </c>
      <c r="C565" s="32" t="s">
        <v>428</v>
      </c>
      <c r="D565" s="32" t="n">
        <v>610</v>
      </c>
      <c r="E565" s="32" t="s">
        <v>408</v>
      </c>
      <c r="F565" s="32" t="s">
        <v>34</v>
      </c>
      <c r="G565" s="86" t="n">
        <f aca="false">H565+I565+K565</f>
        <v>124303200</v>
      </c>
      <c r="H565" s="86" t="n">
        <v>0</v>
      </c>
      <c r="I565" s="86" t="n">
        <v>124303200</v>
      </c>
      <c r="J565" s="86" t="n">
        <v>0</v>
      </c>
      <c r="K565" s="86" t="n">
        <v>0</v>
      </c>
      <c r="L565" s="86" t="n">
        <f aca="false">M565+N565+P565</f>
        <v>95677510</v>
      </c>
      <c r="M565" s="86" t="n">
        <v>0</v>
      </c>
      <c r="N565" s="86" t="n">
        <v>95677510</v>
      </c>
      <c r="O565" s="86" t="n">
        <v>0</v>
      </c>
      <c r="P565" s="86" t="n">
        <v>0</v>
      </c>
      <c r="Q565" s="86" t="n">
        <f aca="false">R565+S565+U565</f>
        <v>28625690</v>
      </c>
      <c r="R565" s="86" t="n">
        <v>0</v>
      </c>
      <c r="S565" s="86" t="n">
        <f aca="false">I565-N565</f>
        <v>28625690</v>
      </c>
      <c r="T565" s="86" t="n">
        <v>0</v>
      </c>
      <c r="U565" s="86" t="n">
        <v>0</v>
      </c>
    </row>
    <row r="566" s="1" customFormat="true" ht="12.75" hidden="false" customHeight="false" outlineLevel="3" collapsed="false">
      <c r="A566" s="20"/>
      <c r="B566" s="22" t="s">
        <v>307</v>
      </c>
      <c r="C566" s="32" t="s">
        <v>428</v>
      </c>
      <c r="D566" s="32" t="s">
        <v>374</v>
      </c>
      <c r="E566" s="32"/>
      <c r="F566" s="32"/>
      <c r="G566" s="86" t="n">
        <f aca="false">H566+I566+K566</f>
        <v>41087800</v>
      </c>
      <c r="H566" s="86" t="n">
        <v>0</v>
      </c>
      <c r="I566" s="86" t="n">
        <v>41087800</v>
      </c>
      <c r="J566" s="86" t="n">
        <v>0</v>
      </c>
      <c r="K566" s="86" t="n">
        <v>0</v>
      </c>
      <c r="L566" s="86" t="n">
        <f aca="false">M566+N566+P566</f>
        <v>31648490</v>
      </c>
      <c r="M566" s="86" t="n">
        <v>0</v>
      </c>
      <c r="N566" s="86" t="n">
        <v>31648490</v>
      </c>
      <c r="O566" s="86" t="n">
        <v>0</v>
      </c>
      <c r="P566" s="86" t="n">
        <v>0</v>
      </c>
      <c r="Q566" s="86" t="n">
        <f aca="false">R566+S566+U566</f>
        <v>9439310</v>
      </c>
      <c r="R566" s="86" t="n">
        <v>0</v>
      </c>
      <c r="S566" s="86" t="n">
        <f aca="false">I566-N566</f>
        <v>9439310</v>
      </c>
      <c r="T566" s="86" t="n">
        <v>0</v>
      </c>
      <c r="U566" s="86" t="n">
        <v>0</v>
      </c>
    </row>
    <row r="567" s="1" customFormat="true" ht="12.75" hidden="false" customHeight="false" outlineLevel="3" collapsed="false">
      <c r="A567" s="20"/>
      <c r="B567" s="22" t="s">
        <v>407</v>
      </c>
      <c r="C567" s="32" t="s">
        <v>428</v>
      </c>
      <c r="D567" s="32" t="s">
        <v>374</v>
      </c>
      <c r="E567" s="32" t="s">
        <v>408</v>
      </c>
      <c r="F567" s="32"/>
      <c r="G567" s="86" t="n">
        <f aca="false">H567+I567+K567</f>
        <v>41087800</v>
      </c>
      <c r="H567" s="86" t="n">
        <v>0</v>
      </c>
      <c r="I567" s="86" t="n">
        <v>41087800</v>
      </c>
      <c r="J567" s="86" t="n">
        <v>0</v>
      </c>
      <c r="K567" s="86" t="n">
        <v>0</v>
      </c>
      <c r="L567" s="86" t="n">
        <f aca="false">M567+N567+P567</f>
        <v>31648490</v>
      </c>
      <c r="M567" s="86" t="n">
        <v>0</v>
      </c>
      <c r="N567" s="86" t="n">
        <v>31648490</v>
      </c>
      <c r="O567" s="86" t="n">
        <v>0</v>
      </c>
      <c r="P567" s="86" t="n">
        <v>0</v>
      </c>
      <c r="Q567" s="86" t="n">
        <f aca="false">R567+S567+U567</f>
        <v>9439310</v>
      </c>
      <c r="R567" s="86" t="n">
        <v>0</v>
      </c>
      <c r="S567" s="86" t="n">
        <f aca="false">I567-N567</f>
        <v>9439310</v>
      </c>
      <c r="T567" s="86" t="n">
        <v>0</v>
      </c>
      <c r="U567" s="86" t="n">
        <v>0</v>
      </c>
    </row>
    <row r="568" s="1" customFormat="true" ht="12.75" hidden="false" customHeight="false" outlineLevel="3" collapsed="false">
      <c r="A568" s="20"/>
      <c r="B568" s="22" t="s">
        <v>409</v>
      </c>
      <c r="C568" s="32" t="s">
        <v>428</v>
      </c>
      <c r="D568" s="32" t="s">
        <v>374</v>
      </c>
      <c r="E568" s="32" t="s">
        <v>408</v>
      </c>
      <c r="F568" s="32" t="s">
        <v>34</v>
      </c>
      <c r="G568" s="86" t="n">
        <f aca="false">H568+I568+K568</f>
        <v>41087800</v>
      </c>
      <c r="H568" s="86" t="n">
        <v>0</v>
      </c>
      <c r="I568" s="86" t="n">
        <v>41087800</v>
      </c>
      <c r="J568" s="86" t="n">
        <v>0</v>
      </c>
      <c r="K568" s="86" t="n">
        <v>0</v>
      </c>
      <c r="L568" s="86" t="n">
        <f aca="false">M568+N568+P568</f>
        <v>31648490</v>
      </c>
      <c r="M568" s="86" t="n">
        <v>0</v>
      </c>
      <c r="N568" s="86" t="n">
        <v>31648490</v>
      </c>
      <c r="O568" s="86" t="n">
        <v>0</v>
      </c>
      <c r="P568" s="86" t="n">
        <v>0</v>
      </c>
      <c r="Q568" s="86" t="n">
        <f aca="false">R568+S568+U568</f>
        <v>9439310</v>
      </c>
      <c r="R568" s="86" t="n">
        <v>0</v>
      </c>
      <c r="S568" s="86" t="n">
        <f aca="false">I568-N568</f>
        <v>9439310</v>
      </c>
      <c r="T568" s="86" t="n">
        <v>0</v>
      </c>
      <c r="U568" s="86" t="n">
        <v>0</v>
      </c>
    </row>
    <row r="569" s="1" customFormat="true" ht="40.5" hidden="false" customHeight="false" outlineLevel="3" collapsed="false">
      <c r="A569" s="20"/>
      <c r="B569" s="28" t="s">
        <v>429</v>
      </c>
      <c r="C569" s="31" t="s">
        <v>430</v>
      </c>
      <c r="D569" s="31"/>
      <c r="E569" s="31"/>
      <c r="F569" s="31"/>
      <c r="G569" s="70" t="n">
        <f aca="false">G570</f>
        <v>542622.21</v>
      </c>
      <c r="H569" s="70" t="n">
        <f aca="false">H570</f>
        <v>0</v>
      </c>
      <c r="I569" s="70" t="n">
        <f aca="false">I570</f>
        <v>0</v>
      </c>
      <c r="J569" s="70" t="n">
        <f aca="false">J570</f>
        <v>542622.21</v>
      </c>
      <c r="K569" s="70" t="n">
        <f aca="false">K570</f>
        <v>0</v>
      </c>
      <c r="L569" s="70" t="n">
        <f aca="false">L570</f>
        <v>283544.21</v>
      </c>
      <c r="M569" s="70" t="n">
        <f aca="false">M570</f>
        <v>0</v>
      </c>
      <c r="N569" s="70" t="n">
        <f aca="false">N570</f>
        <v>0</v>
      </c>
      <c r="O569" s="70" t="n">
        <f aca="false">O570</f>
        <v>283544.21</v>
      </c>
      <c r="P569" s="70" t="n">
        <f aca="false">P570</f>
        <v>0</v>
      </c>
      <c r="Q569" s="70" t="n">
        <f aca="false">Q570</f>
        <v>259078</v>
      </c>
      <c r="R569" s="70" t="n">
        <f aca="false">R570</f>
        <v>0</v>
      </c>
      <c r="S569" s="70" t="n">
        <f aca="false">S570</f>
        <v>0</v>
      </c>
      <c r="T569" s="70" t="n">
        <f aca="false">T570</f>
        <v>259078</v>
      </c>
      <c r="U569" s="70" t="n">
        <f aca="false">U570</f>
        <v>0</v>
      </c>
    </row>
    <row r="570" s="1" customFormat="true" ht="89.25" hidden="false" customHeight="false" outlineLevel="3" collapsed="false">
      <c r="A570" s="20"/>
      <c r="B570" s="22" t="s">
        <v>431</v>
      </c>
      <c r="C570" s="32" t="s">
        <v>432</v>
      </c>
      <c r="D570" s="32"/>
      <c r="E570" s="32"/>
      <c r="F570" s="32"/>
      <c r="G570" s="86" t="n">
        <f aca="false">G571</f>
        <v>542622.21</v>
      </c>
      <c r="H570" s="86" t="n">
        <f aca="false">H571</f>
        <v>0</v>
      </c>
      <c r="I570" s="86" t="n">
        <f aca="false">I571</f>
        <v>0</v>
      </c>
      <c r="J570" s="86" t="n">
        <f aca="false">J571</f>
        <v>542622.21</v>
      </c>
      <c r="K570" s="86" t="n">
        <f aca="false">K571</f>
        <v>0</v>
      </c>
      <c r="L570" s="86" t="n">
        <f aca="false">L571</f>
        <v>283544.21</v>
      </c>
      <c r="M570" s="86" t="n">
        <f aca="false">M571</f>
        <v>0</v>
      </c>
      <c r="N570" s="86" t="n">
        <f aca="false">N571</f>
        <v>0</v>
      </c>
      <c r="O570" s="86" t="n">
        <f aca="false">O571</f>
        <v>283544.21</v>
      </c>
      <c r="P570" s="86" t="n">
        <f aca="false">P571</f>
        <v>0</v>
      </c>
      <c r="Q570" s="86" t="n">
        <f aca="false">Q571</f>
        <v>259078</v>
      </c>
      <c r="R570" s="86" t="n">
        <f aca="false">R571</f>
        <v>0</v>
      </c>
      <c r="S570" s="86" t="n">
        <f aca="false">S571</f>
        <v>0</v>
      </c>
      <c r="T570" s="86" t="n">
        <f aca="false">T571</f>
        <v>259078</v>
      </c>
      <c r="U570" s="86" t="n">
        <f aca="false">U571</f>
        <v>0</v>
      </c>
    </row>
    <row r="571" s="1" customFormat="true" ht="39" hidden="false" customHeight="true" outlineLevel="3" collapsed="false">
      <c r="A571" s="20"/>
      <c r="B571" s="22" t="s">
        <v>306</v>
      </c>
      <c r="C571" s="32" t="s">
        <v>432</v>
      </c>
      <c r="D571" s="32" t="n">
        <v>600</v>
      </c>
      <c r="E571" s="32"/>
      <c r="F571" s="32"/>
      <c r="G571" s="86" t="n">
        <f aca="false">G572+G575</f>
        <v>542622.21</v>
      </c>
      <c r="H571" s="86" t="n">
        <f aca="false">H572+H575</f>
        <v>0</v>
      </c>
      <c r="I571" s="86" t="n">
        <f aca="false">I572+I575</f>
        <v>0</v>
      </c>
      <c r="J571" s="86" t="n">
        <f aca="false">J572+J575</f>
        <v>542622.21</v>
      </c>
      <c r="K571" s="86" t="n">
        <f aca="false">K572+K575</f>
        <v>0</v>
      </c>
      <c r="L571" s="86" t="n">
        <f aca="false">L572+L575</f>
        <v>283544.21</v>
      </c>
      <c r="M571" s="86" t="n">
        <f aca="false">M572+M575</f>
        <v>0</v>
      </c>
      <c r="N571" s="86" t="n">
        <f aca="false">N572+N575</f>
        <v>0</v>
      </c>
      <c r="O571" s="86" t="n">
        <f aca="false">O572+O575</f>
        <v>283544.21</v>
      </c>
      <c r="P571" s="86" t="n">
        <f aca="false">P572+P575</f>
        <v>0</v>
      </c>
      <c r="Q571" s="86" t="n">
        <f aca="false">Q572+Q575</f>
        <v>259078</v>
      </c>
      <c r="R571" s="86" t="n">
        <f aca="false">R572+R575</f>
        <v>0</v>
      </c>
      <c r="S571" s="86" t="n">
        <f aca="false">S572+S575</f>
        <v>0</v>
      </c>
      <c r="T571" s="86" t="n">
        <f aca="false">T572+T575</f>
        <v>259078</v>
      </c>
      <c r="U571" s="86" t="n">
        <f aca="false">U572+U575</f>
        <v>0</v>
      </c>
    </row>
    <row r="572" s="1" customFormat="true" ht="12.75" hidden="false" customHeight="false" outlineLevel="3" collapsed="false">
      <c r="A572" s="20"/>
      <c r="B572" s="22" t="s">
        <v>307</v>
      </c>
      <c r="C572" s="32" t="s">
        <v>432</v>
      </c>
      <c r="D572" s="32" t="s">
        <v>313</v>
      </c>
      <c r="E572" s="32"/>
      <c r="F572" s="32"/>
      <c r="G572" s="86" t="n">
        <f aca="false">H572+I572+K572+J572</f>
        <v>234078</v>
      </c>
      <c r="H572" s="86" t="n">
        <v>0</v>
      </c>
      <c r="I572" s="86" t="n">
        <v>0</v>
      </c>
      <c r="J572" s="86" t="n">
        <v>234078</v>
      </c>
      <c r="K572" s="86" t="n">
        <v>0</v>
      </c>
      <c r="L572" s="86" t="n">
        <f aca="false">M572+N572+P572+O572</f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f aca="false">R572+S572+U572+T572</f>
        <v>234078</v>
      </c>
      <c r="R572" s="86" t="n">
        <f aca="false">H572-M572</f>
        <v>0</v>
      </c>
      <c r="S572" s="86" t="n">
        <v>0</v>
      </c>
      <c r="T572" s="86" t="n">
        <f aca="false">J572-O572</f>
        <v>234078</v>
      </c>
      <c r="U572" s="86" t="n">
        <v>0</v>
      </c>
    </row>
    <row r="573" s="1" customFormat="true" ht="12.75" hidden="false" customHeight="false" outlineLevel="3" collapsed="false">
      <c r="A573" s="20"/>
      <c r="B573" s="22" t="s">
        <v>407</v>
      </c>
      <c r="C573" s="32" t="s">
        <v>432</v>
      </c>
      <c r="D573" s="32" t="n">
        <v>620</v>
      </c>
      <c r="E573" s="32" t="s">
        <v>408</v>
      </c>
      <c r="F573" s="32"/>
      <c r="G573" s="86" t="n">
        <f aca="false">H573+I573+K573+J573</f>
        <v>234078</v>
      </c>
      <c r="H573" s="86" t="n">
        <v>0</v>
      </c>
      <c r="I573" s="86" t="n">
        <v>0</v>
      </c>
      <c r="J573" s="86" t="n">
        <v>234078</v>
      </c>
      <c r="K573" s="86" t="n">
        <v>0</v>
      </c>
      <c r="L573" s="86" t="n">
        <f aca="false">M573+N573+P573+O573</f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f aca="false">R573+S573+U573+T573</f>
        <v>234078</v>
      </c>
      <c r="R573" s="86" t="n">
        <f aca="false">H573-M573</f>
        <v>0</v>
      </c>
      <c r="S573" s="86" t="n">
        <v>0</v>
      </c>
      <c r="T573" s="86" t="n">
        <f aca="false">J573-O573</f>
        <v>234078</v>
      </c>
      <c r="U573" s="86" t="n">
        <v>0</v>
      </c>
    </row>
    <row r="574" s="1" customFormat="true" ht="12.75" hidden="false" customHeight="false" outlineLevel="3" collapsed="false">
      <c r="A574" s="20"/>
      <c r="B574" s="22" t="s">
        <v>412</v>
      </c>
      <c r="C574" s="32" t="s">
        <v>432</v>
      </c>
      <c r="D574" s="32" t="n">
        <v>620</v>
      </c>
      <c r="E574" s="32" t="s">
        <v>408</v>
      </c>
      <c r="F574" s="32" t="s">
        <v>131</v>
      </c>
      <c r="G574" s="86" t="n">
        <f aca="false">H574+I574+K574+J574</f>
        <v>234078</v>
      </c>
      <c r="H574" s="86" t="n">
        <v>0</v>
      </c>
      <c r="I574" s="86" t="n">
        <v>0</v>
      </c>
      <c r="J574" s="86" t="n">
        <v>234078</v>
      </c>
      <c r="K574" s="86" t="n">
        <v>0</v>
      </c>
      <c r="L574" s="86" t="n">
        <f aca="false">M574+N574+P574+O574</f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f aca="false">R574+S574+U574+T574</f>
        <v>234078</v>
      </c>
      <c r="R574" s="86" t="n">
        <f aca="false">H574-M574</f>
        <v>0</v>
      </c>
      <c r="S574" s="86" t="n">
        <v>0</v>
      </c>
      <c r="T574" s="86" t="n">
        <f aca="false">J574-O574</f>
        <v>234078</v>
      </c>
      <c r="U574" s="86" t="n">
        <v>0</v>
      </c>
    </row>
    <row r="575" s="1" customFormat="true" ht="12.75" hidden="false" customHeight="false" outlineLevel="3" collapsed="false">
      <c r="A575" s="20"/>
      <c r="B575" s="22" t="s">
        <v>307</v>
      </c>
      <c r="C575" s="32" t="s">
        <v>432</v>
      </c>
      <c r="D575" s="32" t="n">
        <v>620</v>
      </c>
      <c r="E575" s="32"/>
      <c r="F575" s="32"/>
      <c r="G575" s="86" t="n">
        <f aca="false">H575+I575+K575+J575</f>
        <v>308544.21</v>
      </c>
      <c r="H575" s="86" t="n">
        <v>0</v>
      </c>
      <c r="I575" s="86" t="n">
        <v>0</v>
      </c>
      <c r="J575" s="86" t="n">
        <v>308544.21</v>
      </c>
      <c r="K575" s="86" t="n">
        <v>0</v>
      </c>
      <c r="L575" s="86" t="n">
        <f aca="false">M575+N575+P575+O575</f>
        <v>283544.21</v>
      </c>
      <c r="M575" s="86" t="n">
        <v>0</v>
      </c>
      <c r="N575" s="86" t="n">
        <v>0</v>
      </c>
      <c r="O575" s="86" t="n">
        <v>283544.21</v>
      </c>
      <c r="P575" s="86" t="n">
        <v>0</v>
      </c>
      <c r="Q575" s="86" t="n">
        <f aca="false">R575+S575+U575+T575</f>
        <v>25000</v>
      </c>
      <c r="R575" s="86" t="n">
        <f aca="false">H575-M575</f>
        <v>0</v>
      </c>
      <c r="S575" s="86" t="n">
        <v>0</v>
      </c>
      <c r="T575" s="86" t="n">
        <f aca="false">J575-O575</f>
        <v>25000</v>
      </c>
      <c r="U575" s="86" t="n">
        <v>0</v>
      </c>
    </row>
    <row r="576" s="1" customFormat="true" ht="12.75" hidden="false" customHeight="false" outlineLevel="3" collapsed="false">
      <c r="A576" s="20"/>
      <c r="B576" s="22" t="s">
        <v>407</v>
      </c>
      <c r="C576" s="32" t="s">
        <v>432</v>
      </c>
      <c r="D576" s="32" t="n">
        <v>620</v>
      </c>
      <c r="E576" s="32" t="s">
        <v>408</v>
      </c>
      <c r="F576" s="32"/>
      <c r="G576" s="86" t="n">
        <f aca="false">H576+I576+K576+J576</f>
        <v>308544.21</v>
      </c>
      <c r="H576" s="86" t="n">
        <v>0</v>
      </c>
      <c r="I576" s="86" t="n">
        <v>0</v>
      </c>
      <c r="J576" s="86" t="n">
        <v>308544.21</v>
      </c>
      <c r="K576" s="86" t="n">
        <v>0</v>
      </c>
      <c r="L576" s="86" t="n">
        <f aca="false">M576+N576+P576+O576</f>
        <v>283544.21</v>
      </c>
      <c r="M576" s="86" t="n">
        <v>0</v>
      </c>
      <c r="N576" s="86" t="n">
        <v>0</v>
      </c>
      <c r="O576" s="86" t="n">
        <v>283544.21</v>
      </c>
      <c r="P576" s="86" t="n">
        <v>0</v>
      </c>
      <c r="Q576" s="86" t="n">
        <f aca="false">R576+S576+U576+T576</f>
        <v>25000</v>
      </c>
      <c r="R576" s="86" t="n">
        <f aca="false">H576-M576</f>
        <v>0</v>
      </c>
      <c r="S576" s="86" t="n">
        <v>0</v>
      </c>
      <c r="T576" s="86" t="n">
        <f aca="false">J576-O576</f>
        <v>25000</v>
      </c>
      <c r="U576" s="86" t="n">
        <v>0</v>
      </c>
    </row>
    <row r="577" s="1" customFormat="true" ht="12.75" hidden="false" customHeight="false" outlineLevel="3" collapsed="false">
      <c r="A577" s="20"/>
      <c r="B577" s="22" t="s">
        <v>412</v>
      </c>
      <c r="C577" s="32" t="s">
        <v>432</v>
      </c>
      <c r="D577" s="32" t="n">
        <v>620</v>
      </c>
      <c r="E577" s="32" t="s">
        <v>408</v>
      </c>
      <c r="F577" s="32" t="s">
        <v>131</v>
      </c>
      <c r="G577" s="86" t="n">
        <f aca="false">H577+I577+K577+J577</f>
        <v>308544.21</v>
      </c>
      <c r="H577" s="86" t="n">
        <v>0</v>
      </c>
      <c r="I577" s="86" t="n">
        <v>0</v>
      </c>
      <c r="J577" s="86" t="n">
        <v>308544.21</v>
      </c>
      <c r="K577" s="86" t="n">
        <v>0</v>
      </c>
      <c r="L577" s="86" t="n">
        <f aca="false">M577+N577+P577+O577</f>
        <v>283544.21</v>
      </c>
      <c r="M577" s="86" t="n">
        <v>0</v>
      </c>
      <c r="N577" s="86" t="n">
        <v>0</v>
      </c>
      <c r="O577" s="86" t="n">
        <v>283544.21</v>
      </c>
      <c r="P577" s="86" t="n">
        <v>0</v>
      </c>
      <c r="Q577" s="86" t="n">
        <f aca="false">R577+S577+U577+T577</f>
        <v>25000</v>
      </c>
      <c r="R577" s="86" t="n">
        <f aca="false">H577-M577</f>
        <v>0</v>
      </c>
      <c r="S577" s="86" t="n">
        <v>0</v>
      </c>
      <c r="T577" s="86" t="n">
        <f aca="false">J577-O577</f>
        <v>25000</v>
      </c>
      <c r="U577" s="86" t="n">
        <v>0</v>
      </c>
    </row>
    <row r="578" s="1" customFormat="true" ht="109.5" hidden="false" customHeight="true" outlineLevel="3" collapsed="false">
      <c r="A578" s="20"/>
      <c r="B578" s="28" t="s">
        <v>433</v>
      </c>
      <c r="C578" s="31" t="s">
        <v>434</v>
      </c>
      <c r="D578" s="31"/>
      <c r="E578" s="31"/>
      <c r="F578" s="31"/>
      <c r="G578" s="70" t="n">
        <f aca="false">G579</f>
        <v>15224100</v>
      </c>
      <c r="H578" s="70" t="n">
        <f aca="false">H579</f>
        <v>15224100</v>
      </c>
      <c r="I578" s="70" t="n">
        <f aca="false">I579</f>
        <v>0</v>
      </c>
      <c r="J578" s="70" t="n">
        <f aca="false">J579</f>
        <v>0</v>
      </c>
      <c r="K578" s="70" t="n">
        <f aca="false">K579</f>
        <v>0</v>
      </c>
      <c r="L578" s="70" t="n">
        <f aca="false">L579</f>
        <v>11179400</v>
      </c>
      <c r="M578" s="70" t="n">
        <f aca="false">M579</f>
        <v>11179400</v>
      </c>
      <c r="N578" s="70" t="n">
        <f aca="false">N579</f>
        <v>0</v>
      </c>
      <c r="O578" s="70" t="n">
        <f aca="false">O579</f>
        <v>0</v>
      </c>
      <c r="P578" s="70" t="n">
        <f aca="false">P579</f>
        <v>0</v>
      </c>
      <c r="Q578" s="70" t="n">
        <f aca="false">Q579</f>
        <v>4044700</v>
      </c>
      <c r="R578" s="70" t="n">
        <f aca="false">R579</f>
        <v>4044700</v>
      </c>
      <c r="S578" s="70" t="n">
        <f aca="false">S579</f>
        <v>0</v>
      </c>
      <c r="T578" s="70" t="n">
        <f aca="false">T579</f>
        <v>0</v>
      </c>
      <c r="U578" s="70" t="n">
        <f aca="false">U579</f>
        <v>0</v>
      </c>
    </row>
    <row r="579" s="1" customFormat="true" ht="63.75" hidden="false" customHeight="true" outlineLevel="3" collapsed="false">
      <c r="A579" s="20"/>
      <c r="B579" s="22" t="s">
        <v>435</v>
      </c>
      <c r="C579" s="32" t="s">
        <v>436</v>
      </c>
      <c r="D579" s="32"/>
      <c r="E579" s="32"/>
      <c r="F579" s="32"/>
      <c r="G579" s="86" t="n">
        <f aca="false">G580</f>
        <v>15224100</v>
      </c>
      <c r="H579" s="86" t="n">
        <f aca="false">H580</f>
        <v>15224100</v>
      </c>
      <c r="I579" s="86" t="n">
        <f aca="false">I580</f>
        <v>0</v>
      </c>
      <c r="J579" s="86" t="n">
        <f aca="false">J580</f>
        <v>0</v>
      </c>
      <c r="K579" s="86" t="n">
        <f aca="false">K580</f>
        <v>0</v>
      </c>
      <c r="L579" s="86" t="n">
        <f aca="false">L580</f>
        <v>11179400</v>
      </c>
      <c r="M579" s="86" t="n">
        <f aca="false">M580</f>
        <v>11179400</v>
      </c>
      <c r="N579" s="86" t="n">
        <f aca="false">N580</f>
        <v>0</v>
      </c>
      <c r="O579" s="86" t="n">
        <f aca="false">O580</f>
        <v>0</v>
      </c>
      <c r="P579" s="86" t="n">
        <f aca="false">P580</f>
        <v>0</v>
      </c>
      <c r="Q579" s="86" t="n">
        <f aca="false">Q580</f>
        <v>4044700</v>
      </c>
      <c r="R579" s="86" t="n">
        <f aca="false">R580</f>
        <v>4044700</v>
      </c>
      <c r="S579" s="86" t="n">
        <f aca="false">S580</f>
        <v>0</v>
      </c>
      <c r="T579" s="86" t="n">
        <f aca="false">T580</f>
        <v>0</v>
      </c>
      <c r="U579" s="86" t="n">
        <f aca="false">U580</f>
        <v>0</v>
      </c>
    </row>
    <row r="580" s="1" customFormat="true" ht="39" hidden="false" customHeight="true" outlineLevel="3" collapsed="false">
      <c r="A580" s="20"/>
      <c r="B580" s="22" t="s">
        <v>306</v>
      </c>
      <c r="C580" s="32" t="s">
        <v>436</v>
      </c>
      <c r="D580" s="32" t="n">
        <v>600</v>
      </c>
      <c r="E580" s="32"/>
      <c r="F580" s="32"/>
      <c r="G580" s="86" t="n">
        <f aca="false">G581+G584</f>
        <v>15224100</v>
      </c>
      <c r="H580" s="86" t="n">
        <f aca="false">H581+H584</f>
        <v>15224100</v>
      </c>
      <c r="I580" s="86" t="n">
        <f aca="false">I581+I584</f>
        <v>0</v>
      </c>
      <c r="J580" s="86" t="n">
        <f aca="false">J581+J584</f>
        <v>0</v>
      </c>
      <c r="K580" s="86" t="n">
        <f aca="false">K581+K584</f>
        <v>0</v>
      </c>
      <c r="L580" s="86" t="n">
        <f aca="false">M580+N580+P580</f>
        <v>11179400</v>
      </c>
      <c r="M580" s="86" t="n">
        <f aca="false">M581+M584</f>
        <v>11179400</v>
      </c>
      <c r="N580" s="86" t="n">
        <f aca="false">N581+N584</f>
        <v>0</v>
      </c>
      <c r="O580" s="86" t="n">
        <f aca="false">O581+O584</f>
        <v>0</v>
      </c>
      <c r="P580" s="86" t="n">
        <f aca="false">P581+P584</f>
        <v>0</v>
      </c>
      <c r="Q580" s="86" t="n">
        <f aca="false">Q581+Q584</f>
        <v>4044700</v>
      </c>
      <c r="R580" s="86" t="n">
        <f aca="false">R581+R584</f>
        <v>4044700</v>
      </c>
      <c r="S580" s="86" t="n">
        <f aca="false">S581+S584</f>
        <v>0</v>
      </c>
      <c r="T580" s="86" t="n">
        <f aca="false">T581+T584</f>
        <v>0</v>
      </c>
      <c r="U580" s="86" t="n">
        <f aca="false">U581+U584</f>
        <v>0</v>
      </c>
    </row>
    <row r="581" s="1" customFormat="true" ht="12.75" hidden="false" customHeight="false" outlineLevel="3" collapsed="false">
      <c r="A581" s="20"/>
      <c r="B581" s="22" t="s">
        <v>312</v>
      </c>
      <c r="C581" s="32" t="s">
        <v>436</v>
      </c>
      <c r="D581" s="32" t="n">
        <v>610</v>
      </c>
      <c r="E581" s="32"/>
      <c r="F581" s="32"/>
      <c r="G581" s="86" t="n">
        <f aca="false">H581+I581+K581</f>
        <v>11994746</v>
      </c>
      <c r="H581" s="86" t="n">
        <v>11994746</v>
      </c>
      <c r="I581" s="86" t="n">
        <v>0</v>
      </c>
      <c r="J581" s="86" t="n">
        <v>0</v>
      </c>
      <c r="K581" s="86" t="n">
        <v>0</v>
      </c>
      <c r="L581" s="86" t="n">
        <f aca="false">M581+N581+P581</f>
        <v>8642918</v>
      </c>
      <c r="M581" s="86" t="n">
        <v>8642918</v>
      </c>
      <c r="N581" s="86" t="n">
        <v>0</v>
      </c>
      <c r="O581" s="86" t="n">
        <v>0</v>
      </c>
      <c r="P581" s="86" t="n">
        <v>0</v>
      </c>
      <c r="Q581" s="86" t="n">
        <f aca="false">R581+S581+U581</f>
        <v>3351828</v>
      </c>
      <c r="R581" s="86" t="n">
        <f aca="false">H581-M581</f>
        <v>3351828</v>
      </c>
      <c r="S581" s="86" t="n">
        <v>0</v>
      </c>
      <c r="T581" s="86" t="n">
        <v>0</v>
      </c>
      <c r="U581" s="86" t="n">
        <v>0</v>
      </c>
    </row>
    <row r="582" s="1" customFormat="true" ht="12.75" hidden="false" customHeight="false" outlineLevel="3" collapsed="false">
      <c r="A582" s="20"/>
      <c r="B582" s="22" t="s">
        <v>407</v>
      </c>
      <c r="C582" s="32" t="s">
        <v>436</v>
      </c>
      <c r="D582" s="32" t="n">
        <v>610</v>
      </c>
      <c r="E582" s="32" t="s">
        <v>408</v>
      </c>
      <c r="F582" s="32"/>
      <c r="G582" s="86" t="n">
        <f aca="false">H582+I582+K582</f>
        <v>11994746</v>
      </c>
      <c r="H582" s="86" t="n">
        <v>11994746</v>
      </c>
      <c r="I582" s="86" t="n">
        <v>0</v>
      </c>
      <c r="J582" s="86" t="n">
        <v>0</v>
      </c>
      <c r="K582" s="86" t="n">
        <v>0</v>
      </c>
      <c r="L582" s="86" t="n">
        <f aca="false">M582+N582+P582</f>
        <v>8642918</v>
      </c>
      <c r="M582" s="86" t="n">
        <v>8642918</v>
      </c>
      <c r="N582" s="86" t="n">
        <v>0</v>
      </c>
      <c r="O582" s="86" t="n">
        <v>0</v>
      </c>
      <c r="P582" s="86" t="n">
        <v>0</v>
      </c>
      <c r="Q582" s="86" t="n">
        <f aca="false">R582+S582+U582</f>
        <v>3351828</v>
      </c>
      <c r="R582" s="86" t="n">
        <f aca="false">H582-M582</f>
        <v>3351828</v>
      </c>
      <c r="S582" s="86" t="n">
        <v>0</v>
      </c>
      <c r="T582" s="86" t="n">
        <v>0</v>
      </c>
      <c r="U582" s="86" t="n">
        <v>0</v>
      </c>
    </row>
    <row r="583" s="1" customFormat="true" ht="12.75" hidden="false" customHeight="false" outlineLevel="3" collapsed="false">
      <c r="A583" s="20"/>
      <c r="B583" s="22" t="s">
        <v>409</v>
      </c>
      <c r="C583" s="32" t="s">
        <v>436</v>
      </c>
      <c r="D583" s="32" t="n">
        <v>610</v>
      </c>
      <c r="E583" s="32" t="s">
        <v>408</v>
      </c>
      <c r="F583" s="32" t="s">
        <v>34</v>
      </c>
      <c r="G583" s="86" t="n">
        <f aca="false">H583+I583+K583</f>
        <v>11994746</v>
      </c>
      <c r="H583" s="86" t="n">
        <v>11994746</v>
      </c>
      <c r="I583" s="86" t="n">
        <v>0</v>
      </c>
      <c r="J583" s="86" t="n">
        <v>0</v>
      </c>
      <c r="K583" s="86" t="n">
        <v>0</v>
      </c>
      <c r="L583" s="86" t="n">
        <f aca="false">M583+N583+P583</f>
        <v>8642918</v>
      </c>
      <c r="M583" s="86" t="n">
        <v>8642918</v>
      </c>
      <c r="N583" s="86" t="n">
        <v>0</v>
      </c>
      <c r="O583" s="86" t="n">
        <v>0</v>
      </c>
      <c r="P583" s="86" t="n">
        <v>0</v>
      </c>
      <c r="Q583" s="86" t="n">
        <f aca="false">R583+S583+U583</f>
        <v>3351828</v>
      </c>
      <c r="R583" s="86" t="n">
        <f aca="false">H583-M583</f>
        <v>3351828</v>
      </c>
      <c r="S583" s="86" t="n">
        <v>0</v>
      </c>
      <c r="T583" s="86" t="n">
        <v>0</v>
      </c>
      <c r="U583" s="86" t="n">
        <v>0</v>
      </c>
    </row>
    <row r="584" s="1" customFormat="true" ht="12.75" hidden="false" customHeight="false" outlineLevel="3" collapsed="false">
      <c r="A584" s="20"/>
      <c r="B584" s="22" t="s">
        <v>307</v>
      </c>
      <c r="C584" s="32" t="s">
        <v>436</v>
      </c>
      <c r="D584" s="32" t="n">
        <v>620</v>
      </c>
      <c r="E584" s="32"/>
      <c r="F584" s="32"/>
      <c r="G584" s="86" t="n">
        <f aca="false">H584+I584+K584</f>
        <v>3229354</v>
      </c>
      <c r="H584" s="86" t="n">
        <v>3229354</v>
      </c>
      <c r="I584" s="86" t="n">
        <v>0</v>
      </c>
      <c r="J584" s="86" t="n">
        <v>0</v>
      </c>
      <c r="K584" s="86" t="n">
        <v>0</v>
      </c>
      <c r="L584" s="86" t="n">
        <f aca="false">M584+N584+P584</f>
        <v>2536482</v>
      </c>
      <c r="M584" s="86" t="n">
        <v>2536482</v>
      </c>
      <c r="N584" s="86" t="n">
        <v>0</v>
      </c>
      <c r="O584" s="86" t="n">
        <v>0</v>
      </c>
      <c r="P584" s="86" t="n">
        <v>0</v>
      </c>
      <c r="Q584" s="86" t="n">
        <f aca="false">R584+S584+U584+T584</f>
        <v>692872</v>
      </c>
      <c r="R584" s="86" t="n">
        <f aca="false">H584-M584</f>
        <v>692872</v>
      </c>
      <c r="S584" s="86" t="n">
        <v>0</v>
      </c>
      <c r="T584" s="86" t="n">
        <v>0</v>
      </c>
      <c r="U584" s="86" t="n">
        <v>0</v>
      </c>
    </row>
    <row r="585" s="1" customFormat="true" ht="12.75" hidden="false" customHeight="false" outlineLevel="3" collapsed="false">
      <c r="A585" s="20"/>
      <c r="B585" s="22" t="s">
        <v>407</v>
      </c>
      <c r="C585" s="32" t="s">
        <v>436</v>
      </c>
      <c r="D585" s="32" t="n">
        <v>620</v>
      </c>
      <c r="E585" s="32" t="s">
        <v>408</v>
      </c>
      <c r="F585" s="32"/>
      <c r="G585" s="86" t="n">
        <f aca="false">H585+I585+K585</f>
        <v>3229354</v>
      </c>
      <c r="H585" s="86" t="n">
        <v>3229354</v>
      </c>
      <c r="I585" s="86" t="n">
        <v>0</v>
      </c>
      <c r="J585" s="86" t="n">
        <v>0</v>
      </c>
      <c r="K585" s="86" t="n">
        <v>0</v>
      </c>
      <c r="L585" s="86" t="n">
        <f aca="false">M585+N585+P585</f>
        <v>2536482</v>
      </c>
      <c r="M585" s="86" t="n">
        <v>2536482</v>
      </c>
      <c r="N585" s="86" t="n">
        <v>0</v>
      </c>
      <c r="O585" s="86" t="n">
        <v>0</v>
      </c>
      <c r="P585" s="86" t="n">
        <v>0</v>
      </c>
      <c r="Q585" s="86" t="n">
        <f aca="false">R585+S585+U585+T585</f>
        <v>692872</v>
      </c>
      <c r="R585" s="86" t="n">
        <f aca="false">H585-M585</f>
        <v>692872</v>
      </c>
      <c r="S585" s="86" t="n">
        <v>0</v>
      </c>
      <c r="T585" s="86" t="n"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409</v>
      </c>
      <c r="C586" s="32" t="s">
        <v>436</v>
      </c>
      <c r="D586" s="32" t="n">
        <v>620</v>
      </c>
      <c r="E586" s="32" t="s">
        <v>408</v>
      </c>
      <c r="F586" s="32" t="s">
        <v>34</v>
      </c>
      <c r="G586" s="86" t="n">
        <f aca="false">H586+I586+K586</f>
        <v>3229354</v>
      </c>
      <c r="H586" s="86" t="n">
        <v>3229354</v>
      </c>
      <c r="I586" s="86" t="n">
        <v>0</v>
      </c>
      <c r="J586" s="86" t="n">
        <v>0</v>
      </c>
      <c r="K586" s="86" t="n">
        <v>0</v>
      </c>
      <c r="L586" s="86" t="n">
        <f aca="false">M586+N586+P586</f>
        <v>2536482</v>
      </c>
      <c r="M586" s="86" t="n">
        <v>2536482</v>
      </c>
      <c r="N586" s="86" t="n">
        <v>0</v>
      </c>
      <c r="O586" s="86" t="n">
        <v>0</v>
      </c>
      <c r="P586" s="86" t="n">
        <v>0</v>
      </c>
      <c r="Q586" s="86" t="n">
        <f aca="false">R586+S586+U586+T586</f>
        <v>692872</v>
      </c>
      <c r="R586" s="86" t="n">
        <f aca="false">H586-M586</f>
        <v>692872</v>
      </c>
      <c r="S586" s="86" t="n">
        <v>0</v>
      </c>
      <c r="T586" s="86" t="n">
        <v>0</v>
      </c>
      <c r="U586" s="86" t="n">
        <v>0</v>
      </c>
    </row>
    <row r="587" s="1" customFormat="true" ht="54.75" hidden="false" customHeight="true" outlineLevel="3" collapsed="false">
      <c r="A587" s="20"/>
      <c r="B587" s="28" t="s">
        <v>437</v>
      </c>
      <c r="C587" s="31" t="s">
        <v>438</v>
      </c>
      <c r="D587" s="31"/>
      <c r="E587" s="31"/>
      <c r="F587" s="31"/>
      <c r="G587" s="70" t="n">
        <f aca="false">G596+G588</f>
        <v>686240</v>
      </c>
      <c r="H587" s="70" t="n">
        <f aca="false">H596+H588</f>
        <v>156240</v>
      </c>
      <c r="I587" s="70" t="n">
        <f aca="false">I596+I588</f>
        <v>0</v>
      </c>
      <c r="J587" s="70" t="n">
        <f aca="false">J596+J588</f>
        <v>530000</v>
      </c>
      <c r="K587" s="70" t="n">
        <f aca="false">K596+K588</f>
        <v>0</v>
      </c>
      <c r="L587" s="70" t="n">
        <f aca="false">L596+L588</f>
        <v>415660.68</v>
      </c>
      <c r="M587" s="70" t="n">
        <f aca="false">M596+M588</f>
        <v>39060</v>
      </c>
      <c r="N587" s="70" t="n">
        <f aca="false">N596+N588</f>
        <v>0</v>
      </c>
      <c r="O587" s="70" t="n">
        <f aca="false">O596+O588</f>
        <v>376600.68</v>
      </c>
      <c r="P587" s="70" t="n">
        <f aca="false">P596+P588</f>
        <v>0</v>
      </c>
      <c r="Q587" s="70" t="n">
        <f aca="false">Q596+Q588</f>
        <v>270579.32</v>
      </c>
      <c r="R587" s="70" t="n">
        <f aca="false">R596+R588</f>
        <v>117180</v>
      </c>
      <c r="S587" s="70" t="n">
        <f aca="false">S596+S588</f>
        <v>0</v>
      </c>
      <c r="T587" s="70" t="n">
        <f aca="false">T596+T588</f>
        <v>153399.32</v>
      </c>
      <c r="U587" s="70" t="n">
        <f aca="false">U596+U588</f>
        <v>0</v>
      </c>
    </row>
    <row r="588" s="1" customFormat="true" ht="165.75" hidden="false" customHeight="false" outlineLevel="3" collapsed="false">
      <c r="A588" s="20"/>
      <c r="B588" s="22" t="s">
        <v>439</v>
      </c>
      <c r="C588" s="32" t="s">
        <v>440</v>
      </c>
      <c r="D588" s="32"/>
      <c r="E588" s="32"/>
      <c r="F588" s="32"/>
      <c r="G588" s="86" t="n">
        <f aca="false">G589</f>
        <v>156240</v>
      </c>
      <c r="H588" s="86" t="n">
        <f aca="false">H589</f>
        <v>156240</v>
      </c>
      <c r="I588" s="86" t="n">
        <f aca="false">I589</f>
        <v>0</v>
      </c>
      <c r="J588" s="86" t="n">
        <f aca="false">J589</f>
        <v>0</v>
      </c>
      <c r="K588" s="86" t="n">
        <f aca="false">K589</f>
        <v>0</v>
      </c>
      <c r="L588" s="86" t="n">
        <f aca="false">L589</f>
        <v>39060</v>
      </c>
      <c r="M588" s="86" t="n">
        <f aca="false">M589</f>
        <v>39060</v>
      </c>
      <c r="N588" s="86" t="n">
        <f aca="false">N589</f>
        <v>0</v>
      </c>
      <c r="O588" s="86" t="n">
        <f aca="false">O589</f>
        <v>0</v>
      </c>
      <c r="P588" s="86" t="n">
        <f aca="false">P589</f>
        <v>0</v>
      </c>
      <c r="Q588" s="86" t="n">
        <f aca="false">Q589</f>
        <v>117180</v>
      </c>
      <c r="R588" s="86" t="n">
        <f aca="false">R589</f>
        <v>117180</v>
      </c>
      <c r="S588" s="86" t="n">
        <f aca="false">S589</f>
        <v>0</v>
      </c>
      <c r="T588" s="86" t="n">
        <f aca="false">T589</f>
        <v>0</v>
      </c>
      <c r="U588" s="86" t="n">
        <f aca="false">U589</f>
        <v>0</v>
      </c>
    </row>
    <row r="589" s="1" customFormat="true" ht="38.25" hidden="false" customHeight="false" outlineLevel="3" collapsed="false">
      <c r="A589" s="20"/>
      <c r="B589" s="22" t="s">
        <v>306</v>
      </c>
      <c r="C589" s="32" t="s">
        <v>440</v>
      </c>
      <c r="D589" s="32" t="s">
        <v>373</v>
      </c>
      <c r="E589" s="32"/>
      <c r="F589" s="32"/>
      <c r="G589" s="86" t="n">
        <f aca="false">G590+G593</f>
        <v>156240</v>
      </c>
      <c r="H589" s="86" t="n">
        <f aca="false">H590+H593</f>
        <v>156240</v>
      </c>
      <c r="I589" s="86" t="n">
        <f aca="false">I590+I593</f>
        <v>0</v>
      </c>
      <c r="J589" s="86" t="n">
        <f aca="false">J590+J593</f>
        <v>0</v>
      </c>
      <c r="K589" s="86" t="n">
        <f aca="false">K590+K593</f>
        <v>0</v>
      </c>
      <c r="L589" s="86" t="n">
        <f aca="false">L590+L593</f>
        <v>39060</v>
      </c>
      <c r="M589" s="86" t="n">
        <f aca="false">M590+M593</f>
        <v>39060</v>
      </c>
      <c r="N589" s="86" t="n">
        <f aca="false">N590+N593</f>
        <v>0</v>
      </c>
      <c r="O589" s="86" t="n">
        <f aca="false">O590+O593</f>
        <v>0</v>
      </c>
      <c r="P589" s="86" t="n">
        <f aca="false">P590+P593</f>
        <v>0</v>
      </c>
      <c r="Q589" s="86" t="n">
        <f aca="false">Q590+Q593</f>
        <v>117180</v>
      </c>
      <c r="R589" s="86" t="n">
        <f aca="false">R590+R593</f>
        <v>117180</v>
      </c>
      <c r="S589" s="86" t="n">
        <f aca="false">S590+S593</f>
        <v>0</v>
      </c>
      <c r="T589" s="86" t="n">
        <f aca="false">T590+T593</f>
        <v>0</v>
      </c>
      <c r="U589" s="86" t="n">
        <f aca="false">U590+U593</f>
        <v>0</v>
      </c>
    </row>
    <row r="590" s="1" customFormat="true" ht="12.75" hidden="false" customHeight="false" outlineLevel="3" collapsed="false">
      <c r="A590" s="20"/>
      <c r="B590" s="22" t="s">
        <v>312</v>
      </c>
      <c r="C590" s="32" t="s">
        <v>440</v>
      </c>
      <c r="D590" s="32" t="s">
        <v>313</v>
      </c>
      <c r="E590" s="32"/>
      <c r="F590" s="32"/>
      <c r="G590" s="86" t="n">
        <f aca="false">H590+I590+K590+J590</f>
        <v>104160</v>
      </c>
      <c r="H590" s="86" t="n">
        <v>104160</v>
      </c>
      <c r="I590" s="86" t="n">
        <v>0</v>
      </c>
      <c r="J590" s="86" t="n">
        <v>0</v>
      </c>
      <c r="K590" s="86" t="n">
        <v>0</v>
      </c>
      <c r="L590" s="86" t="n">
        <f aca="false">M590+N590+P590+O590</f>
        <v>26040</v>
      </c>
      <c r="M590" s="86" t="n">
        <v>26040</v>
      </c>
      <c r="N590" s="86" t="n">
        <v>0</v>
      </c>
      <c r="O590" s="86" t="n">
        <v>0</v>
      </c>
      <c r="P590" s="86" t="n">
        <v>0</v>
      </c>
      <c r="Q590" s="86" t="n">
        <f aca="false">R590+S590+U590+T590</f>
        <v>78120</v>
      </c>
      <c r="R590" s="86" t="n">
        <f aca="false">H590-M590</f>
        <v>78120</v>
      </c>
      <c r="S590" s="86" t="n">
        <v>0</v>
      </c>
      <c r="T590" s="86" t="n">
        <v>0</v>
      </c>
      <c r="U590" s="86" t="n">
        <v>0</v>
      </c>
      <c r="V590" s="86" t="n">
        <f aca="false">V591</f>
        <v>0</v>
      </c>
    </row>
    <row r="591" s="1" customFormat="true" ht="12.75" hidden="false" customHeight="false" outlineLevel="3" collapsed="false">
      <c r="A591" s="20"/>
      <c r="B591" s="22" t="s">
        <v>407</v>
      </c>
      <c r="C591" s="32" t="s">
        <v>440</v>
      </c>
      <c r="D591" s="32" t="s">
        <v>313</v>
      </c>
      <c r="E591" s="32" t="s">
        <v>408</v>
      </c>
      <c r="F591" s="32"/>
      <c r="G591" s="86" t="n">
        <f aca="false">H591+I591+K591+J591</f>
        <v>104160</v>
      </c>
      <c r="H591" s="86" t="n">
        <v>104160</v>
      </c>
      <c r="I591" s="86" t="n">
        <v>0</v>
      </c>
      <c r="J591" s="86" t="n">
        <v>0</v>
      </c>
      <c r="K591" s="86" t="n">
        <v>0</v>
      </c>
      <c r="L591" s="86" t="n">
        <f aca="false">M591+N591+P591+O591</f>
        <v>26040</v>
      </c>
      <c r="M591" s="86" t="n">
        <v>26040</v>
      </c>
      <c r="N591" s="86" t="n">
        <v>0</v>
      </c>
      <c r="O591" s="86" t="n">
        <v>0</v>
      </c>
      <c r="P591" s="86" t="n">
        <v>0</v>
      </c>
      <c r="Q591" s="86" t="n">
        <f aca="false">R591+S591+U591+T591</f>
        <v>78120</v>
      </c>
      <c r="R591" s="86" t="n">
        <f aca="false">H591-M591</f>
        <v>78120</v>
      </c>
      <c r="S591" s="86" t="n">
        <v>0</v>
      </c>
      <c r="T591" s="86" t="n">
        <v>0</v>
      </c>
      <c r="U591" s="86" t="n">
        <v>0</v>
      </c>
    </row>
    <row r="592" s="1" customFormat="true" ht="12.75" hidden="false" customHeight="false" outlineLevel="3" collapsed="false">
      <c r="A592" s="20"/>
      <c r="B592" s="22" t="s">
        <v>441</v>
      </c>
      <c r="C592" s="32" t="s">
        <v>440</v>
      </c>
      <c r="D592" s="32" t="s">
        <v>313</v>
      </c>
      <c r="E592" s="32" t="s">
        <v>408</v>
      </c>
      <c r="F592" s="32" t="s">
        <v>34</v>
      </c>
      <c r="G592" s="86" t="n">
        <f aca="false">H592+I592+K592+J592</f>
        <v>104160</v>
      </c>
      <c r="H592" s="86" t="n">
        <v>104160</v>
      </c>
      <c r="I592" s="86" t="n">
        <v>0</v>
      </c>
      <c r="J592" s="86" t="n">
        <v>0</v>
      </c>
      <c r="K592" s="86" t="n">
        <v>0</v>
      </c>
      <c r="L592" s="86" t="n">
        <f aca="false">M592+N592+P592+O592</f>
        <v>26040</v>
      </c>
      <c r="M592" s="86" t="n">
        <v>26040</v>
      </c>
      <c r="N592" s="86" t="n">
        <v>0</v>
      </c>
      <c r="O592" s="86" t="n">
        <v>0</v>
      </c>
      <c r="P592" s="86" t="n">
        <v>0</v>
      </c>
      <c r="Q592" s="86" t="n">
        <f aca="false">R592+S592+U592+T592</f>
        <v>78120</v>
      </c>
      <c r="R592" s="86" t="n">
        <f aca="false">H592-M592</f>
        <v>78120</v>
      </c>
      <c r="S592" s="86" t="n">
        <v>0</v>
      </c>
      <c r="T592" s="86" t="n">
        <v>0</v>
      </c>
      <c r="U592" s="86" t="n">
        <v>0</v>
      </c>
    </row>
    <row r="593" s="1" customFormat="true" ht="12.75" hidden="false" customHeight="false" outlineLevel="3" collapsed="false">
      <c r="A593" s="20"/>
      <c r="B593" s="22" t="s">
        <v>307</v>
      </c>
      <c r="C593" s="32" t="s">
        <v>440</v>
      </c>
      <c r="D593" s="32" t="s">
        <v>374</v>
      </c>
      <c r="E593" s="32"/>
      <c r="F593" s="32"/>
      <c r="G593" s="86" t="n">
        <f aca="false">H593+I593+K593+J593</f>
        <v>52080</v>
      </c>
      <c r="H593" s="86" t="n">
        <v>52080</v>
      </c>
      <c r="I593" s="86" t="n">
        <v>0</v>
      </c>
      <c r="J593" s="86" t="n">
        <v>0</v>
      </c>
      <c r="K593" s="86" t="n">
        <v>0</v>
      </c>
      <c r="L593" s="86" t="n">
        <f aca="false">M593+N593+P593+O593</f>
        <v>13020</v>
      </c>
      <c r="M593" s="86" t="n">
        <v>13020</v>
      </c>
      <c r="N593" s="86" t="n">
        <v>0</v>
      </c>
      <c r="O593" s="86" t="n">
        <v>0</v>
      </c>
      <c r="P593" s="86" t="n">
        <v>0</v>
      </c>
      <c r="Q593" s="86" t="n">
        <f aca="false">R593+S593+U593+T593</f>
        <v>39060</v>
      </c>
      <c r="R593" s="86" t="n">
        <f aca="false">H593-M593</f>
        <v>39060</v>
      </c>
      <c r="S593" s="86" t="n">
        <v>0</v>
      </c>
      <c r="T593" s="86" t="n">
        <v>0</v>
      </c>
      <c r="U593" s="86" t="n">
        <v>0</v>
      </c>
      <c r="V593" s="86" t="n">
        <f aca="false">V594</f>
        <v>0</v>
      </c>
    </row>
    <row r="594" s="1" customFormat="true" ht="12.75" hidden="false" customHeight="false" outlineLevel="3" collapsed="false">
      <c r="A594" s="20"/>
      <c r="B594" s="22" t="s">
        <v>407</v>
      </c>
      <c r="C594" s="32" t="s">
        <v>440</v>
      </c>
      <c r="D594" s="32" t="s">
        <v>374</v>
      </c>
      <c r="E594" s="32" t="s">
        <v>408</v>
      </c>
      <c r="F594" s="32"/>
      <c r="G594" s="86" t="n">
        <f aca="false">H594+I594+K594+J594</f>
        <v>52080</v>
      </c>
      <c r="H594" s="86" t="n">
        <v>52080</v>
      </c>
      <c r="I594" s="86" t="n">
        <v>0</v>
      </c>
      <c r="J594" s="86" t="n">
        <v>0</v>
      </c>
      <c r="K594" s="86" t="n">
        <v>0</v>
      </c>
      <c r="L594" s="86" t="n">
        <f aca="false">M594+N594+P594+O594</f>
        <v>13020</v>
      </c>
      <c r="M594" s="86" t="n">
        <v>13020</v>
      </c>
      <c r="N594" s="86" t="n">
        <v>0</v>
      </c>
      <c r="O594" s="86" t="n">
        <v>0</v>
      </c>
      <c r="P594" s="86" t="n">
        <v>0</v>
      </c>
      <c r="Q594" s="86" t="n">
        <f aca="false">R594+S594+U594+T594</f>
        <v>39060</v>
      </c>
      <c r="R594" s="86" t="n">
        <f aca="false">H594-M594</f>
        <v>39060</v>
      </c>
      <c r="S594" s="86" t="n">
        <v>0</v>
      </c>
      <c r="T594" s="86" t="n">
        <v>0</v>
      </c>
      <c r="U594" s="86" t="n">
        <v>0</v>
      </c>
    </row>
    <row r="595" s="1" customFormat="true" ht="12.75" hidden="false" customHeight="false" outlineLevel="3" collapsed="false">
      <c r="A595" s="20"/>
      <c r="B595" s="22" t="s">
        <v>441</v>
      </c>
      <c r="C595" s="32" t="s">
        <v>440</v>
      </c>
      <c r="D595" s="32" t="s">
        <v>374</v>
      </c>
      <c r="E595" s="32" t="s">
        <v>408</v>
      </c>
      <c r="F595" s="32" t="s">
        <v>34</v>
      </c>
      <c r="G595" s="86" t="n">
        <f aca="false">H595+I595+K595+J595</f>
        <v>52080</v>
      </c>
      <c r="H595" s="86" t="n">
        <v>52080</v>
      </c>
      <c r="I595" s="86" t="n">
        <v>0</v>
      </c>
      <c r="J595" s="86" t="n">
        <v>0</v>
      </c>
      <c r="K595" s="86" t="n">
        <v>0</v>
      </c>
      <c r="L595" s="86" t="n">
        <f aca="false">M595+N595+P595+O595</f>
        <v>13020</v>
      </c>
      <c r="M595" s="86" t="n">
        <v>13020</v>
      </c>
      <c r="N595" s="86" t="n">
        <v>0</v>
      </c>
      <c r="O595" s="86" t="n">
        <v>0</v>
      </c>
      <c r="P595" s="86" t="n">
        <v>0</v>
      </c>
      <c r="Q595" s="86" t="n">
        <f aca="false">R595+S595+U595+T595</f>
        <v>39060</v>
      </c>
      <c r="R595" s="86" t="n">
        <f aca="false">H595-M595</f>
        <v>39060</v>
      </c>
      <c r="S595" s="86" t="n">
        <v>0</v>
      </c>
      <c r="T595" s="86" t="n">
        <v>0</v>
      </c>
      <c r="U595" s="86" t="n">
        <v>0</v>
      </c>
    </row>
    <row r="596" s="1" customFormat="true" ht="25.5" hidden="false" customHeight="true" outlineLevel="3" collapsed="false">
      <c r="A596" s="20"/>
      <c r="B596" s="22" t="s">
        <v>442</v>
      </c>
      <c r="C596" s="32" t="s">
        <v>443</v>
      </c>
      <c r="D596" s="32"/>
      <c r="E596" s="32"/>
      <c r="F596" s="32"/>
      <c r="G596" s="86" t="n">
        <f aca="false">G597</f>
        <v>530000</v>
      </c>
      <c r="H596" s="86" t="n">
        <f aca="false">H597</f>
        <v>0</v>
      </c>
      <c r="I596" s="86" t="n">
        <f aca="false">I597</f>
        <v>0</v>
      </c>
      <c r="J596" s="86" t="n">
        <f aca="false">J597</f>
        <v>530000</v>
      </c>
      <c r="K596" s="86" t="n">
        <f aca="false">K597</f>
        <v>0</v>
      </c>
      <c r="L596" s="86" t="n">
        <f aca="false">L597</f>
        <v>376600.68</v>
      </c>
      <c r="M596" s="86" t="n">
        <f aca="false">M597</f>
        <v>0</v>
      </c>
      <c r="N596" s="86" t="n">
        <f aca="false">N597</f>
        <v>0</v>
      </c>
      <c r="O596" s="86" t="n">
        <f aca="false">O597</f>
        <v>376600.68</v>
      </c>
      <c r="P596" s="86" t="n">
        <f aca="false">P597</f>
        <v>0</v>
      </c>
      <c r="Q596" s="86" t="n">
        <f aca="false">Q597</f>
        <v>153399.32</v>
      </c>
      <c r="R596" s="86" t="n">
        <f aca="false">R597</f>
        <v>0</v>
      </c>
      <c r="S596" s="86" t="n">
        <f aca="false">S597</f>
        <v>0</v>
      </c>
      <c r="T596" s="86" t="n">
        <f aca="false">T597</f>
        <v>153399.32</v>
      </c>
      <c r="U596" s="86" t="n">
        <f aca="false">U597</f>
        <v>0</v>
      </c>
    </row>
    <row r="597" s="1" customFormat="true" ht="26.25" hidden="false" customHeight="true" outlineLevel="3" collapsed="false">
      <c r="A597" s="20"/>
      <c r="B597" s="22" t="s">
        <v>37</v>
      </c>
      <c r="C597" s="32" t="s">
        <v>443</v>
      </c>
      <c r="D597" s="32" t="s">
        <v>38</v>
      </c>
      <c r="E597" s="32"/>
      <c r="F597" s="32"/>
      <c r="G597" s="86" t="n">
        <f aca="false">G598</f>
        <v>530000</v>
      </c>
      <c r="H597" s="86" t="n">
        <f aca="false">H598</f>
        <v>0</v>
      </c>
      <c r="I597" s="86" t="n">
        <f aca="false">I598</f>
        <v>0</v>
      </c>
      <c r="J597" s="86" t="n">
        <f aca="false">J598</f>
        <v>530000</v>
      </c>
      <c r="K597" s="86" t="n">
        <f aca="false">K598</f>
        <v>0</v>
      </c>
      <c r="L597" s="86" t="n">
        <f aca="false">L598</f>
        <v>376600.68</v>
      </c>
      <c r="M597" s="86" t="n">
        <f aca="false">M598</f>
        <v>0</v>
      </c>
      <c r="N597" s="86" t="n">
        <f aca="false">N598</f>
        <v>0</v>
      </c>
      <c r="O597" s="86" t="n">
        <f aca="false">O598</f>
        <v>376600.68</v>
      </c>
      <c r="P597" s="86" t="n">
        <f aca="false">P598</f>
        <v>0</v>
      </c>
      <c r="Q597" s="86" t="n">
        <f aca="false">Q598</f>
        <v>153399.32</v>
      </c>
      <c r="R597" s="86" t="n">
        <f aca="false">R598</f>
        <v>0</v>
      </c>
      <c r="S597" s="86" t="n">
        <f aca="false">S598</f>
        <v>0</v>
      </c>
      <c r="T597" s="86" t="n">
        <f aca="false">T598</f>
        <v>153399.32</v>
      </c>
      <c r="U597" s="86" t="n">
        <f aca="false">U598</f>
        <v>0</v>
      </c>
    </row>
    <row r="598" s="1" customFormat="true" ht="38.25" hidden="false" customHeight="false" outlineLevel="3" collapsed="false">
      <c r="A598" s="20"/>
      <c r="B598" s="22" t="s">
        <v>39</v>
      </c>
      <c r="C598" s="32" t="s">
        <v>443</v>
      </c>
      <c r="D598" s="32" t="s">
        <v>40</v>
      </c>
      <c r="E598" s="32"/>
      <c r="F598" s="32"/>
      <c r="G598" s="86" t="n">
        <f aca="false">G599</f>
        <v>530000</v>
      </c>
      <c r="H598" s="86" t="n">
        <f aca="false">H599</f>
        <v>0</v>
      </c>
      <c r="I598" s="86" t="n">
        <f aca="false">I599</f>
        <v>0</v>
      </c>
      <c r="J598" s="86" t="n">
        <f aca="false">J599</f>
        <v>530000</v>
      </c>
      <c r="K598" s="86" t="n">
        <f aca="false">K599</f>
        <v>0</v>
      </c>
      <c r="L598" s="86" t="n">
        <f aca="false">L599</f>
        <v>376600.68</v>
      </c>
      <c r="M598" s="86" t="n">
        <f aca="false">M599</f>
        <v>0</v>
      </c>
      <c r="N598" s="86" t="n">
        <f aca="false">N599</f>
        <v>0</v>
      </c>
      <c r="O598" s="86" t="n">
        <f aca="false">O599</f>
        <v>376600.68</v>
      </c>
      <c r="P598" s="86" t="n">
        <f aca="false">P599</f>
        <v>0</v>
      </c>
      <c r="Q598" s="86" t="n">
        <f aca="false">Q599</f>
        <v>153399.32</v>
      </c>
      <c r="R598" s="86" t="n">
        <f aca="false">R599</f>
        <v>0</v>
      </c>
      <c r="S598" s="86" t="n">
        <f aca="false">S599</f>
        <v>0</v>
      </c>
      <c r="T598" s="86" t="n">
        <f aca="false">T599</f>
        <v>153399.32</v>
      </c>
      <c r="U598" s="86" t="n">
        <f aca="false">U599</f>
        <v>0</v>
      </c>
      <c r="V598" s="86" t="n">
        <f aca="false">V599</f>
        <v>0</v>
      </c>
    </row>
    <row r="599" s="1" customFormat="true" ht="12.75" hidden="false" customHeight="false" outlineLevel="3" collapsed="false">
      <c r="A599" s="20"/>
      <c r="B599" s="22" t="s">
        <v>407</v>
      </c>
      <c r="C599" s="32" t="s">
        <v>443</v>
      </c>
      <c r="D599" s="32" t="s">
        <v>40</v>
      </c>
      <c r="E599" s="32" t="s">
        <v>408</v>
      </c>
      <c r="F599" s="32"/>
      <c r="G599" s="86" t="n">
        <f aca="false">G600+G601</f>
        <v>530000</v>
      </c>
      <c r="H599" s="86" t="n">
        <f aca="false">H600+H601</f>
        <v>0</v>
      </c>
      <c r="I599" s="86" t="n">
        <f aca="false">I600+I601</f>
        <v>0</v>
      </c>
      <c r="J599" s="86" t="n">
        <f aca="false">J600+J601</f>
        <v>530000</v>
      </c>
      <c r="K599" s="86" t="n">
        <f aca="false">K600+K601</f>
        <v>0</v>
      </c>
      <c r="L599" s="86" t="n">
        <f aca="false">L600+L601</f>
        <v>376600.68</v>
      </c>
      <c r="M599" s="86" t="n">
        <f aca="false">M600+M601</f>
        <v>0</v>
      </c>
      <c r="N599" s="86" t="n">
        <f aca="false">N600+N601</f>
        <v>0</v>
      </c>
      <c r="O599" s="86" t="n">
        <f aca="false">O600+O601</f>
        <v>376600.68</v>
      </c>
      <c r="P599" s="86" t="n">
        <f aca="false">P600+P601</f>
        <v>0</v>
      </c>
      <c r="Q599" s="86" t="n">
        <f aca="false">Q600+Q601</f>
        <v>153399.32</v>
      </c>
      <c r="R599" s="86" t="n">
        <f aca="false">R600+R601</f>
        <v>0</v>
      </c>
      <c r="S599" s="86" t="n">
        <f aca="false">S600+S601</f>
        <v>0</v>
      </c>
      <c r="T599" s="86" t="n">
        <f aca="false">T600+T601</f>
        <v>153399.32</v>
      </c>
      <c r="U599" s="86" t="n">
        <f aca="false">U600+U601</f>
        <v>0</v>
      </c>
    </row>
    <row r="600" s="1" customFormat="true" ht="12.75" hidden="false" customHeight="false" outlineLevel="3" collapsed="false">
      <c r="A600" s="20"/>
      <c r="B600" s="22" t="s">
        <v>441</v>
      </c>
      <c r="C600" s="32" t="s">
        <v>443</v>
      </c>
      <c r="D600" s="32" t="s">
        <v>40</v>
      </c>
      <c r="E600" s="32" t="s">
        <v>408</v>
      </c>
      <c r="F600" s="32" t="s">
        <v>408</v>
      </c>
      <c r="G600" s="86" t="n">
        <f aca="false">H600+I600+K600+J600</f>
        <v>200000</v>
      </c>
      <c r="H600" s="86" t="n">
        <v>0</v>
      </c>
      <c r="I600" s="86" t="n">
        <v>0</v>
      </c>
      <c r="J600" s="86" t="n">
        <v>200000</v>
      </c>
      <c r="K600" s="86" t="n">
        <v>0</v>
      </c>
      <c r="L600" s="86" t="n">
        <f aca="false">M600+N600+O600+P600</f>
        <v>49064.56</v>
      </c>
      <c r="M600" s="86" t="n">
        <v>0</v>
      </c>
      <c r="N600" s="86" t="n">
        <v>0</v>
      </c>
      <c r="O600" s="86" t="n">
        <v>49064.56</v>
      </c>
      <c r="P600" s="86" t="n">
        <v>0</v>
      </c>
      <c r="Q600" s="86" t="n">
        <f aca="false">R600+S600+U600+T600</f>
        <v>150935.44</v>
      </c>
      <c r="R600" s="86" t="n">
        <v>0</v>
      </c>
      <c r="S600" s="86" t="n">
        <v>0</v>
      </c>
      <c r="T600" s="86" t="n">
        <f aca="false">J600-O600</f>
        <v>150935.44</v>
      </c>
      <c r="U600" s="86" t="n">
        <v>0</v>
      </c>
    </row>
    <row r="601" s="1" customFormat="true" ht="12.75" hidden="false" customHeight="false" outlineLevel="3" collapsed="false">
      <c r="A601" s="20"/>
      <c r="B601" s="22" t="s">
        <v>419</v>
      </c>
      <c r="C601" s="32" t="s">
        <v>443</v>
      </c>
      <c r="D601" s="32" t="s">
        <v>40</v>
      </c>
      <c r="E601" s="32" t="s">
        <v>408</v>
      </c>
      <c r="F601" s="32" t="s">
        <v>244</v>
      </c>
      <c r="G601" s="86" t="n">
        <f aca="false">H601+I601+K601+J601</f>
        <v>330000</v>
      </c>
      <c r="H601" s="86" t="n">
        <v>0</v>
      </c>
      <c r="I601" s="86" t="n">
        <v>0</v>
      </c>
      <c r="J601" s="86" t="n">
        <v>330000</v>
      </c>
      <c r="K601" s="86" t="n">
        <v>0</v>
      </c>
      <c r="L601" s="86" t="n">
        <f aca="false">M601+N601+O601+P601</f>
        <v>327536.12</v>
      </c>
      <c r="M601" s="86" t="n">
        <v>0</v>
      </c>
      <c r="N601" s="86" t="n">
        <v>0</v>
      </c>
      <c r="O601" s="86" t="n">
        <v>327536.12</v>
      </c>
      <c r="P601" s="86" t="n">
        <v>0</v>
      </c>
      <c r="Q601" s="86" t="n">
        <f aca="false">R601+S601+U601+T601</f>
        <v>2463.88</v>
      </c>
      <c r="R601" s="86" t="n">
        <v>0</v>
      </c>
      <c r="S601" s="86" t="n">
        <v>0</v>
      </c>
      <c r="T601" s="86" t="n">
        <f aca="false">J601-O601</f>
        <v>2463.88</v>
      </c>
      <c r="U601" s="86" t="n">
        <v>0</v>
      </c>
    </row>
    <row r="602" s="1" customFormat="true" ht="27" hidden="false" customHeight="false" outlineLevel="3" collapsed="false">
      <c r="A602" s="20"/>
      <c r="B602" s="28" t="s">
        <v>444</v>
      </c>
      <c r="C602" s="31" t="s">
        <v>445</v>
      </c>
      <c r="D602" s="31"/>
      <c r="E602" s="31"/>
      <c r="F602" s="31"/>
      <c r="G602" s="70" t="n">
        <f aca="false">G603+G608+G616+G624+G637+G645+G632</f>
        <v>10999178.79</v>
      </c>
      <c r="H602" s="70" t="n">
        <f aca="false">H603+H608+H616+H624+H637+H645+H632</f>
        <v>7248000</v>
      </c>
      <c r="I602" s="70" t="n">
        <f aca="false">I603+I608+I616+I624+I637+I645+I632</f>
        <v>1400206.06</v>
      </c>
      <c r="J602" s="70" t="n">
        <f aca="false">J603+J608+J616+J624+J637+J645+J632</f>
        <v>2350972.73</v>
      </c>
      <c r="K602" s="70" t="n">
        <f aca="false">K603+K608+K616+K624+K637+K645+K632</f>
        <v>0</v>
      </c>
      <c r="L602" s="70" t="n">
        <f aca="false">L603+L608+L616+L624+L637+L645+L632</f>
        <v>6343408.9</v>
      </c>
      <c r="M602" s="70" t="n">
        <f aca="false">M603+M608+M616+M624+M637+M645+M632</f>
        <v>4237200</v>
      </c>
      <c r="N602" s="70" t="n">
        <f aca="false">N603+N608+N616+N624+N637+N645+N632</f>
        <v>917858.9</v>
      </c>
      <c r="O602" s="70" t="n">
        <f aca="false">O603+O608+O616+O624+O637+O645+O632</f>
        <v>1188350</v>
      </c>
      <c r="P602" s="70" t="n">
        <f aca="false">P603+P608+P616+P624+P637+P645+P632</f>
        <v>0</v>
      </c>
      <c r="Q602" s="70" t="n">
        <f aca="false">Q603+Q608+Q616+Q624+Q637+Q645+Q632</f>
        <v>4655769.89</v>
      </c>
      <c r="R602" s="70" t="n">
        <f aca="false">R603+R608+R616+R624+R637+R645+R632</f>
        <v>3010800</v>
      </c>
      <c r="S602" s="70" t="n">
        <f aca="false">S603+S608+S616+S624+S637+S645+S632</f>
        <v>482347.16</v>
      </c>
      <c r="T602" s="70" t="n">
        <f aca="false">T603+T608+T616+T624+T637+T645+T632</f>
        <v>1162622.73</v>
      </c>
      <c r="U602" s="70" t="n">
        <f aca="false">U603+U608+U616+U624+U637+U645+U632</f>
        <v>0</v>
      </c>
    </row>
    <row r="603" s="1" customFormat="true" ht="115.5" hidden="false" customHeight="true" outlineLevel="3" collapsed="false">
      <c r="A603" s="20"/>
      <c r="B603" s="22" t="s">
        <v>446</v>
      </c>
      <c r="C603" s="32" t="s">
        <v>447</v>
      </c>
      <c r="D603" s="32"/>
      <c r="E603" s="32"/>
      <c r="F603" s="32"/>
      <c r="G603" s="86" t="n">
        <f aca="false">G604</f>
        <v>219100</v>
      </c>
      <c r="H603" s="86" t="n">
        <f aca="false">H604</f>
        <v>0</v>
      </c>
      <c r="I603" s="86" t="n">
        <v>219100</v>
      </c>
      <c r="J603" s="86" t="n">
        <f aca="false">J604</f>
        <v>0</v>
      </c>
      <c r="K603" s="86" t="n">
        <f aca="false">K604</f>
        <v>0</v>
      </c>
      <c r="L603" s="86" t="n">
        <f aca="false">L604</f>
        <v>63058.9</v>
      </c>
      <c r="M603" s="86" t="n">
        <f aca="false">M604</f>
        <v>0</v>
      </c>
      <c r="N603" s="86" t="n">
        <v>63058.9</v>
      </c>
      <c r="O603" s="86" t="n">
        <f aca="false">O604</f>
        <v>0</v>
      </c>
      <c r="P603" s="86" t="n">
        <f aca="false">P604</f>
        <v>0</v>
      </c>
      <c r="Q603" s="86" t="n">
        <f aca="false">Q604</f>
        <v>156041.1</v>
      </c>
      <c r="R603" s="86" t="n">
        <f aca="false">R604</f>
        <v>0</v>
      </c>
      <c r="S603" s="86" t="n">
        <f aca="false">I603-N603</f>
        <v>156041.1</v>
      </c>
      <c r="T603" s="86" t="n">
        <f aca="false">T604</f>
        <v>0</v>
      </c>
      <c r="U603" s="86" t="n">
        <f aca="false">U604</f>
        <v>0</v>
      </c>
    </row>
    <row r="604" s="1" customFormat="true" ht="25.5" hidden="false" customHeight="false" outlineLevel="3" collapsed="false">
      <c r="A604" s="20"/>
      <c r="B604" s="22" t="s">
        <v>83</v>
      </c>
      <c r="C604" s="32" t="s">
        <v>447</v>
      </c>
      <c r="D604" s="32" t="n">
        <v>300</v>
      </c>
      <c r="E604" s="32"/>
      <c r="F604" s="33"/>
      <c r="G604" s="86" t="n">
        <f aca="false">G605</f>
        <v>219100</v>
      </c>
      <c r="H604" s="86" t="n">
        <f aca="false">H605</f>
        <v>0</v>
      </c>
      <c r="I604" s="86" t="n">
        <v>219100</v>
      </c>
      <c r="J604" s="86" t="n">
        <f aca="false">J605</f>
        <v>0</v>
      </c>
      <c r="K604" s="86" t="n">
        <f aca="false">K605</f>
        <v>0</v>
      </c>
      <c r="L604" s="86" t="n">
        <f aca="false">L605</f>
        <v>63058.9</v>
      </c>
      <c r="M604" s="86" t="n">
        <f aca="false">M605</f>
        <v>0</v>
      </c>
      <c r="N604" s="86" t="n">
        <v>63058.9</v>
      </c>
      <c r="O604" s="86" t="n">
        <f aca="false">O605</f>
        <v>0</v>
      </c>
      <c r="P604" s="86" t="n">
        <f aca="false">P605</f>
        <v>0</v>
      </c>
      <c r="Q604" s="86" t="n">
        <f aca="false">Q605</f>
        <v>156041.1</v>
      </c>
      <c r="R604" s="86" t="n">
        <f aca="false">R605</f>
        <v>0</v>
      </c>
      <c r="S604" s="86" t="n">
        <f aca="false">I604-N604</f>
        <v>156041.1</v>
      </c>
      <c r="T604" s="86" t="n">
        <f aca="false">T605</f>
        <v>0</v>
      </c>
      <c r="U604" s="86" t="n">
        <f aca="false">U605</f>
        <v>0</v>
      </c>
    </row>
    <row r="605" s="1" customFormat="true" ht="25.5" hidden="false" customHeight="false" outlineLevel="3" collapsed="false">
      <c r="A605" s="20"/>
      <c r="B605" s="22" t="s">
        <v>277</v>
      </c>
      <c r="C605" s="32" t="s">
        <v>447</v>
      </c>
      <c r="D605" s="32" t="n">
        <v>310</v>
      </c>
      <c r="E605" s="32"/>
      <c r="F605" s="33"/>
      <c r="G605" s="86" t="n">
        <f aca="false">H605+I605+K605</f>
        <v>219100</v>
      </c>
      <c r="H605" s="86" t="n">
        <v>0</v>
      </c>
      <c r="I605" s="86" t="n">
        <v>219100</v>
      </c>
      <c r="J605" s="86" t="n">
        <v>0</v>
      </c>
      <c r="K605" s="86" t="n">
        <v>0</v>
      </c>
      <c r="L605" s="86" t="n">
        <f aca="false">M605+N605+P605</f>
        <v>63058.9</v>
      </c>
      <c r="M605" s="86" t="n">
        <v>0</v>
      </c>
      <c r="N605" s="86" t="n">
        <v>63058.9</v>
      </c>
      <c r="O605" s="86" t="n">
        <v>0</v>
      </c>
      <c r="P605" s="86" t="n">
        <v>0</v>
      </c>
      <c r="Q605" s="86" t="n">
        <f aca="false">R605+S605+U605</f>
        <v>156041.1</v>
      </c>
      <c r="R605" s="86" t="n">
        <v>0</v>
      </c>
      <c r="S605" s="86" t="n">
        <f aca="false">I605-N605</f>
        <v>156041.1</v>
      </c>
      <c r="T605" s="86" t="n">
        <v>0</v>
      </c>
      <c r="U605" s="86" t="n">
        <v>0</v>
      </c>
    </row>
    <row r="606" s="1" customFormat="true" ht="12.75" hidden="false" customHeight="false" outlineLevel="3" collapsed="false">
      <c r="A606" s="20"/>
      <c r="B606" s="22" t="s">
        <v>93</v>
      </c>
      <c r="C606" s="32" t="s">
        <v>447</v>
      </c>
      <c r="D606" s="32" t="n">
        <v>310</v>
      </c>
      <c r="E606" s="32" t="n">
        <v>10</v>
      </c>
      <c r="F606" s="32"/>
      <c r="G606" s="86" t="n">
        <f aca="false">H606+I606+K606</f>
        <v>219100</v>
      </c>
      <c r="H606" s="86" t="n">
        <v>0</v>
      </c>
      <c r="I606" s="86" t="n">
        <v>219100</v>
      </c>
      <c r="J606" s="86" t="n">
        <v>0</v>
      </c>
      <c r="K606" s="86" t="n">
        <v>0</v>
      </c>
      <c r="L606" s="86" t="n">
        <f aca="false">M606+N606+P606</f>
        <v>63058.9</v>
      </c>
      <c r="M606" s="86" t="n">
        <v>0</v>
      </c>
      <c r="N606" s="86" t="n">
        <v>63058.9</v>
      </c>
      <c r="O606" s="86" t="n">
        <v>0</v>
      </c>
      <c r="P606" s="86" t="n">
        <v>0</v>
      </c>
      <c r="Q606" s="86" t="n">
        <f aca="false">R606+S606+U606</f>
        <v>156041.1</v>
      </c>
      <c r="R606" s="86" t="n">
        <v>0</v>
      </c>
      <c r="S606" s="86" t="n">
        <f aca="false">I606-N606</f>
        <v>156041.1</v>
      </c>
      <c r="T606" s="86" t="n">
        <v>0</v>
      </c>
      <c r="U606" s="86" t="n">
        <v>0</v>
      </c>
    </row>
    <row r="607" s="1" customFormat="true" ht="12.75" hidden="false" customHeight="false" outlineLevel="3" collapsed="false">
      <c r="A607" s="20"/>
      <c r="B607" s="22" t="s">
        <v>95</v>
      </c>
      <c r="C607" s="32" t="s">
        <v>447</v>
      </c>
      <c r="D607" s="32" t="n">
        <v>310</v>
      </c>
      <c r="E607" s="32" t="n">
        <v>10</v>
      </c>
      <c r="F607" s="32" t="s">
        <v>96</v>
      </c>
      <c r="G607" s="86" t="n">
        <f aca="false">H607+I607+K607</f>
        <v>219100</v>
      </c>
      <c r="H607" s="86" t="n">
        <v>0</v>
      </c>
      <c r="I607" s="86" t="n">
        <v>219100</v>
      </c>
      <c r="J607" s="86" t="n">
        <v>0</v>
      </c>
      <c r="K607" s="86" t="n">
        <v>0</v>
      </c>
      <c r="L607" s="86" t="n">
        <f aca="false">M607+N607+P607</f>
        <v>63058.9</v>
      </c>
      <c r="M607" s="86" t="n">
        <v>0</v>
      </c>
      <c r="N607" s="86" t="n">
        <v>63058.9</v>
      </c>
      <c r="O607" s="86" t="n">
        <v>0</v>
      </c>
      <c r="P607" s="86" t="n">
        <v>0</v>
      </c>
      <c r="Q607" s="86" t="n">
        <f aca="false">R607+S607+U607</f>
        <v>156041.1</v>
      </c>
      <c r="R607" s="86" t="n">
        <v>0</v>
      </c>
      <c r="S607" s="86" t="n">
        <f aca="false">I607-N607</f>
        <v>156041.1</v>
      </c>
      <c r="T607" s="86" t="n">
        <v>0</v>
      </c>
      <c r="U607" s="86" t="n">
        <v>0</v>
      </c>
    </row>
    <row r="608" s="1" customFormat="true" ht="180" hidden="false" customHeight="true" outlineLevel="3" collapsed="false">
      <c r="A608" s="20"/>
      <c r="B608" s="22" t="s">
        <v>448</v>
      </c>
      <c r="C608" s="32" t="s">
        <v>449</v>
      </c>
      <c r="D608" s="32"/>
      <c r="E608" s="32"/>
      <c r="F608" s="32"/>
      <c r="G608" s="86" t="n">
        <f aca="false">G609</f>
        <v>563400</v>
      </c>
      <c r="H608" s="86" t="n">
        <f aca="false">H609</f>
        <v>0</v>
      </c>
      <c r="I608" s="86" t="n">
        <f aca="false">I609</f>
        <v>563400</v>
      </c>
      <c r="J608" s="86" t="n">
        <f aca="false">J609</f>
        <v>0</v>
      </c>
      <c r="K608" s="86" t="n">
        <f aca="false">K609</f>
        <v>0</v>
      </c>
      <c r="L608" s="86" t="n">
        <f aca="false">L609</f>
        <v>563400</v>
      </c>
      <c r="M608" s="86" t="n">
        <f aca="false">M609</f>
        <v>0</v>
      </c>
      <c r="N608" s="86" t="n">
        <f aca="false">N609</f>
        <v>563400</v>
      </c>
      <c r="O608" s="86" t="n">
        <f aca="false">O609</f>
        <v>0</v>
      </c>
      <c r="P608" s="86" t="n">
        <f aca="false">P609</f>
        <v>0</v>
      </c>
      <c r="Q608" s="86" t="n">
        <f aca="false">Q609</f>
        <v>0</v>
      </c>
      <c r="R608" s="86" t="n">
        <f aca="false">R609</f>
        <v>0</v>
      </c>
      <c r="S608" s="86" t="n">
        <f aca="false">S609</f>
        <v>0</v>
      </c>
      <c r="T608" s="86" t="n">
        <f aca="false">T609</f>
        <v>0</v>
      </c>
      <c r="U608" s="86" t="n">
        <f aca="false">U609</f>
        <v>0</v>
      </c>
    </row>
    <row r="609" s="1" customFormat="true" ht="39.75" hidden="false" customHeight="true" outlineLevel="3" collapsed="false">
      <c r="A609" s="20"/>
      <c r="B609" s="22" t="s">
        <v>386</v>
      </c>
      <c r="C609" s="32" t="s">
        <v>449</v>
      </c>
      <c r="D609" s="32" t="s">
        <v>373</v>
      </c>
      <c r="E609" s="32"/>
      <c r="F609" s="32"/>
      <c r="G609" s="86" t="n">
        <f aca="false">G610+G613</f>
        <v>563400</v>
      </c>
      <c r="H609" s="86" t="n">
        <f aca="false">H610+H613</f>
        <v>0</v>
      </c>
      <c r="I609" s="86" t="n">
        <f aca="false">I610+I613</f>
        <v>563400</v>
      </c>
      <c r="J609" s="86" t="n">
        <f aca="false">J610+J613</f>
        <v>0</v>
      </c>
      <c r="K609" s="86" t="n">
        <f aca="false">K610+K613</f>
        <v>0</v>
      </c>
      <c r="L609" s="86" t="n">
        <f aca="false">L610+L613</f>
        <v>563400</v>
      </c>
      <c r="M609" s="86" t="n">
        <f aca="false">M610+M613</f>
        <v>0</v>
      </c>
      <c r="N609" s="86" t="n">
        <f aca="false">N610+N613</f>
        <v>563400</v>
      </c>
      <c r="O609" s="86" t="n">
        <f aca="false">O610+O613</f>
        <v>0</v>
      </c>
      <c r="P609" s="86" t="n">
        <f aca="false">P610+P613</f>
        <v>0</v>
      </c>
      <c r="Q609" s="86" t="n">
        <f aca="false">Q610+Q613</f>
        <v>0</v>
      </c>
      <c r="R609" s="86" t="n">
        <f aca="false">R610+R613</f>
        <v>0</v>
      </c>
      <c r="S609" s="86" t="n">
        <f aca="false">S610+S613</f>
        <v>0</v>
      </c>
      <c r="T609" s="86" t="n">
        <f aca="false">T610+T613</f>
        <v>0</v>
      </c>
      <c r="U609" s="86" t="n">
        <f aca="false">U610+U613</f>
        <v>0</v>
      </c>
    </row>
    <row r="610" s="1" customFormat="true" ht="12.75" hidden="false" customHeight="false" outlineLevel="3" collapsed="false">
      <c r="A610" s="20"/>
      <c r="B610" s="22" t="s">
        <v>312</v>
      </c>
      <c r="C610" s="32" t="s">
        <v>449</v>
      </c>
      <c r="D610" s="32" t="s">
        <v>313</v>
      </c>
      <c r="E610" s="32"/>
      <c r="F610" s="32"/>
      <c r="G610" s="86" t="n">
        <f aca="false">H610+I610+K610</f>
        <v>474300</v>
      </c>
      <c r="H610" s="86" t="n">
        <v>0</v>
      </c>
      <c r="I610" s="86" t="n">
        <v>474300</v>
      </c>
      <c r="J610" s="86" t="n">
        <v>0</v>
      </c>
      <c r="K610" s="86" t="n">
        <v>0</v>
      </c>
      <c r="L610" s="86" t="n">
        <f aca="false">M610+N610+P610</f>
        <v>474300</v>
      </c>
      <c r="M610" s="86" t="n">
        <v>0</v>
      </c>
      <c r="N610" s="86" t="n">
        <v>474300</v>
      </c>
      <c r="O610" s="86" t="n">
        <v>0</v>
      </c>
      <c r="P610" s="86" t="n">
        <v>0</v>
      </c>
      <c r="Q610" s="86" t="n">
        <f aca="false">R610+S610+U610</f>
        <v>0</v>
      </c>
      <c r="R610" s="86" t="n">
        <f aca="false">H610-M610</f>
        <v>0</v>
      </c>
      <c r="S610" s="86" t="n">
        <f aca="false">I610-N610</f>
        <v>0</v>
      </c>
      <c r="T610" s="86" t="n">
        <f aca="false">J610-O610</f>
        <v>0</v>
      </c>
      <c r="U610" s="86" t="n">
        <f aca="false">K610-P610</f>
        <v>0</v>
      </c>
    </row>
    <row r="611" s="1" customFormat="true" ht="12.75" hidden="false" customHeight="false" outlineLevel="3" collapsed="false">
      <c r="A611" s="20"/>
      <c r="B611" s="22" t="s">
        <v>407</v>
      </c>
      <c r="C611" s="32" t="s">
        <v>449</v>
      </c>
      <c r="D611" s="32" t="s">
        <v>313</v>
      </c>
      <c r="E611" s="32" t="s">
        <v>408</v>
      </c>
      <c r="F611" s="32"/>
      <c r="G611" s="86" t="n">
        <f aca="false">H611+I611+K611</f>
        <v>474300</v>
      </c>
      <c r="H611" s="86" t="n">
        <v>0</v>
      </c>
      <c r="I611" s="86" t="n">
        <v>474300</v>
      </c>
      <c r="J611" s="86" t="n">
        <v>0</v>
      </c>
      <c r="K611" s="86" t="n">
        <v>0</v>
      </c>
      <c r="L611" s="86" t="n">
        <f aca="false">M611+N611+P611</f>
        <v>474300</v>
      </c>
      <c r="M611" s="86" t="n">
        <v>0</v>
      </c>
      <c r="N611" s="86" t="n">
        <v>474300</v>
      </c>
      <c r="O611" s="86" t="n">
        <v>0</v>
      </c>
      <c r="P611" s="86" t="n">
        <v>0</v>
      </c>
      <c r="Q611" s="86" t="n">
        <f aca="false">R611+S611+U611</f>
        <v>0</v>
      </c>
      <c r="R611" s="86" t="n">
        <f aca="false">H611-M611</f>
        <v>0</v>
      </c>
      <c r="S611" s="86" t="n">
        <f aca="false">I611-N611</f>
        <v>0</v>
      </c>
      <c r="T611" s="86" t="n">
        <f aca="false">J611-O611</f>
        <v>0</v>
      </c>
      <c r="U611" s="86" t="n">
        <f aca="false">K611-P611</f>
        <v>0</v>
      </c>
    </row>
    <row r="612" s="1" customFormat="true" ht="12.75" hidden="false" customHeight="false" outlineLevel="3" collapsed="false">
      <c r="A612" s="20"/>
      <c r="B612" s="22" t="s">
        <v>409</v>
      </c>
      <c r="C612" s="32" t="s">
        <v>449</v>
      </c>
      <c r="D612" s="32" t="s">
        <v>313</v>
      </c>
      <c r="E612" s="32" t="s">
        <v>408</v>
      </c>
      <c r="F612" s="32" t="s">
        <v>34</v>
      </c>
      <c r="G612" s="86" t="n">
        <f aca="false">H612+I612+K612</f>
        <v>474300</v>
      </c>
      <c r="H612" s="86" t="n">
        <v>0</v>
      </c>
      <c r="I612" s="86" t="n">
        <v>474300</v>
      </c>
      <c r="J612" s="86" t="n">
        <v>0</v>
      </c>
      <c r="K612" s="86" t="n">
        <v>0</v>
      </c>
      <c r="L612" s="86" t="n">
        <f aca="false">M612+N612+P612</f>
        <v>474300</v>
      </c>
      <c r="M612" s="86" t="n">
        <v>0</v>
      </c>
      <c r="N612" s="86" t="n">
        <v>474300</v>
      </c>
      <c r="O612" s="86" t="n">
        <v>0</v>
      </c>
      <c r="P612" s="86" t="n">
        <v>0</v>
      </c>
      <c r="Q612" s="86" t="n">
        <f aca="false">R612+S612+U612</f>
        <v>0</v>
      </c>
      <c r="R612" s="86" t="n">
        <f aca="false">H612-M612</f>
        <v>0</v>
      </c>
      <c r="S612" s="86" t="n">
        <f aca="false">I612-N612</f>
        <v>0</v>
      </c>
      <c r="T612" s="86" t="n">
        <f aca="false">J612-O612</f>
        <v>0</v>
      </c>
      <c r="U612" s="86" t="n">
        <f aca="false">K612-P612</f>
        <v>0</v>
      </c>
    </row>
    <row r="613" s="1" customFormat="true" ht="12.75" hidden="false" customHeight="false" outlineLevel="3" collapsed="false">
      <c r="A613" s="20"/>
      <c r="B613" s="35" t="s">
        <v>307</v>
      </c>
      <c r="C613" s="32" t="s">
        <v>449</v>
      </c>
      <c r="D613" s="32" t="s">
        <v>374</v>
      </c>
      <c r="E613" s="32"/>
      <c r="F613" s="32"/>
      <c r="G613" s="86" t="n">
        <f aca="false">H613+I613+K613</f>
        <v>89100</v>
      </c>
      <c r="H613" s="86" t="n">
        <v>0</v>
      </c>
      <c r="I613" s="86" t="n">
        <v>89100</v>
      </c>
      <c r="J613" s="86" t="n">
        <v>0</v>
      </c>
      <c r="K613" s="86" t="n">
        <v>0</v>
      </c>
      <c r="L613" s="86" t="n">
        <f aca="false">M613+N613+P613</f>
        <v>89100</v>
      </c>
      <c r="M613" s="86" t="n">
        <v>0</v>
      </c>
      <c r="N613" s="86" t="n">
        <v>89100</v>
      </c>
      <c r="O613" s="86" t="n">
        <v>0</v>
      </c>
      <c r="P613" s="86" t="n">
        <v>0</v>
      </c>
      <c r="Q613" s="86" t="n">
        <f aca="false">R613+S613+U613</f>
        <v>0</v>
      </c>
      <c r="R613" s="86" t="n">
        <f aca="false">H613-M613</f>
        <v>0</v>
      </c>
      <c r="S613" s="86" t="n">
        <f aca="false">I613-N613</f>
        <v>0</v>
      </c>
      <c r="T613" s="86" t="n">
        <f aca="false">J613-O613</f>
        <v>0</v>
      </c>
      <c r="U613" s="86" t="n">
        <f aca="false">K613-P613</f>
        <v>0</v>
      </c>
    </row>
    <row r="614" s="1" customFormat="true" ht="12.75" hidden="false" customHeight="false" outlineLevel="3" collapsed="false">
      <c r="A614" s="20"/>
      <c r="B614" s="22" t="s">
        <v>407</v>
      </c>
      <c r="C614" s="32" t="s">
        <v>449</v>
      </c>
      <c r="D614" s="32" t="s">
        <v>374</v>
      </c>
      <c r="E614" s="32" t="s">
        <v>408</v>
      </c>
      <c r="F614" s="32"/>
      <c r="G614" s="86" t="n">
        <f aca="false">H614+I614+K614</f>
        <v>89100</v>
      </c>
      <c r="H614" s="86" t="n">
        <v>0</v>
      </c>
      <c r="I614" s="86" t="n">
        <v>89100</v>
      </c>
      <c r="J614" s="86" t="n">
        <v>0</v>
      </c>
      <c r="K614" s="86" t="n">
        <v>0</v>
      </c>
      <c r="L614" s="86" t="n">
        <f aca="false">M614+N614+P614</f>
        <v>89100</v>
      </c>
      <c r="M614" s="86" t="n">
        <v>0</v>
      </c>
      <c r="N614" s="86" t="n">
        <v>89100</v>
      </c>
      <c r="O614" s="86" t="n">
        <v>0</v>
      </c>
      <c r="P614" s="86" t="n">
        <v>0</v>
      </c>
      <c r="Q614" s="86" t="n">
        <f aca="false">R614+S614+U614</f>
        <v>0</v>
      </c>
      <c r="R614" s="86" t="n">
        <f aca="false">H614-M614</f>
        <v>0</v>
      </c>
      <c r="S614" s="86" t="n">
        <f aca="false">I614-N614</f>
        <v>0</v>
      </c>
      <c r="T614" s="86" t="n">
        <f aca="false">J614-O614</f>
        <v>0</v>
      </c>
      <c r="U614" s="86" t="n">
        <f aca="false">K614-P614</f>
        <v>0</v>
      </c>
    </row>
    <row r="615" s="1" customFormat="true" ht="12.75" hidden="false" customHeight="false" outlineLevel="3" collapsed="false">
      <c r="A615" s="20"/>
      <c r="B615" s="22" t="s">
        <v>409</v>
      </c>
      <c r="C615" s="32" t="s">
        <v>449</v>
      </c>
      <c r="D615" s="32" t="s">
        <v>374</v>
      </c>
      <c r="E615" s="32" t="s">
        <v>408</v>
      </c>
      <c r="F615" s="32" t="s">
        <v>34</v>
      </c>
      <c r="G615" s="86" t="n">
        <f aca="false">H615+I615+K615</f>
        <v>89100</v>
      </c>
      <c r="H615" s="86" t="n">
        <v>0</v>
      </c>
      <c r="I615" s="86" t="n">
        <v>89100</v>
      </c>
      <c r="J615" s="86" t="n">
        <v>0</v>
      </c>
      <c r="K615" s="86" t="n">
        <v>0</v>
      </c>
      <c r="L615" s="86" t="n">
        <f aca="false">M615+N615+P615</f>
        <v>89100</v>
      </c>
      <c r="M615" s="86" t="n">
        <v>0</v>
      </c>
      <c r="N615" s="86" t="n">
        <v>89100</v>
      </c>
      <c r="O615" s="86" t="n">
        <v>0</v>
      </c>
      <c r="P615" s="86" t="n">
        <v>0</v>
      </c>
      <c r="Q615" s="86" t="n">
        <f aca="false">R615+S615+U615</f>
        <v>0</v>
      </c>
      <c r="R615" s="86" t="n">
        <f aca="false">H615-M615</f>
        <v>0</v>
      </c>
      <c r="S615" s="86" t="n">
        <f aca="false">I615-N615</f>
        <v>0</v>
      </c>
      <c r="T615" s="86" t="n">
        <f aca="false">J615-O615</f>
        <v>0</v>
      </c>
      <c r="U615" s="86" t="n">
        <f aca="false">K615-P615</f>
        <v>0</v>
      </c>
    </row>
    <row r="616" s="1" customFormat="true" ht="51" hidden="false" customHeight="true" outlineLevel="3" collapsed="false">
      <c r="A616" s="20"/>
      <c r="B616" s="35" t="s">
        <v>450</v>
      </c>
      <c r="C616" s="32" t="s">
        <v>451</v>
      </c>
      <c r="D616" s="32"/>
      <c r="E616" s="32"/>
      <c r="F616" s="32"/>
      <c r="G616" s="86" t="n">
        <f aca="false">G617</f>
        <v>1226700</v>
      </c>
      <c r="H616" s="86" t="n">
        <f aca="false">H617</f>
        <v>0</v>
      </c>
      <c r="I616" s="86" t="n">
        <f aca="false">I617</f>
        <v>0</v>
      </c>
      <c r="J616" s="86" t="n">
        <f aca="false">J617</f>
        <v>1226700</v>
      </c>
      <c r="K616" s="86" t="n">
        <f aca="false">K617</f>
        <v>0</v>
      </c>
      <c r="L616" s="86" t="n">
        <f aca="false">L617</f>
        <v>791600</v>
      </c>
      <c r="M616" s="86" t="n">
        <f aca="false">M617</f>
        <v>0</v>
      </c>
      <c r="N616" s="86" t="n">
        <f aca="false">N617</f>
        <v>0</v>
      </c>
      <c r="O616" s="86" t="n">
        <f aca="false">O617</f>
        <v>791600</v>
      </c>
      <c r="P616" s="86" t="n">
        <f aca="false">P617</f>
        <v>0</v>
      </c>
      <c r="Q616" s="86" t="n">
        <f aca="false">Q617</f>
        <v>435100</v>
      </c>
      <c r="R616" s="86" t="n">
        <f aca="false">R617</f>
        <v>0</v>
      </c>
      <c r="S616" s="86" t="n">
        <f aca="false">S617</f>
        <v>0</v>
      </c>
      <c r="T616" s="86" t="n">
        <f aca="false">T617</f>
        <v>435100</v>
      </c>
      <c r="U616" s="86" t="n">
        <f aca="false">U617</f>
        <v>0</v>
      </c>
    </row>
    <row r="617" s="1" customFormat="true" ht="36.75" hidden="false" customHeight="true" outlineLevel="3" collapsed="false">
      <c r="A617" s="20"/>
      <c r="B617" s="35" t="s">
        <v>386</v>
      </c>
      <c r="C617" s="32" t="s">
        <v>451</v>
      </c>
      <c r="D617" s="32" t="s">
        <v>373</v>
      </c>
      <c r="E617" s="32"/>
      <c r="F617" s="32"/>
      <c r="G617" s="86" t="n">
        <f aca="false">G618+G621</f>
        <v>1226700</v>
      </c>
      <c r="H617" s="86" t="n">
        <f aca="false">H618+H621</f>
        <v>0</v>
      </c>
      <c r="I617" s="86" t="n">
        <f aca="false">I618+I621</f>
        <v>0</v>
      </c>
      <c r="J617" s="86" t="n">
        <f aca="false">J618+J621</f>
        <v>1226700</v>
      </c>
      <c r="K617" s="86" t="n">
        <f aca="false">K618+K621</f>
        <v>0</v>
      </c>
      <c r="L617" s="86" t="n">
        <f aca="false">L618+L621</f>
        <v>791600</v>
      </c>
      <c r="M617" s="86" t="n">
        <f aca="false">M618+M621</f>
        <v>0</v>
      </c>
      <c r="N617" s="86" t="n">
        <f aca="false">N618+N621</f>
        <v>0</v>
      </c>
      <c r="O617" s="86" t="n">
        <f aca="false">O618+O621</f>
        <v>791600</v>
      </c>
      <c r="P617" s="86" t="n">
        <f aca="false">P618+P621</f>
        <v>0</v>
      </c>
      <c r="Q617" s="86" t="n">
        <f aca="false">R617+S617+U617+T617</f>
        <v>435100</v>
      </c>
      <c r="R617" s="86" t="n">
        <f aca="false">H617-M617</f>
        <v>0</v>
      </c>
      <c r="S617" s="86" t="n">
        <f aca="false">I617-N617</f>
        <v>0</v>
      </c>
      <c r="T617" s="86" t="n">
        <f aca="false">J617-O617</f>
        <v>435100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35" t="s">
        <v>312</v>
      </c>
      <c r="C618" s="32" t="s">
        <v>451</v>
      </c>
      <c r="D618" s="32" t="s">
        <v>313</v>
      </c>
      <c r="E618" s="32"/>
      <c r="F618" s="32"/>
      <c r="G618" s="86" t="n">
        <f aca="false">H618+I618+K618+J618</f>
        <v>993700</v>
      </c>
      <c r="H618" s="86" t="n">
        <v>0</v>
      </c>
      <c r="I618" s="86" t="n">
        <v>0</v>
      </c>
      <c r="J618" s="86" t="n">
        <v>993700</v>
      </c>
      <c r="K618" s="86" t="n">
        <v>0</v>
      </c>
      <c r="L618" s="86" t="n">
        <f aca="false">M618+N618+P618+O618</f>
        <v>622100</v>
      </c>
      <c r="M618" s="86" t="n">
        <v>0</v>
      </c>
      <c r="N618" s="86" t="n">
        <v>0</v>
      </c>
      <c r="O618" s="86" t="n">
        <v>622100</v>
      </c>
      <c r="P618" s="86" t="n">
        <v>0</v>
      </c>
      <c r="Q618" s="86" t="n">
        <f aca="false">R618+S618+U618+T618</f>
        <v>371600</v>
      </c>
      <c r="R618" s="86" t="n">
        <f aca="false">H618-M618</f>
        <v>0</v>
      </c>
      <c r="S618" s="86" t="n">
        <f aca="false">I618-N618</f>
        <v>0</v>
      </c>
      <c r="T618" s="86" t="n">
        <f aca="false">J618-O618</f>
        <v>371600</v>
      </c>
      <c r="U618" s="86" t="n">
        <f aca="false">K618-P618</f>
        <v>0</v>
      </c>
    </row>
    <row r="619" s="1" customFormat="true" ht="12.75" hidden="false" customHeight="false" outlineLevel="3" collapsed="false">
      <c r="A619" s="20"/>
      <c r="B619" s="35" t="s">
        <v>407</v>
      </c>
      <c r="C619" s="32" t="s">
        <v>451</v>
      </c>
      <c r="D619" s="32" t="s">
        <v>313</v>
      </c>
      <c r="E619" s="32" t="s">
        <v>408</v>
      </c>
      <c r="F619" s="32"/>
      <c r="G619" s="86" t="n">
        <f aca="false">H619+I619+K619+J619</f>
        <v>993700</v>
      </c>
      <c r="H619" s="86" t="n">
        <v>0</v>
      </c>
      <c r="I619" s="86" t="n">
        <v>0</v>
      </c>
      <c r="J619" s="86" t="n">
        <v>993700</v>
      </c>
      <c r="K619" s="86" t="n">
        <v>0</v>
      </c>
      <c r="L619" s="86" t="n">
        <f aca="false">M619+N619+P619+O619</f>
        <v>622100</v>
      </c>
      <c r="M619" s="86" t="n">
        <v>0</v>
      </c>
      <c r="N619" s="86" t="n">
        <v>0</v>
      </c>
      <c r="O619" s="86" t="n">
        <v>622100</v>
      </c>
      <c r="P619" s="86" t="n">
        <v>0</v>
      </c>
      <c r="Q619" s="86" t="n">
        <f aca="false">R619+S619+U619+T619</f>
        <v>371600</v>
      </c>
      <c r="R619" s="86" t="n">
        <f aca="false">H619-M619</f>
        <v>0</v>
      </c>
      <c r="S619" s="86" t="n">
        <f aca="false">I619-N619</f>
        <v>0</v>
      </c>
      <c r="T619" s="86" t="n">
        <f aca="false">J619-O619</f>
        <v>371600</v>
      </c>
      <c r="U619" s="86" t="n">
        <f aca="false">K619-P619</f>
        <v>0</v>
      </c>
    </row>
    <row r="620" s="1" customFormat="true" ht="12.75" hidden="false" customHeight="false" outlineLevel="3" collapsed="false">
      <c r="A620" s="20"/>
      <c r="B620" s="35" t="s">
        <v>409</v>
      </c>
      <c r="C620" s="32" t="s">
        <v>451</v>
      </c>
      <c r="D620" s="32" t="s">
        <v>313</v>
      </c>
      <c r="E620" s="32" t="s">
        <v>408</v>
      </c>
      <c r="F620" s="32" t="s">
        <v>34</v>
      </c>
      <c r="G620" s="86" t="n">
        <f aca="false">H620+I620+K620+J620</f>
        <v>993700</v>
      </c>
      <c r="H620" s="86" t="n">
        <v>0</v>
      </c>
      <c r="I620" s="86" t="n">
        <v>0</v>
      </c>
      <c r="J620" s="86" t="n">
        <v>993700</v>
      </c>
      <c r="K620" s="86" t="n">
        <v>0</v>
      </c>
      <c r="L620" s="86" t="n">
        <f aca="false">M620+N620+P620+O620</f>
        <v>622100</v>
      </c>
      <c r="M620" s="86" t="n">
        <v>0</v>
      </c>
      <c r="N620" s="86" t="n">
        <v>0</v>
      </c>
      <c r="O620" s="86" t="n">
        <v>622100</v>
      </c>
      <c r="P620" s="86" t="n">
        <v>0</v>
      </c>
      <c r="Q620" s="86" t="n">
        <f aca="false">R620+S620+U620+T620</f>
        <v>371600</v>
      </c>
      <c r="R620" s="86" t="n">
        <f aca="false">H620-M620</f>
        <v>0</v>
      </c>
      <c r="S620" s="86" t="n">
        <f aca="false">I620-N620</f>
        <v>0</v>
      </c>
      <c r="T620" s="86" t="n">
        <f aca="false">J620-O620</f>
        <v>371600</v>
      </c>
      <c r="U620" s="86" t="n">
        <f aca="false">K620-P620</f>
        <v>0</v>
      </c>
    </row>
    <row r="621" s="1" customFormat="true" ht="12.75" hidden="false" customHeight="false" outlineLevel="3" collapsed="false">
      <c r="A621" s="20"/>
      <c r="B621" s="35" t="s">
        <v>307</v>
      </c>
      <c r="C621" s="32" t="s">
        <v>451</v>
      </c>
      <c r="D621" s="32" t="s">
        <v>374</v>
      </c>
      <c r="E621" s="32"/>
      <c r="F621" s="32"/>
      <c r="G621" s="86" t="n">
        <f aca="false">H621+I621+K621+J621</f>
        <v>233000</v>
      </c>
      <c r="H621" s="86" t="n">
        <v>0</v>
      </c>
      <c r="I621" s="86" t="n">
        <v>0</v>
      </c>
      <c r="J621" s="86" t="n">
        <v>233000</v>
      </c>
      <c r="K621" s="86" t="n">
        <v>0</v>
      </c>
      <c r="L621" s="86" t="n">
        <f aca="false">M621+N621+P621+O621</f>
        <v>169500</v>
      </c>
      <c r="M621" s="86" t="n">
        <v>0</v>
      </c>
      <c r="N621" s="86" t="n">
        <v>0</v>
      </c>
      <c r="O621" s="86" t="n">
        <v>169500</v>
      </c>
      <c r="P621" s="86" t="n">
        <v>0</v>
      </c>
      <c r="Q621" s="86" t="n">
        <f aca="false">R621+S621+U621+T621</f>
        <v>63500</v>
      </c>
      <c r="R621" s="86" t="n">
        <f aca="false">H621-M621</f>
        <v>0</v>
      </c>
      <c r="S621" s="86" t="n">
        <f aca="false">I621-N621</f>
        <v>0</v>
      </c>
      <c r="T621" s="86" t="n">
        <f aca="false">J621-O621</f>
        <v>63500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35" t="s">
        <v>407</v>
      </c>
      <c r="C622" s="32" t="s">
        <v>451</v>
      </c>
      <c r="D622" s="32" t="s">
        <v>374</v>
      </c>
      <c r="E622" s="32" t="s">
        <v>408</v>
      </c>
      <c r="F622" s="32"/>
      <c r="G622" s="86" t="n">
        <f aca="false">H622+I622+K622+J622</f>
        <v>233000</v>
      </c>
      <c r="H622" s="86" t="n">
        <v>0</v>
      </c>
      <c r="I622" s="86" t="n">
        <v>0</v>
      </c>
      <c r="J622" s="86" t="n">
        <v>233000</v>
      </c>
      <c r="K622" s="86" t="n">
        <v>0</v>
      </c>
      <c r="L622" s="86" t="n">
        <f aca="false">M622+N622+P622+O622</f>
        <v>169500</v>
      </c>
      <c r="M622" s="86" t="n">
        <v>0</v>
      </c>
      <c r="N622" s="86" t="n">
        <v>0</v>
      </c>
      <c r="O622" s="86" t="n">
        <v>169500</v>
      </c>
      <c r="P622" s="86" t="n">
        <v>0</v>
      </c>
      <c r="Q622" s="86" t="n">
        <f aca="false">R622+S622+U622+T622</f>
        <v>63500</v>
      </c>
      <c r="R622" s="86" t="n">
        <f aca="false">H622-M622</f>
        <v>0</v>
      </c>
      <c r="S622" s="86" t="n">
        <f aca="false">I622-N622</f>
        <v>0</v>
      </c>
      <c r="T622" s="86" t="n">
        <f aca="false">J622-O622</f>
        <v>63500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35" t="s">
        <v>409</v>
      </c>
      <c r="C623" s="32" t="s">
        <v>451</v>
      </c>
      <c r="D623" s="32" t="s">
        <v>374</v>
      </c>
      <c r="E623" s="32" t="s">
        <v>408</v>
      </c>
      <c r="F623" s="32" t="s">
        <v>34</v>
      </c>
      <c r="G623" s="86" t="n">
        <f aca="false">H623+I623+K623+J623</f>
        <v>233000</v>
      </c>
      <c r="H623" s="86" t="n">
        <v>0</v>
      </c>
      <c r="I623" s="86" t="n">
        <v>0</v>
      </c>
      <c r="J623" s="86" t="n">
        <v>233000</v>
      </c>
      <c r="K623" s="86" t="n">
        <v>0</v>
      </c>
      <c r="L623" s="86" t="n">
        <f aca="false">M623+N623+P623+O623</f>
        <v>169500</v>
      </c>
      <c r="M623" s="86" t="n">
        <v>0</v>
      </c>
      <c r="N623" s="86" t="n">
        <v>0</v>
      </c>
      <c r="O623" s="86" t="n">
        <v>169500</v>
      </c>
      <c r="P623" s="86" t="n">
        <v>0</v>
      </c>
      <c r="Q623" s="86" t="n">
        <f aca="false">R623+S623+U623+T623</f>
        <v>63500</v>
      </c>
      <c r="R623" s="86" t="n">
        <f aca="false">H623-M623</f>
        <v>0</v>
      </c>
      <c r="S623" s="86" t="n">
        <f aca="false">I623-N623</f>
        <v>0</v>
      </c>
      <c r="T623" s="86" t="n">
        <f aca="false">J623-O623</f>
        <v>63500</v>
      </c>
      <c r="U623" s="86" t="n">
        <f aca="false">K623-P623</f>
        <v>0</v>
      </c>
    </row>
    <row r="624" s="1" customFormat="true" ht="75.75" hidden="false" customHeight="true" outlineLevel="3" collapsed="false">
      <c r="A624" s="20"/>
      <c r="B624" s="35" t="s">
        <v>452</v>
      </c>
      <c r="C624" s="32" t="s">
        <v>453</v>
      </c>
      <c r="D624" s="32"/>
      <c r="E624" s="32"/>
      <c r="F624" s="32"/>
      <c r="G624" s="86" t="n">
        <f aca="false">G625</f>
        <v>982700</v>
      </c>
      <c r="H624" s="86" t="n">
        <f aca="false">H625</f>
        <v>0</v>
      </c>
      <c r="I624" s="86" t="n">
        <f aca="false">I625</f>
        <v>0</v>
      </c>
      <c r="J624" s="86" t="n">
        <f aca="false">J625</f>
        <v>982700</v>
      </c>
      <c r="K624" s="86" t="n">
        <f aca="false">K625</f>
        <v>0</v>
      </c>
      <c r="L624" s="86" t="n">
        <f aca="false">L625</f>
        <v>304950</v>
      </c>
      <c r="M624" s="86" t="n">
        <f aca="false">M625</f>
        <v>0</v>
      </c>
      <c r="N624" s="86" t="n">
        <f aca="false">N625</f>
        <v>0</v>
      </c>
      <c r="O624" s="86" t="n">
        <f aca="false">O625</f>
        <v>304950</v>
      </c>
      <c r="P624" s="86" t="n">
        <f aca="false">P625</f>
        <v>0</v>
      </c>
      <c r="Q624" s="86" t="n">
        <f aca="false">Q625</f>
        <v>677750</v>
      </c>
      <c r="R624" s="86" t="n">
        <f aca="false">R625</f>
        <v>0</v>
      </c>
      <c r="S624" s="86" t="n">
        <f aca="false">S625</f>
        <v>0</v>
      </c>
      <c r="T624" s="86" t="n">
        <f aca="false">T625</f>
        <v>677750</v>
      </c>
      <c r="U624" s="86" t="n">
        <f aca="false">U625</f>
        <v>0</v>
      </c>
    </row>
    <row r="625" s="1" customFormat="true" ht="37.5" hidden="false" customHeight="true" outlineLevel="3" collapsed="false">
      <c r="A625" s="20"/>
      <c r="B625" s="35" t="s">
        <v>386</v>
      </c>
      <c r="C625" s="32" t="s">
        <v>453</v>
      </c>
      <c r="D625" s="32" t="s">
        <v>373</v>
      </c>
      <c r="E625" s="32"/>
      <c r="F625" s="32"/>
      <c r="G625" s="86" t="n">
        <f aca="false">G626+G629</f>
        <v>982700</v>
      </c>
      <c r="H625" s="86" t="n">
        <f aca="false">H626+H629</f>
        <v>0</v>
      </c>
      <c r="I625" s="86" t="n">
        <f aca="false">I626+I629</f>
        <v>0</v>
      </c>
      <c r="J625" s="86" t="n">
        <f aca="false">J626+J629</f>
        <v>982700</v>
      </c>
      <c r="K625" s="86" t="n">
        <v>0</v>
      </c>
      <c r="L625" s="86" t="n">
        <f aca="false">L626+L629</f>
        <v>304950</v>
      </c>
      <c r="M625" s="86" t="n">
        <f aca="false">M626+M629</f>
        <v>0</v>
      </c>
      <c r="N625" s="86" t="n">
        <f aca="false">N626+N629</f>
        <v>0</v>
      </c>
      <c r="O625" s="86" t="n">
        <f aca="false">O626+O629</f>
        <v>304950</v>
      </c>
      <c r="P625" s="86" t="n">
        <v>0</v>
      </c>
      <c r="Q625" s="86" t="n">
        <f aca="false">R625+S625+U625+T625</f>
        <v>677750</v>
      </c>
      <c r="R625" s="86" t="n">
        <f aca="false">H625-M625</f>
        <v>0</v>
      </c>
      <c r="S625" s="86" t="n">
        <f aca="false">I625-N625</f>
        <v>0</v>
      </c>
      <c r="T625" s="86" t="n">
        <f aca="false">J625-O625</f>
        <v>677750</v>
      </c>
      <c r="U625" s="86" t="n">
        <f aca="false">K625-P625</f>
        <v>0</v>
      </c>
    </row>
    <row r="626" s="1" customFormat="true" ht="12.75" hidden="false" customHeight="false" outlineLevel="3" collapsed="false">
      <c r="A626" s="20"/>
      <c r="B626" s="35" t="s">
        <v>312</v>
      </c>
      <c r="C626" s="32" t="s">
        <v>453</v>
      </c>
      <c r="D626" s="32" t="s">
        <v>313</v>
      </c>
      <c r="E626" s="32"/>
      <c r="F626" s="32"/>
      <c r="G626" s="86" t="n">
        <f aca="false">H626+I626+K626+J626</f>
        <v>484200</v>
      </c>
      <c r="H626" s="86" t="n">
        <v>0</v>
      </c>
      <c r="I626" s="86" t="n">
        <v>0</v>
      </c>
      <c r="J626" s="86" t="n">
        <v>484200</v>
      </c>
      <c r="K626" s="86" t="n">
        <v>0</v>
      </c>
      <c r="L626" s="86" t="n">
        <f aca="false">M626+N626+P626+O626</f>
        <v>174100</v>
      </c>
      <c r="M626" s="86" t="n">
        <v>0</v>
      </c>
      <c r="N626" s="86" t="n">
        <v>0</v>
      </c>
      <c r="O626" s="86" t="n">
        <v>174100</v>
      </c>
      <c r="P626" s="86" t="n">
        <v>0</v>
      </c>
      <c r="Q626" s="86" t="n">
        <f aca="false">R626+S626+U626+T626</f>
        <v>310100</v>
      </c>
      <c r="R626" s="86" t="n">
        <f aca="false">H626-M626</f>
        <v>0</v>
      </c>
      <c r="S626" s="86" t="n">
        <f aca="false">I626-N626</f>
        <v>0</v>
      </c>
      <c r="T626" s="86" t="n">
        <f aca="false">J626-O626</f>
        <v>310100</v>
      </c>
      <c r="U626" s="86" t="n">
        <f aca="false">K626-P626</f>
        <v>0</v>
      </c>
    </row>
    <row r="627" s="1" customFormat="true" ht="12.75" hidden="false" customHeight="false" outlineLevel="3" collapsed="false">
      <c r="A627" s="20"/>
      <c r="B627" s="35" t="s">
        <v>407</v>
      </c>
      <c r="C627" s="32" t="s">
        <v>453</v>
      </c>
      <c r="D627" s="32" t="s">
        <v>313</v>
      </c>
      <c r="E627" s="32" t="s">
        <v>408</v>
      </c>
      <c r="F627" s="32"/>
      <c r="G627" s="86" t="n">
        <f aca="false">H627+I627+K627+J627</f>
        <v>484200</v>
      </c>
      <c r="H627" s="86" t="n">
        <v>0</v>
      </c>
      <c r="I627" s="86" t="n">
        <v>0</v>
      </c>
      <c r="J627" s="86" t="n">
        <v>484200</v>
      </c>
      <c r="K627" s="86" t="n">
        <v>0</v>
      </c>
      <c r="L627" s="86" t="n">
        <f aca="false">M627+N627+P627+O627</f>
        <v>174100</v>
      </c>
      <c r="M627" s="86" t="n">
        <v>0</v>
      </c>
      <c r="N627" s="86" t="n">
        <v>0</v>
      </c>
      <c r="O627" s="86" t="n">
        <v>174100</v>
      </c>
      <c r="P627" s="86" t="n">
        <v>0</v>
      </c>
      <c r="Q627" s="86" t="n">
        <f aca="false">R627+S627+U627+T627</f>
        <v>310100</v>
      </c>
      <c r="R627" s="86" t="n">
        <f aca="false">H627-M627</f>
        <v>0</v>
      </c>
      <c r="S627" s="86" t="n">
        <f aca="false">I627-N627</f>
        <v>0</v>
      </c>
      <c r="T627" s="86" t="n">
        <f aca="false">J627-O627</f>
        <v>310100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35" t="s">
        <v>409</v>
      </c>
      <c r="C628" s="32" t="s">
        <v>453</v>
      </c>
      <c r="D628" s="32" t="s">
        <v>313</v>
      </c>
      <c r="E628" s="32" t="s">
        <v>408</v>
      </c>
      <c r="F628" s="32" t="s">
        <v>34</v>
      </c>
      <c r="G628" s="86" t="n">
        <f aca="false">H628+I628+K628+J628</f>
        <v>484200</v>
      </c>
      <c r="H628" s="86" t="n">
        <v>0</v>
      </c>
      <c r="I628" s="86" t="n">
        <v>0</v>
      </c>
      <c r="J628" s="86" t="n">
        <v>484200</v>
      </c>
      <c r="K628" s="86" t="n">
        <v>0</v>
      </c>
      <c r="L628" s="86" t="n">
        <f aca="false">M628+N628+P628+O628</f>
        <v>174100</v>
      </c>
      <c r="M628" s="86" t="n">
        <v>0</v>
      </c>
      <c r="N628" s="86" t="n">
        <v>0</v>
      </c>
      <c r="O628" s="86" t="n">
        <v>174100</v>
      </c>
      <c r="P628" s="86" t="n">
        <v>0</v>
      </c>
      <c r="Q628" s="86" t="n">
        <f aca="false">R628+S628+U628+T628</f>
        <v>310100</v>
      </c>
      <c r="R628" s="86" t="n">
        <f aca="false">H628-M628</f>
        <v>0</v>
      </c>
      <c r="S628" s="86" t="n">
        <f aca="false">I628-N628</f>
        <v>0</v>
      </c>
      <c r="T628" s="86" t="n">
        <f aca="false">J628-O628</f>
        <v>310100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35" t="s">
        <v>307</v>
      </c>
      <c r="C629" s="32" t="s">
        <v>453</v>
      </c>
      <c r="D629" s="32" t="s">
        <v>374</v>
      </c>
      <c r="E629" s="32"/>
      <c r="F629" s="32"/>
      <c r="G629" s="86" t="n">
        <f aca="false">H629+I629+K629+J629</f>
        <v>498500</v>
      </c>
      <c r="H629" s="86" t="n">
        <v>0</v>
      </c>
      <c r="I629" s="86" t="n">
        <v>0</v>
      </c>
      <c r="J629" s="86" t="n">
        <v>498500</v>
      </c>
      <c r="K629" s="86" t="n">
        <v>0</v>
      </c>
      <c r="L629" s="86" t="n">
        <f aca="false">M629+N629+P629+O629</f>
        <v>130850</v>
      </c>
      <c r="M629" s="86" t="n">
        <v>0</v>
      </c>
      <c r="N629" s="86" t="n">
        <v>0</v>
      </c>
      <c r="O629" s="86" t="n">
        <v>130850</v>
      </c>
      <c r="P629" s="86" t="n">
        <v>0</v>
      </c>
      <c r="Q629" s="86" t="n">
        <f aca="false">R629+S629+U629+T629</f>
        <v>36765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367650</v>
      </c>
      <c r="U629" s="86" t="n">
        <f aca="false">K629-P629</f>
        <v>0</v>
      </c>
    </row>
    <row r="630" s="1" customFormat="true" ht="12.75" hidden="false" customHeight="false" outlineLevel="3" collapsed="false">
      <c r="A630" s="20"/>
      <c r="B630" s="35" t="s">
        <v>407</v>
      </c>
      <c r="C630" s="32" t="s">
        <v>453</v>
      </c>
      <c r="D630" s="32" t="s">
        <v>374</v>
      </c>
      <c r="E630" s="32" t="s">
        <v>408</v>
      </c>
      <c r="F630" s="32"/>
      <c r="G630" s="86" t="n">
        <f aca="false">H630+I630+K630+J630</f>
        <v>498500</v>
      </c>
      <c r="H630" s="86" t="n">
        <v>0</v>
      </c>
      <c r="I630" s="86" t="n">
        <v>0</v>
      </c>
      <c r="J630" s="86" t="n">
        <v>498500</v>
      </c>
      <c r="K630" s="86" t="n">
        <v>0</v>
      </c>
      <c r="L630" s="86" t="n">
        <f aca="false">M630+N630+P630+O630</f>
        <v>130850</v>
      </c>
      <c r="M630" s="86" t="n">
        <v>0</v>
      </c>
      <c r="N630" s="86" t="n">
        <v>0</v>
      </c>
      <c r="O630" s="86" t="n">
        <v>130850</v>
      </c>
      <c r="P630" s="86" t="n">
        <v>0</v>
      </c>
      <c r="Q630" s="86" t="n">
        <f aca="false">R630+S630+U630+T630</f>
        <v>36765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367650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35" t="s">
        <v>409</v>
      </c>
      <c r="C631" s="32" t="s">
        <v>453</v>
      </c>
      <c r="D631" s="32" t="s">
        <v>374</v>
      </c>
      <c r="E631" s="32" t="s">
        <v>408</v>
      </c>
      <c r="F631" s="32" t="s">
        <v>34</v>
      </c>
      <c r="G631" s="86" t="n">
        <f aca="false">H631+I631+K631+J631</f>
        <v>498500</v>
      </c>
      <c r="H631" s="86" t="n">
        <v>0</v>
      </c>
      <c r="I631" s="86" t="n">
        <v>0</v>
      </c>
      <c r="J631" s="86" t="n">
        <v>498500</v>
      </c>
      <c r="K631" s="86" t="n">
        <v>0</v>
      </c>
      <c r="L631" s="86" t="n">
        <f aca="false">M631+N631+P631+O631</f>
        <v>130850</v>
      </c>
      <c r="M631" s="86" t="n">
        <v>0</v>
      </c>
      <c r="N631" s="86" t="n">
        <v>0</v>
      </c>
      <c r="O631" s="86" t="n">
        <v>130850</v>
      </c>
      <c r="P631" s="86" t="n">
        <v>0</v>
      </c>
      <c r="Q631" s="86" t="n">
        <f aca="false">R631+S631+U631+T631</f>
        <v>367650</v>
      </c>
      <c r="R631" s="86" t="n">
        <f aca="false">H631-M631</f>
        <v>0</v>
      </c>
      <c r="S631" s="86" t="n">
        <f aca="false">I631-N631</f>
        <v>0</v>
      </c>
      <c r="T631" s="86" t="n">
        <f aca="false">J631-O631</f>
        <v>367650</v>
      </c>
      <c r="U631" s="86" t="n">
        <f aca="false">K631-P631</f>
        <v>0</v>
      </c>
    </row>
    <row r="632" s="1" customFormat="true" ht="75.75" hidden="false" customHeight="true" outlineLevel="3" collapsed="false">
      <c r="A632" s="20"/>
      <c r="B632" s="35" t="s">
        <v>454</v>
      </c>
      <c r="C632" s="32" t="s">
        <v>455</v>
      </c>
      <c r="D632" s="32"/>
      <c r="E632" s="32"/>
      <c r="F632" s="32"/>
      <c r="G632" s="86" t="n">
        <f aca="false">G633</f>
        <v>40400</v>
      </c>
      <c r="H632" s="86" t="n">
        <v>0</v>
      </c>
      <c r="I632" s="86" t="n">
        <v>0</v>
      </c>
      <c r="J632" s="86" t="n">
        <v>40400</v>
      </c>
      <c r="K632" s="86" t="n">
        <f aca="false">K633</f>
        <v>0</v>
      </c>
      <c r="L632" s="86" t="n">
        <f aca="false">M632+N632+P632+O632</f>
        <v>40400</v>
      </c>
      <c r="M632" s="86" t="n">
        <v>0</v>
      </c>
      <c r="N632" s="86" t="n">
        <v>0</v>
      </c>
      <c r="O632" s="86" t="n">
        <v>40400</v>
      </c>
      <c r="P632" s="86" t="n">
        <f aca="false">P633</f>
        <v>0</v>
      </c>
      <c r="Q632" s="86" t="n">
        <f aca="false">Q633</f>
        <v>0</v>
      </c>
      <c r="R632" s="86" t="n">
        <f aca="false">R633</f>
        <v>0</v>
      </c>
      <c r="S632" s="86" t="n">
        <f aca="false">S633</f>
        <v>0</v>
      </c>
      <c r="T632" s="86" t="n">
        <f aca="false">T633</f>
        <v>0</v>
      </c>
      <c r="U632" s="86" t="n">
        <f aca="false">U633</f>
        <v>0</v>
      </c>
    </row>
    <row r="633" s="1" customFormat="true" ht="25.5" hidden="false" customHeight="true" outlineLevel="3" collapsed="false">
      <c r="A633" s="20"/>
      <c r="B633" s="35" t="s">
        <v>83</v>
      </c>
      <c r="C633" s="32" t="s">
        <v>455</v>
      </c>
      <c r="D633" s="32" t="s">
        <v>84</v>
      </c>
      <c r="E633" s="32"/>
      <c r="F633" s="32"/>
      <c r="G633" s="86" t="n">
        <f aca="false">H633+I633+K633+J633</f>
        <v>40400</v>
      </c>
      <c r="H633" s="86" t="n">
        <v>0</v>
      </c>
      <c r="I633" s="86" t="n">
        <v>0</v>
      </c>
      <c r="J633" s="86" t="n">
        <v>40400</v>
      </c>
      <c r="K633" s="86" t="n">
        <v>0</v>
      </c>
      <c r="L633" s="86" t="n">
        <f aca="false">M633+N633+P633+O633</f>
        <v>40400</v>
      </c>
      <c r="M633" s="86" t="n">
        <v>0</v>
      </c>
      <c r="N633" s="86" t="n">
        <v>0</v>
      </c>
      <c r="O633" s="86" t="n">
        <v>40400</v>
      </c>
      <c r="P633" s="86" t="n">
        <v>0</v>
      </c>
      <c r="Q633" s="86" t="n">
        <f aca="false">R633+S633+U633+T633</f>
        <v>0</v>
      </c>
      <c r="R633" s="86" t="n">
        <f aca="false">H633-M633</f>
        <v>0</v>
      </c>
      <c r="S633" s="86" t="n">
        <f aca="false">I633-N633</f>
        <v>0</v>
      </c>
      <c r="T633" s="86" t="n">
        <f aca="false">J633-O633</f>
        <v>0</v>
      </c>
      <c r="U633" s="86" t="n">
        <f aca="false">K633-P633</f>
        <v>0</v>
      </c>
    </row>
    <row r="634" s="1" customFormat="true" ht="12.75" hidden="false" customHeight="false" outlineLevel="3" collapsed="false">
      <c r="A634" s="20"/>
      <c r="B634" s="35" t="s">
        <v>456</v>
      </c>
      <c r="C634" s="32" t="s">
        <v>455</v>
      </c>
      <c r="D634" s="32" t="s">
        <v>457</v>
      </c>
      <c r="E634" s="32"/>
      <c r="F634" s="32"/>
      <c r="G634" s="86" t="n">
        <f aca="false">H634+I634+K634+J634</f>
        <v>40400</v>
      </c>
      <c r="H634" s="86" t="n">
        <v>0</v>
      </c>
      <c r="I634" s="86" t="n">
        <v>0</v>
      </c>
      <c r="J634" s="86" t="n">
        <v>40400</v>
      </c>
      <c r="K634" s="86" t="n">
        <v>0</v>
      </c>
      <c r="L634" s="86" t="n">
        <f aca="false">M634+N634+P634+O634</f>
        <v>40400</v>
      </c>
      <c r="M634" s="86" t="n">
        <v>0</v>
      </c>
      <c r="N634" s="86" t="n">
        <v>0</v>
      </c>
      <c r="O634" s="86" t="n">
        <v>40400</v>
      </c>
      <c r="P634" s="86" t="n">
        <v>0</v>
      </c>
      <c r="Q634" s="86" t="n">
        <f aca="false">R634+S634+U634+T634</f>
        <v>0</v>
      </c>
      <c r="R634" s="86" t="n">
        <f aca="false">H634-M634</f>
        <v>0</v>
      </c>
      <c r="S634" s="86" t="n">
        <f aca="false">I634-N634</f>
        <v>0</v>
      </c>
      <c r="T634" s="86" t="n">
        <f aca="false">J634-O634</f>
        <v>0</v>
      </c>
      <c r="U634" s="86" t="n">
        <f aca="false">K634-P634</f>
        <v>0</v>
      </c>
    </row>
    <row r="635" s="1" customFormat="true" ht="12.75" hidden="false" customHeight="false" outlineLevel="3" collapsed="false">
      <c r="A635" s="20"/>
      <c r="B635" s="35" t="s">
        <v>407</v>
      </c>
      <c r="C635" s="32" t="s">
        <v>455</v>
      </c>
      <c r="D635" s="32" t="s">
        <v>457</v>
      </c>
      <c r="E635" s="32" t="s">
        <v>408</v>
      </c>
      <c r="F635" s="32"/>
      <c r="G635" s="86" t="n">
        <f aca="false">H635+I635+K635+J635</f>
        <v>40400</v>
      </c>
      <c r="H635" s="86" t="n">
        <v>0</v>
      </c>
      <c r="I635" s="86" t="n">
        <v>0</v>
      </c>
      <c r="J635" s="86" t="n">
        <v>40400</v>
      </c>
      <c r="K635" s="86" t="n">
        <v>0</v>
      </c>
      <c r="L635" s="86" t="n">
        <f aca="false">M635+N635+P635+O635</f>
        <v>40400</v>
      </c>
      <c r="M635" s="86" t="n">
        <v>0</v>
      </c>
      <c r="N635" s="86" t="n">
        <v>0</v>
      </c>
      <c r="O635" s="86" t="n">
        <v>40400</v>
      </c>
      <c r="P635" s="86" t="n">
        <v>0</v>
      </c>
      <c r="Q635" s="86" t="n">
        <f aca="false">R635+S635+U635+T635</f>
        <v>0</v>
      </c>
      <c r="R635" s="86" t="n">
        <f aca="false">H635-M635</f>
        <v>0</v>
      </c>
      <c r="S635" s="86" t="n">
        <f aca="false">I635-N635</f>
        <v>0</v>
      </c>
      <c r="T635" s="86" t="n">
        <f aca="false">J635-O635</f>
        <v>0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419</v>
      </c>
      <c r="C636" s="32" t="s">
        <v>455</v>
      </c>
      <c r="D636" s="32" t="s">
        <v>457</v>
      </c>
      <c r="E636" s="32" t="s">
        <v>408</v>
      </c>
      <c r="F636" s="32" t="s">
        <v>244</v>
      </c>
      <c r="G636" s="86" t="n">
        <f aca="false">H636+I636+K636+J636</f>
        <v>40400</v>
      </c>
      <c r="H636" s="86" t="n">
        <v>0</v>
      </c>
      <c r="I636" s="86" t="n">
        <v>0</v>
      </c>
      <c r="J636" s="86" t="n">
        <v>40400</v>
      </c>
      <c r="K636" s="86" t="n">
        <v>0</v>
      </c>
      <c r="L636" s="86" t="n">
        <f aca="false">M636+N636+P636+O636</f>
        <v>40400</v>
      </c>
      <c r="M636" s="86" t="n">
        <v>0</v>
      </c>
      <c r="N636" s="86" t="n">
        <v>0</v>
      </c>
      <c r="O636" s="86" t="n">
        <v>40400</v>
      </c>
      <c r="P636" s="86" t="n">
        <v>0</v>
      </c>
      <c r="Q636" s="86" t="n">
        <f aca="false">R636+S636+U636+T636</f>
        <v>0</v>
      </c>
      <c r="R636" s="86" t="n">
        <f aca="false">H636-M636</f>
        <v>0</v>
      </c>
      <c r="S636" s="86" t="n">
        <f aca="false">I636-N636</f>
        <v>0</v>
      </c>
      <c r="T636" s="86" t="n">
        <f aca="false">J636-O636</f>
        <v>0</v>
      </c>
      <c r="U636" s="86" t="n">
        <f aca="false">K636-P636</f>
        <v>0</v>
      </c>
    </row>
    <row r="637" s="1" customFormat="true" ht="65.25" hidden="false" customHeight="true" outlineLevel="3" collapsed="false">
      <c r="A637" s="20"/>
      <c r="B637" s="22" t="s">
        <v>458</v>
      </c>
      <c r="C637" s="32" t="s">
        <v>459</v>
      </c>
      <c r="D637" s="32"/>
      <c r="E637" s="32"/>
      <c r="F637" s="32"/>
      <c r="G637" s="86" t="n">
        <f aca="false">G638</f>
        <v>7321212.12</v>
      </c>
      <c r="H637" s="86" t="n">
        <f aca="false">H638</f>
        <v>7248000</v>
      </c>
      <c r="I637" s="86" t="n">
        <f aca="false">I638</f>
        <v>36606.06</v>
      </c>
      <c r="J637" s="86" t="n">
        <f aca="false">J638</f>
        <v>36606.06</v>
      </c>
      <c r="K637" s="86" t="n">
        <f aca="false">K638</f>
        <v>0</v>
      </c>
      <c r="L637" s="86" t="n">
        <f aca="false">L638</f>
        <v>4280000</v>
      </c>
      <c r="M637" s="86" t="n">
        <f aca="false">M638</f>
        <v>4237200</v>
      </c>
      <c r="N637" s="86" t="n">
        <f aca="false">N638</f>
        <v>21400</v>
      </c>
      <c r="O637" s="86" t="n">
        <f aca="false">O638</f>
        <v>21400</v>
      </c>
      <c r="P637" s="86" t="n">
        <f aca="false">P638</f>
        <v>0</v>
      </c>
      <c r="Q637" s="86" t="n">
        <f aca="false">Q638</f>
        <v>3041212.12</v>
      </c>
      <c r="R637" s="86" t="n">
        <f aca="false">R638</f>
        <v>3010800</v>
      </c>
      <c r="S637" s="86" t="n">
        <f aca="false">S638</f>
        <v>15206.06</v>
      </c>
      <c r="T637" s="86" t="n">
        <f aca="false">T638</f>
        <v>15206.06</v>
      </c>
      <c r="U637" s="86" t="n">
        <f aca="false">U638</f>
        <v>0</v>
      </c>
    </row>
    <row r="638" s="1" customFormat="true" ht="40.5" hidden="false" customHeight="true" outlineLevel="3" collapsed="false">
      <c r="A638" s="20"/>
      <c r="B638" s="22" t="s">
        <v>386</v>
      </c>
      <c r="C638" s="32" t="s">
        <v>459</v>
      </c>
      <c r="D638" s="32" t="s">
        <v>373</v>
      </c>
      <c r="E638" s="32"/>
      <c r="F638" s="32"/>
      <c r="G638" s="86" t="n">
        <f aca="false">G639+G642</f>
        <v>7321212.12</v>
      </c>
      <c r="H638" s="86" t="n">
        <f aca="false">H639+H642</f>
        <v>7248000</v>
      </c>
      <c r="I638" s="86" t="n">
        <f aca="false">I639+I642</f>
        <v>36606.06</v>
      </c>
      <c r="J638" s="86" t="n">
        <f aca="false">J639+J642</f>
        <v>36606.06</v>
      </c>
      <c r="K638" s="86" t="n">
        <f aca="false">K639+K642</f>
        <v>0</v>
      </c>
      <c r="L638" s="86" t="n">
        <f aca="false">L639+L642</f>
        <v>4280000</v>
      </c>
      <c r="M638" s="86" t="n">
        <f aca="false">M639+M642</f>
        <v>4237200</v>
      </c>
      <c r="N638" s="86" t="n">
        <f aca="false">N639+N642</f>
        <v>21400</v>
      </c>
      <c r="O638" s="86" t="n">
        <f aca="false">O639+O642</f>
        <v>21400</v>
      </c>
      <c r="P638" s="86" t="n">
        <f aca="false">P639+P642</f>
        <v>0</v>
      </c>
      <c r="Q638" s="86" t="n">
        <f aca="false">Q639+Q642</f>
        <v>3041212.12</v>
      </c>
      <c r="R638" s="86" t="n">
        <f aca="false">R639+R642</f>
        <v>3010800</v>
      </c>
      <c r="S638" s="86" t="n">
        <f aca="false">S639+S642</f>
        <v>15206.06</v>
      </c>
      <c r="T638" s="86" t="n">
        <f aca="false">T639+T642</f>
        <v>15206.06</v>
      </c>
      <c r="U638" s="86" t="n">
        <f aca="false">U639+U642</f>
        <v>0</v>
      </c>
    </row>
    <row r="639" s="1" customFormat="true" ht="12.75" hidden="false" customHeight="false" outlineLevel="3" collapsed="false">
      <c r="A639" s="20"/>
      <c r="B639" s="22" t="s">
        <v>312</v>
      </c>
      <c r="C639" s="32" t="s">
        <v>459</v>
      </c>
      <c r="D639" s="32" t="s">
        <v>313</v>
      </c>
      <c r="E639" s="32"/>
      <c r="F639" s="32"/>
      <c r="G639" s="86" t="n">
        <f aca="false">H639+I639+K639+J639</f>
        <v>6076565.66</v>
      </c>
      <c r="H639" s="86" t="n">
        <v>6015800</v>
      </c>
      <c r="I639" s="86" t="n">
        <v>30382.83</v>
      </c>
      <c r="J639" s="86" t="n">
        <v>30382.83</v>
      </c>
      <c r="K639" s="86" t="n">
        <v>0</v>
      </c>
      <c r="L639" s="86" t="n">
        <f aca="false">M639+N639+P639+O639</f>
        <v>3541100</v>
      </c>
      <c r="M639" s="86" t="n">
        <v>3505689</v>
      </c>
      <c r="N639" s="86" t="n">
        <v>17705.5</v>
      </c>
      <c r="O639" s="86" t="n">
        <v>17705.5</v>
      </c>
      <c r="P639" s="86" t="n">
        <v>0</v>
      </c>
      <c r="Q639" s="86" t="n">
        <f aca="false">R639+S639+U639+T639</f>
        <v>2535465.66</v>
      </c>
      <c r="R639" s="86" t="n">
        <f aca="false">H639-M639</f>
        <v>2510111</v>
      </c>
      <c r="S639" s="86" t="n">
        <f aca="false">I639-N639</f>
        <v>12677.33</v>
      </c>
      <c r="T639" s="86" t="n">
        <f aca="false">J639-O639</f>
        <v>12677.33</v>
      </c>
      <c r="U639" s="86" t="n">
        <f aca="false">K639-P639</f>
        <v>0</v>
      </c>
    </row>
    <row r="640" s="1" customFormat="true" ht="12.75" hidden="false" customHeight="false" outlineLevel="3" collapsed="false">
      <c r="A640" s="20"/>
      <c r="B640" s="22" t="s">
        <v>407</v>
      </c>
      <c r="C640" s="32" t="s">
        <v>459</v>
      </c>
      <c r="D640" s="32" t="s">
        <v>313</v>
      </c>
      <c r="E640" s="32" t="s">
        <v>408</v>
      </c>
      <c r="F640" s="32"/>
      <c r="G640" s="86" t="n">
        <f aca="false">H640+I640+K640+J640</f>
        <v>6076565.66</v>
      </c>
      <c r="H640" s="86" t="n">
        <v>6015800</v>
      </c>
      <c r="I640" s="86" t="n">
        <v>30382.83</v>
      </c>
      <c r="J640" s="86" t="n">
        <v>30382.83</v>
      </c>
      <c r="K640" s="86" t="n">
        <v>0</v>
      </c>
      <c r="L640" s="86" t="n">
        <f aca="false">M640+N640+P640+O640</f>
        <v>3541100</v>
      </c>
      <c r="M640" s="86" t="n">
        <v>3505689</v>
      </c>
      <c r="N640" s="86" t="n">
        <v>17705.5</v>
      </c>
      <c r="O640" s="86" t="n">
        <v>17705.5</v>
      </c>
      <c r="P640" s="86" t="n">
        <v>0</v>
      </c>
      <c r="Q640" s="86" t="n">
        <f aca="false">R640+S640+U640+T640</f>
        <v>2535465.66</v>
      </c>
      <c r="R640" s="86" t="n">
        <f aca="false">H640-M640</f>
        <v>2510111</v>
      </c>
      <c r="S640" s="86" t="n">
        <f aca="false">I640-N640</f>
        <v>12677.33</v>
      </c>
      <c r="T640" s="86" t="n">
        <f aca="false">J640-O640</f>
        <v>12677.33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22" t="s">
        <v>409</v>
      </c>
      <c r="C641" s="32" t="s">
        <v>459</v>
      </c>
      <c r="D641" s="32" t="s">
        <v>313</v>
      </c>
      <c r="E641" s="32" t="s">
        <v>408</v>
      </c>
      <c r="F641" s="32" t="s">
        <v>34</v>
      </c>
      <c r="G641" s="86" t="n">
        <f aca="false">H641+I641+K641+J641</f>
        <v>6076565.66</v>
      </c>
      <c r="H641" s="86" t="n">
        <v>6015800</v>
      </c>
      <c r="I641" s="86" t="n">
        <v>30382.83</v>
      </c>
      <c r="J641" s="86" t="n">
        <v>30382.83</v>
      </c>
      <c r="K641" s="86" t="n">
        <v>0</v>
      </c>
      <c r="L641" s="86" t="n">
        <f aca="false">M641+N641+P641+O641</f>
        <v>3541100</v>
      </c>
      <c r="M641" s="86" t="n">
        <v>3505689</v>
      </c>
      <c r="N641" s="86" t="n">
        <v>17705.5</v>
      </c>
      <c r="O641" s="86" t="n">
        <v>17705.5</v>
      </c>
      <c r="P641" s="86" t="n">
        <v>0</v>
      </c>
      <c r="Q641" s="86" t="n">
        <f aca="false">R641+S641+U641+T641</f>
        <v>2535465.66</v>
      </c>
      <c r="R641" s="86" t="n">
        <f aca="false">H641-M641</f>
        <v>2510111</v>
      </c>
      <c r="S641" s="86" t="n">
        <f aca="false">I641-N641</f>
        <v>12677.33</v>
      </c>
      <c r="T641" s="86" t="n">
        <f aca="false">J641-O641</f>
        <v>12677.33</v>
      </c>
      <c r="U641" s="86" t="n">
        <f aca="false">K641-P641</f>
        <v>0</v>
      </c>
    </row>
    <row r="642" s="1" customFormat="true" ht="12.75" hidden="false" customHeight="false" outlineLevel="3" collapsed="false">
      <c r="A642" s="20"/>
      <c r="B642" s="22" t="s">
        <v>307</v>
      </c>
      <c r="C642" s="32" t="s">
        <v>459</v>
      </c>
      <c r="D642" s="32" t="s">
        <v>374</v>
      </c>
      <c r="E642" s="32"/>
      <c r="F642" s="32"/>
      <c r="G642" s="86" t="n">
        <f aca="false">H642+I642+K642+J642</f>
        <v>1244646.46</v>
      </c>
      <c r="H642" s="86" t="n">
        <v>1232200</v>
      </c>
      <c r="I642" s="86" t="n">
        <v>6223.23</v>
      </c>
      <c r="J642" s="86" t="n">
        <v>6223.23</v>
      </c>
      <c r="K642" s="86" t="n">
        <v>0</v>
      </c>
      <c r="L642" s="86" t="n">
        <f aca="false">M642+N642+P642+O642</f>
        <v>738900</v>
      </c>
      <c r="M642" s="86" t="n">
        <v>731511</v>
      </c>
      <c r="N642" s="86" t="n">
        <v>3694.5</v>
      </c>
      <c r="O642" s="86" t="n">
        <v>3694.5</v>
      </c>
      <c r="P642" s="86" t="n">
        <v>0</v>
      </c>
      <c r="Q642" s="86" t="n">
        <f aca="false">R642+S642+U642+T642</f>
        <v>505746.46</v>
      </c>
      <c r="R642" s="86" t="n">
        <f aca="false">H642-M642</f>
        <v>500689</v>
      </c>
      <c r="S642" s="86" t="n">
        <f aca="false">I642-N642</f>
        <v>2528.73</v>
      </c>
      <c r="T642" s="86" t="n">
        <f aca="false">J642-O642</f>
        <v>2528.73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22" t="s">
        <v>407</v>
      </c>
      <c r="C643" s="32" t="s">
        <v>459</v>
      </c>
      <c r="D643" s="32" t="s">
        <v>374</v>
      </c>
      <c r="E643" s="32" t="s">
        <v>408</v>
      </c>
      <c r="F643" s="32"/>
      <c r="G643" s="86" t="n">
        <f aca="false">H643+I643+K643+J643</f>
        <v>1244646.46</v>
      </c>
      <c r="H643" s="86" t="n">
        <v>1232200</v>
      </c>
      <c r="I643" s="86" t="n">
        <v>6223.23</v>
      </c>
      <c r="J643" s="86" t="n">
        <v>6223.23</v>
      </c>
      <c r="K643" s="86" t="n">
        <v>0</v>
      </c>
      <c r="L643" s="86" t="n">
        <f aca="false">M643+N643+P643+O643</f>
        <v>738900</v>
      </c>
      <c r="M643" s="86" t="n">
        <v>731511</v>
      </c>
      <c r="N643" s="86" t="n">
        <v>3694.5</v>
      </c>
      <c r="O643" s="86" t="n">
        <v>3694.5</v>
      </c>
      <c r="P643" s="86" t="n">
        <v>0</v>
      </c>
      <c r="Q643" s="86" t="n">
        <f aca="false">R643+S643+U643+T643</f>
        <v>505746.46</v>
      </c>
      <c r="R643" s="86" t="n">
        <f aca="false">H643-M643</f>
        <v>500689</v>
      </c>
      <c r="S643" s="86" t="n">
        <f aca="false">I643-N643</f>
        <v>2528.73</v>
      </c>
      <c r="T643" s="86" t="n">
        <f aca="false">J643-O643</f>
        <v>2528.73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22" t="s">
        <v>409</v>
      </c>
      <c r="C644" s="32" t="s">
        <v>459</v>
      </c>
      <c r="D644" s="32" t="s">
        <v>374</v>
      </c>
      <c r="E644" s="32" t="s">
        <v>408</v>
      </c>
      <c r="F644" s="32" t="s">
        <v>34</v>
      </c>
      <c r="G644" s="86" t="n">
        <f aca="false">H644+I644+K644+J644</f>
        <v>1244646.46</v>
      </c>
      <c r="H644" s="86" t="n">
        <v>1232200</v>
      </c>
      <c r="I644" s="86" t="n">
        <v>6223.23</v>
      </c>
      <c r="J644" s="86" t="n">
        <v>6223.23</v>
      </c>
      <c r="K644" s="86" t="n">
        <v>0</v>
      </c>
      <c r="L644" s="86" t="n">
        <f aca="false">M644+N644+P644+O644</f>
        <v>738900</v>
      </c>
      <c r="M644" s="86" t="n">
        <v>731511</v>
      </c>
      <c r="N644" s="86" t="n">
        <v>3694.5</v>
      </c>
      <c r="O644" s="86" t="n">
        <v>3694.5</v>
      </c>
      <c r="P644" s="86" t="n">
        <v>0</v>
      </c>
      <c r="Q644" s="86" t="n">
        <f aca="false">R644+S644+U644+T644</f>
        <v>505746.46</v>
      </c>
      <c r="R644" s="86" t="n">
        <f aca="false">H644-M644</f>
        <v>500689</v>
      </c>
      <c r="S644" s="86" t="n">
        <f aca="false">I644-N644</f>
        <v>2528.73</v>
      </c>
      <c r="T644" s="86" t="n">
        <f aca="false">J644-O644</f>
        <v>2528.73</v>
      </c>
      <c r="U644" s="86" t="n">
        <f aca="false">K644-P644</f>
        <v>0</v>
      </c>
    </row>
    <row r="645" s="1" customFormat="true" ht="103.5" hidden="false" customHeight="true" outlineLevel="3" collapsed="false">
      <c r="A645" s="20"/>
      <c r="B645" s="22" t="s">
        <v>460</v>
      </c>
      <c r="C645" s="32" t="s">
        <v>461</v>
      </c>
      <c r="D645" s="32"/>
      <c r="E645" s="32"/>
      <c r="F645" s="32"/>
      <c r="G645" s="86" t="n">
        <f aca="false">G646</f>
        <v>645666.67</v>
      </c>
      <c r="H645" s="86" t="n">
        <f aca="false">H646</f>
        <v>0</v>
      </c>
      <c r="I645" s="86" t="n">
        <f aca="false">I646</f>
        <v>581100</v>
      </c>
      <c r="J645" s="86" t="n">
        <f aca="false">J646</f>
        <v>64566.67</v>
      </c>
      <c r="K645" s="86" t="n">
        <f aca="false">K646</f>
        <v>0</v>
      </c>
      <c r="L645" s="86" t="n">
        <f aca="false">L646</f>
        <v>300000</v>
      </c>
      <c r="M645" s="86" t="n">
        <f aca="false">M646</f>
        <v>0</v>
      </c>
      <c r="N645" s="86" t="n">
        <f aca="false">N646</f>
        <v>270000</v>
      </c>
      <c r="O645" s="86" t="n">
        <f aca="false">O646</f>
        <v>30000</v>
      </c>
      <c r="P645" s="86" t="n">
        <f aca="false">P646</f>
        <v>0</v>
      </c>
      <c r="Q645" s="86" t="n">
        <f aca="false">Q646</f>
        <v>345666.67</v>
      </c>
      <c r="R645" s="86" t="n">
        <f aca="false">R646</f>
        <v>0</v>
      </c>
      <c r="S645" s="86" t="n">
        <f aca="false">S646</f>
        <v>311100</v>
      </c>
      <c r="T645" s="86" t="n">
        <f aca="false">T646</f>
        <v>34566.67</v>
      </c>
      <c r="U645" s="86" t="n">
        <f aca="false">U646</f>
        <v>0</v>
      </c>
    </row>
    <row r="646" s="1" customFormat="true" ht="26.25" hidden="false" customHeight="true" outlineLevel="3" collapsed="false">
      <c r="A646" s="20"/>
      <c r="B646" s="22" t="s">
        <v>386</v>
      </c>
      <c r="C646" s="32" t="s">
        <v>461</v>
      </c>
      <c r="D646" s="32" t="s">
        <v>373</v>
      </c>
      <c r="E646" s="32"/>
      <c r="F646" s="32"/>
      <c r="G646" s="86" t="n">
        <f aca="false">G647+G650</f>
        <v>645666.67</v>
      </c>
      <c r="H646" s="86" t="n">
        <f aca="false">H647+H650</f>
        <v>0</v>
      </c>
      <c r="I646" s="86" t="n">
        <f aca="false">I647+I650</f>
        <v>581100</v>
      </c>
      <c r="J646" s="86" t="n">
        <f aca="false">J647+J650</f>
        <v>64566.67</v>
      </c>
      <c r="K646" s="86" t="n">
        <f aca="false">K647+K650</f>
        <v>0</v>
      </c>
      <c r="L646" s="86" t="n">
        <f aca="false">L647+L650</f>
        <v>300000</v>
      </c>
      <c r="M646" s="86" t="n">
        <f aca="false">M647+M650</f>
        <v>0</v>
      </c>
      <c r="N646" s="86" t="n">
        <f aca="false">N647+N650</f>
        <v>270000</v>
      </c>
      <c r="O646" s="86" t="n">
        <f aca="false">O647+O650</f>
        <v>30000</v>
      </c>
      <c r="P646" s="86" t="n">
        <f aca="false">P647+P650</f>
        <v>0</v>
      </c>
      <c r="Q646" s="86" t="n">
        <f aca="false">Q647+Q650</f>
        <v>345666.67</v>
      </c>
      <c r="R646" s="86" t="n">
        <f aca="false">R647+R650</f>
        <v>0</v>
      </c>
      <c r="S646" s="86" t="n">
        <f aca="false">S647+S650</f>
        <v>311100</v>
      </c>
      <c r="T646" s="86" t="n">
        <f aca="false">T647+T650</f>
        <v>34566.67</v>
      </c>
      <c r="U646" s="86" t="n">
        <f aca="false">U647+U650</f>
        <v>0</v>
      </c>
    </row>
    <row r="647" s="1" customFormat="true" ht="12.75" hidden="false" customHeight="false" outlineLevel="3" collapsed="false">
      <c r="A647" s="20"/>
      <c r="B647" s="22" t="s">
        <v>312</v>
      </c>
      <c r="C647" s="32" t="s">
        <v>461</v>
      </c>
      <c r="D647" s="32" t="s">
        <v>313</v>
      </c>
      <c r="E647" s="32"/>
      <c r="F647" s="32"/>
      <c r="G647" s="86" t="n">
        <f aca="false">H647+I647+K647+J647</f>
        <v>490666.67</v>
      </c>
      <c r="H647" s="86" t="n">
        <v>0</v>
      </c>
      <c r="I647" s="86" t="n">
        <v>441600</v>
      </c>
      <c r="J647" s="86" t="n">
        <v>49066.67</v>
      </c>
      <c r="K647" s="86" t="n">
        <v>0</v>
      </c>
      <c r="L647" s="86" t="n">
        <f aca="false">M647+N647+P647+O647</f>
        <v>173600</v>
      </c>
      <c r="M647" s="86" t="n">
        <v>0</v>
      </c>
      <c r="N647" s="86" t="n">
        <v>156240</v>
      </c>
      <c r="O647" s="86" t="n">
        <v>17360</v>
      </c>
      <c r="P647" s="86" t="n">
        <v>0</v>
      </c>
      <c r="Q647" s="86" t="n">
        <f aca="false">R647+S647+U647+T647</f>
        <v>317066.67</v>
      </c>
      <c r="R647" s="86" t="n">
        <v>0</v>
      </c>
      <c r="S647" s="86" t="n">
        <f aca="false">I647-N647</f>
        <v>285360</v>
      </c>
      <c r="T647" s="86" t="n">
        <f aca="false">J647-O647</f>
        <v>31706.67</v>
      </c>
      <c r="U647" s="86" t="n">
        <f aca="false">K647-P647</f>
        <v>0</v>
      </c>
    </row>
    <row r="648" s="1" customFormat="true" ht="12.75" hidden="false" customHeight="false" outlineLevel="3" collapsed="false">
      <c r="A648" s="20"/>
      <c r="B648" s="22" t="s">
        <v>407</v>
      </c>
      <c r="C648" s="32" t="s">
        <v>461</v>
      </c>
      <c r="D648" s="32" t="s">
        <v>313</v>
      </c>
      <c r="E648" s="32" t="s">
        <v>408</v>
      </c>
      <c r="F648" s="32"/>
      <c r="G648" s="86" t="n">
        <f aca="false">H648+I648+K648+J648</f>
        <v>490666.67</v>
      </c>
      <c r="H648" s="86" t="n">
        <v>0</v>
      </c>
      <c r="I648" s="86" t="n">
        <v>441600</v>
      </c>
      <c r="J648" s="86" t="n">
        <v>49066.67</v>
      </c>
      <c r="K648" s="86" t="n">
        <v>0</v>
      </c>
      <c r="L648" s="86" t="n">
        <f aca="false">M648+N648+P648+O648</f>
        <v>173600</v>
      </c>
      <c r="M648" s="86" t="n">
        <v>0</v>
      </c>
      <c r="N648" s="86" t="n">
        <v>156240</v>
      </c>
      <c r="O648" s="86" t="n">
        <v>17360</v>
      </c>
      <c r="P648" s="86" t="n">
        <v>0</v>
      </c>
      <c r="Q648" s="86" t="n">
        <f aca="false">R648+S648+U648+T648</f>
        <v>317066.67</v>
      </c>
      <c r="R648" s="86" t="n">
        <v>0</v>
      </c>
      <c r="S648" s="86" t="n">
        <f aca="false">I648-N648</f>
        <v>285360</v>
      </c>
      <c r="T648" s="86" t="n">
        <f aca="false">J648-O648</f>
        <v>31706.67</v>
      </c>
      <c r="U648" s="86" t="n">
        <f aca="false">K648-P648</f>
        <v>0</v>
      </c>
    </row>
    <row r="649" s="1" customFormat="true" ht="12.75" hidden="false" customHeight="false" outlineLevel="3" collapsed="false">
      <c r="A649" s="20"/>
      <c r="B649" s="22" t="s">
        <v>409</v>
      </c>
      <c r="C649" s="32" t="s">
        <v>461</v>
      </c>
      <c r="D649" s="32" t="s">
        <v>313</v>
      </c>
      <c r="E649" s="32" t="s">
        <v>408</v>
      </c>
      <c r="F649" s="32" t="s">
        <v>34</v>
      </c>
      <c r="G649" s="86" t="n">
        <f aca="false">H649+I649+K649+J649</f>
        <v>490666.67</v>
      </c>
      <c r="H649" s="86" t="n">
        <v>0</v>
      </c>
      <c r="I649" s="86" t="n">
        <v>441600</v>
      </c>
      <c r="J649" s="86" t="n">
        <v>49066.67</v>
      </c>
      <c r="K649" s="86" t="n">
        <v>0</v>
      </c>
      <c r="L649" s="86" t="n">
        <f aca="false">M649+N649+P649+O649</f>
        <v>173600</v>
      </c>
      <c r="M649" s="86" t="n">
        <v>0</v>
      </c>
      <c r="N649" s="86" t="n">
        <v>156240</v>
      </c>
      <c r="O649" s="86" t="n">
        <v>17360</v>
      </c>
      <c r="P649" s="86" t="n">
        <v>0</v>
      </c>
      <c r="Q649" s="86" t="n">
        <f aca="false">R649+S649+U649+T649</f>
        <v>317066.67</v>
      </c>
      <c r="R649" s="86" t="n">
        <v>0</v>
      </c>
      <c r="S649" s="86" t="n">
        <f aca="false">I649-N649</f>
        <v>285360</v>
      </c>
      <c r="T649" s="86" t="n">
        <f aca="false">J649-O649</f>
        <v>31706.67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22" t="s">
        <v>307</v>
      </c>
      <c r="C650" s="32" t="s">
        <v>461</v>
      </c>
      <c r="D650" s="32" t="s">
        <v>374</v>
      </c>
      <c r="E650" s="32"/>
      <c r="F650" s="32"/>
      <c r="G650" s="86" t="n">
        <f aca="false">H650+I650+K650+J650</f>
        <v>155000</v>
      </c>
      <c r="H650" s="86" t="n">
        <v>0</v>
      </c>
      <c r="I650" s="86" t="n">
        <v>139500</v>
      </c>
      <c r="J650" s="86" t="n">
        <v>15500</v>
      </c>
      <c r="K650" s="86" t="n">
        <v>0</v>
      </c>
      <c r="L650" s="86" t="n">
        <f aca="false">M650+N650+P650+O650</f>
        <v>126400</v>
      </c>
      <c r="M650" s="86" t="n">
        <v>0</v>
      </c>
      <c r="N650" s="86" t="n">
        <v>113760</v>
      </c>
      <c r="O650" s="86" t="n">
        <v>12640</v>
      </c>
      <c r="P650" s="86" t="n">
        <v>0</v>
      </c>
      <c r="Q650" s="86" t="n">
        <f aca="false">R650+S650+U650+T650</f>
        <v>28600</v>
      </c>
      <c r="R650" s="86" t="n">
        <v>0</v>
      </c>
      <c r="S650" s="86" t="n">
        <f aca="false">I650-N650</f>
        <v>25740</v>
      </c>
      <c r="T650" s="86" t="n">
        <f aca="false">J650-O650</f>
        <v>2860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407</v>
      </c>
      <c r="C651" s="32" t="s">
        <v>461</v>
      </c>
      <c r="D651" s="32" t="s">
        <v>374</v>
      </c>
      <c r="E651" s="32" t="s">
        <v>408</v>
      </c>
      <c r="F651" s="32"/>
      <c r="G651" s="86" t="n">
        <f aca="false">H651+I651+K651+J651</f>
        <v>155000</v>
      </c>
      <c r="H651" s="86" t="n">
        <v>0</v>
      </c>
      <c r="I651" s="86" t="n">
        <v>139500</v>
      </c>
      <c r="J651" s="86" t="n">
        <v>15500</v>
      </c>
      <c r="K651" s="86" t="n">
        <v>0</v>
      </c>
      <c r="L651" s="86" t="n">
        <f aca="false">M651+N651+P651+O651</f>
        <v>126400</v>
      </c>
      <c r="M651" s="86" t="n">
        <v>0</v>
      </c>
      <c r="N651" s="86" t="n">
        <v>113760</v>
      </c>
      <c r="O651" s="86" t="n">
        <v>12640</v>
      </c>
      <c r="P651" s="86" t="n">
        <v>0</v>
      </c>
      <c r="Q651" s="86" t="n">
        <f aca="false">R651+S651+U651+T651</f>
        <v>28600</v>
      </c>
      <c r="R651" s="86" t="n">
        <v>0</v>
      </c>
      <c r="S651" s="86" t="n">
        <f aca="false">I651-N651</f>
        <v>25740</v>
      </c>
      <c r="T651" s="86" t="n">
        <f aca="false">J651-O651</f>
        <v>2860</v>
      </c>
      <c r="U651" s="86" t="n">
        <f aca="false">K651-P651</f>
        <v>0</v>
      </c>
    </row>
    <row r="652" s="1" customFormat="true" ht="12.75" hidden="false" customHeight="false" outlineLevel="3" collapsed="false">
      <c r="A652" s="20"/>
      <c r="B652" s="22" t="s">
        <v>409</v>
      </c>
      <c r="C652" s="32" t="s">
        <v>461</v>
      </c>
      <c r="D652" s="32" t="s">
        <v>374</v>
      </c>
      <c r="E652" s="32" t="s">
        <v>408</v>
      </c>
      <c r="F652" s="32" t="s">
        <v>34</v>
      </c>
      <c r="G652" s="86" t="n">
        <f aca="false">H652+I652+K652+J652</f>
        <v>155000</v>
      </c>
      <c r="H652" s="86" t="n">
        <v>0</v>
      </c>
      <c r="I652" s="86" t="n">
        <v>139500</v>
      </c>
      <c r="J652" s="86" t="n">
        <v>15500</v>
      </c>
      <c r="K652" s="86" t="n">
        <v>0</v>
      </c>
      <c r="L652" s="86" t="n">
        <f aca="false">M652+N652+P652+O652</f>
        <v>126400</v>
      </c>
      <c r="M652" s="86" t="n">
        <v>0</v>
      </c>
      <c r="N652" s="86" t="n">
        <v>113760</v>
      </c>
      <c r="O652" s="86" t="n">
        <v>12640</v>
      </c>
      <c r="P652" s="86" t="n">
        <v>0</v>
      </c>
      <c r="Q652" s="86" t="n">
        <f aca="false">R652+S652+U652+T652</f>
        <v>28600</v>
      </c>
      <c r="R652" s="86" t="n">
        <v>0</v>
      </c>
      <c r="S652" s="86" t="n">
        <f aca="false">I652-N652</f>
        <v>25740</v>
      </c>
      <c r="T652" s="86" t="n">
        <f aca="false">J652-O652</f>
        <v>2860</v>
      </c>
      <c r="U652" s="86" t="n">
        <f aca="false">K652-P652</f>
        <v>0</v>
      </c>
    </row>
    <row r="653" s="1" customFormat="true" ht="27" hidden="false" customHeight="true" outlineLevel="3" collapsed="false">
      <c r="A653" s="20"/>
      <c r="B653" s="42" t="s">
        <v>462</v>
      </c>
      <c r="C653" s="31" t="s">
        <v>463</v>
      </c>
      <c r="D653" s="31"/>
      <c r="E653" s="31"/>
      <c r="F653" s="31"/>
      <c r="G653" s="70" t="n">
        <f aca="false">G654</f>
        <v>500000</v>
      </c>
      <c r="H653" s="70" t="n">
        <f aca="false">H654</f>
        <v>0</v>
      </c>
      <c r="I653" s="70" t="n">
        <f aca="false">I654</f>
        <v>0</v>
      </c>
      <c r="J653" s="70" t="n">
        <f aca="false">J654</f>
        <v>500000</v>
      </c>
      <c r="K653" s="70" t="n">
        <f aca="false">K654</f>
        <v>0</v>
      </c>
      <c r="L653" s="70" t="n">
        <f aca="false">L654</f>
        <v>0</v>
      </c>
      <c r="M653" s="70" t="n">
        <f aca="false">M654</f>
        <v>0</v>
      </c>
      <c r="N653" s="70" t="n">
        <f aca="false">N654</f>
        <v>0</v>
      </c>
      <c r="O653" s="70" t="n">
        <f aca="false">O654</f>
        <v>0</v>
      </c>
      <c r="P653" s="70" t="n">
        <f aca="false">P654</f>
        <v>0</v>
      </c>
      <c r="Q653" s="70" t="n">
        <f aca="false">Q654</f>
        <v>500000</v>
      </c>
      <c r="R653" s="70" t="n">
        <f aca="false">R654</f>
        <v>0</v>
      </c>
      <c r="S653" s="70" t="n">
        <f aca="false">S654</f>
        <v>0</v>
      </c>
      <c r="T653" s="70" t="n">
        <f aca="false">T654</f>
        <v>500000</v>
      </c>
      <c r="U653" s="70" t="n">
        <f aca="false">U654</f>
        <v>0</v>
      </c>
    </row>
    <row r="654" s="1" customFormat="true" ht="38.25" hidden="false" customHeight="false" outlineLevel="3" collapsed="false">
      <c r="A654" s="20"/>
      <c r="B654" s="35" t="s">
        <v>464</v>
      </c>
      <c r="C654" s="32" t="s">
        <v>465</v>
      </c>
      <c r="D654" s="32"/>
      <c r="E654" s="32"/>
      <c r="F654" s="32"/>
      <c r="G654" s="86" t="n">
        <f aca="false">H654+I654+J654</f>
        <v>500000</v>
      </c>
      <c r="H654" s="86" t="n">
        <f aca="false">H655</f>
        <v>0</v>
      </c>
      <c r="I654" s="86" t="n">
        <v>0</v>
      </c>
      <c r="J654" s="86" t="n">
        <v>500000</v>
      </c>
      <c r="K654" s="86" t="n">
        <v>0</v>
      </c>
      <c r="L654" s="86" t="n">
        <f aca="false">M654+N654+O654+P654</f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f aca="false">R654+S654+T654+U654</f>
        <v>500000</v>
      </c>
      <c r="R654" s="86" t="n">
        <f aca="false">R655</f>
        <v>0</v>
      </c>
      <c r="S654" s="86" t="n">
        <f aca="false">S655</f>
        <v>0</v>
      </c>
      <c r="T654" s="86" t="n">
        <f aca="false">J654-O654</f>
        <v>500000</v>
      </c>
      <c r="U654" s="86" t="n">
        <f aca="false">U655</f>
        <v>0</v>
      </c>
    </row>
    <row r="655" s="1" customFormat="true" ht="38.25" hidden="false" customHeight="false" outlineLevel="3" collapsed="false">
      <c r="A655" s="20"/>
      <c r="B655" s="35" t="s">
        <v>306</v>
      </c>
      <c r="C655" s="32" t="s">
        <v>465</v>
      </c>
      <c r="D655" s="32" t="s">
        <v>373</v>
      </c>
      <c r="E655" s="32"/>
      <c r="F655" s="33"/>
      <c r="G655" s="86" t="n">
        <f aca="false">H655+I655+J655</f>
        <v>500000</v>
      </c>
      <c r="H655" s="86" t="n">
        <f aca="false">H656</f>
        <v>0</v>
      </c>
      <c r="I655" s="86" t="n">
        <v>0</v>
      </c>
      <c r="J655" s="86" t="n">
        <v>500000</v>
      </c>
      <c r="K655" s="86" t="n">
        <v>0</v>
      </c>
      <c r="L655" s="86" t="n">
        <f aca="false">M655+N655+O655+P655</f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f aca="false">R655+S655+T655+U655</f>
        <v>500000</v>
      </c>
      <c r="R655" s="86" t="n">
        <f aca="false">H655-M655</f>
        <v>0</v>
      </c>
      <c r="S655" s="86" t="n">
        <f aca="false">I655-N655</f>
        <v>0</v>
      </c>
      <c r="T655" s="86" t="n">
        <f aca="false">J655-O655</f>
        <v>500000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35" t="s">
        <v>312</v>
      </c>
      <c r="C656" s="32" t="s">
        <v>465</v>
      </c>
      <c r="D656" s="32" t="s">
        <v>313</v>
      </c>
      <c r="E656" s="32"/>
      <c r="F656" s="33"/>
      <c r="G656" s="86" t="n">
        <f aca="false">H656+I656+J656</f>
        <v>500000</v>
      </c>
      <c r="H656" s="86" t="n">
        <v>0</v>
      </c>
      <c r="I656" s="86" t="n">
        <v>0</v>
      </c>
      <c r="J656" s="86" t="n">
        <v>500000</v>
      </c>
      <c r="K656" s="86" t="n">
        <v>0</v>
      </c>
      <c r="L656" s="86" t="n">
        <f aca="false">M656+N656+O656+P656</f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f aca="false">R656+S656+T656+U656</f>
        <v>500000</v>
      </c>
      <c r="R656" s="86" t="n">
        <f aca="false">H656-M656</f>
        <v>0</v>
      </c>
      <c r="S656" s="86" t="n">
        <f aca="false">I656-N656</f>
        <v>0</v>
      </c>
      <c r="T656" s="86" t="n">
        <f aca="false">J656-O656</f>
        <v>500000</v>
      </c>
      <c r="U656" s="86" t="n">
        <f aca="false">K656-P656</f>
        <v>0</v>
      </c>
    </row>
    <row r="657" s="1" customFormat="true" ht="12.75" hidden="false" customHeight="false" outlineLevel="3" collapsed="false">
      <c r="A657" s="20"/>
      <c r="B657" s="35" t="s">
        <v>407</v>
      </c>
      <c r="C657" s="32" t="s">
        <v>465</v>
      </c>
      <c r="D657" s="32" t="s">
        <v>313</v>
      </c>
      <c r="E657" s="32" t="s">
        <v>408</v>
      </c>
      <c r="F657" s="32"/>
      <c r="G657" s="86" t="n">
        <f aca="false">H657+I657+J657</f>
        <v>500000</v>
      </c>
      <c r="H657" s="86" t="n">
        <v>0</v>
      </c>
      <c r="I657" s="86" t="n">
        <v>0</v>
      </c>
      <c r="J657" s="86" t="n">
        <v>500000</v>
      </c>
      <c r="K657" s="86" t="n">
        <v>0</v>
      </c>
      <c r="L657" s="86" t="n">
        <f aca="false">M657+N657+O657+P657</f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f aca="false">R657+S657+T657+U657</f>
        <v>500000</v>
      </c>
      <c r="R657" s="86" t="n">
        <f aca="false">H657-M657</f>
        <v>0</v>
      </c>
      <c r="S657" s="86" t="n">
        <f aca="false">I657-N657</f>
        <v>0</v>
      </c>
      <c r="T657" s="86" t="n">
        <f aca="false">J657-O657</f>
        <v>500000</v>
      </c>
      <c r="U657" s="86" t="n">
        <f aca="false">K657-P657</f>
        <v>0</v>
      </c>
    </row>
    <row r="658" s="1" customFormat="true" ht="12.75" hidden="false" customHeight="false" outlineLevel="3" collapsed="false">
      <c r="A658" s="20"/>
      <c r="B658" s="35" t="s">
        <v>409</v>
      </c>
      <c r="C658" s="32" t="s">
        <v>465</v>
      </c>
      <c r="D658" s="32" t="s">
        <v>313</v>
      </c>
      <c r="E658" s="32" t="s">
        <v>408</v>
      </c>
      <c r="F658" s="32" t="s">
        <v>34</v>
      </c>
      <c r="G658" s="86" t="n">
        <f aca="false">H658+I658+J658</f>
        <v>500000</v>
      </c>
      <c r="H658" s="86" t="n">
        <v>0</v>
      </c>
      <c r="I658" s="86" t="n">
        <v>0</v>
      </c>
      <c r="J658" s="86" t="n">
        <v>500000</v>
      </c>
      <c r="K658" s="86" t="n">
        <v>0</v>
      </c>
      <c r="L658" s="86" t="n">
        <f aca="false">M658+N658+O658+P658</f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f aca="false">R658+S658+T658+U658</f>
        <v>500000</v>
      </c>
      <c r="R658" s="86" t="n">
        <f aca="false">H658-M658</f>
        <v>0</v>
      </c>
      <c r="S658" s="86" t="n">
        <f aca="false">I658-N658</f>
        <v>0</v>
      </c>
      <c r="T658" s="86" t="n">
        <f aca="false">J658-O658</f>
        <v>500000</v>
      </c>
      <c r="U658" s="86" t="n">
        <f aca="false">K658-P658</f>
        <v>0</v>
      </c>
    </row>
    <row r="659" s="1" customFormat="true" ht="40.5" hidden="false" customHeight="true" outlineLevel="3" collapsed="false">
      <c r="A659" s="20"/>
      <c r="B659" s="42" t="s">
        <v>466</v>
      </c>
      <c r="C659" s="31" t="s">
        <v>467</v>
      </c>
      <c r="D659" s="31"/>
      <c r="E659" s="31"/>
      <c r="F659" s="31"/>
      <c r="G659" s="70" t="n">
        <f aca="false">G660+G665</f>
        <v>45366511.28</v>
      </c>
      <c r="H659" s="70" t="n">
        <f aca="false">H660+H665</f>
        <v>0</v>
      </c>
      <c r="I659" s="70" t="n">
        <f aca="false">I660+I665</f>
        <v>37992000</v>
      </c>
      <c r="J659" s="70" t="n">
        <f aca="false">J660+J665</f>
        <v>7374511.28</v>
      </c>
      <c r="K659" s="70" t="n">
        <f aca="false">K660+K665</f>
        <v>0</v>
      </c>
      <c r="L659" s="70" t="n">
        <f aca="false">L660+L665</f>
        <v>33331684.36</v>
      </c>
      <c r="M659" s="70" t="n">
        <f aca="false">M660+M665</f>
        <v>0</v>
      </c>
      <c r="N659" s="70" t="n">
        <f aca="false">N660+N665</f>
        <v>31331783.29</v>
      </c>
      <c r="O659" s="70" t="n">
        <f aca="false">O660+O665</f>
        <v>1999901.07</v>
      </c>
      <c r="P659" s="70" t="n">
        <f aca="false">P660+P665</f>
        <v>0</v>
      </c>
      <c r="Q659" s="70" t="n">
        <f aca="false">Q660+Q665</f>
        <v>12034826.92</v>
      </c>
      <c r="R659" s="70" t="n">
        <f aca="false">R660+R665</f>
        <v>0</v>
      </c>
      <c r="S659" s="70" t="n">
        <f aca="false">S660+S665</f>
        <v>6660216.71</v>
      </c>
      <c r="T659" s="70" t="n">
        <f aca="false">T660+T665</f>
        <v>5374610.21</v>
      </c>
      <c r="U659" s="70" t="n">
        <f aca="false">U660+U665</f>
        <v>0</v>
      </c>
    </row>
    <row r="660" s="1" customFormat="true" ht="25.5" hidden="false" customHeight="false" outlineLevel="3" collapsed="false">
      <c r="A660" s="20"/>
      <c r="B660" s="35" t="s">
        <v>468</v>
      </c>
      <c r="C660" s="32" t="s">
        <v>469</v>
      </c>
      <c r="D660" s="32"/>
      <c r="E660" s="32"/>
      <c r="F660" s="32"/>
      <c r="G660" s="86" t="n">
        <f aca="false">H660+I660+J660</f>
        <v>4949490</v>
      </c>
      <c r="H660" s="86" t="n">
        <f aca="false">H661</f>
        <v>0</v>
      </c>
      <c r="I660" s="86" t="n">
        <v>0</v>
      </c>
      <c r="J660" s="86" t="n">
        <v>4949490</v>
      </c>
      <c r="K660" s="86" t="n">
        <v>0</v>
      </c>
      <c r="L660" s="86" t="n">
        <f aca="false">M660+N660+O660+P660</f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f aca="false">R660+S660+T660+U660</f>
        <v>4949490</v>
      </c>
      <c r="R660" s="86" t="n">
        <f aca="false">R661</f>
        <v>0</v>
      </c>
      <c r="S660" s="86" t="n">
        <f aca="false">S661</f>
        <v>0</v>
      </c>
      <c r="T660" s="86" t="n">
        <f aca="false">J660-O660</f>
        <v>4949490</v>
      </c>
      <c r="U660" s="86" t="n">
        <f aca="false">U661</f>
        <v>0</v>
      </c>
    </row>
    <row r="661" s="1" customFormat="true" ht="38.25" hidden="false" customHeight="false" outlineLevel="3" collapsed="false">
      <c r="A661" s="20"/>
      <c r="B661" s="35" t="s">
        <v>52</v>
      </c>
      <c r="C661" s="32" t="s">
        <v>469</v>
      </c>
      <c r="D661" s="32" t="s">
        <v>38</v>
      </c>
      <c r="E661" s="32"/>
      <c r="F661" s="33"/>
      <c r="G661" s="86" t="n">
        <f aca="false">H661+I661+J661</f>
        <v>4949490</v>
      </c>
      <c r="H661" s="86" t="n">
        <f aca="false">H662</f>
        <v>0</v>
      </c>
      <c r="I661" s="86" t="n">
        <v>0</v>
      </c>
      <c r="J661" s="86" t="n">
        <v>4949490</v>
      </c>
      <c r="K661" s="86" t="n">
        <v>0</v>
      </c>
      <c r="L661" s="86" t="n">
        <f aca="false">M661+N661+O661+P661</f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f aca="false">R661+S661+T661+U661</f>
        <v>4949490</v>
      </c>
      <c r="R661" s="86" t="n">
        <f aca="false">H661-M661</f>
        <v>0</v>
      </c>
      <c r="S661" s="86" t="n">
        <f aca="false">I661-N661</f>
        <v>0</v>
      </c>
      <c r="T661" s="86" t="n">
        <f aca="false">J661-O661</f>
        <v>4949490</v>
      </c>
      <c r="U661" s="86" t="n">
        <f aca="false">K661-P661</f>
        <v>0</v>
      </c>
    </row>
    <row r="662" s="1" customFormat="true" ht="38.25" hidden="false" customHeight="false" outlineLevel="3" collapsed="false">
      <c r="A662" s="20"/>
      <c r="B662" s="35" t="s">
        <v>39</v>
      </c>
      <c r="C662" s="32" t="s">
        <v>469</v>
      </c>
      <c r="D662" s="32" t="s">
        <v>40</v>
      </c>
      <c r="E662" s="32"/>
      <c r="F662" s="33"/>
      <c r="G662" s="86" t="n">
        <f aca="false">H662+I662+J662</f>
        <v>4949490</v>
      </c>
      <c r="H662" s="86" t="n">
        <v>0</v>
      </c>
      <c r="I662" s="86" t="n">
        <v>0</v>
      </c>
      <c r="J662" s="86" t="n">
        <v>4949490</v>
      </c>
      <c r="K662" s="86" t="n">
        <v>0</v>
      </c>
      <c r="L662" s="86" t="n">
        <f aca="false">M662+N662+O662+P662</f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f aca="false">R662+S662+T662+U662</f>
        <v>4949490</v>
      </c>
      <c r="R662" s="86" t="n">
        <f aca="false">H662-M662</f>
        <v>0</v>
      </c>
      <c r="S662" s="86" t="n">
        <f aca="false">I662-N662</f>
        <v>0</v>
      </c>
      <c r="T662" s="86" t="n">
        <f aca="false">J662-O662</f>
        <v>4949490</v>
      </c>
      <c r="U662" s="86" t="n">
        <f aca="false">K662-P662</f>
        <v>0</v>
      </c>
    </row>
    <row r="663" s="1" customFormat="true" ht="12.75" hidden="false" customHeight="false" outlineLevel="3" collapsed="false">
      <c r="A663" s="20"/>
      <c r="B663" s="35" t="s">
        <v>407</v>
      </c>
      <c r="C663" s="32" t="s">
        <v>469</v>
      </c>
      <c r="D663" s="32" t="s">
        <v>40</v>
      </c>
      <c r="E663" s="32" t="s">
        <v>408</v>
      </c>
      <c r="F663" s="32"/>
      <c r="G663" s="86" t="n">
        <f aca="false">H663+I663+J663</f>
        <v>4949490</v>
      </c>
      <c r="H663" s="86" t="n">
        <v>0</v>
      </c>
      <c r="I663" s="86" t="n">
        <v>0</v>
      </c>
      <c r="J663" s="86" t="n">
        <v>4949490</v>
      </c>
      <c r="K663" s="86" t="n">
        <v>0</v>
      </c>
      <c r="L663" s="86" t="n">
        <f aca="false">M663+N663+O663+P663</f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f aca="false">R663+S663+T663+U663</f>
        <v>4949490</v>
      </c>
      <c r="R663" s="86" t="n">
        <f aca="false">H663-M663</f>
        <v>0</v>
      </c>
      <c r="S663" s="86" t="n">
        <f aca="false">I663-N663</f>
        <v>0</v>
      </c>
      <c r="T663" s="86" t="n">
        <f aca="false">J663-O663</f>
        <v>4949490</v>
      </c>
      <c r="U663" s="86" t="n">
        <f aca="false">K663-P663</f>
        <v>0</v>
      </c>
    </row>
    <row r="664" s="1" customFormat="true" ht="12.75" hidden="false" customHeight="false" outlineLevel="3" collapsed="false">
      <c r="A664" s="20"/>
      <c r="B664" s="35" t="s">
        <v>409</v>
      </c>
      <c r="C664" s="32" t="s">
        <v>469</v>
      </c>
      <c r="D664" s="32" t="s">
        <v>40</v>
      </c>
      <c r="E664" s="32" t="s">
        <v>408</v>
      </c>
      <c r="F664" s="32" t="s">
        <v>34</v>
      </c>
      <c r="G664" s="86" t="n">
        <f aca="false">H664+I664+J664</f>
        <v>4949490</v>
      </c>
      <c r="H664" s="86" t="n">
        <v>0</v>
      </c>
      <c r="I664" s="86" t="n">
        <v>0</v>
      </c>
      <c r="J664" s="86" t="n">
        <v>4949490</v>
      </c>
      <c r="K664" s="86" t="n">
        <v>0</v>
      </c>
      <c r="L664" s="86" t="n">
        <f aca="false">M664+N664+O664+P664</f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f aca="false">R664+S664+T664+U664</f>
        <v>4949490</v>
      </c>
      <c r="R664" s="86" t="n">
        <f aca="false">H664-M664</f>
        <v>0</v>
      </c>
      <c r="S664" s="86" t="n">
        <f aca="false">I664-N664</f>
        <v>0</v>
      </c>
      <c r="T664" s="86" t="n">
        <f aca="false">J664-O664</f>
        <v>4949490</v>
      </c>
      <c r="U664" s="86" t="n">
        <f aca="false">K664-P664</f>
        <v>0</v>
      </c>
    </row>
    <row r="665" s="1" customFormat="true" ht="25.5" hidden="false" customHeight="false" outlineLevel="3" collapsed="false">
      <c r="A665" s="20"/>
      <c r="B665" s="35" t="s">
        <v>468</v>
      </c>
      <c r="C665" s="32" t="s">
        <v>470</v>
      </c>
      <c r="D665" s="32"/>
      <c r="E665" s="32"/>
      <c r="F665" s="32"/>
      <c r="G665" s="86" t="n">
        <f aca="false">H665+I665+J665</f>
        <v>40417021.28</v>
      </c>
      <c r="H665" s="86" t="n">
        <f aca="false">H666</f>
        <v>0</v>
      </c>
      <c r="I665" s="86" t="n">
        <v>37992000</v>
      </c>
      <c r="J665" s="86" t="n">
        <v>2425021.28</v>
      </c>
      <c r="K665" s="86" t="n">
        <v>0</v>
      </c>
      <c r="L665" s="86" t="n">
        <f aca="false">M665+N665+O665+P665</f>
        <v>33331684.36</v>
      </c>
      <c r="M665" s="86" t="n">
        <v>0</v>
      </c>
      <c r="N665" s="86" t="n">
        <v>31331783.29</v>
      </c>
      <c r="O665" s="86" t="n">
        <v>1999901.07</v>
      </c>
      <c r="P665" s="86" t="n">
        <v>0</v>
      </c>
      <c r="Q665" s="86" t="n">
        <f aca="false">R665+S665+T665+U665</f>
        <v>7085336.92</v>
      </c>
      <c r="R665" s="86" t="n">
        <f aca="false">R666</f>
        <v>0</v>
      </c>
      <c r="S665" s="86" t="n">
        <f aca="false">S666</f>
        <v>6660216.71</v>
      </c>
      <c r="T665" s="86" t="n">
        <f aca="false">J665-O665</f>
        <v>425120.21</v>
      </c>
      <c r="U665" s="86" t="n">
        <f aca="false">U666</f>
        <v>0</v>
      </c>
    </row>
    <row r="666" s="1" customFormat="true" ht="38.25" hidden="false" customHeight="false" outlineLevel="3" collapsed="false">
      <c r="A666" s="20"/>
      <c r="B666" s="35" t="s">
        <v>52</v>
      </c>
      <c r="C666" s="32" t="s">
        <v>470</v>
      </c>
      <c r="D666" s="32" t="s">
        <v>38</v>
      </c>
      <c r="E666" s="32"/>
      <c r="F666" s="33"/>
      <c r="G666" s="86" t="n">
        <f aca="false">H666+I666+J666</f>
        <v>40417021.28</v>
      </c>
      <c r="H666" s="86" t="n">
        <f aca="false">H667</f>
        <v>0</v>
      </c>
      <c r="I666" s="86" t="n">
        <v>37992000</v>
      </c>
      <c r="J666" s="86" t="n">
        <v>2425021.28</v>
      </c>
      <c r="K666" s="86" t="n">
        <v>0</v>
      </c>
      <c r="L666" s="86" t="n">
        <f aca="false">M666+N666+O666+P666</f>
        <v>33331684.36</v>
      </c>
      <c r="M666" s="86" t="n">
        <v>0</v>
      </c>
      <c r="N666" s="86" t="n">
        <v>31331783.29</v>
      </c>
      <c r="O666" s="86" t="n">
        <v>1999901.07</v>
      </c>
      <c r="P666" s="86" t="n">
        <v>0</v>
      </c>
      <c r="Q666" s="86" t="n">
        <f aca="false">R666+S666+T666+U666</f>
        <v>7085336.92</v>
      </c>
      <c r="R666" s="86" t="n">
        <f aca="false">H666-M666</f>
        <v>0</v>
      </c>
      <c r="S666" s="86" t="n">
        <f aca="false">I666-N666</f>
        <v>6660216.71</v>
      </c>
      <c r="T666" s="86" t="n">
        <f aca="false">J666-O666</f>
        <v>425120.21</v>
      </c>
      <c r="U666" s="86" t="n">
        <f aca="false">K666-P666</f>
        <v>0</v>
      </c>
    </row>
    <row r="667" s="1" customFormat="true" ht="38.25" hidden="false" customHeight="false" outlineLevel="3" collapsed="false">
      <c r="A667" s="20"/>
      <c r="B667" s="35" t="s">
        <v>39</v>
      </c>
      <c r="C667" s="32" t="s">
        <v>470</v>
      </c>
      <c r="D667" s="32" t="s">
        <v>40</v>
      </c>
      <c r="E667" s="32"/>
      <c r="F667" s="33"/>
      <c r="G667" s="86" t="n">
        <f aca="false">H667+I667+J667</f>
        <v>40417021.28</v>
      </c>
      <c r="H667" s="86" t="n">
        <v>0</v>
      </c>
      <c r="I667" s="86" t="n">
        <v>37992000</v>
      </c>
      <c r="J667" s="86" t="n">
        <v>2425021.28</v>
      </c>
      <c r="K667" s="86" t="n">
        <v>0</v>
      </c>
      <c r="L667" s="86" t="n">
        <f aca="false">M667+N667+O667+P667</f>
        <v>33331684.36</v>
      </c>
      <c r="M667" s="86" t="n">
        <v>0</v>
      </c>
      <c r="N667" s="86" t="n">
        <v>31331783.29</v>
      </c>
      <c r="O667" s="86" t="n">
        <v>1999901.07</v>
      </c>
      <c r="P667" s="86" t="n">
        <v>0</v>
      </c>
      <c r="Q667" s="86" t="n">
        <f aca="false">R667+S667+T667+U667</f>
        <v>7085336.92</v>
      </c>
      <c r="R667" s="86" t="n">
        <f aca="false">H667-M667</f>
        <v>0</v>
      </c>
      <c r="S667" s="86" t="n">
        <f aca="false">I667-N667</f>
        <v>6660216.71</v>
      </c>
      <c r="T667" s="86" t="n">
        <f aca="false">J667-O667</f>
        <v>425120.21</v>
      </c>
      <c r="U667" s="86" t="n">
        <f aca="false">K667-P667</f>
        <v>0</v>
      </c>
    </row>
    <row r="668" s="1" customFormat="true" ht="12.75" hidden="false" customHeight="false" outlineLevel="3" collapsed="false">
      <c r="A668" s="20"/>
      <c r="B668" s="35" t="s">
        <v>407</v>
      </c>
      <c r="C668" s="32" t="s">
        <v>470</v>
      </c>
      <c r="D668" s="32" t="s">
        <v>40</v>
      </c>
      <c r="E668" s="32" t="s">
        <v>408</v>
      </c>
      <c r="F668" s="32"/>
      <c r="G668" s="86" t="n">
        <f aca="false">H668+I668+J668</f>
        <v>40417021.28</v>
      </c>
      <c r="H668" s="86" t="n">
        <v>0</v>
      </c>
      <c r="I668" s="86" t="n">
        <v>37992000</v>
      </c>
      <c r="J668" s="86" t="n">
        <v>2425021.28</v>
      </c>
      <c r="K668" s="86" t="n">
        <v>0</v>
      </c>
      <c r="L668" s="86" t="n">
        <f aca="false">M668+N668+O668+P668</f>
        <v>33331684.36</v>
      </c>
      <c r="M668" s="86" t="n">
        <v>0</v>
      </c>
      <c r="N668" s="86" t="n">
        <v>31331783.29</v>
      </c>
      <c r="O668" s="86" t="n">
        <v>1999901.07</v>
      </c>
      <c r="P668" s="86" t="n">
        <v>0</v>
      </c>
      <c r="Q668" s="86" t="n">
        <f aca="false">R668+S668+T668+U668</f>
        <v>7085336.92</v>
      </c>
      <c r="R668" s="86" t="n">
        <f aca="false">H668-M668</f>
        <v>0</v>
      </c>
      <c r="S668" s="86" t="n">
        <f aca="false">I668-N668</f>
        <v>6660216.71</v>
      </c>
      <c r="T668" s="86" t="n">
        <f aca="false">J668-O668</f>
        <v>425120.21</v>
      </c>
      <c r="U668" s="86" t="n">
        <f aca="false">K668-P668</f>
        <v>0</v>
      </c>
    </row>
    <row r="669" s="1" customFormat="true" ht="12.75" hidden="false" customHeight="false" outlineLevel="3" collapsed="false">
      <c r="A669" s="20"/>
      <c r="B669" s="35" t="s">
        <v>409</v>
      </c>
      <c r="C669" s="32" t="s">
        <v>470</v>
      </c>
      <c r="D669" s="32" t="s">
        <v>40</v>
      </c>
      <c r="E669" s="32" t="s">
        <v>408</v>
      </c>
      <c r="F669" s="32" t="s">
        <v>34</v>
      </c>
      <c r="G669" s="86" t="n">
        <f aca="false">H669+I669+J669</f>
        <v>40417021.28</v>
      </c>
      <c r="H669" s="86" t="n">
        <v>0</v>
      </c>
      <c r="I669" s="86" t="n">
        <v>37992000</v>
      </c>
      <c r="J669" s="86" t="n">
        <v>2425021.28</v>
      </c>
      <c r="K669" s="86" t="n">
        <v>0</v>
      </c>
      <c r="L669" s="86" t="n">
        <f aca="false">M669+N669+O669+P669</f>
        <v>33331684.36</v>
      </c>
      <c r="M669" s="86" t="n">
        <v>0</v>
      </c>
      <c r="N669" s="86" t="n">
        <v>31331783.29</v>
      </c>
      <c r="O669" s="86" t="n">
        <v>1999901.07</v>
      </c>
      <c r="P669" s="86" t="n">
        <v>0</v>
      </c>
      <c r="Q669" s="86" t="n">
        <f aca="false">R669+S669+T669+U669</f>
        <v>7085336.92</v>
      </c>
      <c r="R669" s="86" t="n">
        <f aca="false">H669-M669</f>
        <v>0</v>
      </c>
      <c r="S669" s="86" t="n">
        <f aca="false">I669-N669</f>
        <v>6660216.71</v>
      </c>
      <c r="T669" s="86" t="n">
        <f aca="false">J669-O669</f>
        <v>425120.21</v>
      </c>
      <c r="U669" s="86" t="n">
        <f aca="false">K669-P669</f>
        <v>0</v>
      </c>
    </row>
    <row r="670" s="1" customFormat="true" ht="39" hidden="false" customHeight="true" outlineLevel="3" collapsed="false">
      <c r="A670" s="20"/>
      <c r="B670" s="28" t="s">
        <v>471</v>
      </c>
      <c r="C670" s="31" t="s">
        <v>472</v>
      </c>
      <c r="D670" s="31"/>
      <c r="E670" s="31"/>
      <c r="F670" s="31"/>
      <c r="G670" s="70" t="n">
        <f aca="false">G671+G676</f>
        <v>3437816.46</v>
      </c>
      <c r="H670" s="70" t="n">
        <f aca="false">H671+H676</f>
        <v>68630</v>
      </c>
      <c r="I670" s="70" t="n">
        <f aca="false">I671+I676</f>
        <v>693.23</v>
      </c>
      <c r="J670" s="70" t="n">
        <f aca="false">J671+J676</f>
        <v>3368493.23</v>
      </c>
      <c r="K670" s="70" t="n">
        <f aca="false">K671+K676</f>
        <v>0</v>
      </c>
      <c r="L670" s="70" t="n">
        <f aca="false">L671+L676</f>
        <v>1765373.06</v>
      </c>
      <c r="M670" s="70" t="n">
        <f aca="false">M671+M676</f>
        <v>68630</v>
      </c>
      <c r="N670" s="70" t="n">
        <f aca="false">N671+N676</f>
        <v>693.23</v>
      </c>
      <c r="O670" s="70" t="n">
        <f aca="false">O671+O676</f>
        <v>1696049.83</v>
      </c>
      <c r="P670" s="70" t="n">
        <f aca="false">P671+P676</f>
        <v>0</v>
      </c>
      <c r="Q670" s="70" t="n">
        <f aca="false">Q671+Q676</f>
        <v>1672443.4</v>
      </c>
      <c r="R670" s="70" t="n">
        <f aca="false">R671+R676</f>
        <v>0</v>
      </c>
      <c r="S670" s="70" t="n">
        <f aca="false">S671+S676</f>
        <v>0</v>
      </c>
      <c r="T670" s="70" t="n">
        <f aca="false">T671+T676</f>
        <v>1672443.4</v>
      </c>
      <c r="U670" s="70" t="n">
        <f aca="false">U671+U676</f>
        <v>0</v>
      </c>
    </row>
    <row r="671" s="1" customFormat="true" ht="102" hidden="false" customHeight="false" outlineLevel="3" collapsed="false">
      <c r="A671" s="20"/>
      <c r="B671" s="35" t="s">
        <v>473</v>
      </c>
      <c r="C671" s="32" t="s">
        <v>474</v>
      </c>
      <c r="D671" s="32"/>
      <c r="E671" s="32"/>
      <c r="F671" s="32"/>
      <c r="G671" s="86" t="n">
        <f aca="false">H671+I671+K671+J671</f>
        <v>70016.46</v>
      </c>
      <c r="H671" s="86" t="n">
        <v>68630</v>
      </c>
      <c r="I671" s="86" t="n">
        <v>693.23</v>
      </c>
      <c r="J671" s="86" t="n">
        <v>693.23</v>
      </c>
      <c r="K671" s="86" t="n">
        <v>0</v>
      </c>
      <c r="L671" s="86" t="n">
        <f aca="false">M671+N671+P671+O671</f>
        <v>70016.46</v>
      </c>
      <c r="M671" s="86" t="n">
        <v>68630</v>
      </c>
      <c r="N671" s="86" t="n">
        <v>693.23</v>
      </c>
      <c r="O671" s="86" t="n">
        <v>693.23</v>
      </c>
      <c r="P671" s="86" t="n">
        <v>0</v>
      </c>
      <c r="Q671" s="86" t="n">
        <f aca="false">R671+S671+U671+T671</f>
        <v>0</v>
      </c>
      <c r="R671" s="86" t="n">
        <f aca="false">H671-M671</f>
        <v>0</v>
      </c>
      <c r="S671" s="86" t="n">
        <f aca="false">I671-N671</f>
        <v>0</v>
      </c>
      <c r="T671" s="86" t="n">
        <f aca="false">J671-O671</f>
        <v>0</v>
      </c>
      <c r="U671" s="86" t="n">
        <f aca="false">K671-P671</f>
        <v>0</v>
      </c>
    </row>
    <row r="672" s="1" customFormat="true" ht="25.5" hidden="false" customHeight="true" outlineLevel="3" collapsed="false">
      <c r="A672" s="20"/>
      <c r="B672" s="22" t="s">
        <v>386</v>
      </c>
      <c r="C672" s="32" t="s">
        <v>474</v>
      </c>
      <c r="D672" s="32" t="s">
        <v>373</v>
      </c>
      <c r="E672" s="32"/>
      <c r="F672" s="32"/>
      <c r="G672" s="86" t="n">
        <f aca="false">H672+I672+K672+J672</f>
        <v>70016.46</v>
      </c>
      <c r="H672" s="86" t="n">
        <v>68630</v>
      </c>
      <c r="I672" s="86" t="n">
        <v>693.23</v>
      </c>
      <c r="J672" s="86" t="n">
        <v>693.23</v>
      </c>
      <c r="K672" s="86" t="n">
        <v>0</v>
      </c>
      <c r="L672" s="86" t="n">
        <f aca="false">M672+N672+P672+O672</f>
        <v>70016.46</v>
      </c>
      <c r="M672" s="86" t="n">
        <v>68630</v>
      </c>
      <c r="N672" s="86" t="n">
        <v>693.23</v>
      </c>
      <c r="O672" s="86" t="n">
        <v>693.23</v>
      </c>
      <c r="P672" s="86" t="n">
        <v>0</v>
      </c>
      <c r="Q672" s="86" t="n">
        <f aca="false">R672+S672+U672+T672</f>
        <v>0</v>
      </c>
      <c r="R672" s="86" t="n">
        <f aca="false">H672-M672</f>
        <v>0</v>
      </c>
      <c r="S672" s="86" t="n">
        <f aca="false">I672-N672</f>
        <v>0</v>
      </c>
      <c r="T672" s="86" t="n">
        <f aca="false">J672-O672</f>
        <v>0</v>
      </c>
      <c r="U672" s="86" t="n">
        <f aca="false">K672-P672</f>
        <v>0</v>
      </c>
    </row>
    <row r="673" s="1" customFormat="true" ht="12.75" hidden="false" customHeight="false" outlineLevel="3" collapsed="false">
      <c r="A673" s="20"/>
      <c r="B673" s="22" t="s">
        <v>312</v>
      </c>
      <c r="C673" s="32" t="s">
        <v>474</v>
      </c>
      <c r="D673" s="32" t="s">
        <v>313</v>
      </c>
      <c r="E673" s="32"/>
      <c r="F673" s="32"/>
      <c r="G673" s="86" t="n">
        <f aca="false">H673+I673+K673+J673</f>
        <v>70016.46</v>
      </c>
      <c r="H673" s="86" t="n">
        <v>68630</v>
      </c>
      <c r="I673" s="86" t="n">
        <v>693.23</v>
      </c>
      <c r="J673" s="86" t="n">
        <v>693.23</v>
      </c>
      <c r="K673" s="86" t="n">
        <v>0</v>
      </c>
      <c r="L673" s="86" t="n">
        <f aca="false">M673+N673+P673+O673</f>
        <v>70016.46</v>
      </c>
      <c r="M673" s="86" t="n">
        <v>68630</v>
      </c>
      <c r="N673" s="86" t="n">
        <v>693.23</v>
      </c>
      <c r="O673" s="86" t="n">
        <v>693.23</v>
      </c>
      <c r="P673" s="86" t="n">
        <v>0</v>
      </c>
      <c r="Q673" s="86" t="n">
        <f aca="false">R673+S673+U673+T673</f>
        <v>0</v>
      </c>
      <c r="R673" s="86" t="n">
        <f aca="false">H673-M673</f>
        <v>0</v>
      </c>
      <c r="S673" s="86" t="n">
        <f aca="false">I673-N673</f>
        <v>0</v>
      </c>
      <c r="T673" s="86" t="n">
        <f aca="false">J673-O673</f>
        <v>0</v>
      </c>
      <c r="U673" s="86" t="n">
        <f aca="false">K673-P673</f>
        <v>0</v>
      </c>
    </row>
    <row r="674" s="1" customFormat="true" ht="12.75" hidden="false" customHeight="false" outlineLevel="3" collapsed="false">
      <c r="A674" s="20"/>
      <c r="B674" s="22" t="s">
        <v>407</v>
      </c>
      <c r="C674" s="32" t="s">
        <v>474</v>
      </c>
      <c r="D674" s="32" t="s">
        <v>313</v>
      </c>
      <c r="E674" s="32" t="s">
        <v>408</v>
      </c>
      <c r="F674" s="32"/>
      <c r="G674" s="86" t="n">
        <f aca="false">H674+I674+K674+J674</f>
        <v>70016.46</v>
      </c>
      <c r="H674" s="86" t="n">
        <v>68630</v>
      </c>
      <c r="I674" s="86" t="n">
        <v>693.23</v>
      </c>
      <c r="J674" s="86" t="n">
        <v>693.23</v>
      </c>
      <c r="K674" s="86" t="n">
        <v>0</v>
      </c>
      <c r="L674" s="86" t="n">
        <f aca="false">M674+N674+P674+O674</f>
        <v>70016.46</v>
      </c>
      <c r="M674" s="86" t="n">
        <v>68630</v>
      </c>
      <c r="N674" s="86" t="n">
        <v>693.23</v>
      </c>
      <c r="O674" s="86" t="n">
        <v>693.23</v>
      </c>
      <c r="P674" s="86" t="n">
        <v>0</v>
      </c>
      <c r="Q674" s="86" t="n">
        <f aca="false">R674+S674+U674+T674</f>
        <v>0</v>
      </c>
      <c r="R674" s="86" t="n">
        <f aca="false">H674-M674</f>
        <v>0</v>
      </c>
      <c r="S674" s="86" t="n">
        <f aca="false">I674-N674</f>
        <v>0</v>
      </c>
      <c r="T674" s="86" t="n">
        <f aca="false">J674-O674</f>
        <v>0</v>
      </c>
      <c r="U674" s="86" t="n">
        <f aca="false">K674-P674</f>
        <v>0</v>
      </c>
    </row>
    <row r="675" s="1" customFormat="true" ht="12.75" hidden="false" customHeight="false" outlineLevel="3" collapsed="false">
      <c r="A675" s="20"/>
      <c r="B675" s="22" t="s">
        <v>412</v>
      </c>
      <c r="C675" s="32" t="s">
        <v>474</v>
      </c>
      <c r="D675" s="32" t="s">
        <v>313</v>
      </c>
      <c r="E675" s="32" t="s">
        <v>408</v>
      </c>
      <c r="F675" s="32" t="s">
        <v>131</v>
      </c>
      <c r="G675" s="86" t="n">
        <f aca="false">H675+I675+K675+J675</f>
        <v>70016.46</v>
      </c>
      <c r="H675" s="86" t="n">
        <v>68630</v>
      </c>
      <c r="I675" s="86" t="n">
        <v>693.23</v>
      </c>
      <c r="J675" s="86" t="n">
        <v>693.23</v>
      </c>
      <c r="K675" s="86" t="n">
        <v>0</v>
      </c>
      <c r="L675" s="86" t="n">
        <f aca="false">M675+N675+P675+O675</f>
        <v>70016.46</v>
      </c>
      <c r="M675" s="86" t="n">
        <v>68630</v>
      </c>
      <c r="N675" s="86" t="n">
        <v>693.23</v>
      </c>
      <c r="O675" s="86" t="n">
        <v>693.23</v>
      </c>
      <c r="P675" s="86" t="n">
        <v>0</v>
      </c>
      <c r="Q675" s="86" t="n">
        <f aca="false">R675+S675+U675+T675</f>
        <v>0</v>
      </c>
      <c r="R675" s="86" t="n">
        <f aca="false">H675-M675</f>
        <v>0</v>
      </c>
      <c r="S675" s="86" t="n">
        <f aca="false">I675-N675</f>
        <v>0</v>
      </c>
      <c r="T675" s="86" t="n">
        <f aca="false">J675-O675</f>
        <v>0</v>
      </c>
      <c r="U675" s="86" t="n">
        <f aca="false">K675-P675</f>
        <v>0</v>
      </c>
    </row>
    <row r="676" s="1" customFormat="true" ht="24.75" hidden="false" customHeight="true" outlineLevel="3" collapsed="false">
      <c r="A676" s="20"/>
      <c r="B676" s="22" t="s">
        <v>475</v>
      </c>
      <c r="C676" s="32" t="s">
        <v>476</v>
      </c>
      <c r="D676" s="32"/>
      <c r="E676" s="32"/>
      <c r="F676" s="32"/>
      <c r="G676" s="86" t="n">
        <f aca="false">G677+G687</f>
        <v>3367800</v>
      </c>
      <c r="H676" s="86" t="n">
        <f aca="false">H677+H687</f>
        <v>0</v>
      </c>
      <c r="I676" s="86" t="n">
        <f aca="false">I677+I687</f>
        <v>0</v>
      </c>
      <c r="J676" s="86" t="n">
        <f aca="false">J677+J687</f>
        <v>3367800</v>
      </c>
      <c r="K676" s="86" t="n">
        <f aca="false">K677+K687</f>
        <v>0</v>
      </c>
      <c r="L676" s="86" t="n">
        <f aca="false">L677+L687</f>
        <v>1695356.6</v>
      </c>
      <c r="M676" s="86" t="n">
        <f aca="false">M677+M687</f>
        <v>0</v>
      </c>
      <c r="N676" s="86" t="n">
        <f aca="false">N677+N687</f>
        <v>0</v>
      </c>
      <c r="O676" s="86" t="n">
        <f aca="false">O677+O687</f>
        <v>1695356.6</v>
      </c>
      <c r="P676" s="86" t="n">
        <f aca="false">P677+P687</f>
        <v>0</v>
      </c>
      <c r="Q676" s="86" t="n">
        <f aca="false">Q677+Q687</f>
        <v>1672443.4</v>
      </c>
      <c r="R676" s="86" t="n">
        <f aca="false">R677+R687</f>
        <v>0</v>
      </c>
      <c r="S676" s="86" t="n">
        <f aca="false">S677+S687</f>
        <v>0</v>
      </c>
      <c r="T676" s="86" t="n">
        <f aca="false">T677+T687</f>
        <v>1672443.4</v>
      </c>
      <c r="U676" s="86" t="n">
        <f aca="false">U677+U687</f>
        <v>0</v>
      </c>
    </row>
    <row r="677" s="1" customFormat="true" ht="39" hidden="false" customHeight="true" outlineLevel="3" collapsed="false">
      <c r="A677" s="20"/>
      <c r="B677" s="22" t="s">
        <v>386</v>
      </c>
      <c r="C677" s="32" t="s">
        <v>476</v>
      </c>
      <c r="D677" s="32" t="s">
        <v>373</v>
      </c>
      <c r="E677" s="32"/>
      <c r="F677" s="32"/>
      <c r="G677" s="86" t="n">
        <f aca="false">G678+G681+G684</f>
        <v>3358500</v>
      </c>
      <c r="H677" s="86" t="n">
        <f aca="false">H678+H681+H684</f>
        <v>0</v>
      </c>
      <c r="I677" s="86" t="n">
        <f aca="false">I678+I681+I684</f>
        <v>0</v>
      </c>
      <c r="J677" s="86" t="n">
        <f aca="false">J678+J681+J684</f>
        <v>3358500</v>
      </c>
      <c r="K677" s="86" t="n">
        <f aca="false">K678+K681+K684</f>
        <v>0</v>
      </c>
      <c r="L677" s="86" t="n">
        <f aca="false">L678+L681+L684</f>
        <v>1695356.6</v>
      </c>
      <c r="M677" s="86" t="n">
        <f aca="false">M678+M681+M684</f>
        <v>0</v>
      </c>
      <c r="N677" s="86" t="n">
        <f aca="false">N678+N681+N684</f>
        <v>0</v>
      </c>
      <c r="O677" s="86" t="n">
        <f aca="false">O678+O681+O684</f>
        <v>1695356.6</v>
      </c>
      <c r="P677" s="86" t="n">
        <f aca="false">P678+P681+P684</f>
        <v>0</v>
      </c>
      <c r="Q677" s="86" t="n">
        <f aca="false">Q678+Q681+Q684</f>
        <v>1663143.4</v>
      </c>
      <c r="R677" s="86" t="n">
        <f aca="false">R678+R681+R684</f>
        <v>0</v>
      </c>
      <c r="S677" s="86" t="n">
        <f aca="false">S678+S681+S684</f>
        <v>0</v>
      </c>
      <c r="T677" s="86" t="n">
        <f aca="false">T678+T681+T684</f>
        <v>1663143.4</v>
      </c>
      <c r="U677" s="86" t="n">
        <f aca="false">U678+U681+U684</f>
        <v>0</v>
      </c>
    </row>
    <row r="678" s="1" customFormat="true" ht="12.75" hidden="false" customHeight="false" outlineLevel="3" collapsed="false">
      <c r="A678" s="20"/>
      <c r="B678" s="22" t="s">
        <v>312</v>
      </c>
      <c r="C678" s="32" t="s">
        <v>476</v>
      </c>
      <c r="D678" s="32" t="s">
        <v>313</v>
      </c>
      <c r="E678" s="32"/>
      <c r="F678" s="32"/>
      <c r="G678" s="86" t="n">
        <f aca="false">H678+I678+K678+J678</f>
        <v>9400</v>
      </c>
      <c r="H678" s="86" t="n">
        <v>0</v>
      </c>
      <c r="I678" s="86" t="n">
        <v>0</v>
      </c>
      <c r="J678" s="86" t="n">
        <v>9400</v>
      </c>
      <c r="K678" s="86" t="n">
        <v>0</v>
      </c>
      <c r="L678" s="86" t="n">
        <f aca="false">M678+N678+O678+P678</f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f aca="false">R678+S678+U678+T678</f>
        <v>9400</v>
      </c>
      <c r="R678" s="86" t="n">
        <v>0</v>
      </c>
      <c r="S678" s="86" t="n">
        <v>0</v>
      </c>
      <c r="T678" s="86" t="n">
        <f aca="false">J678-O678</f>
        <v>9400</v>
      </c>
      <c r="U678" s="86" t="n">
        <f aca="false">K678-P678</f>
        <v>0</v>
      </c>
    </row>
    <row r="679" s="1" customFormat="true" ht="12.75" hidden="false" customHeight="false" outlineLevel="3" collapsed="false">
      <c r="A679" s="20"/>
      <c r="B679" s="22" t="s">
        <v>407</v>
      </c>
      <c r="C679" s="32" t="s">
        <v>476</v>
      </c>
      <c r="D679" s="32" t="s">
        <v>313</v>
      </c>
      <c r="E679" s="32" t="s">
        <v>408</v>
      </c>
      <c r="F679" s="32"/>
      <c r="G679" s="86" t="n">
        <f aca="false">H679+I679+K679+J679</f>
        <v>9400</v>
      </c>
      <c r="H679" s="86" t="n">
        <v>0</v>
      </c>
      <c r="I679" s="86" t="n">
        <v>0</v>
      </c>
      <c r="J679" s="86" t="n">
        <v>9400</v>
      </c>
      <c r="K679" s="86" t="n">
        <v>0</v>
      </c>
      <c r="L679" s="86" t="n">
        <f aca="false">M679+N679+O679+P679</f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f aca="false">R679+S679+U679+T679</f>
        <v>9400</v>
      </c>
      <c r="R679" s="86" t="n">
        <v>0</v>
      </c>
      <c r="S679" s="86" t="n">
        <v>0</v>
      </c>
      <c r="T679" s="86" t="n">
        <f aca="false">J679-O679</f>
        <v>9400</v>
      </c>
      <c r="U679" s="86" t="n">
        <f aca="false">K679-P679</f>
        <v>0</v>
      </c>
    </row>
    <row r="680" s="1" customFormat="true" ht="12.75" hidden="false" customHeight="false" outlineLevel="3" collapsed="false">
      <c r="A680" s="20"/>
      <c r="B680" s="22" t="s">
        <v>412</v>
      </c>
      <c r="C680" s="32" t="s">
        <v>476</v>
      </c>
      <c r="D680" s="32" t="s">
        <v>313</v>
      </c>
      <c r="E680" s="32" t="s">
        <v>408</v>
      </c>
      <c r="F680" s="32" t="s">
        <v>131</v>
      </c>
      <c r="G680" s="86" t="n">
        <f aca="false">H680+I680+K680+J680</f>
        <v>9400</v>
      </c>
      <c r="H680" s="86" t="n">
        <v>0</v>
      </c>
      <c r="I680" s="86" t="n">
        <v>0</v>
      </c>
      <c r="J680" s="86" t="n">
        <v>9400</v>
      </c>
      <c r="K680" s="86" t="n">
        <v>0</v>
      </c>
      <c r="L680" s="86" t="n">
        <f aca="false">M680+N680+O680+P680</f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f aca="false">R680+S680+U680+T680</f>
        <v>9400</v>
      </c>
      <c r="R680" s="86" t="n">
        <v>0</v>
      </c>
      <c r="S680" s="86" t="n">
        <v>0</v>
      </c>
      <c r="T680" s="86" t="n">
        <f aca="false">J680-O680</f>
        <v>9400</v>
      </c>
      <c r="U680" s="86" t="n">
        <f aca="false">K680-P680</f>
        <v>0</v>
      </c>
    </row>
    <row r="681" s="1" customFormat="true" ht="12.75" hidden="false" customHeight="false" outlineLevel="3" collapsed="false">
      <c r="A681" s="20"/>
      <c r="B681" s="22" t="s">
        <v>307</v>
      </c>
      <c r="C681" s="32" t="s">
        <v>476</v>
      </c>
      <c r="D681" s="32" t="s">
        <v>374</v>
      </c>
      <c r="E681" s="32"/>
      <c r="F681" s="32"/>
      <c r="G681" s="86" t="n">
        <f aca="false">H681+I681+K681+J681</f>
        <v>3339700</v>
      </c>
      <c r="H681" s="86" t="n">
        <v>0</v>
      </c>
      <c r="I681" s="86" t="n">
        <v>0</v>
      </c>
      <c r="J681" s="86" t="n">
        <v>3339700</v>
      </c>
      <c r="K681" s="86" t="n">
        <v>0</v>
      </c>
      <c r="L681" s="86" t="n">
        <f aca="false">M681+N681+O681+P681</f>
        <v>1695356.6</v>
      </c>
      <c r="M681" s="86" t="n">
        <v>0</v>
      </c>
      <c r="N681" s="86" t="n">
        <v>0</v>
      </c>
      <c r="O681" s="86" t="n">
        <v>1695356.6</v>
      </c>
      <c r="P681" s="86" t="n">
        <v>0</v>
      </c>
      <c r="Q681" s="86" t="n">
        <f aca="false">R681+S681+U681+T681</f>
        <v>1644343.4</v>
      </c>
      <c r="R681" s="86" t="n">
        <v>0</v>
      </c>
      <c r="S681" s="86" t="n">
        <v>0</v>
      </c>
      <c r="T681" s="86" t="n">
        <f aca="false">J681-O681</f>
        <v>1644343.4</v>
      </c>
      <c r="U681" s="86" t="n">
        <f aca="false">K681-P681</f>
        <v>0</v>
      </c>
    </row>
    <row r="682" s="1" customFormat="true" ht="12.75" hidden="false" customHeight="false" outlineLevel="3" collapsed="false">
      <c r="A682" s="20"/>
      <c r="B682" s="22" t="s">
        <v>407</v>
      </c>
      <c r="C682" s="32" t="s">
        <v>476</v>
      </c>
      <c r="D682" s="32" t="s">
        <v>374</v>
      </c>
      <c r="E682" s="32" t="s">
        <v>408</v>
      </c>
      <c r="F682" s="32"/>
      <c r="G682" s="86" t="n">
        <f aca="false">H682+I682+K682+J682</f>
        <v>3339700</v>
      </c>
      <c r="H682" s="86" t="n">
        <v>0</v>
      </c>
      <c r="I682" s="86" t="n">
        <v>0</v>
      </c>
      <c r="J682" s="86" t="n">
        <v>3339700</v>
      </c>
      <c r="K682" s="86" t="n">
        <v>0</v>
      </c>
      <c r="L682" s="86" t="n">
        <f aca="false">M682+N682+O682+P682</f>
        <v>1695356.6</v>
      </c>
      <c r="M682" s="86" t="n">
        <v>0</v>
      </c>
      <c r="N682" s="86" t="n">
        <v>0</v>
      </c>
      <c r="O682" s="86" t="n">
        <v>1695356.6</v>
      </c>
      <c r="P682" s="86" t="n">
        <v>0</v>
      </c>
      <c r="Q682" s="86" t="n">
        <f aca="false">R682+S682+U682+T682</f>
        <v>1644343.4</v>
      </c>
      <c r="R682" s="86" t="n">
        <v>0</v>
      </c>
      <c r="S682" s="86" t="n">
        <v>0</v>
      </c>
      <c r="T682" s="86" t="n">
        <f aca="false">J682-O682</f>
        <v>1644343.4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412</v>
      </c>
      <c r="C683" s="32" t="s">
        <v>476</v>
      </c>
      <c r="D683" s="32" t="s">
        <v>374</v>
      </c>
      <c r="E683" s="32" t="s">
        <v>408</v>
      </c>
      <c r="F683" s="32" t="s">
        <v>131</v>
      </c>
      <c r="G683" s="86" t="n">
        <f aca="false">H683+I683+K683+J683</f>
        <v>3339700</v>
      </c>
      <c r="H683" s="86" t="n">
        <v>0</v>
      </c>
      <c r="I683" s="86" t="n">
        <v>0</v>
      </c>
      <c r="J683" s="86" t="n">
        <v>3339700</v>
      </c>
      <c r="K683" s="86" t="n">
        <v>0</v>
      </c>
      <c r="L683" s="86" t="n">
        <f aca="false">M683+N683+O683+P683</f>
        <v>1695356.6</v>
      </c>
      <c r="M683" s="86" t="n">
        <v>0</v>
      </c>
      <c r="N683" s="86" t="n">
        <v>0</v>
      </c>
      <c r="O683" s="86" t="n">
        <v>1695356.6</v>
      </c>
      <c r="P683" s="86" t="n">
        <v>0</v>
      </c>
      <c r="Q683" s="86" t="n">
        <f aca="false">R683+S683+U683+T683</f>
        <v>1644343.4</v>
      </c>
      <c r="R683" s="86" t="n">
        <v>0</v>
      </c>
      <c r="S683" s="86" t="n">
        <v>0</v>
      </c>
      <c r="T683" s="86" t="n">
        <f aca="false">J683-O683</f>
        <v>1644343.4</v>
      </c>
      <c r="U683" s="86" t="n">
        <f aca="false">K683-P683</f>
        <v>0</v>
      </c>
    </row>
    <row r="684" s="1" customFormat="true" ht="65.25" hidden="false" customHeight="true" outlineLevel="3" collapsed="false">
      <c r="A684" s="20"/>
      <c r="B684" s="22" t="s">
        <v>477</v>
      </c>
      <c r="C684" s="32" t="s">
        <v>476</v>
      </c>
      <c r="D684" s="32" t="s">
        <v>478</v>
      </c>
      <c r="E684" s="32"/>
      <c r="F684" s="32"/>
      <c r="G684" s="86" t="n">
        <f aca="false">H684+I684+K684+J684</f>
        <v>9400</v>
      </c>
      <c r="H684" s="86" t="n">
        <v>0</v>
      </c>
      <c r="I684" s="86" t="n">
        <v>0</v>
      </c>
      <c r="J684" s="86" t="n">
        <v>9400</v>
      </c>
      <c r="K684" s="86" t="n">
        <v>0</v>
      </c>
      <c r="L684" s="86" t="n">
        <f aca="false">M684+N684+O684+P684</f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f aca="false">R684+S684+U684+T684</f>
        <v>9400</v>
      </c>
      <c r="R684" s="86" t="n">
        <v>0</v>
      </c>
      <c r="S684" s="86" t="n">
        <v>0</v>
      </c>
      <c r="T684" s="86" t="n">
        <f aca="false">J684-O684</f>
        <v>9400</v>
      </c>
      <c r="U684" s="86" t="n">
        <f aca="false">K684-P684</f>
        <v>0</v>
      </c>
    </row>
    <row r="685" s="1" customFormat="true" ht="12.75" hidden="false" customHeight="false" outlineLevel="3" collapsed="false">
      <c r="A685" s="20"/>
      <c r="B685" s="22" t="s">
        <v>407</v>
      </c>
      <c r="C685" s="32" t="s">
        <v>476</v>
      </c>
      <c r="D685" s="32" t="s">
        <v>478</v>
      </c>
      <c r="E685" s="32" t="s">
        <v>408</v>
      </c>
      <c r="F685" s="32"/>
      <c r="G685" s="86" t="n">
        <f aca="false">H685+I685+K685+J685</f>
        <v>9400</v>
      </c>
      <c r="H685" s="86" t="n">
        <v>0</v>
      </c>
      <c r="I685" s="86" t="n">
        <v>0</v>
      </c>
      <c r="J685" s="86" t="n">
        <v>9400</v>
      </c>
      <c r="K685" s="86" t="n">
        <v>0</v>
      </c>
      <c r="L685" s="86" t="n">
        <f aca="false">M685+N685+O685+P685</f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f aca="false">R685+S685+U685+T685</f>
        <v>9400</v>
      </c>
      <c r="R685" s="86" t="n">
        <v>0</v>
      </c>
      <c r="S685" s="86" t="n">
        <v>0</v>
      </c>
      <c r="T685" s="86" t="n">
        <f aca="false">J685-O685</f>
        <v>9400</v>
      </c>
      <c r="U685" s="86" t="n">
        <f aca="false">K685-P685</f>
        <v>0</v>
      </c>
    </row>
    <row r="686" s="1" customFormat="true" ht="12.75" hidden="false" customHeight="false" outlineLevel="3" collapsed="false">
      <c r="A686" s="20"/>
      <c r="B686" s="22" t="s">
        <v>412</v>
      </c>
      <c r="C686" s="32" t="s">
        <v>476</v>
      </c>
      <c r="D686" s="32" t="s">
        <v>478</v>
      </c>
      <c r="E686" s="32" t="s">
        <v>408</v>
      </c>
      <c r="F686" s="32" t="s">
        <v>131</v>
      </c>
      <c r="G686" s="86" t="n">
        <f aca="false">H686+I686+K686+J686</f>
        <v>9400</v>
      </c>
      <c r="H686" s="86" t="n">
        <v>0</v>
      </c>
      <c r="I686" s="86" t="n">
        <v>0</v>
      </c>
      <c r="J686" s="86" t="n">
        <v>9400</v>
      </c>
      <c r="K686" s="86" t="n">
        <v>0</v>
      </c>
      <c r="L686" s="86" t="n">
        <f aca="false">M686+N686+O686+P686</f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f aca="false">R686+S686+U686+T686</f>
        <v>9400</v>
      </c>
      <c r="R686" s="86" t="n">
        <v>0</v>
      </c>
      <c r="S686" s="86" t="n">
        <v>0</v>
      </c>
      <c r="T686" s="86" t="n">
        <f aca="false">J686-O686</f>
        <v>9400</v>
      </c>
      <c r="U686" s="86" t="n">
        <f aca="false">K686-P686</f>
        <v>0</v>
      </c>
    </row>
    <row r="687" s="1" customFormat="true" ht="65.25" hidden="false" customHeight="true" outlineLevel="3" collapsed="false">
      <c r="A687" s="20"/>
      <c r="B687" s="22" t="s">
        <v>46</v>
      </c>
      <c r="C687" s="32" t="s">
        <v>476</v>
      </c>
      <c r="D687" s="32" t="s">
        <v>47</v>
      </c>
      <c r="E687" s="32"/>
      <c r="F687" s="32"/>
      <c r="G687" s="86" t="n">
        <f aca="false">H687+I687+K687+J687</f>
        <v>9300</v>
      </c>
      <c r="H687" s="86" t="n">
        <v>0</v>
      </c>
      <c r="I687" s="86" t="n">
        <v>0</v>
      </c>
      <c r="J687" s="86" t="n">
        <v>9300</v>
      </c>
      <c r="K687" s="86" t="n">
        <v>0</v>
      </c>
      <c r="L687" s="86" t="n">
        <f aca="false">M687+N687+O687+P687</f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f aca="false">R687+S687+U687+T687</f>
        <v>9300</v>
      </c>
      <c r="R687" s="86" t="n">
        <v>0</v>
      </c>
      <c r="S687" s="86" t="n">
        <v>0</v>
      </c>
      <c r="T687" s="86" t="n">
        <f aca="false">J687-O687</f>
        <v>9300</v>
      </c>
      <c r="U687" s="86" t="n">
        <f aca="false">K687-P687</f>
        <v>0</v>
      </c>
    </row>
    <row r="688" s="1" customFormat="true" ht="12.75" hidden="false" customHeight="false" outlineLevel="3" collapsed="false">
      <c r="A688" s="20"/>
      <c r="B688" s="22" t="s">
        <v>407</v>
      </c>
      <c r="C688" s="32" t="s">
        <v>476</v>
      </c>
      <c r="D688" s="32" t="s">
        <v>47</v>
      </c>
      <c r="E688" s="32" t="s">
        <v>408</v>
      </c>
      <c r="F688" s="32"/>
      <c r="G688" s="86" t="n">
        <f aca="false">H688+I688+K688+J688</f>
        <v>9300</v>
      </c>
      <c r="H688" s="86" t="n">
        <v>0</v>
      </c>
      <c r="I688" s="86" t="n">
        <v>0</v>
      </c>
      <c r="J688" s="86" t="n">
        <v>9300</v>
      </c>
      <c r="K688" s="86" t="n">
        <v>0</v>
      </c>
      <c r="L688" s="86" t="n">
        <f aca="false">M688+N688+O688+P688</f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f aca="false">R688+S688+U688+T688</f>
        <v>9300</v>
      </c>
      <c r="R688" s="86" t="n">
        <v>0</v>
      </c>
      <c r="S688" s="86" t="n">
        <v>0</v>
      </c>
      <c r="T688" s="86" t="n">
        <f aca="false">J688-O688</f>
        <v>9300</v>
      </c>
      <c r="U688" s="86" t="n">
        <f aca="false">K688-P688</f>
        <v>0</v>
      </c>
    </row>
    <row r="689" s="1" customFormat="true" ht="12.75" hidden="false" customHeight="false" outlineLevel="3" collapsed="false">
      <c r="A689" s="20"/>
      <c r="B689" s="22" t="s">
        <v>412</v>
      </c>
      <c r="C689" s="32" t="s">
        <v>476</v>
      </c>
      <c r="D689" s="32" t="s">
        <v>47</v>
      </c>
      <c r="E689" s="32" t="s">
        <v>408</v>
      </c>
      <c r="F689" s="32" t="s">
        <v>131</v>
      </c>
      <c r="G689" s="86" t="n">
        <f aca="false">H689+I689+K689+J689</f>
        <v>9300</v>
      </c>
      <c r="H689" s="86" t="n">
        <v>0</v>
      </c>
      <c r="I689" s="86" t="n">
        <v>0</v>
      </c>
      <c r="J689" s="86" t="n">
        <v>9300</v>
      </c>
      <c r="K689" s="86" t="n">
        <v>0</v>
      </c>
      <c r="L689" s="86" t="n">
        <f aca="false">M689+N689+O689+P689</f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f aca="false">R689+S689+U689+T689</f>
        <v>9300</v>
      </c>
      <c r="R689" s="86" t="n">
        <v>0</v>
      </c>
      <c r="S689" s="86" t="n">
        <v>0</v>
      </c>
      <c r="T689" s="86" t="n">
        <f aca="false">J689-O689</f>
        <v>9300</v>
      </c>
      <c r="U689" s="86" t="n">
        <f aca="false">K689-P689</f>
        <v>0</v>
      </c>
    </row>
    <row r="690" s="1" customFormat="true" ht="12.75" hidden="false" customHeight="false" outlineLevel="4" collapsed="false">
      <c r="A690" s="20"/>
      <c r="B690" s="128"/>
      <c r="C690" s="107"/>
      <c r="D690" s="107"/>
      <c r="E690" s="107"/>
      <c r="F690" s="107"/>
      <c r="G690" s="107"/>
      <c r="H690" s="107"/>
      <c r="I690" s="107"/>
      <c r="J690" s="129"/>
      <c r="K690" s="129"/>
      <c r="L690" s="107"/>
      <c r="M690" s="107"/>
      <c r="N690" s="107"/>
      <c r="O690" s="129"/>
      <c r="P690" s="129"/>
      <c r="Q690" s="107"/>
      <c r="R690" s="107"/>
      <c r="S690" s="107"/>
      <c r="T690" s="129"/>
      <c r="U690" s="129"/>
    </row>
    <row r="691" s="1" customFormat="true" ht="108" hidden="false" customHeight="true" outlineLevel="4" collapsed="false">
      <c r="A691" s="79" t="s">
        <v>479</v>
      </c>
      <c r="B691" s="104" t="s">
        <v>480</v>
      </c>
      <c r="C691" s="95" t="s">
        <v>481</v>
      </c>
      <c r="D691" s="118"/>
      <c r="E691" s="118"/>
      <c r="F691" s="118"/>
      <c r="G691" s="134" t="n">
        <f aca="false">G698+G711+G692</f>
        <v>2192900</v>
      </c>
      <c r="H691" s="134" t="n">
        <f aca="false">H698+H711+H692</f>
        <v>0</v>
      </c>
      <c r="I691" s="134" t="n">
        <f aca="false">I698+I711+I692</f>
        <v>0</v>
      </c>
      <c r="J691" s="134" t="n">
        <f aca="false">J698+J711+J692</f>
        <v>2192900</v>
      </c>
      <c r="K691" s="134" t="n">
        <f aca="false">K698+K711+K692</f>
        <v>0</v>
      </c>
      <c r="L691" s="134" t="n">
        <f aca="false">L698+L711+L692</f>
        <v>1378059.8</v>
      </c>
      <c r="M691" s="134" t="n">
        <f aca="false">M698+M711+M692</f>
        <v>0</v>
      </c>
      <c r="N691" s="134" t="n">
        <f aca="false">N698+N711+N692</f>
        <v>0</v>
      </c>
      <c r="O691" s="134" t="n">
        <f aca="false">O698+O711+O692</f>
        <v>1378059.8</v>
      </c>
      <c r="P691" s="134" t="n">
        <f aca="false">P698+P711+P692</f>
        <v>0</v>
      </c>
      <c r="Q691" s="134" t="n">
        <f aca="false">Q698+Q711+Q692</f>
        <v>814840.2</v>
      </c>
      <c r="R691" s="134" t="n">
        <f aca="false">R698+R711+R692</f>
        <v>0</v>
      </c>
      <c r="S691" s="134" t="n">
        <f aca="false">S698+S711+S692</f>
        <v>0</v>
      </c>
      <c r="T691" s="134" t="n">
        <f aca="false">T698+T711+T692</f>
        <v>814840.2</v>
      </c>
      <c r="U691" s="134" t="n">
        <f aca="false">U698+U711+U692</f>
        <v>0</v>
      </c>
    </row>
    <row r="692" s="1" customFormat="true" ht="42" hidden="false" customHeight="true" outlineLevel="4" collapsed="false">
      <c r="A692" s="46"/>
      <c r="B692" s="28" t="s">
        <v>482</v>
      </c>
      <c r="C692" s="27" t="s">
        <v>483</v>
      </c>
      <c r="D692" s="132"/>
      <c r="E692" s="27"/>
      <c r="F692" s="132"/>
      <c r="G692" s="135" t="n">
        <f aca="false">G693</f>
        <v>120000</v>
      </c>
      <c r="H692" s="135" t="n">
        <f aca="false">H693</f>
        <v>0</v>
      </c>
      <c r="I692" s="135" t="n">
        <f aca="false">I693</f>
        <v>0</v>
      </c>
      <c r="J692" s="135" t="n">
        <f aca="false">J693</f>
        <v>120000</v>
      </c>
      <c r="K692" s="135" t="n">
        <f aca="false">K693</f>
        <v>0</v>
      </c>
      <c r="L692" s="135" t="n">
        <f aca="false">L693</f>
        <v>90000</v>
      </c>
      <c r="M692" s="135" t="n">
        <f aca="false">M693</f>
        <v>0</v>
      </c>
      <c r="N692" s="135" t="n">
        <f aca="false">N693</f>
        <v>0</v>
      </c>
      <c r="O692" s="135" t="n">
        <f aca="false">O693</f>
        <v>90000</v>
      </c>
      <c r="P692" s="135" t="n">
        <f aca="false">P693</f>
        <v>0</v>
      </c>
      <c r="Q692" s="135" t="n">
        <f aca="false">Q693</f>
        <v>30000</v>
      </c>
      <c r="R692" s="135" t="n">
        <f aca="false">R693</f>
        <v>0</v>
      </c>
      <c r="S692" s="135" t="n">
        <f aca="false">S693</f>
        <v>0</v>
      </c>
      <c r="T692" s="135" t="n">
        <f aca="false">T693</f>
        <v>30000</v>
      </c>
      <c r="U692" s="135" t="n">
        <f aca="false">U693</f>
        <v>0</v>
      </c>
    </row>
    <row r="693" s="1" customFormat="true" ht="27" hidden="false" customHeight="true" outlineLevel="4" collapsed="false">
      <c r="A693" s="46"/>
      <c r="B693" s="22" t="s">
        <v>484</v>
      </c>
      <c r="C693" s="32" t="s">
        <v>485</v>
      </c>
      <c r="D693" s="32"/>
      <c r="E693" s="32"/>
      <c r="F693" s="32"/>
      <c r="G693" s="86" t="n">
        <f aca="false">H693+I693+K693+J693</f>
        <v>120000</v>
      </c>
      <c r="H693" s="86" t="n">
        <v>0</v>
      </c>
      <c r="I693" s="86" t="n">
        <v>0</v>
      </c>
      <c r="J693" s="86" t="n">
        <v>120000</v>
      </c>
      <c r="K693" s="86" t="n">
        <v>0</v>
      </c>
      <c r="L693" s="86" t="n">
        <f aca="false">M693+N693+P693+O693</f>
        <v>90000</v>
      </c>
      <c r="M693" s="86" t="n">
        <v>0</v>
      </c>
      <c r="N693" s="86" t="n">
        <v>0</v>
      </c>
      <c r="O693" s="86" t="n">
        <v>90000</v>
      </c>
      <c r="P693" s="86" t="n">
        <v>0</v>
      </c>
      <c r="Q693" s="86" t="n">
        <f aca="false">R693+S693+U693+T693</f>
        <v>30000</v>
      </c>
      <c r="R693" s="86" t="n">
        <f aca="false">R694+R698</f>
        <v>0</v>
      </c>
      <c r="S693" s="86" t="n">
        <f aca="false">S694+S698</f>
        <v>0</v>
      </c>
      <c r="T693" s="86" t="n">
        <f aca="false">J693-O693</f>
        <v>30000</v>
      </c>
      <c r="U693" s="86" t="n">
        <f aca="false">K693-P693</f>
        <v>0</v>
      </c>
    </row>
    <row r="694" s="1" customFormat="true" ht="25.5" hidden="false" customHeight="true" outlineLevel="3" collapsed="false">
      <c r="A694" s="20"/>
      <c r="B694" s="22" t="s">
        <v>83</v>
      </c>
      <c r="C694" s="32" t="s">
        <v>485</v>
      </c>
      <c r="D694" s="32" t="n">
        <v>300</v>
      </c>
      <c r="E694" s="32"/>
      <c r="F694" s="32"/>
      <c r="G694" s="86" t="n">
        <f aca="false">H694+I694+K694+J694</f>
        <v>120000</v>
      </c>
      <c r="H694" s="86" t="n">
        <v>0</v>
      </c>
      <c r="I694" s="86" t="n">
        <v>0</v>
      </c>
      <c r="J694" s="86" t="n">
        <v>120000</v>
      </c>
      <c r="K694" s="86" t="n">
        <v>0</v>
      </c>
      <c r="L694" s="86" t="n">
        <f aca="false">M694+N694+P694+O694</f>
        <v>90000</v>
      </c>
      <c r="M694" s="86" t="n">
        <v>0</v>
      </c>
      <c r="N694" s="86" t="n">
        <v>0</v>
      </c>
      <c r="O694" s="86" t="n">
        <v>90000</v>
      </c>
      <c r="P694" s="86" t="n">
        <v>0</v>
      </c>
      <c r="Q694" s="86" t="n">
        <f aca="false">R694+S694+U694+T694</f>
        <v>30000</v>
      </c>
      <c r="R694" s="86" t="n">
        <v>0</v>
      </c>
      <c r="S694" s="86" t="n">
        <v>0</v>
      </c>
      <c r="T694" s="86" t="n">
        <f aca="false">J694-O694</f>
        <v>3000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22" t="s">
        <v>456</v>
      </c>
      <c r="C695" s="32" t="s">
        <v>485</v>
      </c>
      <c r="D695" s="32" t="s">
        <v>457</v>
      </c>
      <c r="E695" s="32"/>
      <c r="F695" s="32"/>
      <c r="G695" s="86" t="n">
        <f aca="false">H695+I695+K695+J695</f>
        <v>120000</v>
      </c>
      <c r="H695" s="86" t="n">
        <v>0</v>
      </c>
      <c r="I695" s="86" t="n">
        <v>0</v>
      </c>
      <c r="J695" s="86" t="n">
        <v>120000</v>
      </c>
      <c r="K695" s="86" t="n">
        <v>0</v>
      </c>
      <c r="L695" s="86" t="n">
        <f aca="false">M695+N695+P695+O695</f>
        <v>90000</v>
      </c>
      <c r="M695" s="86" t="n">
        <v>0</v>
      </c>
      <c r="N695" s="86" t="n">
        <v>0</v>
      </c>
      <c r="O695" s="86" t="n">
        <v>90000</v>
      </c>
      <c r="P695" s="86" t="n">
        <v>0</v>
      </c>
      <c r="Q695" s="86" t="n">
        <f aca="false">R695+S695+U695+T695</f>
        <v>30000</v>
      </c>
      <c r="R695" s="86" t="n">
        <v>0</v>
      </c>
      <c r="S695" s="86" t="n">
        <v>0</v>
      </c>
      <c r="T695" s="86" t="n">
        <f aca="false">J695-O695</f>
        <v>30000</v>
      </c>
      <c r="U695" s="86" t="n">
        <f aca="false">K695-P695</f>
        <v>0</v>
      </c>
    </row>
    <row r="696" s="1" customFormat="true" ht="12.75" hidden="false" customHeight="false" outlineLevel="3" collapsed="false">
      <c r="A696" s="20"/>
      <c r="B696" s="22" t="s">
        <v>407</v>
      </c>
      <c r="C696" s="32" t="s">
        <v>485</v>
      </c>
      <c r="D696" s="32" t="s">
        <v>457</v>
      </c>
      <c r="E696" s="32" t="s">
        <v>408</v>
      </c>
      <c r="F696" s="32"/>
      <c r="G696" s="86" t="n">
        <f aca="false">H696+I696+K696+J696</f>
        <v>120000</v>
      </c>
      <c r="H696" s="86" t="n">
        <v>0</v>
      </c>
      <c r="I696" s="86" t="n">
        <v>0</v>
      </c>
      <c r="J696" s="86" t="n">
        <v>120000</v>
      </c>
      <c r="K696" s="86" t="n">
        <v>0</v>
      </c>
      <c r="L696" s="86" t="n">
        <f aca="false">M696+N696+P696+O696</f>
        <v>90000</v>
      </c>
      <c r="M696" s="86" t="n">
        <v>0</v>
      </c>
      <c r="N696" s="86" t="n">
        <v>0</v>
      </c>
      <c r="O696" s="86" t="n">
        <v>90000</v>
      </c>
      <c r="P696" s="86" t="n">
        <v>0</v>
      </c>
      <c r="Q696" s="86" t="n">
        <f aca="false">R696+S696+U696+T696</f>
        <v>30000</v>
      </c>
      <c r="R696" s="86" t="n">
        <v>0</v>
      </c>
      <c r="S696" s="86" t="n">
        <v>0</v>
      </c>
      <c r="T696" s="86" t="n">
        <f aca="false">J696-O696</f>
        <v>30000</v>
      </c>
      <c r="U696" s="86" t="n">
        <f aca="false">K696-P696</f>
        <v>0</v>
      </c>
    </row>
    <row r="697" s="1" customFormat="true" ht="12.75" hidden="false" customHeight="false" outlineLevel="3" collapsed="false">
      <c r="A697" s="20"/>
      <c r="B697" s="22" t="s">
        <v>441</v>
      </c>
      <c r="C697" s="32" t="s">
        <v>485</v>
      </c>
      <c r="D697" s="32" t="s">
        <v>457</v>
      </c>
      <c r="E697" s="32" t="s">
        <v>408</v>
      </c>
      <c r="F697" s="32" t="s">
        <v>408</v>
      </c>
      <c r="G697" s="86" t="n">
        <f aca="false">H697+I697+K697+J697</f>
        <v>120000</v>
      </c>
      <c r="H697" s="86" t="n">
        <v>0</v>
      </c>
      <c r="I697" s="86" t="n">
        <v>0</v>
      </c>
      <c r="J697" s="86" t="n">
        <v>120000</v>
      </c>
      <c r="K697" s="86" t="n">
        <v>0</v>
      </c>
      <c r="L697" s="86" t="n">
        <f aca="false">M697+N697+P697+O697</f>
        <v>90000</v>
      </c>
      <c r="M697" s="86" t="n">
        <v>0</v>
      </c>
      <c r="N697" s="86" t="n">
        <v>0</v>
      </c>
      <c r="O697" s="86" t="n">
        <v>90000</v>
      </c>
      <c r="P697" s="86" t="n">
        <v>0</v>
      </c>
      <c r="Q697" s="86" t="n">
        <f aca="false">R697+S697+U697+T697</f>
        <v>30000</v>
      </c>
      <c r="R697" s="86" t="n">
        <v>0</v>
      </c>
      <c r="S697" s="86" t="n">
        <v>0</v>
      </c>
      <c r="T697" s="86" t="n">
        <f aca="false">J697-O697</f>
        <v>30000</v>
      </c>
      <c r="U697" s="86" t="n">
        <f aca="false">K697-P697</f>
        <v>0</v>
      </c>
    </row>
    <row r="698" s="1" customFormat="true" ht="27" hidden="false" customHeight="true" outlineLevel="4" collapsed="false">
      <c r="A698" s="46"/>
      <c r="B698" s="28" t="s">
        <v>486</v>
      </c>
      <c r="C698" s="27" t="s">
        <v>487</v>
      </c>
      <c r="D698" s="132"/>
      <c r="E698" s="27"/>
      <c r="F698" s="132"/>
      <c r="G698" s="135" t="n">
        <f aca="false">G699</f>
        <v>1977900</v>
      </c>
      <c r="H698" s="135" t="n">
        <f aca="false">H699</f>
        <v>0</v>
      </c>
      <c r="I698" s="135" t="n">
        <f aca="false">I699</f>
        <v>0</v>
      </c>
      <c r="J698" s="135" t="n">
        <f aca="false">J699</f>
        <v>1977900</v>
      </c>
      <c r="K698" s="135" t="n">
        <f aca="false">K699</f>
        <v>0</v>
      </c>
      <c r="L698" s="135" t="n">
        <f aca="false">L699</f>
        <v>1253619.8</v>
      </c>
      <c r="M698" s="135" t="n">
        <f aca="false">M699</f>
        <v>0</v>
      </c>
      <c r="N698" s="135" t="n">
        <f aca="false">N699</f>
        <v>0</v>
      </c>
      <c r="O698" s="135" t="n">
        <f aca="false">O699</f>
        <v>1253619.8</v>
      </c>
      <c r="P698" s="135" t="n">
        <f aca="false">P699</f>
        <v>0</v>
      </c>
      <c r="Q698" s="135" t="n">
        <f aca="false">Q699</f>
        <v>724280.2</v>
      </c>
      <c r="R698" s="135" t="n">
        <f aca="false">R699</f>
        <v>0</v>
      </c>
      <c r="S698" s="135" t="n">
        <f aca="false">S699</f>
        <v>0</v>
      </c>
      <c r="T698" s="135" t="n">
        <f aca="false">T699</f>
        <v>724280.2</v>
      </c>
      <c r="U698" s="135" t="n">
        <f aca="false">U699</f>
        <v>0</v>
      </c>
    </row>
    <row r="699" s="1" customFormat="true" ht="27" hidden="false" customHeight="true" outlineLevel="4" collapsed="false">
      <c r="A699" s="46"/>
      <c r="B699" s="22" t="s">
        <v>488</v>
      </c>
      <c r="C699" s="32" t="s">
        <v>489</v>
      </c>
      <c r="D699" s="32"/>
      <c r="E699" s="32"/>
      <c r="F699" s="32"/>
      <c r="G699" s="86" t="n">
        <f aca="false">G700+G704</f>
        <v>1977900</v>
      </c>
      <c r="H699" s="86" t="n">
        <f aca="false">H700+H704</f>
        <v>0</v>
      </c>
      <c r="I699" s="86" t="n">
        <f aca="false">I700+I704</f>
        <v>0</v>
      </c>
      <c r="J699" s="86" t="n">
        <f aca="false">J700+J704</f>
        <v>1977900</v>
      </c>
      <c r="K699" s="86" t="n">
        <f aca="false">K700+K704</f>
        <v>0</v>
      </c>
      <c r="L699" s="86" t="n">
        <f aca="false">L700+L704</f>
        <v>1253619.8</v>
      </c>
      <c r="M699" s="86" t="n">
        <f aca="false">M700+M704</f>
        <v>0</v>
      </c>
      <c r="N699" s="86" t="n">
        <f aca="false">N700+N704</f>
        <v>0</v>
      </c>
      <c r="O699" s="86" t="n">
        <f aca="false">O700+O704</f>
        <v>1253619.8</v>
      </c>
      <c r="P699" s="86" t="n">
        <f aca="false">P700+P704</f>
        <v>0</v>
      </c>
      <c r="Q699" s="86" t="n">
        <f aca="false">Q700+Q704</f>
        <v>724280.2</v>
      </c>
      <c r="R699" s="86" t="n">
        <f aca="false">R700+R704</f>
        <v>0</v>
      </c>
      <c r="S699" s="86" t="n">
        <f aca="false">S700+S704</f>
        <v>0</v>
      </c>
      <c r="T699" s="86" t="n">
        <f aca="false">T700+T704</f>
        <v>724280.2</v>
      </c>
      <c r="U699" s="86" t="n">
        <f aca="false">U700+U704</f>
        <v>0</v>
      </c>
    </row>
    <row r="700" s="1" customFormat="true" ht="25.5" hidden="false" customHeight="true" outlineLevel="3" collapsed="false">
      <c r="A700" s="20"/>
      <c r="B700" s="22" t="s">
        <v>83</v>
      </c>
      <c r="C700" s="32" t="s">
        <v>489</v>
      </c>
      <c r="D700" s="32" t="s">
        <v>84</v>
      </c>
      <c r="E700" s="32"/>
      <c r="F700" s="32"/>
      <c r="G700" s="86" t="n">
        <f aca="false">H700+I700+K700+J700</f>
        <v>768900</v>
      </c>
      <c r="H700" s="86" t="n">
        <v>0</v>
      </c>
      <c r="I700" s="86" t="n">
        <v>0</v>
      </c>
      <c r="J700" s="86" t="n">
        <v>768900</v>
      </c>
      <c r="K700" s="86" t="n">
        <v>0</v>
      </c>
      <c r="L700" s="86" t="n">
        <f aca="false">M700+N700+O700+P700</f>
        <v>259164.8</v>
      </c>
      <c r="M700" s="86" t="n">
        <v>0</v>
      </c>
      <c r="N700" s="86" t="n">
        <v>0</v>
      </c>
      <c r="O700" s="86" t="n">
        <v>259164.8</v>
      </c>
      <c r="P700" s="86" t="n">
        <v>0</v>
      </c>
      <c r="Q700" s="86" t="n">
        <f aca="false">R700+S700+U700+T700</f>
        <v>509735.2</v>
      </c>
      <c r="R700" s="86" t="n">
        <v>0</v>
      </c>
      <c r="S700" s="86" t="n">
        <v>0</v>
      </c>
      <c r="T700" s="86" t="n">
        <f aca="false">J700-O700</f>
        <v>509735.2</v>
      </c>
      <c r="U700" s="86" t="n">
        <f aca="false">K700-P700</f>
        <v>0</v>
      </c>
    </row>
    <row r="701" s="1" customFormat="true" ht="38.25" hidden="false" customHeight="false" outlineLevel="3" collapsed="false">
      <c r="A701" s="20"/>
      <c r="B701" s="22" t="s">
        <v>91</v>
      </c>
      <c r="C701" s="32" t="s">
        <v>489</v>
      </c>
      <c r="D701" s="32" t="s">
        <v>92</v>
      </c>
      <c r="E701" s="32"/>
      <c r="F701" s="32"/>
      <c r="G701" s="86" t="n">
        <f aca="false">H701+I701+K701+J701</f>
        <v>768900</v>
      </c>
      <c r="H701" s="86" t="n">
        <v>0</v>
      </c>
      <c r="I701" s="86" t="n">
        <v>0</v>
      </c>
      <c r="J701" s="86" t="n">
        <v>768900</v>
      </c>
      <c r="K701" s="86" t="n">
        <v>0</v>
      </c>
      <c r="L701" s="86" t="n">
        <f aca="false">M701+N701+O701+P701</f>
        <v>259164.8</v>
      </c>
      <c r="M701" s="86" t="n">
        <v>0</v>
      </c>
      <c r="N701" s="86" t="n">
        <v>0</v>
      </c>
      <c r="O701" s="86" t="n">
        <v>259164.8</v>
      </c>
      <c r="P701" s="86" t="n">
        <v>0</v>
      </c>
      <c r="Q701" s="86" t="n">
        <f aca="false">R701+S701+U701+T701</f>
        <v>509735.2</v>
      </c>
      <c r="R701" s="86" t="n">
        <v>0</v>
      </c>
      <c r="S701" s="86" t="n">
        <v>0</v>
      </c>
      <c r="T701" s="86" t="n">
        <f aca="false">J701-O701</f>
        <v>509735.2</v>
      </c>
      <c r="U701" s="86" t="n">
        <f aca="false">K701-P701</f>
        <v>0</v>
      </c>
    </row>
    <row r="702" s="1" customFormat="true" ht="12.75" hidden="false" customHeight="false" outlineLevel="3" collapsed="false">
      <c r="A702" s="20"/>
      <c r="B702" s="22" t="s">
        <v>407</v>
      </c>
      <c r="C702" s="32" t="s">
        <v>489</v>
      </c>
      <c r="D702" s="32" t="s">
        <v>92</v>
      </c>
      <c r="E702" s="32" t="s">
        <v>408</v>
      </c>
      <c r="F702" s="32"/>
      <c r="G702" s="86" t="n">
        <f aca="false">H702+I702+K702+J702</f>
        <v>768900</v>
      </c>
      <c r="H702" s="86" t="n">
        <v>0</v>
      </c>
      <c r="I702" s="86" t="n">
        <v>0</v>
      </c>
      <c r="J702" s="86" t="n">
        <v>768900</v>
      </c>
      <c r="K702" s="86" t="n">
        <v>0</v>
      </c>
      <c r="L702" s="86" t="n">
        <f aca="false">M702+N702+O702+P702</f>
        <v>259164.8</v>
      </c>
      <c r="M702" s="86" t="n">
        <v>0</v>
      </c>
      <c r="N702" s="86" t="n">
        <v>0</v>
      </c>
      <c r="O702" s="86" t="n">
        <v>259164.8</v>
      </c>
      <c r="P702" s="86" t="n">
        <v>0</v>
      </c>
      <c r="Q702" s="86" t="n">
        <f aca="false">R702+S702+U702+T702</f>
        <v>509735.2</v>
      </c>
      <c r="R702" s="86" t="n">
        <v>0</v>
      </c>
      <c r="S702" s="86" t="n">
        <v>0</v>
      </c>
      <c r="T702" s="86" t="n">
        <f aca="false">J702-O702</f>
        <v>509735.2</v>
      </c>
      <c r="U702" s="86" t="n">
        <f aca="false">K702-P702</f>
        <v>0</v>
      </c>
    </row>
    <row r="703" s="1" customFormat="true" ht="12.75" hidden="false" customHeight="false" outlineLevel="3" collapsed="false">
      <c r="A703" s="20"/>
      <c r="B703" s="22" t="s">
        <v>419</v>
      </c>
      <c r="C703" s="32" t="s">
        <v>489</v>
      </c>
      <c r="D703" s="32" t="s">
        <v>92</v>
      </c>
      <c r="E703" s="32" t="s">
        <v>408</v>
      </c>
      <c r="F703" s="32" t="s">
        <v>244</v>
      </c>
      <c r="G703" s="86" t="n">
        <f aca="false">H703+I703+K703+J703</f>
        <v>768900</v>
      </c>
      <c r="H703" s="86" t="n">
        <v>0</v>
      </c>
      <c r="I703" s="86" t="n">
        <v>0</v>
      </c>
      <c r="J703" s="86" t="n">
        <v>768900</v>
      </c>
      <c r="K703" s="86" t="n">
        <v>0</v>
      </c>
      <c r="L703" s="86" t="n">
        <f aca="false">M703+N703+O703+P703</f>
        <v>259164.8</v>
      </c>
      <c r="M703" s="86" t="n">
        <v>0</v>
      </c>
      <c r="N703" s="86" t="n">
        <v>0</v>
      </c>
      <c r="O703" s="86" t="n">
        <v>259164.8</v>
      </c>
      <c r="P703" s="86" t="n">
        <v>0</v>
      </c>
      <c r="Q703" s="86" t="n">
        <f aca="false">R703+S703+U703+T703</f>
        <v>509735.2</v>
      </c>
      <c r="R703" s="86" t="n">
        <v>0</v>
      </c>
      <c r="S703" s="86" t="n">
        <v>0</v>
      </c>
      <c r="T703" s="86" t="n">
        <f aca="false">J703-O703</f>
        <v>509735.2</v>
      </c>
      <c r="U703" s="86" t="n">
        <f aca="false">K703-P703</f>
        <v>0</v>
      </c>
    </row>
    <row r="704" s="1" customFormat="true" ht="39.75" hidden="false" customHeight="true" outlineLevel="3" collapsed="false">
      <c r="A704" s="20"/>
      <c r="B704" s="22" t="s">
        <v>386</v>
      </c>
      <c r="C704" s="32" t="s">
        <v>489</v>
      </c>
      <c r="D704" s="32" t="s">
        <v>373</v>
      </c>
      <c r="E704" s="32"/>
      <c r="F704" s="32"/>
      <c r="G704" s="86" t="n">
        <f aca="false">G705+G708</f>
        <v>1209000</v>
      </c>
      <c r="H704" s="86" t="n">
        <f aca="false">H705+H708</f>
        <v>0</v>
      </c>
      <c r="I704" s="86" t="n">
        <f aca="false">I705+I708</f>
        <v>0</v>
      </c>
      <c r="J704" s="86" t="n">
        <f aca="false">J705+J708</f>
        <v>1209000</v>
      </c>
      <c r="K704" s="86" t="n">
        <v>0</v>
      </c>
      <c r="L704" s="86" t="n">
        <f aca="false">M704+N704+O704+P704</f>
        <v>994455</v>
      </c>
      <c r="M704" s="86" t="n">
        <f aca="false">M705+M708</f>
        <v>0</v>
      </c>
      <c r="N704" s="86" t="n">
        <f aca="false">N705+N708</f>
        <v>0</v>
      </c>
      <c r="O704" s="86" t="n">
        <f aca="false">O705+O708</f>
        <v>994455</v>
      </c>
      <c r="P704" s="86" t="n">
        <f aca="false">P705+P708</f>
        <v>0</v>
      </c>
      <c r="Q704" s="86" t="n">
        <f aca="false">Q705+Q708</f>
        <v>214545</v>
      </c>
      <c r="R704" s="86" t="n">
        <f aca="false">R705+R708</f>
        <v>0</v>
      </c>
      <c r="S704" s="86" t="n">
        <f aca="false">S705+S708</f>
        <v>0</v>
      </c>
      <c r="T704" s="86" t="n">
        <f aca="false">T705+T708</f>
        <v>214545</v>
      </c>
      <c r="U704" s="86" t="n">
        <f aca="false">U705+U708</f>
        <v>0</v>
      </c>
    </row>
    <row r="705" s="1" customFormat="true" ht="12.75" hidden="false" customHeight="false" outlineLevel="3" collapsed="false">
      <c r="A705" s="20"/>
      <c r="B705" s="22" t="s">
        <v>312</v>
      </c>
      <c r="C705" s="32" t="s">
        <v>489</v>
      </c>
      <c r="D705" s="32" t="s">
        <v>313</v>
      </c>
      <c r="E705" s="32"/>
      <c r="F705" s="32"/>
      <c r="G705" s="86" t="n">
        <f aca="false">H705+I705+K705+J705</f>
        <v>439000</v>
      </c>
      <c r="H705" s="86" t="n">
        <v>0</v>
      </c>
      <c r="I705" s="86" t="n">
        <v>0</v>
      </c>
      <c r="J705" s="86" t="n">
        <v>439000</v>
      </c>
      <c r="K705" s="86" t="n">
        <v>0</v>
      </c>
      <c r="L705" s="86" t="n">
        <f aca="false">M705+N705+O705+P705</f>
        <v>413280</v>
      </c>
      <c r="M705" s="86" t="n">
        <v>0</v>
      </c>
      <c r="N705" s="86" t="n">
        <v>0</v>
      </c>
      <c r="O705" s="86" t="n">
        <v>413280</v>
      </c>
      <c r="P705" s="86" t="n">
        <v>0</v>
      </c>
      <c r="Q705" s="86" t="n">
        <f aca="false">R705+S705+U705+T705</f>
        <v>25720</v>
      </c>
      <c r="R705" s="86" t="n">
        <v>0</v>
      </c>
      <c r="S705" s="86" t="n">
        <v>0</v>
      </c>
      <c r="T705" s="86" t="n">
        <f aca="false">J705-O705</f>
        <v>25720</v>
      </c>
      <c r="U705" s="86" t="n">
        <f aca="false">K705-P705</f>
        <v>0</v>
      </c>
    </row>
    <row r="706" s="1" customFormat="true" ht="12.75" hidden="false" customHeight="false" outlineLevel="3" collapsed="false">
      <c r="A706" s="20"/>
      <c r="B706" s="22" t="s">
        <v>407</v>
      </c>
      <c r="C706" s="32" t="s">
        <v>489</v>
      </c>
      <c r="D706" s="32" t="s">
        <v>313</v>
      </c>
      <c r="E706" s="32" t="s">
        <v>408</v>
      </c>
      <c r="F706" s="32"/>
      <c r="G706" s="86" t="n">
        <f aca="false">H706+I706+K706+J706</f>
        <v>439000</v>
      </c>
      <c r="H706" s="86" t="n">
        <v>0</v>
      </c>
      <c r="I706" s="86" t="n">
        <v>0</v>
      </c>
      <c r="J706" s="86" t="n">
        <v>439000</v>
      </c>
      <c r="K706" s="86" t="n">
        <v>0</v>
      </c>
      <c r="L706" s="86" t="n">
        <f aca="false">M706+N706+O706+P706</f>
        <v>413280</v>
      </c>
      <c r="M706" s="86" t="n">
        <v>0</v>
      </c>
      <c r="N706" s="86" t="n">
        <v>0</v>
      </c>
      <c r="O706" s="86" t="n">
        <v>413280</v>
      </c>
      <c r="P706" s="86" t="n">
        <v>0</v>
      </c>
      <c r="Q706" s="86" t="n">
        <f aca="false">R706+S706+U706+T706</f>
        <v>25720</v>
      </c>
      <c r="R706" s="86" t="n">
        <v>0</v>
      </c>
      <c r="S706" s="86" t="n">
        <v>0</v>
      </c>
      <c r="T706" s="86" t="n">
        <f aca="false">J706-O706</f>
        <v>25720</v>
      </c>
      <c r="U706" s="86" t="n">
        <f aca="false">K706-P706</f>
        <v>0</v>
      </c>
    </row>
    <row r="707" s="1" customFormat="true" ht="12.75" hidden="false" customHeight="false" outlineLevel="3" collapsed="false">
      <c r="A707" s="20"/>
      <c r="B707" s="22" t="s">
        <v>419</v>
      </c>
      <c r="C707" s="32" t="s">
        <v>489</v>
      </c>
      <c r="D707" s="32" t="s">
        <v>313</v>
      </c>
      <c r="E707" s="32" t="s">
        <v>408</v>
      </c>
      <c r="F707" s="32" t="s">
        <v>244</v>
      </c>
      <c r="G707" s="86" t="n">
        <f aca="false">H707+I707+K707+J707</f>
        <v>439000</v>
      </c>
      <c r="H707" s="86" t="n">
        <v>0</v>
      </c>
      <c r="I707" s="86" t="n">
        <v>0</v>
      </c>
      <c r="J707" s="86" t="n">
        <v>439000</v>
      </c>
      <c r="K707" s="86" t="n">
        <v>0</v>
      </c>
      <c r="L707" s="86" t="n">
        <f aca="false">M707+N707+O707+P707</f>
        <v>413280</v>
      </c>
      <c r="M707" s="86" t="n">
        <v>0</v>
      </c>
      <c r="N707" s="86" t="n">
        <v>0</v>
      </c>
      <c r="O707" s="86" t="n">
        <v>413280</v>
      </c>
      <c r="P707" s="86" t="n">
        <v>0</v>
      </c>
      <c r="Q707" s="86" t="n">
        <f aca="false">R707+S707+U707+T707</f>
        <v>25720</v>
      </c>
      <c r="R707" s="86" t="n">
        <v>0</v>
      </c>
      <c r="S707" s="86" t="n">
        <v>0</v>
      </c>
      <c r="T707" s="86" t="n">
        <f aca="false">J707-O707</f>
        <v>25720</v>
      </c>
      <c r="U707" s="86" t="n">
        <f aca="false">K707-P707</f>
        <v>0</v>
      </c>
    </row>
    <row r="708" s="1" customFormat="true" ht="12.75" hidden="false" customHeight="false" outlineLevel="3" collapsed="false">
      <c r="A708" s="20"/>
      <c r="B708" s="22" t="s">
        <v>307</v>
      </c>
      <c r="C708" s="32" t="s">
        <v>489</v>
      </c>
      <c r="D708" s="32" t="s">
        <v>374</v>
      </c>
      <c r="E708" s="32"/>
      <c r="F708" s="32"/>
      <c r="G708" s="86" t="n">
        <f aca="false">H708+I708+K708+J708</f>
        <v>770000</v>
      </c>
      <c r="H708" s="86" t="n">
        <v>0</v>
      </c>
      <c r="I708" s="86" t="n">
        <v>0</v>
      </c>
      <c r="J708" s="86" t="n">
        <v>770000</v>
      </c>
      <c r="K708" s="86" t="n">
        <v>0</v>
      </c>
      <c r="L708" s="86" t="n">
        <f aca="false">M708+N708+O708+P708</f>
        <v>581175</v>
      </c>
      <c r="M708" s="86" t="n">
        <v>0</v>
      </c>
      <c r="N708" s="86" t="n">
        <v>0</v>
      </c>
      <c r="O708" s="86" t="n">
        <v>581175</v>
      </c>
      <c r="P708" s="86" t="n">
        <v>0</v>
      </c>
      <c r="Q708" s="86" t="n">
        <f aca="false">R708+S708+U708+T708</f>
        <v>188825</v>
      </c>
      <c r="R708" s="86" t="n">
        <v>0</v>
      </c>
      <c r="S708" s="86" t="n">
        <v>0</v>
      </c>
      <c r="T708" s="86" t="n">
        <f aca="false">J708-O708</f>
        <v>188825</v>
      </c>
      <c r="U708" s="86" t="n">
        <f aca="false">K708-P708</f>
        <v>0</v>
      </c>
    </row>
    <row r="709" s="1" customFormat="true" ht="12.75" hidden="false" customHeight="false" outlineLevel="3" collapsed="false">
      <c r="A709" s="20"/>
      <c r="B709" s="22" t="s">
        <v>407</v>
      </c>
      <c r="C709" s="32" t="s">
        <v>489</v>
      </c>
      <c r="D709" s="32" t="s">
        <v>374</v>
      </c>
      <c r="E709" s="32" t="s">
        <v>408</v>
      </c>
      <c r="F709" s="32"/>
      <c r="G709" s="86" t="n">
        <f aca="false">H709+I709+K709+J709</f>
        <v>770000</v>
      </c>
      <c r="H709" s="86" t="n">
        <v>0</v>
      </c>
      <c r="I709" s="86" t="n">
        <v>0</v>
      </c>
      <c r="J709" s="86" t="n">
        <v>770000</v>
      </c>
      <c r="K709" s="86" t="n">
        <v>0</v>
      </c>
      <c r="L709" s="86" t="n">
        <f aca="false">M709+N709+O709+P709</f>
        <v>581175</v>
      </c>
      <c r="M709" s="86" t="n">
        <v>0</v>
      </c>
      <c r="N709" s="86" t="n">
        <v>0</v>
      </c>
      <c r="O709" s="86" t="n">
        <v>581175</v>
      </c>
      <c r="P709" s="86" t="n">
        <v>0</v>
      </c>
      <c r="Q709" s="86" t="n">
        <f aca="false">R709+S709+U709+T709</f>
        <v>188825</v>
      </c>
      <c r="R709" s="86" t="n">
        <v>0</v>
      </c>
      <c r="S709" s="86" t="n">
        <v>0</v>
      </c>
      <c r="T709" s="86" t="n">
        <f aca="false">J709-O709</f>
        <v>188825</v>
      </c>
      <c r="U709" s="86" t="n">
        <f aca="false">K709-P709</f>
        <v>0</v>
      </c>
    </row>
    <row r="710" s="1" customFormat="true" ht="12.75" hidden="false" customHeight="false" outlineLevel="3" collapsed="false">
      <c r="A710" s="20"/>
      <c r="B710" s="22" t="s">
        <v>419</v>
      </c>
      <c r="C710" s="32" t="s">
        <v>489</v>
      </c>
      <c r="D710" s="32" t="s">
        <v>374</v>
      </c>
      <c r="E710" s="32" t="s">
        <v>408</v>
      </c>
      <c r="F710" s="32" t="s">
        <v>244</v>
      </c>
      <c r="G710" s="86" t="n">
        <f aca="false">H710+I710+K710+J710</f>
        <v>770000</v>
      </c>
      <c r="H710" s="86" t="n">
        <v>0</v>
      </c>
      <c r="I710" s="86" t="n">
        <v>0</v>
      </c>
      <c r="J710" s="86" t="n">
        <v>770000</v>
      </c>
      <c r="K710" s="86" t="n">
        <v>0</v>
      </c>
      <c r="L710" s="86" t="n">
        <f aca="false">M710+N710+O710+P710</f>
        <v>581175</v>
      </c>
      <c r="M710" s="86" t="n">
        <v>0</v>
      </c>
      <c r="N710" s="86" t="n">
        <v>0</v>
      </c>
      <c r="O710" s="86" t="n">
        <v>581175</v>
      </c>
      <c r="P710" s="86" t="n">
        <v>0</v>
      </c>
      <c r="Q710" s="86" t="n">
        <f aca="false">R710+S710+U710+T710</f>
        <v>188825</v>
      </c>
      <c r="R710" s="86" t="n">
        <v>0</v>
      </c>
      <c r="S710" s="86" t="n">
        <v>0</v>
      </c>
      <c r="T710" s="86" t="n">
        <f aca="false">J710-O710</f>
        <v>188825</v>
      </c>
      <c r="U710" s="86" t="n">
        <f aca="false">K710-P710</f>
        <v>0</v>
      </c>
    </row>
    <row r="711" s="1" customFormat="true" ht="40.5" hidden="false" customHeight="true" outlineLevel="4" collapsed="false">
      <c r="A711" s="46"/>
      <c r="B711" s="28" t="s">
        <v>490</v>
      </c>
      <c r="C711" s="27" t="s">
        <v>491</v>
      </c>
      <c r="D711" s="132"/>
      <c r="E711" s="27"/>
      <c r="F711" s="132"/>
      <c r="G711" s="135" t="n">
        <f aca="false">G712</f>
        <v>95000</v>
      </c>
      <c r="H711" s="135" t="n">
        <f aca="false">H712</f>
        <v>0</v>
      </c>
      <c r="I711" s="135" t="n">
        <f aca="false">I712</f>
        <v>0</v>
      </c>
      <c r="J711" s="135" t="n">
        <f aca="false">J712</f>
        <v>95000</v>
      </c>
      <c r="K711" s="135" t="n">
        <f aca="false">K712</f>
        <v>0</v>
      </c>
      <c r="L711" s="135" t="n">
        <f aca="false">L712</f>
        <v>34440</v>
      </c>
      <c r="M711" s="135" t="n">
        <f aca="false">M712</f>
        <v>0</v>
      </c>
      <c r="N711" s="135" t="n">
        <f aca="false">N712</f>
        <v>0</v>
      </c>
      <c r="O711" s="135" t="n">
        <f aca="false">O712</f>
        <v>34440</v>
      </c>
      <c r="P711" s="135" t="n">
        <f aca="false">P712</f>
        <v>0</v>
      </c>
      <c r="Q711" s="135" t="n">
        <f aca="false">Q712</f>
        <v>60560</v>
      </c>
      <c r="R711" s="135" t="n">
        <f aca="false">R712</f>
        <v>0</v>
      </c>
      <c r="S711" s="135" t="n">
        <f aca="false">S712</f>
        <v>0</v>
      </c>
      <c r="T711" s="135" t="n">
        <f aca="false">T712</f>
        <v>60560</v>
      </c>
      <c r="U711" s="135" t="n">
        <f aca="false">U712</f>
        <v>0</v>
      </c>
    </row>
    <row r="712" s="1" customFormat="true" ht="51" hidden="false" customHeight="true" outlineLevel="3" collapsed="false">
      <c r="A712" s="20"/>
      <c r="B712" s="22" t="s">
        <v>492</v>
      </c>
      <c r="C712" s="32" t="s">
        <v>493</v>
      </c>
      <c r="D712" s="32" t="s">
        <v>373</v>
      </c>
      <c r="E712" s="32"/>
      <c r="F712" s="32"/>
      <c r="G712" s="86" t="n">
        <f aca="false">H712+I712+J712+K712</f>
        <v>95000</v>
      </c>
      <c r="H712" s="86" t="n">
        <f aca="false">H713+H716</f>
        <v>0</v>
      </c>
      <c r="I712" s="86" t="n">
        <f aca="false">I713+I716</f>
        <v>0</v>
      </c>
      <c r="J712" s="86" t="n">
        <v>95000</v>
      </c>
      <c r="K712" s="86" t="n">
        <v>0</v>
      </c>
      <c r="L712" s="86" t="n">
        <f aca="false">M712+N712+O712+P712</f>
        <v>34440</v>
      </c>
      <c r="M712" s="86" t="n">
        <f aca="false">M713+M716</f>
        <v>0</v>
      </c>
      <c r="N712" s="86" t="n">
        <f aca="false">N713+N716</f>
        <v>0</v>
      </c>
      <c r="O712" s="86" t="n">
        <v>34440</v>
      </c>
      <c r="P712" s="86" t="n">
        <v>0</v>
      </c>
      <c r="Q712" s="86" t="n">
        <f aca="false">R712+S712+T712+U712</f>
        <v>60560</v>
      </c>
      <c r="R712" s="86" t="n">
        <f aca="false">R713+R716</f>
        <v>0</v>
      </c>
      <c r="S712" s="86" t="n">
        <f aca="false">S713+S716</f>
        <v>0</v>
      </c>
      <c r="T712" s="86" t="n">
        <f aca="false">T713+T716</f>
        <v>60560</v>
      </c>
      <c r="U712" s="86" t="n">
        <f aca="false">U713+U716</f>
        <v>0</v>
      </c>
    </row>
    <row r="713" s="1" customFormat="true" ht="12.75" hidden="false" customHeight="false" outlineLevel="3" collapsed="false">
      <c r="A713" s="20"/>
      <c r="B713" s="22" t="s">
        <v>312</v>
      </c>
      <c r="C713" s="32" t="s">
        <v>493</v>
      </c>
      <c r="D713" s="32" t="s">
        <v>313</v>
      </c>
      <c r="E713" s="32"/>
      <c r="F713" s="32"/>
      <c r="G713" s="86" t="n">
        <f aca="false">H713+I713+J713+K713</f>
        <v>95000</v>
      </c>
      <c r="H713" s="86" t="n">
        <v>0</v>
      </c>
      <c r="I713" s="86" t="n">
        <v>0</v>
      </c>
      <c r="J713" s="86" t="n">
        <v>95000</v>
      </c>
      <c r="K713" s="86" t="n">
        <v>0</v>
      </c>
      <c r="L713" s="86" t="n">
        <f aca="false">M713+N713+O713+P713</f>
        <v>34440</v>
      </c>
      <c r="M713" s="86" t="n">
        <v>0</v>
      </c>
      <c r="N713" s="86" t="n">
        <v>0</v>
      </c>
      <c r="O713" s="86" t="n">
        <v>34440</v>
      </c>
      <c r="P713" s="86" t="n">
        <v>0</v>
      </c>
      <c r="Q713" s="86" t="n">
        <f aca="false">R713+S713+T713+U713</f>
        <v>60560</v>
      </c>
      <c r="R713" s="86" t="n">
        <v>0</v>
      </c>
      <c r="S713" s="86" t="n">
        <v>0</v>
      </c>
      <c r="T713" s="86" t="n">
        <f aca="false">J713-O713</f>
        <v>60560</v>
      </c>
      <c r="U713" s="86" t="n">
        <f aca="false">K713-P713</f>
        <v>0</v>
      </c>
    </row>
    <row r="714" s="1" customFormat="true" ht="12.75" hidden="false" customHeight="false" outlineLevel="3" collapsed="false">
      <c r="A714" s="20"/>
      <c r="B714" s="22" t="s">
        <v>407</v>
      </c>
      <c r="C714" s="32" t="s">
        <v>493</v>
      </c>
      <c r="D714" s="32" t="s">
        <v>313</v>
      </c>
      <c r="E714" s="32" t="s">
        <v>408</v>
      </c>
      <c r="F714" s="32"/>
      <c r="G714" s="86" t="n">
        <f aca="false">H714+I714+J714+K714</f>
        <v>95000</v>
      </c>
      <c r="H714" s="86" t="n">
        <v>0</v>
      </c>
      <c r="I714" s="86" t="n">
        <v>0</v>
      </c>
      <c r="J714" s="86" t="n">
        <v>95000</v>
      </c>
      <c r="K714" s="86" t="n">
        <v>0</v>
      </c>
      <c r="L714" s="86" t="n">
        <f aca="false">M714+N714+O714+P714</f>
        <v>34440</v>
      </c>
      <c r="M714" s="86" t="n">
        <v>0</v>
      </c>
      <c r="N714" s="86" t="n">
        <v>0</v>
      </c>
      <c r="O714" s="86" t="n">
        <v>34440</v>
      </c>
      <c r="P714" s="86" t="n">
        <v>0</v>
      </c>
      <c r="Q714" s="86" t="n">
        <f aca="false">R714+S714+T714+U714</f>
        <v>60560</v>
      </c>
      <c r="R714" s="86" t="n">
        <v>0</v>
      </c>
      <c r="S714" s="86" t="n">
        <v>0</v>
      </c>
      <c r="T714" s="86" t="n">
        <f aca="false">J714-O714</f>
        <v>60560</v>
      </c>
      <c r="U714" s="86" t="n">
        <f aca="false">K714-P714</f>
        <v>0</v>
      </c>
    </row>
    <row r="715" s="1" customFormat="true" ht="12.75" hidden="false" customHeight="false" outlineLevel="3" collapsed="false">
      <c r="A715" s="20"/>
      <c r="B715" s="22" t="s">
        <v>441</v>
      </c>
      <c r="C715" s="32" t="s">
        <v>493</v>
      </c>
      <c r="D715" s="32" t="s">
        <v>313</v>
      </c>
      <c r="E715" s="32" t="s">
        <v>408</v>
      </c>
      <c r="F715" s="32" t="s">
        <v>408</v>
      </c>
      <c r="G715" s="86" t="n">
        <f aca="false">H715+I715+J715+K715</f>
        <v>95000</v>
      </c>
      <c r="H715" s="86" t="n">
        <v>0</v>
      </c>
      <c r="I715" s="86" t="n">
        <v>0</v>
      </c>
      <c r="J715" s="86" t="n">
        <v>95000</v>
      </c>
      <c r="K715" s="86" t="n">
        <v>0</v>
      </c>
      <c r="L715" s="86" t="n">
        <f aca="false">M715+N715+O715+P715</f>
        <v>34440</v>
      </c>
      <c r="M715" s="86" t="n">
        <v>0</v>
      </c>
      <c r="N715" s="86" t="n">
        <v>0</v>
      </c>
      <c r="O715" s="86" t="n">
        <v>34440</v>
      </c>
      <c r="P715" s="86" t="n">
        <v>0</v>
      </c>
      <c r="Q715" s="86" t="n">
        <f aca="false">R715+S715+T715+U715</f>
        <v>60560</v>
      </c>
      <c r="R715" s="86" t="n">
        <v>0</v>
      </c>
      <c r="S715" s="86" t="n">
        <v>0</v>
      </c>
      <c r="T715" s="86" t="n">
        <f aca="false">J715-O715</f>
        <v>60560</v>
      </c>
      <c r="U715" s="86" t="n">
        <f aca="false">K715-P715</f>
        <v>0</v>
      </c>
    </row>
    <row r="716" s="1" customFormat="true" ht="12.75" hidden="false" customHeight="false" outlineLevel="4" collapsed="false">
      <c r="A716" s="46"/>
      <c r="B716" s="136"/>
      <c r="C716" s="120"/>
      <c r="D716" s="96"/>
      <c r="E716" s="96"/>
      <c r="F716" s="9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</row>
    <row r="717" s="1" customFormat="true" ht="122.25" hidden="false" customHeight="true" outlineLevel="4" collapsed="false">
      <c r="A717" s="79" t="s">
        <v>494</v>
      </c>
      <c r="B717" s="104" t="s">
        <v>495</v>
      </c>
      <c r="C717" s="95" t="s">
        <v>496</v>
      </c>
      <c r="D717" s="118"/>
      <c r="E717" s="118"/>
      <c r="F717" s="118"/>
      <c r="G717" s="134" t="n">
        <f aca="false">G718</f>
        <v>1090166.85</v>
      </c>
      <c r="H717" s="134" t="n">
        <f aca="false">H718</f>
        <v>1079265.18</v>
      </c>
      <c r="I717" s="134" t="n">
        <f aca="false">I718</f>
        <v>10901.67</v>
      </c>
      <c r="J717" s="134" t="n">
        <f aca="false">J718</f>
        <v>0</v>
      </c>
      <c r="K717" s="134" t="n">
        <f aca="false">K718</f>
        <v>0</v>
      </c>
      <c r="L717" s="134" t="n">
        <f aca="false">L718</f>
        <v>825998.45</v>
      </c>
      <c r="M717" s="134" t="n">
        <f aca="false">M718</f>
        <v>817738.49</v>
      </c>
      <c r="N717" s="134" t="n">
        <f aca="false">N718</f>
        <v>8259.96</v>
      </c>
      <c r="O717" s="134" t="n">
        <f aca="false">O718</f>
        <v>0</v>
      </c>
      <c r="P717" s="134" t="n">
        <f aca="false">P718</f>
        <v>0</v>
      </c>
      <c r="Q717" s="134" t="n">
        <f aca="false">Q718</f>
        <v>264168.4</v>
      </c>
      <c r="R717" s="134" t="n">
        <f aca="false">R718</f>
        <v>261526.69</v>
      </c>
      <c r="S717" s="134" t="n">
        <f aca="false">S718</f>
        <v>2641.71</v>
      </c>
      <c r="T717" s="134" t="n">
        <f aca="false">T718</f>
        <v>0</v>
      </c>
      <c r="U717" s="134" t="n">
        <f aca="false">U718</f>
        <v>0</v>
      </c>
    </row>
    <row r="718" s="1" customFormat="true" ht="54" hidden="false" customHeight="true" outlineLevel="4" collapsed="false">
      <c r="A718" s="46"/>
      <c r="B718" s="28" t="s">
        <v>497</v>
      </c>
      <c r="C718" s="27" t="s">
        <v>498</v>
      </c>
      <c r="D718" s="132"/>
      <c r="E718" s="27"/>
      <c r="F718" s="132"/>
      <c r="G718" s="135" t="n">
        <f aca="false">G719</f>
        <v>1090166.85</v>
      </c>
      <c r="H718" s="135" t="n">
        <f aca="false">H719</f>
        <v>1079265.18</v>
      </c>
      <c r="I718" s="135" t="n">
        <f aca="false">I719</f>
        <v>10901.67</v>
      </c>
      <c r="J718" s="135" t="n">
        <f aca="false">J719</f>
        <v>0</v>
      </c>
      <c r="K718" s="135" t="n">
        <f aca="false">K719</f>
        <v>0</v>
      </c>
      <c r="L718" s="135" t="n">
        <f aca="false">L719</f>
        <v>825998.45</v>
      </c>
      <c r="M718" s="135" t="n">
        <f aca="false">M719</f>
        <v>817738.49</v>
      </c>
      <c r="N718" s="135" t="n">
        <f aca="false">N719</f>
        <v>8259.96</v>
      </c>
      <c r="O718" s="135" t="n">
        <f aca="false">O719</f>
        <v>0</v>
      </c>
      <c r="P718" s="135" t="n">
        <f aca="false">P719</f>
        <v>0</v>
      </c>
      <c r="Q718" s="135" t="n">
        <f aca="false">Q719</f>
        <v>264168.4</v>
      </c>
      <c r="R718" s="135" t="n">
        <f aca="false">R719</f>
        <v>261526.69</v>
      </c>
      <c r="S718" s="135" t="n">
        <f aca="false">S719</f>
        <v>2641.71</v>
      </c>
      <c r="T718" s="135" t="n">
        <f aca="false">T719</f>
        <v>0</v>
      </c>
      <c r="U718" s="135" t="n">
        <f aca="false">U719</f>
        <v>0</v>
      </c>
    </row>
    <row r="719" s="1" customFormat="true" ht="77.25" hidden="false" customHeight="true" outlineLevel="4" collapsed="false">
      <c r="A719" s="46"/>
      <c r="B719" s="22" t="s">
        <v>499</v>
      </c>
      <c r="C719" s="32" t="s">
        <v>500</v>
      </c>
      <c r="D719" s="32"/>
      <c r="E719" s="32"/>
      <c r="F719" s="32"/>
      <c r="G719" s="86" t="n">
        <f aca="false">G720</f>
        <v>1090166.85</v>
      </c>
      <c r="H719" s="86" t="n">
        <f aca="false">H720</f>
        <v>1079265.18</v>
      </c>
      <c r="I719" s="86" t="n">
        <f aca="false">I720</f>
        <v>10901.67</v>
      </c>
      <c r="J719" s="86" t="n">
        <f aca="false">J720</f>
        <v>0</v>
      </c>
      <c r="K719" s="86" t="n">
        <f aca="false">K720</f>
        <v>0</v>
      </c>
      <c r="L719" s="86" t="n">
        <f aca="false">L720</f>
        <v>825998.45</v>
      </c>
      <c r="M719" s="86" t="n">
        <f aca="false">M720</f>
        <v>817738.49</v>
      </c>
      <c r="N719" s="86" t="n">
        <f aca="false">N720</f>
        <v>8259.96</v>
      </c>
      <c r="O719" s="86" t="n">
        <f aca="false">O720</f>
        <v>0</v>
      </c>
      <c r="P719" s="86" t="n">
        <f aca="false">P720</f>
        <v>0</v>
      </c>
      <c r="Q719" s="86" t="n">
        <f aca="false">Q720</f>
        <v>264168.4</v>
      </c>
      <c r="R719" s="86" t="n">
        <f aca="false">H719-M719</f>
        <v>261526.69</v>
      </c>
      <c r="S719" s="86" t="n">
        <f aca="false">I719-N719</f>
        <v>2641.71</v>
      </c>
      <c r="T719" s="86" t="n">
        <f aca="false">T720</f>
        <v>0</v>
      </c>
      <c r="U719" s="86" t="n">
        <f aca="false">U720</f>
        <v>0</v>
      </c>
    </row>
    <row r="720" s="1" customFormat="true" ht="39.75" hidden="false" customHeight="true" outlineLevel="3" collapsed="false">
      <c r="A720" s="20"/>
      <c r="B720" s="22" t="s">
        <v>386</v>
      </c>
      <c r="C720" s="32" t="s">
        <v>500</v>
      </c>
      <c r="D720" s="32" t="s">
        <v>373</v>
      </c>
      <c r="E720" s="32"/>
      <c r="F720" s="32"/>
      <c r="G720" s="86" t="n">
        <f aca="false">G721+G724</f>
        <v>1090166.85</v>
      </c>
      <c r="H720" s="86" t="n">
        <f aca="false">H721+H724</f>
        <v>1079265.18</v>
      </c>
      <c r="I720" s="86" t="n">
        <f aca="false">I721+I724</f>
        <v>10901.67</v>
      </c>
      <c r="J720" s="86" t="n">
        <f aca="false">J721+J724</f>
        <v>0</v>
      </c>
      <c r="K720" s="86" t="n">
        <f aca="false">K721+K724</f>
        <v>0</v>
      </c>
      <c r="L720" s="86" t="n">
        <f aca="false">L721+L724</f>
        <v>825998.45</v>
      </c>
      <c r="M720" s="86" t="n">
        <f aca="false">M721+M724</f>
        <v>817738.49</v>
      </c>
      <c r="N720" s="86" t="n">
        <f aca="false">N721+N724</f>
        <v>8259.96</v>
      </c>
      <c r="O720" s="86" t="n">
        <f aca="false">O721+O724</f>
        <v>0</v>
      </c>
      <c r="P720" s="86" t="n">
        <f aca="false">P721+P724</f>
        <v>0</v>
      </c>
      <c r="Q720" s="86" t="n">
        <f aca="false">Q721+Q724</f>
        <v>264168.4</v>
      </c>
      <c r="R720" s="86" t="n">
        <f aca="false">H720-M720</f>
        <v>261526.69</v>
      </c>
      <c r="S720" s="86" t="n">
        <f aca="false">I720-N720</f>
        <v>2641.71</v>
      </c>
      <c r="T720" s="86" t="n">
        <f aca="false">T721+T724</f>
        <v>0</v>
      </c>
      <c r="U720" s="86" t="n">
        <f aca="false">U721+U724</f>
        <v>0</v>
      </c>
    </row>
    <row r="721" s="1" customFormat="true" ht="12.75" hidden="false" customHeight="false" outlineLevel="3" collapsed="false">
      <c r="A721" s="20"/>
      <c r="B721" s="22" t="s">
        <v>312</v>
      </c>
      <c r="C721" s="32" t="s">
        <v>500</v>
      </c>
      <c r="D721" s="32" t="s">
        <v>313</v>
      </c>
      <c r="E721" s="32"/>
      <c r="F721" s="32"/>
      <c r="G721" s="86" t="n">
        <f aca="false">H721+I721+K721</f>
        <v>761577.49</v>
      </c>
      <c r="H721" s="86" t="n">
        <v>753961.71</v>
      </c>
      <c r="I721" s="86" t="n">
        <v>7615.78</v>
      </c>
      <c r="J721" s="86" t="n">
        <v>0</v>
      </c>
      <c r="K721" s="86" t="n">
        <v>0</v>
      </c>
      <c r="L721" s="86" t="n">
        <f aca="false">M721+N721+P721</f>
        <v>615259.4</v>
      </c>
      <c r="M721" s="86" t="n">
        <v>609106.83</v>
      </c>
      <c r="N721" s="86" t="n">
        <v>6152.57</v>
      </c>
      <c r="O721" s="86" t="n">
        <v>0</v>
      </c>
      <c r="P721" s="86" t="n">
        <v>0</v>
      </c>
      <c r="Q721" s="86" t="n">
        <f aca="false">R721+S721+U721</f>
        <v>146318.09</v>
      </c>
      <c r="R721" s="86" t="n">
        <f aca="false">H721-M721</f>
        <v>144854.88</v>
      </c>
      <c r="S721" s="86" t="n">
        <f aca="false">I721-N721</f>
        <v>1463.21</v>
      </c>
      <c r="T721" s="86" t="n">
        <f aca="false">J721-O721</f>
        <v>0</v>
      </c>
      <c r="U721" s="86" t="n">
        <f aca="false">K721-P721</f>
        <v>0</v>
      </c>
    </row>
    <row r="722" s="1" customFormat="true" ht="12.75" hidden="false" customHeight="false" outlineLevel="3" collapsed="false">
      <c r="A722" s="20"/>
      <c r="B722" s="22" t="s">
        <v>407</v>
      </c>
      <c r="C722" s="32" t="s">
        <v>500</v>
      </c>
      <c r="D722" s="32" t="s">
        <v>313</v>
      </c>
      <c r="E722" s="32" t="s">
        <v>408</v>
      </c>
      <c r="F722" s="32"/>
      <c r="G722" s="86" t="n">
        <f aca="false">H722+I722+K722</f>
        <v>761577.49</v>
      </c>
      <c r="H722" s="86" t="n">
        <v>753961.71</v>
      </c>
      <c r="I722" s="86" t="n">
        <v>7615.78</v>
      </c>
      <c r="J722" s="86" t="n">
        <v>0</v>
      </c>
      <c r="K722" s="86" t="n">
        <v>0</v>
      </c>
      <c r="L722" s="86" t="n">
        <f aca="false">M722+N722+P722</f>
        <v>615259.4</v>
      </c>
      <c r="M722" s="86" t="n">
        <v>609106.83</v>
      </c>
      <c r="N722" s="86" t="n">
        <v>6152.57</v>
      </c>
      <c r="O722" s="86" t="n">
        <v>0</v>
      </c>
      <c r="P722" s="86" t="n">
        <v>0</v>
      </c>
      <c r="Q722" s="86" t="n">
        <f aca="false">R722+S722+U722</f>
        <v>146318.09</v>
      </c>
      <c r="R722" s="86" t="n">
        <f aca="false">H722-M722</f>
        <v>144854.88</v>
      </c>
      <c r="S722" s="86" t="n">
        <f aca="false">I722-N722</f>
        <v>1463.21</v>
      </c>
      <c r="T722" s="86" t="n">
        <f aca="false">J722-O722</f>
        <v>0</v>
      </c>
      <c r="U722" s="86" t="n">
        <f aca="false">K722-P722</f>
        <v>0</v>
      </c>
    </row>
    <row r="723" s="1" customFormat="true" ht="12.75" hidden="false" customHeight="false" outlineLevel="3" collapsed="false">
      <c r="A723" s="20"/>
      <c r="B723" s="22" t="s">
        <v>409</v>
      </c>
      <c r="C723" s="32" t="s">
        <v>500</v>
      </c>
      <c r="D723" s="32" t="s">
        <v>313</v>
      </c>
      <c r="E723" s="32" t="s">
        <v>408</v>
      </c>
      <c r="F723" s="32" t="s">
        <v>34</v>
      </c>
      <c r="G723" s="86" t="n">
        <f aca="false">H723+I723+K723</f>
        <v>761577.49</v>
      </c>
      <c r="H723" s="86" t="n">
        <v>753961.71</v>
      </c>
      <c r="I723" s="86" t="n">
        <v>7615.78</v>
      </c>
      <c r="J723" s="86" t="n">
        <v>0</v>
      </c>
      <c r="K723" s="86" t="n">
        <v>0</v>
      </c>
      <c r="L723" s="86" t="n">
        <f aca="false">M723+N723+P723</f>
        <v>615259.4</v>
      </c>
      <c r="M723" s="86" t="n">
        <v>609106.83</v>
      </c>
      <c r="N723" s="86" t="n">
        <v>6152.57</v>
      </c>
      <c r="O723" s="86" t="n">
        <v>0</v>
      </c>
      <c r="P723" s="86" t="n">
        <v>0</v>
      </c>
      <c r="Q723" s="86" t="n">
        <f aca="false">R723+S723+U723</f>
        <v>146318.09</v>
      </c>
      <c r="R723" s="86" t="n">
        <f aca="false">H723-M723</f>
        <v>144854.88</v>
      </c>
      <c r="S723" s="86" t="n">
        <f aca="false">I723-N723</f>
        <v>1463.21</v>
      </c>
      <c r="T723" s="86" t="n">
        <f aca="false">J723-O723</f>
        <v>0</v>
      </c>
      <c r="U723" s="86" t="n">
        <f aca="false">K723-P723</f>
        <v>0</v>
      </c>
    </row>
    <row r="724" s="1" customFormat="true" ht="12.75" hidden="false" customHeight="false" outlineLevel="3" collapsed="false">
      <c r="A724" s="20"/>
      <c r="B724" s="22" t="s">
        <v>307</v>
      </c>
      <c r="C724" s="32" t="s">
        <v>500</v>
      </c>
      <c r="D724" s="32" t="s">
        <v>374</v>
      </c>
      <c r="E724" s="32"/>
      <c r="F724" s="32"/>
      <c r="G724" s="86" t="n">
        <f aca="false">H724+I724+K724</f>
        <v>328589.36</v>
      </c>
      <c r="H724" s="86" t="n">
        <v>325303.47</v>
      </c>
      <c r="I724" s="86" t="n">
        <v>3285.89</v>
      </c>
      <c r="J724" s="86" t="n">
        <v>0</v>
      </c>
      <c r="K724" s="86" t="n">
        <v>0</v>
      </c>
      <c r="L724" s="86" t="n">
        <f aca="false">M724+N724+P724</f>
        <v>210739.05</v>
      </c>
      <c r="M724" s="86" t="n">
        <v>208631.66</v>
      </c>
      <c r="N724" s="86" t="n">
        <v>2107.39</v>
      </c>
      <c r="O724" s="86" t="n">
        <v>0</v>
      </c>
      <c r="P724" s="86" t="n">
        <v>0</v>
      </c>
      <c r="Q724" s="86" t="n">
        <f aca="false">R724+S724+U724</f>
        <v>117850.31</v>
      </c>
      <c r="R724" s="86" t="n">
        <f aca="false">H724-M724</f>
        <v>116671.81</v>
      </c>
      <c r="S724" s="86" t="n">
        <f aca="false">I724-N724</f>
        <v>1178.5</v>
      </c>
      <c r="T724" s="86" t="n">
        <f aca="false">J724-O724</f>
        <v>0</v>
      </c>
      <c r="U724" s="86" t="n">
        <f aca="false">K724-P724</f>
        <v>0</v>
      </c>
    </row>
    <row r="725" s="1" customFormat="true" ht="12.75" hidden="false" customHeight="false" outlineLevel="3" collapsed="false">
      <c r="A725" s="20"/>
      <c r="B725" s="22" t="s">
        <v>407</v>
      </c>
      <c r="C725" s="32" t="s">
        <v>500</v>
      </c>
      <c r="D725" s="32" t="s">
        <v>374</v>
      </c>
      <c r="E725" s="32" t="s">
        <v>408</v>
      </c>
      <c r="F725" s="32"/>
      <c r="G725" s="86" t="n">
        <f aca="false">H725+I725+K725</f>
        <v>328589.36</v>
      </c>
      <c r="H725" s="86" t="n">
        <v>325303.47</v>
      </c>
      <c r="I725" s="86" t="n">
        <v>3285.89</v>
      </c>
      <c r="J725" s="86" t="n">
        <v>0</v>
      </c>
      <c r="K725" s="86" t="n">
        <v>0</v>
      </c>
      <c r="L725" s="86" t="n">
        <f aca="false">M725+N725+P725</f>
        <v>210739.05</v>
      </c>
      <c r="M725" s="86" t="n">
        <v>208631.66</v>
      </c>
      <c r="N725" s="86" t="n">
        <v>2107.39</v>
      </c>
      <c r="O725" s="86" t="n">
        <v>0</v>
      </c>
      <c r="P725" s="86" t="n">
        <v>0</v>
      </c>
      <c r="Q725" s="86" t="n">
        <f aca="false">R725+S725+U725</f>
        <v>117850.31</v>
      </c>
      <c r="R725" s="86" t="n">
        <f aca="false">H725-M725</f>
        <v>116671.81</v>
      </c>
      <c r="S725" s="86" t="n">
        <f aca="false">I725-N725</f>
        <v>1178.5</v>
      </c>
      <c r="T725" s="86" t="n">
        <f aca="false">J725-O725</f>
        <v>0</v>
      </c>
      <c r="U725" s="86" t="n">
        <f aca="false">K725-P725</f>
        <v>0</v>
      </c>
    </row>
    <row r="726" s="1" customFormat="true" ht="12.75" hidden="false" customHeight="false" outlineLevel="3" collapsed="false">
      <c r="A726" s="20"/>
      <c r="B726" s="22" t="s">
        <v>409</v>
      </c>
      <c r="C726" s="32" t="s">
        <v>500</v>
      </c>
      <c r="D726" s="32" t="s">
        <v>374</v>
      </c>
      <c r="E726" s="32" t="s">
        <v>408</v>
      </c>
      <c r="F726" s="32" t="s">
        <v>34</v>
      </c>
      <c r="G726" s="86" t="n">
        <f aca="false">H726+I726+K726</f>
        <v>328589.36</v>
      </c>
      <c r="H726" s="86" t="n">
        <v>325303.47</v>
      </c>
      <c r="I726" s="86" t="n">
        <v>3285.89</v>
      </c>
      <c r="J726" s="86" t="n">
        <v>0</v>
      </c>
      <c r="K726" s="86" t="n">
        <v>0</v>
      </c>
      <c r="L726" s="86" t="n">
        <f aca="false">M726+N726+P726</f>
        <v>210739.05</v>
      </c>
      <c r="M726" s="86" t="n">
        <v>208631.66</v>
      </c>
      <c r="N726" s="86" t="n">
        <v>2107.39</v>
      </c>
      <c r="O726" s="86" t="n">
        <v>0</v>
      </c>
      <c r="P726" s="86" t="n">
        <v>0</v>
      </c>
      <c r="Q726" s="86" t="n">
        <f aca="false">R726+S726+U726</f>
        <v>117850.31</v>
      </c>
      <c r="R726" s="86" t="n">
        <f aca="false">H726-M726</f>
        <v>116671.81</v>
      </c>
      <c r="S726" s="86" t="n">
        <f aca="false">I726-N726</f>
        <v>1178.5</v>
      </c>
      <c r="T726" s="86" t="n">
        <f aca="false">J726-O726</f>
        <v>0</v>
      </c>
      <c r="U726" s="86" t="n">
        <f aca="false">K726-P726</f>
        <v>0</v>
      </c>
    </row>
    <row r="727" s="1" customFormat="true" ht="12.75" hidden="false" customHeight="false" outlineLevel="3" collapsed="false">
      <c r="A727" s="20"/>
      <c r="B727" s="136"/>
      <c r="C727" s="120"/>
      <c r="D727" s="96"/>
      <c r="E727" s="96"/>
      <c r="F727" s="9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</row>
    <row r="728" s="1" customFormat="true" ht="82.5" hidden="false" customHeight="true" outlineLevel="4" collapsed="false">
      <c r="A728" s="93" t="s">
        <v>501</v>
      </c>
      <c r="B728" s="94" t="s">
        <v>502</v>
      </c>
      <c r="C728" s="95" t="s">
        <v>503</v>
      </c>
      <c r="D728" s="96"/>
      <c r="E728" s="96"/>
      <c r="F728" s="96"/>
      <c r="G728" s="85" t="n">
        <f aca="false">G729</f>
        <v>884700</v>
      </c>
      <c r="H728" s="85" t="n">
        <f aca="false">H729</f>
        <v>0</v>
      </c>
      <c r="I728" s="85" t="n">
        <f aca="false">I729</f>
        <v>884700</v>
      </c>
      <c r="J728" s="85" t="n">
        <f aca="false">J729</f>
        <v>0</v>
      </c>
      <c r="K728" s="85" t="n">
        <f aca="false">K729</f>
        <v>0</v>
      </c>
      <c r="L728" s="85" t="n">
        <f aca="false">L729</f>
        <v>635609</v>
      </c>
      <c r="M728" s="85" t="n">
        <f aca="false">M729</f>
        <v>0</v>
      </c>
      <c r="N728" s="85" t="n">
        <f aca="false">N729</f>
        <v>635609</v>
      </c>
      <c r="O728" s="85" t="n">
        <f aca="false">O729</f>
        <v>0</v>
      </c>
      <c r="P728" s="85" t="n">
        <f aca="false">P729</f>
        <v>0</v>
      </c>
      <c r="Q728" s="85" t="n">
        <f aca="false">Q729</f>
        <v>249091</v>
      </c>
      <c r="R728" s="85" t="n">
        <f aca="false">R729</f>
        <v>0</v>
      </c>
      <c r="S728" s="85" t="n">
        <f aca="false">S729</f>
        <v>249091</v>
      </c>
      <c r="T728" s="85" t="n">
        <f aca="false">T729</f>
        <v>0</v>
      </c>
      <c r="U728" s="85" t="n">
        <f aca="false">U729</f>
        <v>0</v>
      </c>
    </row>
    <row r="729" s="1" customFormat="true" ht="27" hidden="false" customHeight="false" outlineLevel="4" collapsed="false">
      <c r="A729" s="46"/>
      <c r="B729" s="28" t="s">
        <v>292</v>
      </c>
      <c r="C729" s="31" t="s">
        <v>504</v>
      </c>
      <c r="D729" s="31"/>
      <c r="E729" s="31"/>
      <c r="F729" s="31"/>
      <c r="G729" s="85" t="n">
        <f aca="false">G730</f>
        <v>884700</v>
      </c>
      <c r="H729" s="85" t="n">
        <f aca="false">H730</f>
        <v>0</v>
      </c>
      <c r="I729" s="85" t="n">
        <f aca="false">I730</f>
        <v>884700</v>
      </c>
      <c r="J729" s="85" t="n">
        <f aca="false">J730</f>
        <v>0</v>
      </c>
      <c r="K729" s="85" t="n">
        <f aca="false">K730</f>
        <v>0</v>
      </c>
      <c r="L729" s="85" t="n">
        <f aca="false">L730</f>
        <v>635609</v>
      </c>
      <c r="M729" s="85" t="n">
        <f aca="false">M730</f>
        <v>0</v>
      </c>
      <c r="N729" s="85" t="n">
        <f aca="false">N730</f>
        <v>635609</v>
      </c>
      <c r="O729" s="85" t="n">
        <f aca="false">O730</f>
        <v>0</v>
      </c>
      <c r="P729" s="85" t="n">
        <f aca="false">P730</f>
        <v>0</v>
      </c>
      <c r="Q729" s="85" t="n">
        <f aca="false">Q730</f>
        <v>249091</v>
      </c>
      <c r="R729" s="85" t="n">
        <f aca="false">R730</f>
        <v>0</v>
      </c>
      <c r="S729" s="85" t="n">
        <f aca="false">S730</f>
        <v>249091</v>
      </c>
      <c r="T729" s="85" t="n">
        <f aca="false">T730</f>
        <v>0</v>
      </c>
      <c r="U729" s="85" t="n">
        <f aca="false">U730</f>
        <v>0</v>
      </c>
    </row>
    <row r="730" s="1" customFormat="true" ht="89.25" hidden="false" customHeight="true" outlineLevel="4" collapsed="false">
      <c r="A730" s="46"/>
      <c r="B730" s="22" t="s">
        <v>294</v>
      </c>
      <c r="C730" s="32" t="s">
        <v>505</v>
      </c>
      <c r="D730" s="32"/>
      <c r="E730" s="32"/>
      <c r="F730" s="32"/>
      <c r="G730" s="86" t="n">
        <f aca="false">G731+G735</f>
        <v>884700</v>
      </c>
      <c r="H730" s="86" t="n">
        <f aca="false">H731+H735</f>
        <v>0</v>
      </c>
      <c r="I730" s="86" t="n">
        <f aca="false">I731+I735</f>
        <v>884700</v>
      </c>
      <c r="J730" s="86" t="n">
        <f aca="false">J731+J735</f>
        <v>0</v>
      </c>
      <c r="K730" s="86" t="n">
        <f aca="false">K731+K735</f>
        <v>0</v>
      </c>
      <c r="L730" s="86" t="n">
        <f aca="false">L731+L735</f>
        <v>635609</v>
      </c>
      <c r="M730" s="86" t="n">
        <f aca="false">M731+M735</f>
        <v>0</v>
      </c>
      <c r="N730" s="86" t="n">
        <f aca="false">N731+N735</f>
        <v>635609</v>
      </c>
      <c r="O730" s="86" t="n">
        <f aca="false">O731+O735</f>
        <v>0</v>
      </c>
      <c r="P730" s="86" t="n">
        <f aca="false">P731+P735</f>
        <v>0</v>
      </c>
      <c r="Q730" s="86" t="n">
        <f aca="false">Q731+Q735</f>
        <v>249091</v>
      </c>
      <c r="R730" s="86" t="n">
        <f aca="false">R731+R735</f>
        <v>0</v>
      </c>
      <c r="S730" s="86" t="n">
        <f aca="false">S731+S735</f>
        <v>249091</v>
      </c>
      <c r="T730" s="86" t="n">
        <f aca="false">T731+T735</f>
        <v>0</v>
      </c>
      <c r="U730" s="86" t="n">
        <f aca="false">U731+U735</f>
        <v>0</v>
      </c>
    </row>
    <row r="731" s="1" customFormat="true" ht="76.5" hidden="false" customHeight="true" outlineLevel="4" collapsed="false">
      <c r="A731" s="46"/>
      <c r="B731" s="22" t="s">
        <v>126</v>
      </c>
      <c r="C731" s="32" t="s">
        <v>505</v>
      </c>
      <c r="D731" s="32" t="n">
        <v>100</v>
      </c>
      <c r="E731" s="32"/>
      <c r="F731" s="32"/>
      <c r="G731" s="86" t="n">
        <f aca="false">H731+I731+K731</f>
        <v>862600</v>
      </c>
      <c r="H731" s="86" t="n">
        <v>0</v>
      </c>
      <c r="I731" s="86" t="n">
        <v>862600</v>
      </c>
      <c r="J731" s="86" t="n">
        <v>0</v>
      </c>
      <c r="K731" s="86" t="n">
        <v>0</v>
      </c>
      <c r="L731" s="86" t="n">
        <f aca="false">M731+N731+P731</f>
        <v>630084</v>
      </c>
      <c r="M731" s="86" t="n">
        <v>0</v>
      </c>
      <c r="N731" s="86" t="n">
        <v>630084</v>
      </c>
      <c r="O731" s="86" t="n">
        <v>0</v>
      </c>
      <c r="P731" s="86" t="n">
        <v>0</v>
      </c>
      <c r="Q731" s="86" t="n">
        <f aca="false">R731+S731+U731</f>
        <v>232516</v>
      </c>
      <c r="R731" s="86" t="n">
        <v>0</v>
      </c>
      <c r="S731" s="86" t="n">
        <f aca="false">I731-N731</f>
        <v>232516</v>
      </c>
      <c r="T731" s="86" t="n">
        <v>0</v>
      </c>
      <c r="U731" s="86" t="n">
        <v>0</v>
      </c>
    </row>
    <row r="732" s="1" customFormat="true" ht="38.25" hidden="false" customHeight="true" outlineLevel="4" collapsed="false">
      <c r="A732" s="46"/>
      <c r="B732" s="22" t="s">
        <v>128</v>
      </c>
      <c r="C732" s="32" t="s">
        <v>505</v>
      </c>
      <c r="D732" s="32" t="n">
        <v>120</v>
      </c>
      <c r="E732" s="32"/>
      <c r="F732" s="32"/>
      <c r="G732" s="86" t="n">
        <f aca="false">H732+I732+K732</f>
        <v>862600</v>
      </c>
      <c r="H732" s="86" t="n">
        <v>0</v>
      </c>
      <c r="I732" s="86" t="n">
        <v>862600</v>
      </c>
      <c r="J732" s="86" t="n">
        <v>0</v>
      </c>
      <c r="K732" s="86" t="n">
        <v>0</v>
      </c>
      <c r="L732" s="86" t="n">
        <f aca="false">M732+N732+P732</f>
        <v>630084</v>
      </c>
      <c r="M732" s="86" t="n">
        <v>0</v>
      </c>
      <c r="N732" s="86" t="n">
        <v>630084</v>
      </c>
      <c r="O732" s="86" t="n">
        <v>0</v>
      </c>
      <c r="P732" s="86" t="n">
        <v>0</v>
      </c>
      <c r="Q732" s="86" t="n">
        <f aca="false">R732+S732+U732</f>
        <v>232516</v>
      </c>
      <c r="R732" s="86" t="n">
        <v>0</v>
      </c>
      <c r="S732" s="86" t="n">
        <f aca="false">I732-N732</f>
        <v>232516</v>
      </c>
      <c r="T732" s="86" t="n">
        <v>0</v>
      </c>
      <c r="U732" s="86" t="n">
        <v>0</v>
      </c>
    </row>
    <row r="733" s="1" customFormat="true" ht="12.75" hidden="false" customHeight="false" outlineLevel="4" collapsed="false">
      <c r="A733" s="46"/>
      <c r="B733" s="22" t="s">
        <v>144</v>
      </c>
      <c r="C733" s="32" t="s">
        <v>505</v>
      </c>
      <c r="D733" s="32" t="n">
        <v>120</v>
      </c>
      <c r="E733" s="32" t="s">
        <v>54</v>
      </c>
      <c r="F733" s="32"/>
      <c r="G733" s="86" t="n">
        <f aca="false">H733+I733+K733</f>
        <v>862600</v>
      </c>
      <c r="H733" s="86" t="n">
        <v>0</v>
      </c>
      <c r="I733" s="86" t="n">
        <v>862600</v>
      </c>
      <c r="J733" s="86" t="n">
        <v>0</v>
      </c>
      <c r="K733" s="86" t="n">
        <v>0</v>
      </c>
      <c r="L733" s="86" t="n">
        <f aca="false">M733+N733+P733</f>
        <v>630084</v>
      </c>
      <c r="M733" s="86" t="n">
        <v>0</v>
      </c>
      <c r="N733" s="86" t="n">
        <v>630084</v>
      </c>
      <c r="O733" s="86" t="n">
        <v>0</v>
      </c>
      <c r="P733" s="86" t="n">
        <v>0</v>
      </c>
      <c r="Q733" s="86" t="n">
        <f aca="false">R733+S733+U733</f>
        <v>232516</v>
      </c>
      <c r="R733" s="86" t="n">
        <v>0</v>
      </c>
      <c r="S733" s="86" t="n">
        <f aca="false">I733-N733</f>
        <v>232516</v>
      </c>
      <c r="T733" s="86" t="n">
        <v>0</v>
      </c>
      <c r="U733" s="86" t="n">
        <v>0</v>
      </c>
    </row>
    <row r="734" s="1" customFormat="true" ht="64.5" hidden="false" customHeight="true" outlineLevel="4" collapsed="false">
      <c r="A734" s="46"/>
      <c r="B734" s="22" t="s">
        <v>169</v>
      </c>
      <c r="C734" s="32" t="s">
        <v>505</v>
      </c>
      <c r="D734" s="32" t="n">
        <v>120</v>
      </c>
      <c r="E734" s="32" t="s">
        <v>54</v>
      </c>
      <c r="F734" s="32" t="s">
        <v>96</v>
      </c>
      <c r="G734" s="86" t="n">
        <f aca="false">H734+I734+K734</f>
        <v>862600</v>
      </c>
      <c r="H734" s="86" t="n">
        <v>0</v>
      </c>
      <c r="I734" s="86" t="n">
        <v>862600</v>
      </c>
      <c r="J734" s="86" t="n">
        <v>0</v>
      </c>
      <c r="K734" s="86" t="n">
        <v>0</v>
      </c>
      <c r="L734" s="86" t="n">
        <f aca="false">M734+N734+P734</f>
        <v>630084</v>
      </c>
      <c r="M734" s="86" t="n">
        <v>0</v>
      </c>
      <c r="N734" s="86" t="n">
        <v>630084</v>
      </c>
      <c r="O734" s="86" t="n">
        <v>0</v>
      </c>
      <c r="P734" s="86" t="n">
        <v>0</v>
      </c>
      <c r="Q734" s="86" t="n">
        <f aca="false">R734+S734+U734</f>
        <v>232516</v>
      </c>
      <c r="R734" s="86" t="n">
        <v>0</v>
      </c>
      <c r="S734" s="86" t="n">
        <f aca="false">I734-N734</f>
        <v>232516</v>
      </c>
      <c r="T734" s="86" t="n">
        <v>0</v>
      </c>
      <c r="U734" s="86" t="n">
        <v>0</v>
      </c>
    </row>
    <row r="735" s="1" customFormat="true" ht="25.5" hidden="false" customHeight="true" outlineLevel="4" collapsed="false">
      <c r="A735" s="46"/>
      <c r="B735" s="22" t="s">
        <v>37</v>
      </c>
      <c r="C735" s="32" t="s">
        <v>505</v>
      </c>
      <c r="D735" s="32" t="n">
        <v>200</v>
      </c>
      <c r="E735" s="32"/>
      <c r="F735" s="32"/>
      <c r="G735" s="86" t="n">
        <f aca="false">H735+I735+K735</f>
        <v>22100</v>
      </c>
      <c r="H735" s="86" t="n">
        <v>0</v>
      </c>
      <c r="I735" s="86" t="n">
        <v>22100</v>
      </c>
      <c r="J735" s="86" t="n">
        <v>0</v>
      </c>
      <c r="K735" s="86" t="n">
        <v>0</v>
      </c>
      <c r="L735" s="86" t="n">
        <f aca="false">M735+N735+P735</f>
        <v>5525</v>
      </c>
      <c r="M735" s="86" t="n">
        <v>0</v>
      </c>
      <c r="N735" s="86" t="n">
        <v>5525</v>
      </c>
      <c r="O735" s="86" t="n">
        <v>0</v>
      </c>
      <c r="P735" s="86" t="n">
        <v>0</v>
      </c>
      <c r="Q735" s="86" t="n">
        <f aca="false">R735+S735+U735</f>
        <v>16575</v>
      </c>
      <c r="R735" s="86" t="n">
        <v>0</v>
      </c>
      <c r="S735" s="86" t="n">
        <f aca="false">I735-N735</f>
        <v>16575</v>
      </c>
      <c r="T735" s="86" t="n">
        <v>0</v>
      </c>
      <c r="U735" s="86" t="n">
        <v>0</v>
      </c>
    </row>
    <row r="736" s="1" customFormat="true" ht="39.75" hidden="false" customHeight="true" outlineLevel="4" collapsed="false">
      <c r="A736" s="46"/>
      <c r="B736" s="22" t="s">
        <v>39</v>
      </c>
      <c r="C736" s="32" t="s">
        <v>505</v>
      </c>
      <c r="D736" s="32" t="n">
        <v>240</v>
      </c>
      <c r="E736" s="32"/>
      <c r="F736" s="32"/>
      <c r="G736" s="86" t="n">
        <f aca="false">H736+I736+K736</f>
        <v>22100</v>
      </c>
      <c r="H736" s="86" t="n">
        <v>0</v>
      </c>
      <c r="I736" s="86" t="n">
        <v>22100</v>
      </c>
      <c r="J736" s="86" t="n">
        <v>0</v>
      </c>
      <c r="K736" s="86" t="n">
        <v>0</v>
      </c>
      <c r="L736" s="86" t="n">
        <f aca="false">M736+N736+P736</f>
        <v>5525</v>
      </c>
      <c r="M736" s="86" t="n">
        <v>0</v>
      </c>
      <c r="N736" s="86" t="n">
        <v>5525</v>
      </c>
      <c r="O736" s="86" t="n">
        <v>0</v>
      </c>
      <c r="P736" s="86" t="n">
        <v>0</v>
      </c>
      <c r="Q736" s="86" t="n">
        <f aca="false">R736+S736+U736</f>
        <v>16575</v>
      </c>
      <c r="R736" s="86" t="n">
        <v>0</v>
      </c>
      <c r="S736" s="86" t="n">
        <f aca="false">I736-N736</f>
        <v>16575</v>
      </c>
      <c r="T736" s="86" t="n">
        <v>0</v>
      </c>
      <c r="U736" s="86" t="n">
        <v>0</v>
      </c>
    </row>
    <row r="737" s="1" customFormat="true" ht="12.75" hidden="false" customHeight="false" outlineLevel="4" collapsed="false">
      <c r="A737" s="46"/>
      <c r="B737" s="22" t="s">
        <v>144</v>
      </c>
      <c r="C737" s="32" t="s">
        <v>505</v>
      </c>
      <c r="D737" s="32" t="n">
        <v>240</v>
      </c>
      <c r="E737" s="32" t="s">
        <v>54</v>
      </c>
      <c r="F737" s="32"/>
      <c r="G737" s="86" t="n">
        <f aca="false">H737+I737+K737</f>
        <v>22100</v>
      </c>
      <c r="H737" s="86" t="n">
        <v>0</v>
      </c>
      <c r="I737" s="86" t="n">
        <v>22100</v>
      </c>
      <c r="J737" s="86" t="n">
        <v>0</v>
      </c>
      <c r="K737" s="86" t="n">
        <v>0</v>
      </c>
      <c r="L737" s="86" t="n">
        <f aca="false">M737+N737+P737</f>
        <v>5525</v>
      </c>
      <c r="M737" s="86" t="n">
        <v>0</v>
      </c>
      <c r="N737" s="86" t="n">
        <v>5525</v>
      </c>
      <c r="O737" s="86" t="n">
        <v>0</v>
      </c>
      <c r="P737" s="86" t="n">
        <v>0</v>
      </c>
      <c r="Q737" s="86" t="n">
        <f aca="false">R737+S737+U737</f>
        <v>16575</v>
      </c>
      <c r="R737" s="86" t="n">
        <v>0</v>
      </c>
      <c r="S737" s="86" t="n">
        <f aca="false">I737-N737</f>
        <v>16575</v>
      </c>
      <c r="T737" s="86" t="n">
        <v>0</v>
      </c>
      <c r="U737" s="86" t="n">
        <v>0</v>
      </c>
    </row>
    <row r="738" s="1" customFormat="true" ht="64.5" hidden="false" customHeight="true" outlineLevel="4" collapsed="false">
      <c r="A738" s="46"/>
      <c r="B738" s="22" t="s">
        <v>169</v>
      </c>
      <c r="C738" s="32" t="s">
        <v>505</v>
      </c>
      <c r="D738" s="32" t="n">
        <v>240</v>
      </c>
      <c r="E738" s="32" t="s">
        <v>54</v>
      </c>
      <c r="F738" s="32" t="s">
        <v>96</v>
      </c>
      <c r="G738" s="86" t="n">
        <f aca="false">H738+I738+K738</f>
        <v>22100</v>
      </c>
      <c r="H738" s="86" t="n">
        <v>0</v>
      </c>
      <c r="I738" s="86" t="n">
        <v>22100</v>
      </c>
      <c r="J738" s="86" t="n">
        <v>0</v>
      </c>
      <c r="K738" s="86" t="n">
        <v>0</v>
      </c>
      <c r="L738" s="86" t="n">
        <f aca="false">M738+N738+P738</f>
        <v>5525</v>
      </c>
      <c r="M738" s="86" t="n">
        <v>0</v>
      </c>
      <c r="N738" s="86" t="n">
        <v>5525</v>
      </c>
      <c r="O738" s="86" t="n">
        <v>0</v>
      </c>
      <c r="P738" s="86" t="n">
        <v>0</v>
      </c>
      <c r="Q738" s="86" t="n">
        <f aca="false">R738+S738+U738</f>
        <v>16575</v>
      </c>
      <c r="R738" s="86" t="n">
        <v>0</v>
      </c>
      <c r="S738" s="86" t="n">
        <f aca="false">I738-N738</f>
        <v>16575</v>
      </c>
      <c r="T738" s="86" t="n">
        <v>0</v>
      </c>
      <c r="U738" s="86" t="n">
        <v>0</v>
      </c>
    </row>
    <row r="739" s="1" customFormat="true" ht="12.75" hidden="false" customHeight="false" outlineLevel="4" collapsed="false">
      <c r="A739" s="127"/>
      <c r="B739" s="97"/>
      <c r="C739" s="107"/>
      <c r="D739" s="107"/>
      <c r="E739" s="107"/>
      <c r="F739" s="128"/>
      <c r="G739" s="128"/>
      <c r="H739" s="128"/>
      <c r="I739" s="128"/>
      <c r="J739" s="129"/>
      <c r="K739" s="129"/>
      <c r="L739" s="128"/>
      <c r="M739" s="128"/>
      <c r="N739" s="128"/>
      <c r="O739" s="129"/>
      <c r="P739" s="129"/>
      <c r="Q739" s="128"/>
      <c r="R739" s="128"/>
      <c r="S739" s="128"/>
      <c r="T739" s="129"/>
      <c r="U739" s="129"/>
    </row>
    <row r="740" s="1" customFormat="true" ht="115.5" hidden="false" customHeight="true" outlineLevel="4" collapsed="false">
      <c r="A740" s="72" t="s">
        <v>506</v>
      </c>
      <c r="B740" s="14" t="s">
        <v>507</v>
      </c>
      <c r="C740" s="49" t="s">
        <v>508</v>
      </c>
      <c r="D740" s="50"/>
      <c r="E740" s="51"/>
      <c r="F740" s="51"/>
      <c r="G740" s="113" t="n">
        <f aca="false">G773+G791+G742</f>
        <v>6050421.99</v>
      </c>
      <c r="H740" s="113" t="n">
        <f aca="false">H773+H791+H742</f>
        <v>0</v>
      </c>
      <c r="I740" s="113" t="n">
        <f aca="false">I773+I791+I742</f>
        <v>0</v>
      </c>
      <c r="J740" s="113" t="n">
        <f aca="false">J773+J791+J742</f>
        <v>6050421.99</v>
      </c>
      <c r="K740" s="113" t="n">
        <f aca="false">K773+K791+K742</f>
        <v>0</v>
      </c>
      <c r="L740" s="113" t="n">
        <f aca="false">L773+L791+L742</f>
        <v>2868114.91</v>
      </c>
      <c r="M740" s="113" t="n">
        <f aca="false">M773+M791+M742</f>
        <v>0</v>
      </c>
      <c r="N740" s="113" t="n">
        <f aca="false">N773+N791+N742</f>
        <v>0</v>
      </c>
      <c r="O740" s="113" t="n">
        <f aca="false">O773+O791+O742</f>
        <v>2868114.91</v>
      </c>
      <c r="P740" s="113" t="n">
        <f aca="false">P773+P791+P742</f>
        <v>0</v>
      </c>
      <c r="Q740" s="113" t="n">
        <f aca="false">Q773+Q791+Q742</f>
        <v>3182307.08</v>
      </c>
      <c r="R740" s="113" t="n">
        <f aca="false">R773+R791+R742</f>
        <v>0</v>
      </c>
      <c r="S740" s="113" t="n">
        <f aca="false">S773+S791+S742</f>
        <v>0</v>
      </c>
      <c r="T740" s="113" t="n">
        <f aca="false">T773+T791+T742</f>
        <v>3182307.08</v>
      </c>
      <c r="U740" s="113" t="n">
        <f aca="false">U773+U791+U742</f>
        <v>0</v>
      </c>
    </row>
    <row r="741" s="1" customFormat="true" ht="12.75" hidden="false" customHeight="true" outlineLevel="4" collapsed="false">
      <c r="A741" s="25"/>
      <c r="B741" s="137"/>
      <c r="C741" s="95"/>
      <c r="D741" s="63"/>
      <c r="E741" s="63"/>
      <c r="F741" s="118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</row>
    <row r="742" s="1" customFormat="true" ht="205.5" hidden="false" customHeight="true" outlineLevel="4" collapsed="false">
      <c r="A742" s="25" t="s">
        <v>509</v>
      </c>
      <c r="B742" s="94" t="s">
        <v>510</v>
      </c>
      <c r="C742" s="27" t="s">
        <v>511</v>
      </c>
      <c r="D742" s="63"/>
      <c r="E742" s="63"/>
      <c r="F742" s="118"/>
      <c r="G742" s="82" t="n">
        <f aca="false">G749+G755+G743+G766</f>
        <v>2758721.99</v>
      </c>
      <c r="H742" s="82" t="n">
        <f aca="false">H749+H755+H743+H766</f>
        <v>0</v>
      </c>
      <c r="I742" s="82" t="n">
        <f aca="false">I749+I755+I743+I766</f>
        <v>0</v>
      </c>
      <c r="J742" s="82" t="n">
        <f aca="false">J749+J755+J743+J766</f>
        <v>2758721.99</v>
      </c>
      <c r="K742" s="82" t="n">
        <f aca="false">K749+K755+K743+K766</f>
        <v>0</v>
      </c>
      <c r="L742" s="82" t="n">
        <f aca="false">L749+L755+L743+L766</f>
        <v>491464.75</v>
      </c>
      <c r="M742" s="82" t="n">
        <f aca="false">M749+M755+M743+M766</f>
        <v>0</v>
      </c>
      <c r="N742" s="82" t="n">
        <f aca="false">N749+N755+N743+N766</f>
        <v>0</v>
      </c>
      <c r="O742" s="82" t="n">
        <f aca="false">O749+O755+O743+O766</f>
        <v>491464.75</v>
      </c>
      <c r="P742" s="82" t="n">
        <f aca="false">P749+P755+P743+P766</f>
        <v>0</v>
      </c>
      <c r="Q742" s="82" t="n">
        <f aca="false">Q749+Q755+Q743+Q766</f>
        <v>2267257.24</v>
      </c>
      <c r="R742" s="82" t="n">
        <f aca="false">R749+R755+R743+R766</f>
        <v>0</v>
      </c>
      <c r="S742" s="82" t="n">
        <f aca="false">S749+S755+S743+S766</f>
        <v>0</v>
      </c>
      <c r="T742" s="82" t="n">
        <f aca="false">T749+T755+T743+T766</f>
        <v>2267257.24</v>
      </c>
      <c r="U742" s="82" t="n">
        <f aca="false">U749+U755+U743+U766</f>
        <v>0</v>
      </c>
    </row>
    <row r="743" s="1" customFormat="true" ht="83.25" hidden="false" customHeight="true" outlineLevel="4" collapsed="false">
      <c r="A743" s="138"/>
      <c r="B743" s="42" t="s">
        <v>512</v>
      </c>
      <c r="C743" s="27" t="s">
        <v>513</v>
      </c>
      <c r="D743" s="132"/>
      <c r="E743" s="132"/>
      <c r="F743" s="132"/>
      <c r="G743" s="30" t="n">
        <f aca="false">G744</f>
        <v>191280</v>
      </c>
      <c r="H743" s="30" t="n">
        <f aca="false">H744</f>
        <v>0</v>
      </c>
      <c r="I743" s="30" t="n">
        <f aca="false">I744</f>
        <v>0</v>
      </c>
      <c r="J743" s="30" t="n">
        <f aca="false">J744</f>
        <v>191280</v>
      </c>
      <c r="K743" s="30" t="n">
        <f aca="false">K744</f>
        <v>0</v>
      </c>
      <c r="L743" s="30" t="n">
        <f aca="false">L744</f>
        <v>128469.55</v>
      </c>
      <c r="M743" s="30" t="n">
        <f aca="false">M744</f>
        <v>0</v>
      </c>
      <c r="N743" s="30" t="n">
        <f aca="false">N744</f>
        <v>0</v>
      </c>
      <c r="O743" s="30" t="n">
        <f aca="false">O744</f>
        <v>128469.55</v>
      </c>
      <c r="P743" s="30" t="n">
        <f aca="false">P744</f>
        <v>0</v>
      </c>
      <c r="Q743" s="30" t="n">
        <f aca="false">Q744</f>
        <v>62810.45</v>
      </c>
      <c r="R743" s="30" t="n">
        <f aca="false">R744</f>
        <v>0</v>
      </c>
      <c r="S743" s="30" t="n">
        <f aca="false">S744</f>
        <v>0</v>
      </c>
      <c r="T743" s="30" t="n">
        <f aca="false">T744</f>
        <v>62810.45</v>
      </c>
      <c r="U743" s="30" t="n">
        <f aca="false">U744</f>
        <v>0</v>
      </c>
    </row>
    <row r="744" s="1" customFormat="true" ht="53.25" hidden="false" customHeight="true" outlineLevel="4" collapsed="false">
      <c r="A744" s="20"/>
      <c r="B744" s="35" t="s">
        <v>514</v>
      </c>
      <c r="C744" s="32" t="s">
        <v>515</v>
      </c>
      <c r="D744" s="32"/>
      <c r="E744" s="32"/>
      <c r="F744" s="33"/>
      <c r="G744" s="34" t="n">
        <f aca="false">H744+I744+J744+K744</f>
        <v>191280</v>
      </c>
      <c r="H744" s="34" t="n">
        <f aca="false">H745</f>
        <v>0</v>
      </c>
      <c r="I744" s="34" t="n">
        <f aca="false">I745</f>
        <v>0</v>
      </c>
      <c r="J744" s="34" t="n">
        <v>191280</v>
      </c>
      <c r="K744" s="34" t="n">
        <v>0</v>
      </c>
      <c r="L744" s="34" t="n">
        <f aca="false">M744+N744+O744+P744</f>
        <v>128469.55</v>
      </c>
      <c r="M744" s="34" t="n">
        <f aca="false">M745</f>
        <v>0</v>
      </c>
      <c r="N744" s="34" t="n">
        <v>0</v>
      </c>
      <c r="O744" s="34" t="n">
        <v>128469.55</v>
      </c>
      <c r="P744" s="34" t="n">
        <v>0</v>
      </c>
      <c r="Q744" s="34" t="n">
        <f aca="false">R744+S744+T744+U744</f>
        <v>62810.45</v>
      </c>
      <c r="R744" s="34" t="n">
        <f aca="false">R745</f>
        <v>0</v>
      </c>
      <c r="S744" s="34" t="n">
        <f aca="false">S745</f>
        <v>0</v>
      </c>
      <c r="T744" s="34" t="n">
        <f aca="false">J744-O744</f>
        <v>62810.45</v>
      </c>
      <c r="U744" s="34" t="n">
        <f aca="false">K744-P744</f>
        <v>0</v>
      </c>
    </row>
    <row r="745" s="1" customFormat="true" ht="25.5" hidden="false" customHeight="true" outlineLevel="4" collapsed="false">
      <c r="A745" s="20"/>
      <c r="B745" s="35" t="s">
        <v>37</v>
      </c>
      <c r="C745" s="32" t="s">
        <v>515</v>
      </c>
      <c r="D745" s="32" t="s">
        <v>38</v>
      </c>
      <c r="E745" s="32"/>
      <c r="F745" s="33"/>
      <c r="G745" s="34" t="n">
        <f aca="false">H745+I745+J745+K745</f>
        <v>191280</v>
      </c>
      <c r="H745" s="86" t="n">
        <v>0</v>
      </c>
      <c r="I745" s="86" t="n">
        <v>0</v>
      </c>
      <c r="J745" s="34" t="n">
        <v>191280</v>
      </c>
      <c r="K745" s="34" t="n">
        <v>0</v>
      </c>
      <c r="L745" s="34" t="n">
        <f aca="false">M745+N745+O745+P745</f>
        <v>128469.55</v>
      </c>
      <c r="M745" s="86" t="n">
        <v>0</v>
      </c>
      <c r="N745" s="34" t="n">
        <v>0</v>
      </c>
      <c r="O745" s="34" t="n">
        <v>128469.55</v>
      </c>
      <c r="P745" s="34" t="n">
        <v>0</v>
      </c>
      <c r="Q745" s="34" t="n">
        <f aca="false">R745+S745+T745+U745</f>
        <v>62810.45</v>
      </c>
      <c r="R745" s="86" t="n">
        <v>0</v>
      </c>
      <c r="S745" s="86" t="n">
        <v>0</v>
      </c>
      <c r="T745" s="34" t="n">
        <f aca="false">J745-O745</f>
        <v>62810.45</v>
      </c>
      <c r="U745" s="34" t="n">
        <f aca="false">K745-P745</f>
        <v>0</v>
      </c>
    </row>
    <row r="746" s="1" customFormat="true" ht="24" hidden="false" customHeight="true" outlineLevel="4" collapsed="false">
      <c r="A746" s="20"/>
      <c r="B746" s="35" t="s">
        <v>39</v>
      </c>
      <c r="C746" s="32" t="s">
        <v>515</v>
      </c>
      <c r="D746" s="32" t="s">
        <v>40</v>
      </c>
      <c r="E746" s="32"/>
      <c r="F746" s="33"/>
      <c r="G746" s="34" t="n">
        <f aca="false">H746+I746+J746+K746</f>
        <v>191280</v>
      </c>
      <c r="H746" s="86" t="n">
        <v>0</v>
      </c>
      <c r="I746" s="86" t="n">
        <v>0</v>
      </c>
      <c r="J746" s="34" t="n">
        <v>191280</v>
      </c>
      <c r="K746" s="34" t="n">
        <v>0</v>
      </c>
      <c r="L746" s="34" t="n">
        <f aca="false">M746+N746+O746+P746</f>
        <v>128469.55</v>
      </c>
      <c r="M746" s="86" t="n">
        <v>0</v>
      </c>
      <c r="N746" s="34" t="n">
        <v>0</v>
      </c>
      <c r="O746" s="34" t="n">
        <v>128469.55</v>
      </c>
      <c r="P746" s="34" t="n">
        <v>0</v>
      </c>
      <c r="Q746" s="34" t="n">
        <f aca="false">R746+S746+T746+U746</f>
        <v>62810.45</v>
      </c>
      <c r="R746" s="86" t="n">
        <v>0</v>
      </c>
      <c r="S746" s="86" t="n">
        <v>0</v>
      </c>
      <c r="T746" s="34" t="n">
        <f aca="false">J746-O746</f>
        <v>62810.45</v>
      </c>
      <c r="U746" s="34" t="n">
        <f aca="false">K746-P746</f>
        <v>0</v>
      </c>
    </row>
    <row r="747" s="1" customFormat="true" ht="25.5" hidden="false" customHeight="false" outlineLevel="4" collapsed="false">
      <c r="A747" s="20"/>
      <c r="B747" s="35" t="s">
        <v>130</v>
      </c>
      <c r="C747" s="32" t="s">
        <v>515</v>
      </c>
      <c r="D747" s="32" t="s">
        <v>40</v>
      </c>
      <c r="E747" s="32" t="s">
        <v>131</v>
      </c>
      <c r="F747" s="33"/>
      <c r="G747" s="34" t="n">
        <f aca="false">H747+I747+J747+K747</f>
        <v>191280</v>
      </c>
      <c r="H747" s="86" t="n">
        <v>0</v>
      </c>
      <c r="I747" s="86" t="n">
        <v>0</v>
      </c>
      <c r="J747" s="34" t="n">
        <v>191280</v>
      </c>
      <c r="K747" s="34" t="n">
        <v>0</v>
      </c>
      <c r="L747" s="34" t="n">
        <f aca="false">M747+N747+O747+P747</f>
        <v>128469.55</v>
      </c>
      <c r="M747" s="86" t="n">
        <v>0</v>
      </c>
      <c r="N747" s="34" t="n">
        <v>0</v>
      </c>
      <c r="O747" s="34" t="n">
        <v>128469.55</v>
      </c>
      <c r="P747" s="34" t="n">
        <v>0</v>
      </c>
      <c r="Q747" s="34" t="n">
        <f aca="false">R747+S747+T747+U747</f>
        <v>62810.45</v>
      </c>
      <c r="R747" s="86" t="n">
        <v>0</v>
      </c>
      <c r="S747" s="86" t="n">
        <v>0</v>
      </c>
      <c r="T747" s="34" t="n">
        <f aca="false">J747-O747</f>
        <v>62810.45</v>
      </c>
      <c r="U747" s="34" t="n">
        <f aca="false">K747-P747</f>
        <v>0</v>
      </c>
    </row>
    <row r="748" s="1" customFormat="true" ht="51" hidden="false" customHeight="false" outlineLevel="4" collapsed="false">
      <c r="A748" s="20"/>
      <c r="B748" s="35" t="s">
        <v>516</v>
      </c>
      <c r="C748" s="32" t="s">
        <v>515</v>
      </c>
      <c r="D748" s="32" t="s">
        <v>40</v>
      </c>
      <c r="E748" s="32" t="s">
        <v>131</v>
      </c>
      <c r="F748" s="139" t="n">
        <v>10</v>
      </c>
      <c r="G748" s="34" t="n">
        <f aca="false">H748+I748+J748+K748</f>
        <v>191280</v>
      </c>
      <c r="H748" s="86" t="n">
        <v>0</v>
      </c>
      <c r="I748" s="86" t="n">
        <v>0</v>
      </c>
      <c r="J748" s="34" t="n">
        <v>191280</v>
      </c>
      <c r="K748" s="34" t="n">
        <v>0</v>
      </c>
      <c r="L748" s="34" t="n">
        <f aca="false">M748+N748+O748+P748</f>
        <v>128469.55</v>
      </c>
      <c r="M748" s="86" t="n">
        <v>0</v>
      </c>
      <c r="N748" s="34" t="n">
        <v>0</v>
      </c>
      <c r="O748" s="34" t="n">
        <v>128469.55</v>
      </c>
      <c r="P748" s="34" t="n">
        <v>0</v>
      </c>
      <c r="Q748" s="34" t="n">
        <f aca="false">R748+S748+T748+U748</f>
        <v>62810.45</v>
      </c>
      <c r="R748" s="86" t="n">
        <v>0</v>
      </c>
      <c r="S748" s="86" t="n">
        <v>0</v>
      </c>
      <c r="T748" s="34" t="n">
        <f aca="false">J748-O748</f>
        <v>62810.45</v>
      </c>
      <c r="U748" s="34" t="n">
        <f aca="false">K748-P748</f>
        <v>0</v>
      </c>
    </row>
    <row r="749" s="1" customFormat="true" ht="95.25" hidden="false" customHeight="true" outlineLevel="4" collapsed="false">
      <c r="A749" s="138"/>
      <c r="B749" s="42" t="s">
        <v>517</v>
      </c>
      <c r="C749" s="27" t="s">
        <v>518</v>
      </c>
      <c r="D749" s="132"/>
      <c r="E749" s="132"/>
      <c r="F749" s="132"/>
      <c r="G749" s="30" t="n">
        <f aca="false">G750</f>
        <v>644500</v>
      </c>
      <c r="H749" s="30" t="n">
        <f aca="false">H750</f>
        <v>0</v>
      </c>
      <c r="I749" s="30" t="n">
        <f aca="false">I750</f>
        <v>0</v>
      </c>
      <c r="J749" s="30" t="n">
        <f aca="false">J750</f>
        <v>644500</v>
      </c>
      <c r="K749" s="30" t="n">
        <f aca="false">K750</f>
        <v>0</v>
      </c>
      <c r="L749" s="30" t="n">
        <f aca="false">L750</f>
        <v>259343.21</v>
      </c>
      <c r="M749" s="30" t="n">
        <f aca="false">M750</f>
        <v>0</v>
      </c>
      <c r="N749" s="30" t="n">
        <f aca="false">N750</f>
        <v>0</v>
      </c>
      <c r="O749" s="30" t="n">
        <f aca="false">O750</f>
        <v>259343.21</v>
      </c>
      <c r="P749" s="30" t="n">
        <f aca="false">P750</f>
        <v>0</v>
      </c>
      <c r="Q749" s="30" t="n">
        <f aca="false">Q750</f>
        <v>385156.79</v>
      </c>
      <c r="R749" s="30" t="n">
        <f aca="false">R750</f>
        <v>0</v>
      </c>
      <c r="S749" s="30" t="n">
        <f aca="false">S750</f>
        <v>0</v>
      </c>
      <c r="T749" s="30" t="n">
        <f aca="false">T750</f>
        <v>385156.79</v>
      </c>
      <c r="U749" s="30" t="n">
        <f aca="false">U750</f>
        <v>0</v>
      </c>
    </row>
    <row r="750" s="1" customFormat="true" ht="78" hidden="false" customHeight="true" outlineLevel="4" collapsed="false">
      <c r="A750" s="20"/>
      <c r="B750" s="35" t="s">
        <v>519</v>
      </c>
      <c r="C750" s="32" t="s">
        <v>520</v>
      </c>
      <c r="D750" s="32"/>
      <c r="E750" s="32"/>
      <c r="F750" s="33"/>
      <c r="G750" s="34" t="n">
        <f aca="false">H750+I750+J750+K750</f>
        <v>644500</v>
      </c>
      <c r="H750" s="34" t="n">
        <f aca="false">H751</f>
        <v>0</v>
      </c>
      <c r="I750" s="34" t="n">
        <f aca="false">I751</f>
        <v>0</v>
      </c>
      <c r="J750" s="34" t="n">
        <v>644500</v>
      </c>
      <c r="K750" s="34" t="n">
        <v>0</v>
      </c>
      <c r="L750" s="34" t="n">
        <f aca="false">M750+N750+O750+P750</f>
        <v>259343.21</v>
      </c>
      <c r="M750" s="34" t="n">
        <f aca="false">M751</f>
        <v>0</v>
      </c>
      <c r="N750" s="34" t="n">
        <v>0</v>
      </c>
      <c r="O750" s="34" t="n">
        <v>259343.21</v>
      </c>
      <c r="P750" s="34" t="n">
        <v>0</v>
      </c>
      <c r="Q750" s="34" t="n">
        <f aca="false">R750+S750+T750+U750</f>
        <v>385156.79</v>
      </c>
      <c r="R750" s="34" t="n">
        <f aca="false">R751</f>
        <v>0</v>
      </c>
      <c r="S750" s="34" t="n">
        <f aca="false">S751</f>
        <v>0</v>
      </c>
      <c r="T750" s="34" t="n">
        <f aca="false">J750-O750</f>
        <v>385156.79</v>
      </c>
      <c r="U750" s="34" t="n">
        <f aca="false">K750-P750</f>
        <v>0</v>
      </c>
    </row>
    <row r="751" s="1" customFormat="true" ht="25.5" hidden="false" customHeight="true" outlineLevel="4" collapsed="false">
      <c r="A751" s="20"/>
      <c r="B751" s="35" t="s">
        <v>37</v>
      </c>
      <c r="C751" s="32" t="s">
        <v>520</v>
      </c>
      <c r="D751" s="32" t="s">
        <v>38</v>
      </c>
      <c r="E751" s="32"/>
      <c r="F751" s="33"/>
      <c r="G751" s="34" t="n">
        <f aca="false">H751+I751+J751+K751</f>
        <v>644500</v>
      </c>
      <c r="H751" s="86" t="n">
        <v>0</v>
      </c>
      <c r="I751" s="86" t="n">
        <v>0</v>
      </c>
      <c r="J751" s="34" t="n">
        <v>644500</v>
      </c>
      <c r="K751" s="34" t="n">
        <v>0</v>
      </c>
      <c r="L751" s="34" t="n">
        <f aca="false">M751+N751+O751+P751</f>
        <v>259343.21</v>
      </c>
      <c r="M751" s="86" t="n">
        <v>0</v>
      </c>
      <c r="N751" s="34" t="n">
        <v>0</v>
      </c>
      <c r="O751" s="34" t="n">
        <v>259343.21</v>
      </c>
      <c r="P751" s="34" t="n">
        <v>0</v>
      </c>
      <c r="Q751" s="34" t="n">
        <f aca="false">R751+S751+T751+U751</f>
        <v>385156.79</v>
      </c>
      <c r="R751" s="86" t="n">
        <v>0</v>
      </c>
      <c r="S751" s="86" t="n">
        <v>0</v>
      </c>
      <c r="T751" s="34" t="n">
        <f aca="false">J751-O751</f>
        <v>385156.79</v>
      </c>
      <c r="U751" s="34" t="n">
        <f aca="false">K751-P751</f>
        <v>0</v>
      </c>
    </row>
    <row r="752" s="1" customFormat="true" ht="24" hidden="false" customHeight="true" outlineLevel="4" collapsed="false">
      <c r="A752" s="20"/>
      <c r="B752" s="35" t="s">
        <v>39</v>
      </c>
      <c r="C752" s="32" t="s">
        <v>520</v>
      </c>
      <c r="D752" s="32" t="s">
        <v>40</v>
      </c>
      <c r="E752" s="32"/>
      <c r="F752" s="33"/>
      <c r="G752" s="34" t="n">
        <f aca="false">H752+I752+J752+K752</f>
        <v>644500</v>
      </c>
      <c r="H752" s="86" t="n">
        <v>0</v>
      </c>
      <c r="I752" s="86" t="n">
        <v>0</v>
      </c>
      <c r="J752" s="34" t="n">
        <v>644500</v>
      </c>
      <c r="K752" s="34" t="n">
        <v>0</v>
      </c>
      <c r="L752" s="34" t="n">
        <f aca="false">M752+N752+O752+P752</f>
        <v>259343.21</v>
      </c>
      <c r="M752" s="86" t="n">
        <v>0</v>
      </c>
      <c r="N752" s="34" t="n">
        <v>0</v>
      </c>
      <c r="O752" s="34" t="n">
        <v>259343.21</v>
      </c>
      <c r="P752" s="34" t="n">
        <v>0</v>
      </c>
      <c r="Q752" s="34" t="n">
        <f aca="false">R752+S752+T752+U752</f>
        <v>385156.79</v>
      </c>
      <c r="R752" s="86" t="n">
        <v>0</v>
      </c>
      <c r="S752" s="86" t="n">
        <v>0</v>
      </c>
      <c r="T752" s="34" t="n">
        <f aca="false">J752-O752</f>
        <v>385156.79</v>
      </c>
      <c r="U752" s="34" t="n">
        <f aca="false">K752-P752</f>
        <v>0</v>
      </c>
    </row>
    <row r="753" s="1" customFormat="true" ht="25.5" hidden="false" customHeight="false" outlineLevel="4" collapsed="false">
      <c r="A753" s="20"/>
      <c r="B753" s="35" t="s">
        <v>130</v>
      </c>
      <c r="C753" s="32" t="s">
        <v>520</v>
      </c>
      <c r="D753" s="32" t="s">
        <v>40</v>
      </c>
      <c r="E753" s="32" t="s">
        <v>131</v>
      </c>
      <c r="F753" s="33"/>
      <c r="G753" s="34" t="n">
        <f aca="false">H753+I753+J753+K753</f>
        <v>644500</v>
      </c>
      <c r="H753" s="86" t="n">
        <v>0</v>
      </c>
      <c r="I753" s="86" t="n">
        <v>0</v>
      </c>
      <c r="J753" s="34" t="n">
        <v>644500</v>
      </c>
      <c r="K753" s="34" t="n">
        <v>0</v>
      </c>
      <c r="L753" s="34" t="n">
        <f aca="false">M753+N753+O753+P753</f>
        <v>259343.21</v>
      </c>
      <c r="M753" s="86" t="n">
        <v>0</v>
      </c>
      <c r="N753" s="34" t="n">
        <v>0</v>
      </c>
      <c r="O753" s="34" t="n">
        <v>259343.21</v>
      </c>
      <c r="P753" s="34" t="n">
        <v>0</v>
      </c>
      <c r="Q753" s="34" t="n">
        <f aca="false">R753+S753+T753+U753</f>
        <v>385156.79</v>
      </c>
      <c r="R753" s="86" t="n">
        <v>0</v>
      </c>
      <c r="S753" s="86" t="n">
        <v>0</v>
      </c>
      <c r="T753" s="34" t="n">
        <f aca="false">J753-O753</f>
        <v>385156.79</v>
      </c>
      <c r="U753" s="34" t="n">
        <f aca="false">K753-P753</f>
        <v>0</v>
      </c>
    </row>
    <row r="754" s="1" customFormat="true" ht="51" hidden="false" customHeight="false" outlineLevel="4" collapsed="false">
      <c r="A754" s="20"/>
      <c r="B754" s="35" t="s">
        <v>516</v>
      </c>
      <c r="C754" s="32" t="s">
        <v>520</v>
      </c>
      <c r="D754" s="32" t="s">
        <v>40</v>
      </c>
      <c r="E754" s="32" t="s">
        <v>131</v>
      </c>
      <c r="F754" s="139" t="n">
        <v>10</v>
      </c>
      <c r="G754" s="34" t="n">
        <f aca="false">H754+I754+J754+K754</f>
        <v>644500</v>
      </c>
      <c r="H754" s="86" t="n">
        <v>0</v>
      </c>
      <c r="I754" s="86" t="n">
        <v>0</v>
      </c>
      <c r="J754" s="34" t="n">
        <v>644500</v>
      </c>
      <c r="K754" s="34" t="n">
        <v>0</v>
      </c>
      <c r="L754" s="34" t="n">
        <f aca="false">M754+N754+O754+P754</f>
        <v>259343.21</v>
      </c>
      <c r="M754" s="86" t="n">
        <v>0</v>
      </c>
      <c r="N754" s="34" t="n">
        <v>0</v>
      </c>
      <c r="O754" s="34" t="n">
        <v>259343.21</v>
      </c>
      <c r="P754" s="34" t="n">
        <v>0</v>
      </c>
      <c r="Q754" s="34" t="n">
        <f aca="false">R754+S754+T754+U754</f>
        <v>385156.79</v>
      </c>
      <c r="R754" s="86" t="n">
        <v>0</v>
      </c>
      <c r="S754" s="86" t="n">
        <v>0</v>
      </c>
      <c r="T754" s="34" t="n">
        <f aca="false">J754-O754</f>
        <v>385156.79</v>
      </c>
      <c r="U754" s="34" t="n">
        <f aca="false">K754-P754</f>
        <v>0</v>
      </c>
    </row>
    <row r="755" s="1" customFormat="true" ht="136.5" hidden="false" customHeight="true" outlineLevel="4" collapsed="false">
      <c r="A755" s="138"/>
      <c r="B755" s="42" t="s">
        <v>521</v>
      </c>
      <c r="C755" s="27" t="s">
        <v>522</v>
      </c>
      <c r="D755" s="132"/>
      <c r="E755" s="132"/>
      <c r="F755" s="132"/>
      <c r="G755" s="30" t="n">
        <f aca="false">G756+G761</f>
        <v>110271.99</v>
      </c>
      <c r="H755" s="30" t="n">
        <f aca="false">H756+H761</f>
        <v>0</v>
      </c>
      <c r="I755" s="30" t="n">
        <f aca="false">I756+I761</f>
        <v>0</v>
      </c>
      <c r="J755" s="30" t="n">
        <f aca="false">J756+J761</f>
        <v>110271.99</v>
      </c>
      <c r="K755" s="30" t="n">
        <f aca="false">K756+K761</f>
        <v>0</v>
      </c>
      <c r="L755" s="30" t="n">
        <f aca="false">L756+L761</f>
        <v>103651.99</v>
      </c>
      <c r="M755" s="30" t="n">
        <f aca="false">M756+M761</f>
        <v>0</v>
      </c>
      <c r="N755" s="30" t="n">
        <f aca="false">N756+N761</f>
        <v>0</v>
      </c>
      <c r="O755" s="30" t="n">
        <f aca="false">O756+O761</f>
        <v>103651.99</v>
      </c>
      <c r="P755" s="30" t="n">
        <f aca="false">P756+P761</f>
        <v>0</v>
      </c>
      <c r="Q755" s="30" t="n">
        <f aca="false">Q756+Q761</f>
        <v>6620</v>
      </c>
      <c r="R755" s="30" t="n">
        <f aca="false">R756+R761</f>
        <v>0</v>
      </c>
      <c r="S755" s="30" t="n">
        <f aca="false">S756+S761</f>
        <v>0</v>
      </c>
      <c r="T755" s="30" t="n">
        <f aca="false">T756+T761</f>
        <v>6620</v>
      </c>
      <c r="U755" s="30" t="n">
        <f aca="false">U756+U761</f>
        <v>0</v>
      </c>
    </row>
    <row r="756" s="1" customFormat="true" ht="24" hidden="false" customHeight="true" outlineLevel="4" collapsed="false">
      <c r="A756" s="20"/>
      <c r="B756" s="35" t="s">
        <v>523</v>
      </c>
      <c r="C756" s="32" t="s">
        <v>524</v>
      </c>
      <c r="D756" s="32"/>
      <c r="E756" s="32"/>
      <c r="F756" s="33"/>
      <c r="G756" s="34" t="n">
        <f aca="false">H756+I756+J756+K756</f>
        <v>50000</v>
      </c>
      <c r="H756" s="34" t="n">
        <f aca="false">H757</f>
        <v>0</v>
      </c>
      <c r="I756" s="34" t="n">
        <f aca="false">I757</f>
        <v>0</v>
      </c>
      <c r="J756" s="34" t="n">
        <v>50000</v>
      </c>
      <c r="K756" s="34" t="n">
        <v>0</v>
      </c>
      <c r="L756" s="34" t="n">
        <f aca="false">M756+N756+O756+P756</f>
        <v>43380</v>
      </c>
      <c r="M756" s="34" t="n">
        <f aca="false">M757</f>
        <v>0</v>
      </c>
      <c r="N756" s="34" t="n">
        <v>0</v>
      </c>
      <c r="O756" s="34" t="n">
        <v>43380</v>
      </c>
      <c r="P756" s="34" t="n">
        <v>0</v>
      </c>
      <c r="Q756" s="34" t="n">
        <f aca="false">R756+S756+T756+U756</f>
        <v>6620</v>
      </c>
      <c r="R756" s="34" t="n">
        <f aca="false">R757</f>
        <v>0</v>
      </c>
      <c r="S756" s="34" t="n">
        <f aca="false">S757</f>
        <v>0</v>
      </c>
      <c r="T756" s="34" t="n">
        <f aca="false">J756-O756</f>
        <v>6620</v>
      </c>
      <c r="U756" s="34" t="n">
        <f aca="false">K756-P756</f>
        <v>0</v>
      </c>
    </row>
    <row r="757" s="1" customFormat="true" ht="25.5" hidden="false" customHeight="true" outlineLevel="4" collapsed="false">
      <c r="A757" s="20"/>
      <c r="B757" s="35" t="s">
        <v>37</v>
      </c>
      <c r="C757" s="32" t="s">
        <v>524</v>
      </c>
      <c r="D757" s="32" t="s">
        <v>38</v>
      </c>
      <c r="E757" s="32"/>
      <c r="F757" s="33"/>
      <c r="G757" s="34" t="n">
        <f aca="false">H757+I757+J757+K757</f>
        <v>50000</v>
      </c>
      <c r="H757" s="86" t="n">
        <v>0</v>
      </c>
      <c r="I757" s="86" t="n">
        <v>0</v>
      </c>
      <c r="J757" s="34" t="n">
        <v>50000</v>
      </c>
      <c r="K757" s="34" t="n">
        <v>0</v>
      </c>
      <c r="L757" s="34" t="n">
        <f aca="false">M757+N757+O757+P757</f>
        <v>43380</v>
      </c>
      <c r="M757" s="86" t="n">
        <v>0</v>
      </c>
      <c r="N757" s="34" t="n">
        <v>0</v>
      </c>
      <c r="O757" s="34" t="n">
        <v>43380</v>
      </c>
      <c r="P757" s="34" t="n">
        <v>0</v>
      </c>
      <c r="Q757" s="34" t="n">
        <f aca="false">R757+S757+T757+U757</f>
        <v>6620</v>
      </c>
      <c r="R757" s="86" t="n">
        <v>0</v>
      </c>
      <c r="S757" s="86" t="n">
        <v>0</v>
      </c>
      <c r="T757" s="34" t="n">
        <f aca="false">J757-O757</f>
        <v>6620</v>
      </c>
      <c r="U757" s="34" t="n">
        <f aca="false">K757-P757</f>
        <v>0</v>
      </c>
    </row>
    <row r="758" s="1" customFormat="true" ht="24" hidden="false" customHeight="true" outlineLevel="4" collapsed="false">
      <c r="A758" s="20"/>
      <c r="B758" s="35" t="s">
        <v>39</v>
      </c>
      <c r="C758" s="32" t="s">
        <v>524</v>
      </c>
      <c r="D758" s="32" t="s">
        <v>40</v>
      </c>
      <c r="E758" s="32"/>
      <c r="F758" s="33"/>
      <c r="G758" s="34" t="n">
        <f aca="false">H758+I758+J758+K758</f>
        <v>50000</v>
      </c>
      <c r="H758" s="86" t="n">
        <v>0</v>
      </c>
      <c r="I758" s="86" t="n">
        <v>0</v>
      </c>
      <c r="J758" s="34" t="n">
        <v>50000</v>
      </c>
      <c r="K758" s="34" t="n">
        <v>0</v>
      </c>
      <c r="L758" s="34" t="n">
        <f aca="false">M758+N758+O758+P758</f>
        <v>43380</v>
      </c>
      <c r="M758" s="86" t="n">
        <v>0</v>
      </c>
      <c r="N758" s="34" t="n">
        <v>0</v>
      </c>
      <c r="O758" s="34" t="n">
        <v>43380</v>
      </c>
      <c r="P758" s="34" t="n">
        <v>0</v>
      </c>
      <c r="Q758" s="34" t="n">
        <f aca="false">R758+S758+T758+U758</f>
        <v>6620</v>
      </c>
      <c r="R758" s="86" t="n">
        <v>0</v>
      </c>
      <c r="S758" s="86" t="n">
        <v>0</v>
      </c>
      <c r="T758" s="34" t="n">
        <f aca="false">J758-O758</f>
        <v>6620</v>
      </c>
      <c r="U758" s="34" t="n">
        <f aca="false">K758-P758</f>
        <v>0</v>
      </c>
    </row>
    <row r="759" s="1" customFormat="true" ht="25.5" hidden="false" customHeight="false" outlineLevel="4" collapsed="false">
      <c r="A759" s="20"/>
      <c r="B759" s="35" t="s">
        <v>130</v>
      </c>
      <c r="C759" s="32" t="s">
        <v>524</v>
      </c>
      <c r="D759" s="32" t="s">
        <v>40</v>
      </c>
      <c r="E759" s="32" t="s">
        <v>131</v>
      </c>
      <c r="F759" s="33"/>
      <c r="G759" s="34" t="n">
        <f aca="false">H759+I759+J759+K759</f>
        <v>50000</v>
      </c>
      <c r="H759" s="86" t="n">
        <v>0</v>
      </c>
      <c r="I759" s="86" t="n">
        <v>0</v>
      </c>
      <c r="J759" s="34" t="n">
        <v>50000</v>
      </c>
      <c r="K759" s="34" t="n">
        <v>0</v>
      </c>
      <c r="L759" s="34" t="n">
        <f aca="false">M759+N759+O759+P759</f>
        <v>43380</v>
      </c>
      <c r="M759" s="86" t="n">
        <v>0</v>
      </c>
      <c r="N759" s="34" t="n">
        <v>0</v>
      </c>
      <c r="O759" s="34" t="n">
        <v>43380</v>
      </c>
      <c r="P759" s="34" t="n">
        <v>0</v>
      </c>
      <c r="Q759" s="34" t="n">
        <f aca="false">R759+S759+T759+U759</f>
        <v>6620</v>
      </c>
      <c r="R759" s="86" t="n">
        <v>0</v>
      </c>
      <c r="S759" s="86" t="n">
        <v>0</v>
      </c>
      <c r="T759" s="34" t="n">
        <f aca="false">J759-O759</f>
        <v>6620</v>
      </c>
      <c r="U759" s="34" t="n">
        <f aca="false">K759-P759</f>
        <v>0</v>
      </c>
    </row>
    <row r="760" s="1" customFormat="true" ht="51" hidden="false" customHeight="false" outlineLevel="4" collapsed="false">
      <c r="A760" s="20"/>
      <c r="B760" s="35" t="s">
        <v>516</v>
      </c>
      <c r="C760" s="32" t="s">
        <v>524</v>
      </c>
      <c r="D760" s="32" t="s">
        <v>40</v>
      </c>
      <c r="E760" s="32" t="s">
        <v>131</v>
      </c>
      <c r="F760" s="139" t="n">
        <v>10</v>
      </c>
      <c r="G760" s="34" t="n">
        <f aca="false">H760+I760+J760+K760</f>
        <v>50000</v>
      </c>
      <c r="H760" s="86" t="n">
        <v>0</v>
      </c>
      <c r="I760" s="86" t="n">
        <v>0</v>
      </c>
      <c r="J760" s="34" t="n">
        <v>50000</v>
      </c>
      <c r="K760" s="34" t="n">
        <v>0</v>
      </c>
      <c r="L760" s="34" t="n">
        <f aca="false">M760+N760+O760+P760</f>
        <v>43380</v>
      </c>
      <c r="M760" s="86" t="n">
        <v>0</v>
      </c>
      <c r="N760" s="34" t="n">
        <v>0</v>
      </c>
      <c r="O760" s="34" t="n">
        <v>43380</v>
      </c>
      <c r="P760" s="34" t="n">
        <v>0</v>
      </c>
      <c r="Q760" s="34" t="n">
        <f aca="false">R760+S760+T760+U760</f>
        <v>6620</v>
      </c>
      <c r="R760" s="86" t="n">
        <v>0</v>
      </c>
      <c r="S760" s="86" t="n">
        <v>0</v>
      </c>
      <c r="T760" s="34" t="n">
        <f aca="false">J760-O760</f>
        <v>6620</v>
      </c>
      <c r="U760" s="34" t="n">
        <f aca="false">K760-P760</f>
        <v>0</v>
      </c>
    </row>
    <row r="761" s="1" customFormat="true" ht="39" hidden="false" customHeight="true" outlineLevel="4" collapsed="false">
      <c r="A761" s="20"/>
      <c r="B761" s="35" t="s">
        <v>525</v>
      </c>
      <c r="C761" s="32" t="s">
        <v>526</v>
      </c>
      <c r="D761" s="32"/>
      <c r="E761" s="32"/>
      <c r="F761" s="33"/>
      <c r="G761" s="34" t="n">
        <f aca="false">H761+I761+J761+K761</f>
        <v>60271.99</v>
      </c>
      <c r="H761" s="34" t="n">
        <f aca="false">H762</f>
        <v>0</v>
      </c>
      <c r="I761" s="34" t="n">
        <f aca="false">I762</f>
        <v>0</v>
      </c>
      <c r="J761" s="34" t="n">
        <v>60271.99</v>
      </c>
      <c r="K761" s="34" t="n">
        <v>0</v>
      </c>
      <c r="L761" s="34" t="n">
        <f aca="false">M761+N761+O761+P761</f>
        <v>60271.99</v>
      </c>
      <c r="M761" s="34" t="n">
        <f aca="false">M762</f>
        <v>0</v>
      </c>
      <c r="N761" s="34" t="n">
        <v>0</v>
      </c>
      <c r="O761" s="34" t="n">
        <v>60271.99</v>
      </c>
      <c r="P761" s="34" t="n">
        <v>0</v>
      </c>
      <c r="Q761" s="34" t="n">
        <f aca="false">R761+S761+T761+U761</f>
        <v>0</v>
      </c>
      <c r="R761" s="34" t="n">
        <f aca="false">R762</f>
        <v>0</v>
      </c>
      <c r="S761" s="34" t="n">
        <f aca="false">S762</f>
        <v>0</v>
      </c>
      <c r="T761" s="34" t="n">
        <f aca="false">J761-O761</f>
        <v>0</v>
      </c>
      <c r="U761" s="34" t="n">
        <f aca="false">K761-P761</f>
        <v>0</v>
      </c>
    </row>
    <row r="762" s="1" customFormat="true" ht="25.5" hidden="false" customHeight="true" outlineLevel="4" collapsed="false">
      <c r="A762" s="20"/>
      <c r="B762" s="35" t="s">
        <v>37</v>
      </c>
      <c r="C762" s="32" t="s">
        <v>526</v>
      </c>
      <c r="D762" s="32" t="s">
        <v>38</v>
      </c>
      <c r="E762" s="32"/>
      <c r="F762" s="33"/>
      <c r="G762" s="34" t="n">
        <f aca="false">H762+I762+J762+K762</f>
        <v>60271.99</v>
      </c>
      <c r="H762" s="86" t="n">
        <v>0</v>
      </c>
      <c r="I762" s="86" t="n">
        <v>0</v>
      </c>
      <c r="J762" s="34" t="n">
        <v>60271.99</v>
      </c>
      <c r="K762" s="34" t="n">
        <v>0</v>
      </c>
      <c r="L762" s="34" t="n">
        <f aca="false">M762+N762+O762+P762</f>
        <v>60271.99</v>
      </c>
      <c r="M762" s="86" t="n">
        <v>0</v>
      </c>
      <c r="N762" s="34" t="n">
        <v>0</v>
      </c>
      <c r="O762" s="34" t="n">
        <v>60271.99</v>
      </c>
      <c r="P762" s="34" t="n">
        <v>0</v>
      </c>
      <c r="Q762" s="34" t="n">
        <f aca="false">R762+S762+T762+U762</f>
        <v>0</v>
      </c>
      <c r="R762" s="86" t="n">
        <v>0</v>
      </c>
      <c r="S762" s="86" t="n">
        <v>0</v>
      </c>
      <c r="T762" s="34" t="n">
        <f aca="false">J762-O762</f>
        <v>0</v>
      </c>
      <c r="U762" s="34" t="n">
        <f aca="false">K762-P762</f>
        <v>0</v>
      </c>
    </row>
    <row r="763" s="1" customFormat="true" ht="24" hidden="false" customHeight="true" outlineLevel="4" collapsed="false">
      <c r="A763" s="20"/>
      <c r="B763" s="35" t="s">
        <v>39</v>
      </c>
      <c r="C763" s="32" t="s">
        <v>526</v>
      </c>
      <c r="D763" s="32" t="s">
        <v>40</v>
      </c>
      <c r="E763" s="32"/>
      <c r="F763" s="33"/>
      <c r="G763" s="34" t="n">
        <f aca="false">H763+I763+J763+K763</f>
        <v>60271.99</v>
      </c>
      <c r="H763" s="86" t="n">
        <v>0</v>
      </c>
      <c r="I763" s="86" t="n">
        <v>0</v>
      </c>
      <c r="J763" s="34" t="n">
        <v>60271.99</v>
      </c>
      <c r="K763" s="34" t="n">
        <v>0</v>
      </c>
      <c r="L763" s="34" t="n">
        <f aca="false">M763+N763+O763+P763</f>
        <v>60271.99</v>
      </c>
      <c r="M763" s="86" t="n">
        <v>0</v>
      </c>
      <c r="N763" s="34" t="n">
        <v>0</v>
      </c>
      <c r="O763" s="34" t="n">
        <v>60271.99</v>
      </c>
      <c r="P763" s="34" t="n">
        <v>0</v>
      </c>
      <c r="Q763" s="34" t="n">
        <f aca="false">R763+S763+T763+U763</f>
        <v>0</v>
      </c>
      <c r="R763" s="86" t="n">
        <v>0</v>
      </c>
      <c r="S763" s="86" t="n">
        <v>0</v>
      </c>
      <c r="T763" s="34" t="n">
        <f aca="false">J763-O763</f>
        <v>0</v>
      </c>
      <c r="U763" s="34" t="n">
        <f aca="false">K763-P763</f>
        <v>0</v>
      </c>
    </row>
    <row r="764" s="1" customFormat="true" ht="25.5" hidden="false" customHeight="false" outlineLevel="4" collapsed="false">
      <c r="A764" s="20"/>
      <c r="B764" s="35" t="s">
        <v>130</v>
      </c>
      <c r="C764" s="32" t="s">
        <v>526</v>
      </c>
      <c r="D764" s="32" t="s">
        <v>40</v>
      </c>
      <c r="E764" s="32" t="s">
        <v>131</v>
      </c>
      <c r="F764" s="33"/>
      <c r="G764" s="34" t="n">
        <f aca="false">H764+I764+J764+K764</f>
        <v>60271.99</v>
      </c>
      <c r="H764" s="86" t="n">
        <v>0</v>
      </c>
      <c r="I764" s="86" t="n">
        <v>0</v>
      </c>
      <c r="J764" s="34" t="n">
        <v>60271.99</v>
      </c>
      <c r="K764" s="34" t="n">
        <v>0</v>
      </c>
      <c r="L764" s="34" t="n">
        <f aca="false">M764+N764+O764+P764</f>
        <v>60271.99</v>
      </c>
      <c r="M764" s="86" t="n">
        <v>0</v>
      </c>
      <c r="N764" s="34" t="n">
        <v>0</v>
      </c>
      <c r="O764" s="34" t="n">
        <v>60271.99</v>
      </c>
      <c r="P764" s="34" t="n">
        <v>0</v>
      </c>
      <c r="Q764" s="34" t="n">
        <f aca="false">R764+S764+T764+U764</f>
        <v>0</v>
      </c>
      <c r="R764" s="86" t="n">
        <v>0</v>
      </c>
      <c r="S764" s="86" t="n">
        <v>0</v>
      </c>
      <c r="T764" s="34" t="n">
        <f aca="false">J764-O764</f>
        <v>0</v>
      </c>
      <c r="U764" s="34" t="n">
        <f aca="false">K764-P764</f>
        <v>0</v>
      </c>
    </row>
    <row r="765" s="1" customFormat="true" ht="51" hidden="false" customHeight="false" outlineLevel="4" collapsed="false">
      <c r="A765" s="20"/>
      <c r="B765" s="35" t="s">
        <v>516</v>
      </c>
      <c r="C765" s="32" t="s">
        <v>526</v>
      </c>
      <c r="D765" s="32" t="s">
        <v>40</v>
      </c>
      <c r="E765" s="32" t="s">
        <v>131</v>
      </c>
      <c r="F765" s="139" t="n">
        <v>10</v>
      </c>
      <c r="G765" s="34" t="n">
        <f aca="false">H765+I765+J765+K765</f>
        <v>60271.99</v>
      </c>
      <c r="H765" s="86" t="n">
        <v>0</v>
      </c>
      <c r="I765" s="86" t="n">
        <v>0</v>
      </c>
      <c r="J765" s="34" t="n">
        <v>60271.99</v>
      </c>
      <c r="K765" s="34" t="n">
        <v>0</v>
      </c>
      <c r="L765" s="34" t="n">
        <f aca="false">M765+N765+O765+P765</f>
        <v>60271.99</v>
      </c>
      <c r="M765" s="86" t="n">
        <v>0</v>
      </c>
      <c r="N765" s="34" t="n">
        <v>0</v>
      </c>
      <c r="O765" s="34" t="n">
        <v>60271.99</v>
      </c>
      <c r="P765" s="34" t="n">
        <v>0</v>
      </c>
      <c r="Q765" s="34" t="n">
        <f aca="false">R765+S765+T765+U765</f>
        <v>0</v>
      </c>
      <c r="R765" s="86" t="n">
        <v>0</v>
      </c>
      <c r="S765" s="86" t="n">
        <v>0</v>
      </c>
      <c r="T765" s="34" t="n">
        <f aca="false">J765-O765</f>
        <v>0</v>
      </c>
      <c r="U765" s="34" t="n">
        <f aca="false">K765-P765</f>
        <v>0</v>
      </c>
    </row>
    <row r="766" s="1" customFormat="true" ht="136.5" hidden="false" customHeight="true" outlineLevel="4" collapsed="false">
      <c r="A766" s="138"/>
      <c r="B766" s="42" t="s">
        <v>527</v>
      </c>
      <c r="C766" s="27" t="s">
        <v>528</v>
      </c>
      <c r="D766" s="132"/>
      <c r="E766" s="132"/>
      <c r="F766" s="132"/>
      <c r="G766" s="30" t="n">
        <f aca="false">G767+G772</f>
        <v>1812670</v>
      </c>
      <c r="H766" s="30" t="n">
        <f aca="false">H767+H772</f>
        <v>0</v>
      </c>
      <c r="I766" s="30" t="n">
        <f aca="false">I767+I772</f>
        <v>0</v>
      </c>
      <c r="J766" s="30" t="n">
        <f aca="false">J767+J772</f>
        <v>1812670</v>
      </c>
      <c r="K766" s="30" t="n">
        <f aca="false">K767+K772</f>
        <v>0</v>
      </c>
      <c r="L766" s="30" t="n">
        <f aca="false">L767+L772</f>
        <v>0</v>
      </c>
      <c r="M766" s="30" t="n">
        <f aca="false">M767+M772</f>
        <v>0</v>
      </c>
      <c r="N766" s="30" t="n">
        <f aca="false">N767+N772</f>
        <v>0</v>
      </c>
      <c r="O766" s="30" t="n">
        <f aca="false">O767+O772</f>
        <v>0</v>
      </c>
      <c r="P766" s="30" t="n">
        <f aca="false">P767+P772</f>
        <v>0</v>
      </c>
      <c r="Q766" s="30" t="n">
        <f aca="false">Q767+Q772</f>
        <v>1812670</v>
      </c>
      <c r="R766" s="30" t="n">
        <f aca="false">R767+R772</f>
        <v>0</v>
      </c>
      <c r="S766" s="30" t="n">
        <f aca="false">S767+S772</f>
        <v>0</v>
      </c>
      <c r="T766" s="30" t="n">
        <f aca="false">T767+T772</f>
        <v>1812670</v>
      </c>
      <c r="U766" s="30" t="n">
        <f aca="false">U767+U772</f>
        <v>0</v>
      </c>
    </row>
    <row r="767" s="1" customFormat="true" ht="38.25" hidden="false" customHeight="false" outlineLevel="4" collapsed="false">
      <c r="A767" s="20"/>
      <c r="B767" s="35" t="s">
        <v>529</v>
      </c>
      <c r="C767" s="32" t="s">
        <v>530</v>
      </c>
      <c r="D767" s="32"/>
      <c r="E767" s="32"/>
      <c r="F767" s="33"/>
      <c r="G767" s="34" t="n">
        <f aca="false">H767+I767+J767+K767</f>
        <v>1812670</v>
      </c>
      <c r="H767" s="34" t="n">
        <f aca="false">H768</f>
        <v>0</v>
      </c>
      <c r="I767" s="34" t="n">
        <f aca="false">I768</f>
        <v>0</v>
      </c>
      <c r="J767" s="34" t="n">
        <v>1812670</v>
      </c>
      <c r="K767" s="34" t="n">
        <v>0</v>
      </c>
      <c r="L767" s="34" t="n">
        <f aca="false">M767+N767+O767+P767</f>
        <v>0</v>
      </c>
      <c r="M767" s="34" t="n">
        <f aca="false">M768</f>
        <v>0</v>
      </c>
      <c r="N767" s="34" t="n">
        <v>0</v>
      </c>
      <c r="O767" s="34" t="n">
        <v>0</v>
      </c>
      <c r="P767" s="34" t="n">
        <v>0</v>
      </c>
      <c r="Q767" s="34" t="n">
        <f aca="false">R767+S767+T767+U767</f>
        <v>1812670</v>
      </c>
      <c r="R767" s="34" t="n">
        <f aca="false">R768</f>
        <v>0</v>
      </c>
      <c r="S767" s="34" t="n">
        <f aca="false">S768</f>
        <v>0</v>
      </c>
      <c r="T767" s="34" t="n">
        <f aca="false">J767-O767</f>
        <v>1812670</v>
      </c>
      <c r="U767" s="34" t="n">
        <f aca="false">K767-P767</f>
        <v>0</v>
      </c>
    </row>
    <row r="768" s="1" customFormat="true" ht="25.5" hidden="false" customHeight="true" outlineLevel="4" collapsed="false">
      <c r="A768" s="20"/>
      <c r="B768" s="35" t="s">
        <v>37</v>
      </c>
      <c r="C768" s="32" t="s">
        <v>530</v>
      </c>
      <c r="D768" s="32" t="s">
        <v>38</v>
      </c>
      <c r="E768" s="32"/>
      <c r="F768" s="33"/>
      <c r="G768" s="34" t="n">
        <f aca="false">H768+I768+J768+K768</f>
        <v>1812670</v>
      </c>
      <c r="H768" s="86" t="n">
        <v>0</v>
      </c>
      <c r="I768" s="86" t="n">
        <v>0</v>
      </c>
      <c r="J768" s="34" t="n">
        <v>1812670</v>
      </c>
      <c r="K768" s="34" t="n">
        <v>0</v>
      </c>
      <c r="L768" s="34" t="n">
        <f aca="false">M768+N768+O768+P768</f>
        <v>0</v>
      </c>
      <c r="M768" s="86" t="n">
        <v>0</v>
      </c>
      <c r="N768" s="34" t="n">
        <v>0</v>
      </c>
      <c r="O768" s="34" t="n">
        <v>0</v>
      </c>
      <c r="P768" s="34" t="n">
        <v>0</v>
      </c>
      <c r="Q768" s="34" t="n">
        <f aca="false">R768+S768+T768+U768</f>
        <v>1812670</v>
      </c>
      <c r="R768" s="86" t="n">
        <v>0</v>
      </c>
      <c r="S768" s="86" t="n">
        <v>0</v>
      </c>
      <c r="T768" s="34" t="n">
        <f aca="false">J768-O768</f>
        <v>1812670</v>
      </c>
      <c r="U768" s="34" t="n">
        <f aca="false">K768-P768</f>
        <v>0</v>
      </c>
    </row>
    <row r="769" s="1" customFormat="true" ht="24" hidden="false" customHeight="true" outlineLevel="4" collapsed="false">
      <c r="A769" s="20"/>
      <c r="B769" s="35" t="s">
        <v>39</v>
      </c>
      <c r="C769" s="32" t="s">
        <v>530</v>
      </c>
      <c r="D769" s="32" t="s">
        <v>40</v>
      </c>
      <c r="E769" s="32"/>
      <c r="F769" s="33"/>
      <c r="G769" s="34" t="n">
        <f aca="false">H769+I769+J769+K769</f>
        <v>1812670</v>
      </c>
      <c r="H769" s="86" t="n">
        <v>0</v>
      </c>
      <c r="I769" s="86" t="n">
        <v>0</v>
      </c>
      <c r="J769" s="34" t="n">
        <v>1812670</v>
      </c>
      <c r="K769" s="34" t="n">
        <v>0</v>
      </c>
      <c r="L769" s="34" t="n">
        <f aca="false">M769+N769+O769+P769</f>
        <v>0</v>
      </c>
      <c r="M769" s="86" t="n">
        <v>0</v>
      </c>
      <c r="N769" s="34" t="n">
        <v>0</v>
      </c>
      <c r="O769" s="34" t="n">
        <v>0</v>
      </c>
      <c r="P769" s="34" t="n">
        <v>0</v>
      </c>
      <c r="Q769" s="34" t="n">
        <f aca="false">R769+S769+T769+U769</f>
        <v>1812670</v>
      </c>
      <c r="R769" s="86" t="n">
        <v>0</v>
      </c>
      <c r="S769" s="86" t="n">
        <v>0</v>
      </c>
      <c r="T769" s="34" t="n">
        <f aca="false">J769-O769</f>
        <v>1812670</v>
      </c>
      <c r="U769" s="34" t="n">
        <f aca="false">K769-P769</f>
        <v>0</v>
      </c>
    </row>
    <row r="770" s="1" customFormat="true" ht="25.5" hidden="false" customHeight="false" outlineLevel="4" collapsed="false">
      <c r="A770" s="20"/>
      <c r="B770" s="35" t="s">
        <v>130</v>
      </c>
      <c r="C770" s="32" t="s">
        <v>530</v>
      </c>
      <c r="D770" s="32" t="s">
        <v>40</v>
      </c>
      <c r="E770" s="32" t="s">
        <v>131</v>
      </c>
      <c r="F770" s="33"/>
      <c r="G770" s="34" t="n">
        <f aca="false">H770+I770+J770+K770</f>
        <v>1812670</v>
      </c>
      <c r="H770" s="86" t="n">
        <v>0</v>
      </c>
      <c r="I770" s="86" t="n">
        <v>0</v>
      </c>
      <c r="J770" s="34" t="n">
        <v>1812670</v>
      </c>
      <c r="K770" s="34" t="n">
        <v>0</v>
      </c>
      <c r="L770" s="34" t="n">
        <f aca="false">M770+N770+O770+P770</f>
        <v>0</v>
      </c>
      <c r="M770" s="86" t="n">
        <v>0</v>
      </c>
      <c r="N770" s="34" t="n">
        <v>0</v>
      </c>
      <c r="O770" s="34" t="n">
        <v>0</v>
      </c>
      <c r="P770" s="34" t="n">
        <v>0</v>
      </c>
      <c r="Q770" s="34" t="n">
        <f aca="false">R770+S770+T770+U770</f>
        <v>1812670</v>
      </c>
      <c r="R770" s="86" t="n">
        <v>0</v>
      </c>
      <c r="S770" s="86" t="n">
        <v>0</v>
      </c>
      <c r="T770" s="34" t="n">
        <f aca="false">J770-O770</f>
        <v>1812670</v>
      </c>
      <c r="U770" s="34" t="n">
        <f aca="false">K770-P770</f>
        <v>0</v>
      </c>
    </row>
    <row r="771" s="1" customFormat="true" ht="51" hidden="false" customHeight="false" outlineLevel="4" collapsed="false">
      <c r="A771" s="20"/>
      <c r="B771" s="35" t="s">
        <v>516</v>
      </c>
      <c r="C771" s="32" t="s">
        <v>530</v>
      </c>
      <c r="D771" s="32" t="s">
        <v>40</v>
      </c>
      <c r="E771" s="32" t="s">
        <v>131</v>
      </c>
      <c r="F771" s="139" t="n">
        <v>10</v>
      </c>
      <c r="G771" s="34" t="n">
        <f aca="false">H771+I771+J771+K771</f>
        <v>1812670</v>
      </c>
      <c r="H771" s="86" t="n">
        <v>0</v>
      </c>
      <c r="I771" s="86" t="n">
        <v>0</v>
      </c>
      <c r="J771" s="34" t="n">
        <v>1812670</v>
      </c>
      <c r="K771" s="34" t="n">
        <v>0</v>
      </c>
      <c r="L771" s="34" t="n">
        <f aca="false">M771+N771+O771+P771</f>
        <v>0</v>
      </c>
      <c r="M771" s="86" t="n">
        <v>0</v>
      </c>
      <c r="N771" s="34" t="n">
        <v>0</v>
      </c>
      <c r="O771" s="34" t="n">
        <v>0</v>
      </c>
      <c r="P771" s="34" t="n">
        <v>0</v>
      </c>
      <c r="Q771" s="34" t="n">
        <f aca="false">R771+S771+T771+U771</f>
        <v>1812670</v>
      </c>
      <c r="R771" s="86" t="n">
        <v>0</v>
      </c>
      <c r="S771" s="86" t="n">
        <v>0</v>
      </c>
      <c r="T771" s="34" t="n">
        <f aca="false">J771-O771</f>
        <v>1812670</v>
      </c>
      <c r="U771" s="34" t="n">
        <f aca="false">K771-P771</f>
        <v>0</v>
      </c>
    </row>
    <row r="772" s="1" customFormat="true" ht="13.5" hidden="false" customHeight="true" outlineLevel="4" collapsed="false">
      <c r="A772" s="46"/>
      <c r="B772" s="114"/>
      <c r="C772" s="65"/>
      <c r="D772" s="65"/>
      <c r="E772" s="65"/>
      <c r="F772" s="115"/>
      <c r="G772" s="115"/>
      <c r="H772" s="115"/>
      <c r="I772" s="115"/>
      <c r="J772" s="140"/>
      <c r="K772" s="140"/>
      <c r="L772" s="115"/>
      <c r="M772" s="115"/>
      <c r="N772" s="115"/>
      <c r="O772" s="140"/>
      <c r="P772" s="140"/>
      <c r="Q772" s="115"/>
      <c r="R772" s="115"/>
      <c r="S772" s="115"/>
      <c r="T772" s="140"/>
      <c r="U772" s="141"/>
    </row>
    <row r="773" s="1" customFormat="true" ht="149.25" hidden="false" customHeight="true" outlineLevel="4" collapsed="false">
      <c r="A773" s="25" t="s">
        <v>531</v>
      </c>
      <c r="B773" s="94" t="s">
        <v>532</v>
      </c>
      <c r="C773" s="27" t="s">
        <v>533</v>
      </c>
      <c r="D773" s="63"/>
      <c r="E773" s="63"/>
      <c r="F773" s="118"/>
      <c r="G773" s="82" t="n">
        <f aca="false">G774</f>
        <v>365500</v>
      </c>
      <c r="H773" s="82" t="n">
        <f aca="false">H774</f>
        <v>0</v>
      </c>
      <c r="I773" s="82" t="n">
        <f aca="false">I774</f>
        <v>0</v>
      </c>
      <c r="J773" s="82" t="n">
        <f aca="false">J774</f>
        <v>365500</v>
      </c>
      <c r="K773" s="82" t="n">
        <f aca="false">K774</f>
        <v>0</v>
      </c>
      <c r="L773" s="82" t="n">
        <f aca="false">L774</f>
        <v>289650</v>
      </c>
      <c r="M773" s="82" t="n">
        <f aca="false">M774</f>
        <v>0</v>
      </c>
      <c r="N773" s="82" t="n">
        <f aca="false">N774</f>
        <v>0</v>
      </c>
      <c r="O773" s="82" t="n">
        <f aca="false">O774</f>
        <v>289650</v>
      </c>
      <c r="P773" s="82" t="n">
        <f aca="false">P774</f>
        <v>0</v>
      </c>
      <c r="Q773" s="82" t="n">
        <f aca="false">Q774</f>
        <v>75850</v>
      </c>
      <c r="R773" s="82" t="n">
        <f aca="false">R774</f>
        <v>0</v>
      </c>
      <c r="S773" s="82" t="n">
        <f aca="false">S774</f>
        <v>0</v>
      </c>
      <c r="T773" s="82" t="n">
        <f aca="false">T774</f>
        <v>75850</v>
      </c>
      <c r="U773" s="82" t="n">
        <f aca="false">U774</f>
        <v>0</v>
      </c>
    </row>
    <row r="774" s="1" customFormat="true" ht="54.75" hidden="false" customHeight="true" outlineLevel="4" collapsed="false">
      <c r="A774" s="138"/>
      <c r="B774" s="28" t="s">
        <v>534</v>
      </c>
      <c r="C774" s="27" t="s">
        <v>535</v>
      </c>
      <c r="D774" s="132"/>
      <c r="E774" s="132"/>
      <c r="F774" s="132"/>
      <c r="G774" s="30" t="n">
        <f aca="false">G775+G785+G780</f>
        <v>365500</v>
      </c>
      <c r="H774" s="30" t="n">
        <f aca="false">H775+H785+H780</f>
        <v>0</v>
      </c>
      <c r="I774" s="30" t="n">
        <f aca="false">I775+I785+I780</f>
        <v>0</v>
      </c>
      <c r="J774" s="30" t="n">
        <f aca="false">J775+J785+J780</f>
        <v>365500</v>
      </c>
      <c r="K774" s="30" t="n">
        <f aca="false">K775+K785+K780</f>
        <v>0</v>
      </c>
      <c r="L774" s="30" t="n">
        <f aca="false">L775+L785+L780</f>
        <v>289650</v>
      </c>
      <c r="M774" s="30" t="n">
        <f aca="false">M775+M785+M780</f>
        <v>0</v>
      </c>
      <c r="N774" s="30" t="n">
        <f aca="false">N775+N785+N780</f>
        <v>0</v>
      </c>
      <c r="O774" s="30" t="n">
        <f aca="false">O775+O785+O780</f>
        <v>289650</v>
      </c>
      <c r="P774" s="30" t="n">
        <f aca="false">P775+P785+P780</f>
        <v>0</v>
      </c>
      <c r="Q774" s="30" t="n">
        <f aca="false">Q775+Q785+Q780</f>
        <v>75850</v>
      </c>
      <c r="R774" s="30" t="n">
        <f aca="false">R775+R785+R780</f>
        <v>0</v>
      </c>
      <c r="S774" s="30" t="n">
        <f aca="false">S775+S785+S780</f>
        <v>0</v>
      </c>
      <c r="T774" s="30" t="n">
        <f aca="false">T775+T785+T780</f>
        <v>75850</v>
      </c>
      <c r="U774" s="30" t="n">
        <f aca="false">U775+U785+U780</f>
        <v>0</v>
      </c>
    </row>
    <row r="775" s="1" customFormat="true" ht="90.75" hidden="false" customHeight="true" outlineLevel="4" collapsed="false">
      <c r="A775" s="20"/>
      <c r="B775" s="22" t="s">
        <v>536</v>
      </c>
      <c r="C775" s="32" t="s">
        <v>537</v>
      </c>
      <c r="D775" s="32"/>
      <c r="E775" s="32"/>
      <c r="F775" s="33"/>
      <c r="G775" s="34" t="n">
        <f aca="false">H775+I775+J775+K775</f>
        <v>20300</v>
      </c>
      <c r="H775" s="34" t="n">
        <f aca="false">H776</f>
        <v>0</v>
      </c>
      <c r="I775" s="34" t="n">
        <f aca="false">I776</f>
        <v>0</v>
      </c>
      <c r="J775" s="34" t="n">
        <v>20300</v>
      </c>
      <c r="K775" s="34" t="n">
        <v>0</v>
      </c>
      <c r="L775" s="34" t="n">
        <f aca="false">M775+N775+O775+P775</f>
        <v>0</v>
      </c>
      <c r="M775" s="34" t="n">
        <f aca="false">M776</f>
        <v>0</v>
      </c>
      <c r="N775" s="34" t="n">
        <f aca="false">N776</f>
        <v>0</v>
      </c>
      <c r="O775" s="34" t="n">
        <v>0</v>
      </c>
      <c r="P775" s="34" t="n">
        <v>0</v>
      </c>
      <c r="Q775" s="34" t="n">
        <f aca="false">R775+S775+T775+U775</f>
        <v>20300</v>
      </c>
      <c r="R775" s="34" t="n">
        <f aca="false">R776</f>
        <v>0</v>
      </c>
      <c r="S775" s="34" t="n">
        <f aca="false">S776</f>
        <v>0</v>
      </c>
      <c r="T775" s="34" t="n">
        <f aca="false">J775-O775</f>
        <v>20300</v>
      </c>
      <c r="U775" s="34" t="n">
        <f aca="false">K775-P775</f>
        <v>0</v>
      </c>
    </row>
    <row r="776" s="1" customFormat="true" ht="26.25" hidden="false" customHeight="true" outlineLevel="4" collapsed="false">
      <c r="A776" s="20"/>
      <c r="B776" s="22" t="s">
        <v>83</v>
      </c>
      <c r="C776" s="32" t="s">
        <v>537</v>
      </c>
      <c r="D776" s="32" t="s">
        <v>84</v>
      </c>
      <c r="E776" s="32"/>
      <c r="F776" s="33"/>
      <c r="G776" s="34" t="n">
        <f aca="false">H776+I776+J776+K776</f>
        <v>20300</v>
      </c>
      <c r="H776" s="86" t="n">
        <v>0</v>
      </c>
      <c r="I776" s="86" t="n">
        <v>0</v>
      </c>
      <c r="J776" s="34" t="n">
        <v>20300</v>
      </c>
      <c r="K776" s="34" t="n">
        <v>0</v>
      </c>
      <c r="L776" s="34" t="n">
        <f aca="false">M776+N776+O776+P776</f>
        <v>0</v>
      </c>
      <c r="M776" s="86" t="n">
        <v>0</v>
      </c>
      <c r="N776" s="86" t="n">
        <v>0</v>
      </c>
      <c r="O776" s="34" t="n">
        <v>0</v>
      </c>
      <c r="P776" s="34" t="n">
        <v>0</v>
      </c>
      <c r="Q776" s="34" t="n">
        <f aca="false">R776+S776+T776+U776</f>
        <v>20300</v>
      </c>
      <c r="R776" s="86" t="n">
        <v>0</v>
      </c>
      <c r="S776" s="86" t="n">
        <v>0</v>
      </c>
      <c r="T776" s="34" t="n">
        <f aca="false">J776-O776</f>
        <v>20300</v>
      </c>
      <c r="U776" s="34" t="n">
        <f aca="false">K776-P776</f>
        <v>0</v>
      </c>
    </row>
    <row r="777" s="1" customFormat="true" ht="12.75" hidden="false" customHeight="true" outlineLevel="4" collapsed="false">
      <c r="A777" s="20"/>
      <c r="B777" s="22" t="s">
        <v>85</v>
      </c>
      <c r="C777" s="32" t="s">
        <v>537</v>
      </c>
      <c r="D777" s="32" t="s">
        <v>86</v>
      </c>
      <c r="E777" s="32"/>
      <c r="F777" s="33"/>
      <c r="G777" s="34" t="n">
        <f aca="false">H777+I777+J777+K777</f>
        <v>20300</v>
      </c>
      <c r="H777" s="86" t="n">
        <v>0</v>
      </c>
      <c r="I777" s="86" t="n">
        <v>0</v>
      </c>
      <c r="J777" s="34" t="n">
        <v>20300</v>
      </c>
      <c r="K777" s="34" t="n">
        <v>0</v>
      </c>
      <c r="L777" s="34" t="n">
        <f aca="false">M777+N777+O777+P777</f>
        <v>0</v>
      </c>
      <c r="M777" s="86" t="n">
        <v>0</v>
      </c>
      <c r="N777" s="86" t="n">
        <v>0</v>
      </c>
      <c r="O777" s="34" t="n">
        <v>0</v>
      </c>
      <c r="P777" s="34" t="n">
        <v>0</v>
      </c>
      <c r="Q777" s="34" t="n">
        <f aca="false">R777+S777+T777+U777</f>
        <v>20300</v>
      </c>
      <c r="R777" s="86" t="n">
        <v>0</v>
      </c>
      <c r="S777" s="86" t="n">
        <v>0</v>
      </c>
      <c r="T777" s="34" t="n">
        <f aca="false">J777-O777</f>
        <v>20300</v>
      </c>
      <c r="U777" s="34" t="n">
        <f aca="false">K777-P777</f>
        <v>0</v>
      </c>
    </row>
    <row r="778" s="1" customFormat="true" ht="12.75" hidden="false" customHeight="false" outlineLevel="4" collapsed="false">
      <c r="A778" s="20"/>
      <c r="B778" s="22" t="s">
        <v>144</v>
      </c>
      <c r="C778" s="32" t="s">
        <v>537</v>
      </c>
      <c r="D778" s="32" t="s">
        <v>86</v>
      </c>
      <c r="E778" s="32" t="s">
        <v>131</v>
      </c>
      <c r="F778" s="33"/>
      <c r="G778" s="34" t="n">
        <f aca="false">H778+I778+J778+K778</f>
        <v>20300</v>
      </c>
      <c r="H778" s="86" t="n">
        <v>0</v>
      </c>
      <c r="I778" s="86" t="n">
        <v>0</v>
      </c>
      <c r="J778" s="34" t="n">
        <v>20300</v>
      </c>
      <c r="K778" s="34" t="n">
        <v>0</v>
      </c>
      <c r="L778" s="34" t="n">
        <f aca="false">M778+N778+O778+P778</f>
        <v>0</v>
      </c>
      <c r="M778" s="86" t="n">
        <v>0</v>
      </c>
      <c r="N778" s="86" t="n">
        <v>0</v>
      </c>
      <c r="O778" s="34" t="n">
        <v>0</v>
      </c>
      <c r="P778" s="34" t="n">
        <v>0</v>
      </c>
      <c r="Q778" s="34" t="n">
        <f aca="false">R778+S778+T778+U778</f>
        <v>20300</v>
      </c>
      <c r="R778" s="86" t="n">
        <v>0</v>
      </c>
      <c r="S778" s="86" t="n">
        <v>0</v>
      </c>
      <c r="T778" s="34" t="n">
        <f aca="false">J778-O778</f>
        <v>20300</v>
      </c>
      <c r="U778" s="34" t="n">
        <f aca="false">K778-P778</f>
        <v>0</v>
      </c>
    </row>
    <row r="779" s="1" customFormat="true" ht="12.75" hidden="false" customHeight="false" outlineLevel="4" collapsed="false">
      <c r="A779" s="20"/>
      <c r="B779" s="22" t="s">
        <v>145</v>
      </c>
      <c r="C779" s="32" t="s">
        <v>537</v>
      </c>
      <c r="D779" s="32" t="s">
        <v>86</v>
      </c>
      <c r="E779" s="32" t="s">
        <v>131</v>
      </c>
      <c r="F779" s="139" t="n">
        <v>14</v>
      </c>
      <c r="G779" s="34" t="n">
        <f aca="false">H779+I779+J779+K779</f>
        <v>20300</v>
      </c>
      <c r="H779" s="86" t="n">
        <v>0</v>
      </c>
      <c r="I779" s="86" t="n">
        <v>0</v>
      </c>
      <c r="J779" s="34" t="n">
        <v>20300</v>
      </c>
      <c r="K779" s="34" t="n">
        <v>0</v>
      </c>
      <c r="L779" s="34" t="n">
        <f aca="false">M779+N779+O779+P779</f>
        <v>0</v>
      </c>
      <c r="M779" s="86" t="n">
        <v>0</v>
      </c>
      <c r="N779" s="86" t="n">
        <v>0</v>
      </c>
      <c r="O779" s="34" t="n">
        <v>0</v>
      </c>
      <c r="P779" s="34" t="n">
        <v>0</v>
      </c>
      <c r="Q779" s="34" t="n">
        <f aca="false">R779+S779+T779+U779</f>
        <v>20300</v>
      </c>
      <c r="R779" s="86" t="n">
        <v>0</v>
      </c>
      <c r="S779" s="86" t="n">
        <v>0</v>
      </c>
      <c r="T779" s="34" t="n">
        <f aca="false">J779-O779</f>
        <v>20300</v>
      </c>
      <c r="U779" s="34" t="n">
        <f aca="false">K779-P779</f>
        <v>0</v>
      </c>
    </row>
    <row r="780" s="1" customFormat="true" ht="25.5" hidden="false" customHeight="false" outlineLevel="4" collapsed="false">
      <c r="A780" s="20"/>
      <c r="B780" s="22" t="s">
        <v>538</v>
      </c>
      <c r="C780" s="32" t="s">
        <v>539</v>
      </c>
      <c r="D780" s="32"/>
      <c r="E780" s="32"/>
      <c r="F780" s="33"/>
      <c r="G780" s="34" t="n">
        <f aca="false">H780+I780+J780+K780</f>
        <v>298200</v>
      </c>
      <c r="H780" s="34" t="n">
        <f aca="false">H781</f>
        <v>0</v>
      </c>
      <c r="I780" s="34" t="n">
        <f aca="false">I781</f>
        <v>0</v>
      </c>
      <c r="J780" s="34" t="n">
        <v>298200</v>
      </c>
      <c r="K780" s="34" t="n">
        <v>0</v>
      </c>
      <c r="L780" s="34" t="n">
        <f aca="false">M780+N780+O780+P780</f>
        <v>282000</v>
      </c>
      <c r="M780" s="34" t="n">
        <f aca="false">M781</f>
        <v>0</v>
      </c>
      <c r="N780" s="34" t="n">
        <f aca="false">N781</f>
        <v>0</v>
      </c>
      <c r="O780" s="34" t="n">
        <v>282000</v>
      </c>
      <c r="P780" s="34" t="n">
        <v>0</v>
      </c>
      <c r="Q780" s="34" t="n">
        <f aca="false">R780+S780+T780+U780</f>
        <v>16200</v>
      </c>
      <c r="R780" s="34" t="n">
        <f aca="false">R781</f>
        <v>0</v>
      </c>
      <c r="S780" s="34" t="n">
        <f aca="false">S781</f>
        <v>0</v>
      </c>
      <c r="T780" s="34" t="n">
        <f aca="false">J780-O780</f>
        <v>16200</v>
      </c>
      <c r="U780" s="34" t="n">
        <f aca="false">K780-P780</f>
        <v>0</v>
      </c>
    </row>
    <row r="781" s="1" customFormat="true" ht="26.25" hidden="false" customHeight="true" outlineLevel="4" collapsed="false">
      <c r="A781" s="20"/>
      <c r="B781" s="22" t="s">
        <v>37</v>
      </c>
      <c r="C781" s="32" t="s">
        <v>539</v>
      </c>
      <c r="D781" s="32" t="n">
        <v>200</v>
      </c>
      <c r="E781" s="32"/>
      <c r="F781" s="33"/>
      <c r="G781" s="34" t="n">
        <f aca="false">H781+I781+J781+K781</f>
        <v>298200</v>
      </c>
      <c r="H781" s="86" t="n">
        <v>0</v>
      </c>
      <c r="I781" s="86" t="n">
        <v>0</v>
      </c>
      <c r="J781" s="34" t="n">
        <v>298200</v>
      </c>
      <c r="K781" s="34" t="n">
        <v>0</v>
      </c>
      <c r="L781" s="34" t="n">
        <f aca="false">M781+N781+O781+P781</f>
        <v>282000</v>
      </c>
      <c r="M781" s="86" t="n">
        <v>0</v>
      </c>
      <c r="N781" s="86" t="n">
        <v>0</v>
      </c>
      <c r="O781" s="34" t="n">
        <v>282000</v>
      </c>
      <c r="P781" s="34" t="n">
        <v>0</v>
      </c>
      <c r="Q781" s="34" t="n">
        <f aca="false">R781+S781+T781+U781</f>
        <v>16200</v>
      </c>
      <c r="R781" s="86" t="n">
        <v>0</v>
      </c>
      <c r="S781" s="86" t="n">
        <v>0</v>
      </c>
      <c r="T781" s="34" t="n">
        <f aca="false">J781-O781</f>
        <v>16200</v>
      </c>
      <c r="U781" s="34" t="n">
        <f aca="false">K781-P781</f>
        <v>0</v>
      </c>
    </row>
    <row r="782" s="1" customFormat="true" ht="40.5" hidden="false" customHeight="true" outlineLevel="4" collapsed="false">
      <c r="A782" s="20"/>
      <c r="B782" s="22" t="s">
        <v>39</v>
      </c>
      <c r="C782" s="32" t="s">
        <v>539</v>
      </c>
      <c r="D782" s="32" t="n">
        <v>240</v>
      </c>
      <c r="E782" s="32"/>
      <c r="F782" s="33"/>
      <c r="G782" s="34" t="n">
        <f aca="false">H782+I782+J782+K782</f>
        <v>298200</v>
      </c>
      <c r="H782" s="86" t="n">
        <v>0</v>
      </c>
      <c r="I782" s="86" t="n">
        <v>0</v>
      </c>
      <c r="J782" s="34" t="n">
        <v>298200</v>
      </c>
      <c r="K782" s="34" t="n">
        <v>0</v>
      </c>
      <c r="L782" s="34" t="n">
        <f aca="false">M782+N782+O782+P782</f>
        <v>282000</v>
      </c>
      <c r="M782" s="86" t="n">
        <v>0</v>
      </c>
      <c r="N782" s="86" t="n">
        <v>0</v>
      </c>
      <c r="O782" s="34" t="n">
        <v>282000</v>
      </c>
      <c r="P782" s="34" t="n">
        <v>0</v>
      </c>
      <c r="Q782" s="34" t="n">
        <f aca="false">R782+S782+T782+U782</f>
        <v>16200</v>
      </c>
      <c r="R782" s="86" t="n">
        <v>0</v>
      </c>
      <c r="S782" s="86" t="n">
        <v>0</v>
      </c>
      <c r="T782" s="34" t="n">
        <f aca="false">J782-O782</f>
        <v>16200</v>
      </c>
      <c r="U782" s="34" t="n">
        <f aca="false">K782-P782</f>
        <v>0</v>
      </c>
    </row>
    <row r="783" s="1" customFormat="true" ht="25.5" hidden="false" customHeight="false" outlineLevel="4" collapsed="false">
      <c r="A783" s="20"/>
      <c r="B783" s="35" t="s">
        <v>130</v>
      </c>
      <c r="C783" s="32" t="s">
        <v>539</v>
      </c>
      <c r="D783" s="32" t="n">
        <v>240</v>
      </c>
      <c r="E783" s="32" t="s">
        <v>131</v>
      </c>
      <c r="F783" s="33"/>
      <c r="G783" s="34" t="n">
        <f aca="false">H783+I783+J783+K783</f>
        <v>298200</v>
      </c>
      <c r="H783" s="86" t="n">
        <v>0</v>
      </c>
      <c r="I783" s="86" t="n">
        <v>0</v>
      </c>
      <c r="J783" s="34" t="n">
        <v>298200</v>
      </c>
      <c r="K783" s="34" t="n">
        <v>0</v>
      </c>
      <c r="L783" s="34" t="n">
        <f aca="false">M783+N783+O783+P783</f>
        <v>282000</v>
      </c>
      <c r="M783" s="86" t="n">
        <v>0</v>
      </c>
      <c r="N783" s="86" t="n">
        <v>0</v>
      </c>
      <c r="O783" s="34" t="n">
        <v>282000</v>
      </c>
      <c r="P783" s="34" t="n">
        <v>0</v>
      </c>
      <c r="Q783" s="34" t="n">
        <f aca="false">R783+S783+T783+U783</f>
        <v>16200</v>
      </c>
      <c r="R783" s="86" t="n">
        <v>0</v>
      </c>
      <c r="S783" s="86" t="n">
        <v>0</v>
      </c>
      <c r="T783" s="34" t="n">
        <f aca="false">J783-O783</f>
        <v>16200</v>
      </c>
      <c r="U783" s="34" t="n">
        <f aca="false">K783-P783</f>
        <v>0</v>
      </c>
    </row>
    <row r="784" s="1" customFormat="true" ht="51" hidden="false" customHeight="false" outlineLevel="4" collapsed="false">
      <c r="A784" s="20"/>
      <c r="B784" s="35" t="s">
        <v>516</v>
      </c>
      <c r="C784" s="32" t="s">
        <v>539</v>
      </c>
      <c r="D784" s="32" t="n">
        <v>240</v>
      </c>
      <c r="E784" s="32" t="s">
        <v>131</v>
      </c>
      <c r="F784" s="139" t="n">
        <v>10</v>
      </c>
      <c r="G784" s="34" t="n">
        <f aca="false">H784+I784+J784+K784</f>
        <v>298200</v>
      </c>
      <c r="H784" s="86" t="n">
        <v>0</v>
      </c>
      <c r="I784" s="86" t="n">
        <v>0</v>
      </c>
      <c r="J784" s="34" t="n">
        <v>298200</v>
      </c>
      <c r="K784" s="34" t="n">
        <v>0</v>
      </c>
      <c r="L784" s="34" t="n">
        <f aca="false">M784+N784+O784+P784</f>
        <v>282000</v>
      </c>
      <c r="M784" s="86" t="n">
        <v>0</v>
      </c>
      <c r="N784" s="86" t="n">
        <v>0</v>
      </c>
      <c r="O784" s="34" t="n">
        <v>282000</v>
      </c>
      <c r="P784" s="34" t="n">
        <v>0</v>
      </c>
      <c r="Q784" s="34" t="n">
        <f aca="false">R784+S784+T784+U784</f>
        <v>16200</v>
      </c>
      <c r="R784" s="86" t="n">
        <v>0</v>
      </c>
      <c r="S784" s="86" t="n">
        <v>0</v>
      </c>
      <c r="T784" s="34" t="n">
        <f aca="false">J784-O784</f>
        <v>16200</v>
      </c>
      <c r="U784" s="34" t="n">
        <f aca="false">K784-P784</f>
        <v>0</v>
      </c>
    </row>
    <row r="785" s="1" customFormat="true" ht="39" hidden="false" customHeight="true" outlineLevel="4" collapsed="false">
      <c r="A785" s="20"/>
      <c r="B785" s="22" t="s">
        <v>540</v>
      </c>
      <c r="C785" s="32" t="s">
        <v>541</v>
      </c>
      <c r="D785" s="32"/>
      <c r="E785" s="32"/>
      <c r="F785" s="33"/>
      <c r="G785" s="34" t="n">
        <f aca="false">H785+I785+J785+K785</f>
        <v>47000</v>
      </c>
      <c r="H785" s="34" t="n">
        <f aca="false">H786</f>
        <v>0</v>
      </c>
      <c r="I785" s="34" t="n">
        <f aca="false">I786</f>
        <v>0</v>
      </c>
      <c r="J785" s="34" t="n">
        <v>47000</v>
      </c>
      <c r="K785" s="34" t="n">
        <v>0</v>
      </c>
      <c r="L785" s="34" t="n">
        <f aca="false">M785+N785+O785+P785</f>
        <v>7650</v>
      </c>
      <c r="M785" s="34" t="n">
        <f aca="false">M786</f>
        <v>0</v>
      </c>
      <c r="N785" s="34" t="n">
        <f aca="false">N786</f>
        <v>0</v>
      </c>
      <c r="O785" s="34" t="n">
        <v>7650</v>
      </c>
      <c r="P785" s="34" t="n">
        <v>0</v>
      </c>
      <c r="Q785" s="34" t="n">
        <f aca="false">R785+S785+T785+U785</f>
        <v>39350</v>
      </c>
      <c r="R785" s="34" t="n">
        <f aca="false">R786</f>
        <v>0</v>
      </c>
      <c r="S785" s="34" t="n">
        <f aca="false">S786</f>
        <v>0</v>
      </c>
      <c r="T785" s="34" t="n">
        <f aca="false">J785-O785</f>
        <v>39350</v>
      </c>
      <c r="U785" s="34" t="n">
        <f aca="false">K785-P785</f>
        <v>0</v>
      </c>
    </row>
    <row r="786" s="1" customFormat="true" ht="26.25" hidden="false" customHeight="true" outlineLevel="4" collapsed="false">
      <c r="A786" s="20"/>
      <c r="B786" s="22" t="s">
        <v>37</v>
      </c>
      <c r="C786" s="32" t="s">
        <v>541</v>
      </c>
      <c r="D786" s="32" t="n">
        <v>200</v>
      </c>
      <c r="E786" s="32"/>
      <c r="F786" s="33"/>
      <c r="G786" s="34" t="n">
        <f aca="false">H786+I786+J786+K786</f>
        <v>47000</v>
      </c>
      <c r="H786" s="86" t="n">
        <v>0</v>
      </c>
      <c r="I786" s="86" t="n">
        <v>0</v>
      </c>
      <c r="J786" s="34" t="n">
        <v>47000</v>
      </c>
      <c r="K786" s="34" t="n">
        <v>0</v>
      </c>
      <c r="L786" s="34" t="n">
        <f aca="false">M786+N786+O786+P786</f>
        <v>7650</v>
      </c>
      <c r="M786" s="86" t="n">
        <v>0</v>
      </c>
      <c r="N786" s="86" t="n">
        <v>0</v>
      </c>
      <c r="O786" s="34" t="n">
        <v>7650</v>
      </c>
      <c r="P786" s="34" t="n">
        <v>0</v>
      </c>
      <c r="Q786" s="34" t="n">
        <f aca="false">R786+S786+T786+U786</f>
        <v>39350</v>
      </c>
      <c r="R786" s="86" t="n">
        <v>0</v>
      </c>
      <c r="S786" s="86" t="n">
        <v>0</v>
      </c>
      <c r="T786" s="34" t="n">
        <f aca="false">J786-O786</f>
        <v>39350</v>
      </c>
      <c r="U786" s="34" t="n">
        <f aca="false">K786-P786</f>
        <v>0</v>
      </c>
    </row>
    <row r="787" s="1" customFormat="true" ht="40.5" hidden="false" customHeight="true" outlineLevel="4" collapsed="false">
      <c r="A787" s="20"/>
      <c r="B787" s="22" t="s">
        <v>39</v>
      </c>
      <c r="C787" s="32" t="s">
        <v>541</v>
      </c>
      <c r="D787" s="32" t="n">
        <v>240</v>
      </c>
      <c r="E787" s="32"/>
      <c r="F787" s="33"/>
      <c r="G787" s="34" t="n">
        <f aca="false">H787+I787+J787+K787</f>
        <v>47000</v>
      </c>
      <c r="H787" s="86" t="n">
        <v>0</v>
      </c>
      <c r="I787" s="86" t="n">
        <v>0</v>
      </c>
      <c r="J787" s="34" t="n">
        <v>47000</v>
      </c>
      <c r="K787" s="34" t="n">
        <v>0</v>
      </c>
      <c r="L787" s="34" t="n">
        <f aca="false">M787+N787+O787+P787</f>
        <v>7650</v>
      </c>
      <c r="M787" s="86" t="n">
        <v>0</v>
      </c>
      <c r="N787" s="86" t="n">
        <v>0</v>
      </c>
      <c r="O787" s="34" t="n">
        <v>7650</v>
      </c>
      <c r="P787" s="34" t="n">
        <v>0</v>
      </c>
      <c r="Q787" s="34" t="n">
        <f aca="false">R787+S787+T787+U787</f>
        <v>39350</v>
      </c>
      <c r="R787" s="86" t="n">
        <v>0</v>
      </c>
      <c r="S787" s="86" t="n">
        <v>0</v>
      </c>
      <c r="T787" s="34" t="n">
        <f aca="false">J787-O787</f>
        <v>39350</v>
      </c>
      <c r="U787" s="34" t="n">
        <f aca="false">K787-P787</f>
        <v>0</v>
      </c>
    </row>
    <row r="788" s="1" customFormat="true" ht="12.75" hidden="false" customHeight="false" outlineLevel="4" collapsed="false">
      <c r="A788" s="20"/>
      <c r="B788" s="22" t="s">
        <v>144</v>
      </c>
      <c r="C788" s="32" t="s">
        <v>541</v>
      </c>
      <c r="D788" s="32" t="n">
        <v>240</v>
      </c>
      <c r="E788" s="32" t="s">
        <v>131</v>
      </c>
      <c r="F788" s="33"/>
      <c r="G788" s="34" t="n">
        <f aca="false">H788+I788+J788+K788</f>
        <v>47000</v>
      </c>
      <c r="H788" s="86" t="n">
        <v>0</v>
      </c>
      <c r="I788" s="86" t="n">
        <v>0</v>
      </c>
      <c r="J788" s="34" t="n">
        <v>47000</v>
      </c>
      <c r="K788" s="34" t="n">
        <v>0</v>
      </c>
      <c r="L788" s="34" t="n">
        <f aca="false">M788+N788+O788+P788</f>
        <v>7650</v>
      </c>
      <c r="M788" s="86" t="n">
        <v>0</v>
      </c>
      <c r="N788" s="86" t="n">
        <v>0</v>
      </c>
      <c r="O788" s="34" t="n">
        <v>7650</v>
      </c>
      <c r="P788" s="34" t="n">
        <v>0</v>
      </c>
      <c r="Q788" s="34" t="n">
        <f aca="false">R788+S788+T788+U788</f>
        <v>39350</v>
      </c>
      <c r="R788" s="86" t="n">
        <v>0</v>
      </c>
      <c r="S788" s="86" t="n">
        <v>0</v>
      </c>
      <c r="T788" s="34" t="n">
        <f aca="false">J788-O788</f>
        <v>39350</v>
      </c>
      <c r="U788" s="34" t="n">
        <f aca="false">K788-P788</f>
        <v>0</v>
      </c>
    </row>
    <row r="789" s="1" customFormat="true" ht="12.75" hidden="false" customHeight="false" outlineLevel="4" collapsed="false">
      <c r="A789" s="20"/>
      <c r="B789" s="22" t="s">
        <v>145</v>
      </c>
      <c r="C789" s="32" t="s">
        <v>541</v>
      </c>
      <c r="D789" s="32" t="n">
        <v>240</v>
      </c>
      <c r="E789" s="32" t="s">
        <v>131</v>
      </c>
      <c r="F789" s="139" t="n">
        <v>14</v>
      </c>
      <c r="G789" s="34" t="n">
        <f aca="false">H789+I789+J789+K789</f>
        <v>47000</v>
      </c>
      <c r="H789" s="86" t="n">
        <v>0</v>
      </c>
      <c r="I789" s="86" t="n">
        <v>0</v>
      </c>
      <c r="J789" s="34" t="n">
        <v>47000</v>
      </c>
      <c r="K789" s="34" t="n">
        <v>0</v>
      </c>
      <c r="L789" s="34" t="n">
        <f aca="false">M789+N789+O789+P789</f>
        <v>7650</v>
      </c>
      <c r="M789" s="86" t="n">
        <v>0</v>
      </c>
      <c r="N789" s="86" t="n">
        <v>0</v>
      </c>
      <c r="O789" s="34" t="n">
        <v>7650</v>
      </c>
      <c r="P789" s="34" t="n">
        <v>0</v>
      </c>
      <c r="Q789" s="34" t="n">
        <f aca="false">R789+S789+T789+U789</f>
        <v>39350</v>
      </c>
      <c r="R789" s="86" t="n">
        <v>0</v>
      </c>
      <c r="S789" s="86" t="n">
        <v>0</v>
      </c>
      <c r="T789" s="34" t="n">
        <f aca="false">J789-O789</f>
        <v>39350</v>
      </c>
      <c r="U789" s="34" t="n">
        <f aca="false">K789-P789</f>
        <v>0</v>
      </c>
    </row>
    <row r="790" s="1" customFormat="true" ht="12.75" hidden="false" customHeight="true" outlineLevel="4" collapsed="false">
      <c r="A790" s="20"/>
      <c r="B790" s="64"/>
      <c r="C790" s="96"/>
      <c r="D790" s="96"/>
      <c r="E790" s="96"/>
      <c r="F790" s="142"/>
      <c r="G790" s="143"/>
      <c r="H790" s="121"/>
      <c r="I790" s="121"/>
      <c r="J790" s="143"/>
      <c r="K790" s="143"/>
      <c r="L790" s="143"/>
      <c r="M790" s="121"/>
      <c r="N790" s="121"/>
      <c r="O790" s="143"/>
      <c r="P790" s="143"/>
      <c r="Q790" s="143"/>
      <c r="R790" s="121"/>
      <c r="S790" s="121"/>
      <c r="T790" s="34"/>
      <c r="U790" s="34"/>
    </row>
    <row r="791" s="1" customFormat="true" ht="162.75" hidden="false" customHeight="true" outlineLevel="4" collapsed="false">
      <c r="A791" s="25" t="s">
        <v>542</v>
      </c>
      <c r="B791" s="104" t="s">
        <v>543</v>
      </c>
      <c r="C791" s="27" t="s">
        <v>544</v>
      </c>
      <c r="D791" s="63"/>
      <c r="E791" s="63"/>
      <c r="F791" s="144"/>
      <c r="G791" s="85" t="n">
        <f aca="false">G792+G798</f>
        <v>2926200</v>
      </c>
      <c r="H791" s="85" t="n">
        <f aca="false">H792+H798</f>
        <v>0</v>
      </c>
      <c r="I791" s="85" t="n">
        <f aca="false">I792+I798</f>
        <v>0</v>
      </c>
      <c r="J791" s="85" t="n">
        <f aca="false">J792+J798</f>
        <v>2926200</v>
      </c>
      <c r="K791" s="85" t="n">
        <f aca="false">K792+K798</f>
        <v>0</v>
      </c>
      <c r="L791" s="85" t="n">
        <f aca="false">L792+L798</f>
        <v>2087000.16</v>
      </c>
      <c r="M791" s="85" t="n">
        <f aca="false">M792+M798</f>
        <v>0</v>
      </c>
      <c r="N791" s="85" t="n">
        <f aca="false">N792+N798</f>
        <v>0</v>
      </c>
      <c r="O791" s="85" t="n">
        <f aca="false">O792+O798</f>
        <v>2087000.16</v>
      </c>
      <c r="P791" s="85" t="n">
        <f aca="false">P792+P798</f>
        <v>0</v>
      </c>
      <c r="Q791" s="85" t="n">
        <f aca="false">Q792+Q798</f>
        <v>839199.84</v>
      </c>
      <c r="R791" s="85" t="n">
        <f aca="false">R792+R798</f>
        <v>0</v>
      </c>
      <c r="S791" s="85" t="n">
        <f aca="false">S792+S798</f>
        <v>0</v>
      </c>
      <c r="T791" s="85" t="n">
        <f aca="false">T792+T798</f>
        <v>839199.84</v>
      </c>
      <c r="U791" s="85" t="n">
        <f aca="false">U792+U798</f>
        <v>0</v>
      </c>
    </row>
    <row r="792" s="1" customFormat="true" ht="55.5" hidden="false" customHeight="true" outlineLevel="4" collapsed="false">
      <c r="A792" s="138"/>
      <c r="B792" s="28" t="s">
        <v>545</v>
      </c>
      <c r="C792" s="27" t="s">
        <v>546</v>
      </c>
      <c r="D792" s="132"/>
      <c r="E792" s="132"/>
      <c r="F792" s="132"/>
      <c r="G792" s="134" t="n">
        <f aca="false">G793</f>
        <v>809800</v>
      </c>
      <c r="H792" s="134" t="n">
        <f aca="false">H793</f>
        <v>0</v>
      </c>
      <c r="I792" s="134" t="n">
        <f aca="false">I793</f>
        <v>0</v>
      </c>
      <c r="J792" s="134" t="n">
        <f aca="false">J793</f>
        <v>809800</v>
      </c>
      <c r="K792" s="134" t="n">
        <f aca="false">K793</f>
        <v>0</v>
      </c>
      <c r="L792" s="134" t="n">
        <f aca="false">L793</f>
        <v>643400</v>
      </c>
      <c r="M792" s="134" t="n">
        <f aca="false">M793</f>
        <v>0</v>
      </c>
      <c r="N792" s="134" t="n">
        <f aca="false">N793</f>
        <v>0</v>
      </c>
      <c r="O792" s="134" t="n">
        <f aca="false">O793</f>
        <v>643400</v>
      </c>
      <c r="P792" s="134" t="n">
        <f aca="false">P793</f>
        <v>0</v>
      </c>
      <c r="Q792" s="134" t="n">
        <f aca="false">Q793</f>
        <v>166400</v>
      </c>
      <c r="R792" s="134" t="n">
        <f aca="false">R793</f>
        <v>0</v>
      </c>
      <c r="S792" s="134" t="n">
        <f aca="false">S793</f>
        <v>0</v>
      </c>
      <c r="T792" s="134" t="n">
        <f aca="false">T793</f>
        <v>166400</v>
      </c>
      <c r="U792" s="134" t="n">
        <f aca="false">U793</f>
        <v>0</v>
      </c>
    </row>
    <row r="793" s="1" customFormat="true" ht="91.5" hidden="false" customHeight="true" outlineLevel="4" collapsed="false">
      <c r="A793" s="20"/>
      <c r="B793" s="22" t="s">
        <v>547</v>
      </c>
      <c r="C793" s="32" t="s">
        <v>548</v>
      </c>
      <c r="D793" s="32"/>
      <c r="E793" s="32"/>
      <c r="F793" s="33"/>
      <c r="G793" s="34" t="n">
        <f aca="false">H793+I793+J793+K793</f>
        <v>809800</v>
      </c>
      <c r="H793" s="34" t="n">
        <f aca="false">H794</f>
        <v>0</v>
      </c>
      <c r="I793" s="34" t="n">
        <f aca="false">I794</f>
        <v>0</v>
      </c>
      <c r="J793" s="34" t="n">
        <v>809800</v>
      </c>
      <c r="K793" s="34" t="n">
        <v>0</v>
      </c>
      <c r="L793" s="34" t="n">
        <f aca="false">M793+N793+O793+P793</f>
        <v>643400</v>
      </c>
      <c r="M793" s="34" t="n">
        <f aca="false">M794</f>
        <v>0</v>
      </c>
      <c r="N793" s="34" t="n">
        <f aca="false">N794</f>
        <v>0</v>
      </c>
      <c r="O793" s="34" t="n">
        <v>643400</v>
      </c>
      <c r="P793" s="34" t="n">
        <v>0</v>
      </c>
      <c r="Q793" s="34" t="n">
        <f aca="false">R793+S793+T793+U793</f>
        <v>166400</v>
      </c>
      <c r="R793" s="34" t="n">
        <f aca="false">R794</f>
        <v>0</v>
      </c>
      <c r="S793" s="34" t="n">
        <f aca="false">S794</f>
        <v>0</v>
      </c>
      <c r="T793" s="34" t="n">
        <f aca="false">J793-O793</f>
        <v>166400</v>
      </c>
      <c r="U793" s="34" t="n">
        <f aca="false">K793-P793</f>
        <v>0</v>
      </c>
    </row>
    <row r="794" s="1" customFormat="true" ht="27" hidden="false" customHeight="true" outlineLevel="4" collapsed="false">
      <c r="A794" s="20"/>
      <c r="B794" s="22" t="s">
        <v>37</v>
      </c>
      <c r="C794" s="32" t="s">
        <v>548</v>
      </c>
      <c r="D794" s="32" t="n">
        <v>200</v>
      </c>
      <c r="E794" s="32"/>
      <c r="F794" s="33"/>
      <c r="G794" s="34" t="n">
        <f aca="false">H794+I794+J794+K794</f>
        <v>809800</v>
      </c>
      <c r="H794" s="86" t="n">
        <v>0</v>
      </c>
      <c r="I794" s="86" t="n">
        <v>0</v>
      </c>
      <c r="J794" s="34" t="n">
        <v>809800</v>
      </c>
      <c r="K794" s="34" t="n">
        <v>0</v>
      </c>
      <c r="L794" s="34" t="n">
        <f aca="false">M794+N794+O794+P794</f>
        <v>608000</v>
      </c>
      <c r="M794" s="86" t="n">
        <v>0</v>
      </c>
      <c r="N794" s="86" t="n">
        <v>0</v>
      </c>
      <c r="O794" s="34" t="n">
        <v>608000</v>
      </c>
      <c r="P794" s="34" t="n">
        <v>0</v>
      </c>
      <c r="Q794" s="34" t="n">
        <f aca="false">R794+S794+T794+U794</f>
        <v>201800</v>
      </c>
      <c r="R794" s="86" t="n">
        <v>0</v>
      </c>
      <c r="S794" s="86" t="n">
        <v>0</v>
      </c>
      <c r="T794" s="34" t="n">
        <f aca="false">J794-O794</f>
        <v>201800</v>
      </c>
      <c r="U794" s="34" t="n">
        <f aca="false">K794-P794</f>
        <v>0</v>
      </c>
    </row>
    <row r="795" s="1" customFormat="true" ht="39.75" hidden="false" customHeight="true" outlineLevel="4" collapsed="false">
      <c r="A795" s="20"/>
      <c r="B795" s="22" t="s">
        <v>39</v>
      </c>
      <c r="C795" s="32" t="s">
        <v>548</v>
      </c>
      <c r="D795" s="32" t="n">
        <v>240</v>
      </c>
      <c r="E795" s="32"/>
      <c r="F795" s="33"/>
      <c r="G795" s="34" t="n">
        <f aca="false">H795+I795+J795+K795</f>
        <v>809800</v>
      </c>
      <c r="H795" s="86" t="n">
        <v>0</v>
      </c>
      <c r="I795" s="86" t="n">
        <v>0</v>
      </c>
      <c r="J795" s="34" t="n">
        <v>809800</v>
      </c>
      <c r="K795" s="34" t="n">
        <v>0</v>
      </c>
      <c r="L795" s="34" t="n">
        <f aca="false">M795+N795+O795+P795</f>
        <v>608000</v>
      </c>
      <c r="M795" s="86" t="n">
        <v>0</v>
      </c>
      <c r="N795" s="86" t="n">
        <v>0</v>
      </c>
      <c r="O795" s="34" t="n">
        <v>608000</v>
      </c>
      <c r="P795" s="34" t="n">
        <v>0</v>
      </c>
      <c r="Q795" s="34" t="n">
        <f aca="false">R795+S795+T795+U795</f>
        <v>201800</v>
      </c>
      <c r="R795" s="86" t="n">
        <v>0</v>
      </c>
      <c r="S795" s="86" t="n">
        <v>0</v>
      </c>
      <c r="T795" s="34" t="n">
        <f aca="false">J795-O795</f>
        <v>201800</v>
      </c>
      <c r="U795" s="34" t="n">
        <f aca="false">K795-P795</f>
        <v>0</v>
      </c>
    </row>
    <row r="796" s="1" customFormat="true" ht="25.5" hidden="false" customHeight="false" outlineLevel="4" collapsed="false">
      <c r="A796" s="20"/>
      <c r="B796" s="22" t="s">
        <v>130</v>
      </c>
      <c r="C796" s="32" t="s">
        <v>548</v>
      </c>
      <c r="D796" s="32" t="n">
        <v>240</v>
      </c>
      <c r="E796" s="32" t="s">
        <v>131</v>
      </c>
      <c r="F796" s="33"/>
      <c r="G796" s="34" t="n">
        <f aca="false">H796+I796+J796+K796</f>
        <v>809800</v>
      </c>
      <c r="H796" s="86" t="n">
        <v>0</v>
      </c>
      <c r="I796" s="86" t="n">
        <v>0</v>
      </c>
      <c r="J796" s="34" t="n">
        <v>809800</v>
      </c>
      <c r="K796" s="34" t="n">
        <v>0</v>
      </c>
      <c r="L796" s="34" t="n">
        <f aca="false">M796+N796+O796+P796</f>
        <v>608000</v>
      </c>
      <c r="M796" s="86" t="n">
        <v>0</v>
      </c>
      <c r="N796" s="86" t="n">
        <v>0</v>
      </c>
      <c r="O796" s="34" t="n">
        <v>608000</v>
      </c>
      <c r="P796" s="34" t="n">
        <v>0</v>
      </c>
      <c r="Q796" s="34" t="n">
        <f aca="false">R796+S796+T796+U796</f>
        <v>201800</v>
      </c>
      <c r="R796" s="86" t="n">
        <v>0</v>
      </c>
      <c r="S796" s="86" t="n">
        <v>0</v>
      </c>
      <c r="T796" s="34" t="n">
        <f aca="false">J796-O796</f>
        <v>201800</v>
      </c>
      <c r="U796" s="34" t="n">
        <f aca="false">K796-P796</f>
        <v>0</v>
      </c>
    </row>
    <row r="797" s="1" customFormat="true" ht="51.75" hidden="false" customHeight="true" outlineLevel="4" collapsed="false">
      <c r="A797" s="20"/>
      <c r="B797" s="22" t="s">
        <v>516</v>
      </c>
      <c r="C797" s="32" t="s">
        <v>548</v>
      </c>
      <c r="D797" s="32" t="n">
        <v>240</v>
      </c>
      <c r="E797" s="32" t="s">
        <v>131</v>
      </c>
      <c r="F797" s="119" t="s">
        <v>94</v>
      </c>
      <c r="G797" s="34" t="n">
        <f aca="false">H797+I797+J797+K797</f>
        <v>809800</v>
      </c>
      <c r="H797" s="86" t="n">
        <v>0</v>
      </c>
      <c r="I797" s="86" t="n">
        <v>0</v>
      </c>
      <c r="J797" s="34" t="n">
        <v>809800</v>
      </c>
      <c r="K797" s="34" t="n">
        <v>0</v>
      </c>
      <c r="L797" s="34" t="n">
        <f aca="false">M797+N797+O797+P797</f>
        <v>608000</v>
      </c>
      <c r="M797" s="86" t="n">
        <v>0</v>
      </c>
      <c r="N797" s="86" t="n">
        <v>0</v>
      </c>
      <c r="O797" s="34" t="n">
        <v>608000</v>
      </c>
      <c r="P797" s="34" t="n">
        <v>0</v>
      </c>
      <c r="Q797" s="34" t="n">
        <f aca="false">R797+S797+T797+U797</f>
        <v>201800</v>
      </c>
      <c r="R797" s="86" t="n">
        <v>0</v>
      </c>
      <c r="S797" s="86" t="n">
        <v>0</v>
      </c>
      <c r="T797" s="34" t="n">
        <f aca="false">J797-O797</f>
        <v>201800</v>
      </c>
      <c r="U797" s="34" t="n">
        <f aca="false">K797-P797</f>
        <v>0</v>
      </c>
    </row>
    <row r="798" s="1" customFormat="true" ht="42.6" hidden="false" customHeight="true" outlineLevel="4" collapsed="false">
      <c r="A798" s="138"/>
      <c r="B798" s="28" t="s">
        <v>549</v>
      </c>
      <c r="C798" s="27" t="s">
        <v>550</v>
      </c>
      <c r="D798" s="132"/>
      <c r="E798" s="132"/>
      <c r="F798" s="132"/>
      <c r="G798" s="134" t="n">
        <f aca="false">G799</f>
        <v>2116400</v>
      </c>
      <c r="H798" s="134" t="n">
        <f aca="false">H799</f>
        <v>0</v>
      </c>
      <c r="I798" s="134" t="n">
        <f aca="false">I799</f>
        <v>0</v>
      </c>
      <c r="J798" s="134" t="n">
        <f aca="false">J799</f>
        <v>2116400</v>
      </c>
      <c r="K798" s="134" t="n">
        <f aca="false">K799</f>
        <v>0</v>
      </c>
      <c r="L798" s="134" t="n">
        <f aca="false">L799</f>
        <v>1443600.16</v>
      </c>
      <c r="M798" s="134" t="n">
        <f aca="false">M799</f>
        <v>0</v>
      </c>
      <c r="N798" s="134" t="n">
        <f aca="false">N799</f>
        <v>0</v>
      </c>
      <c r="O798" s="134" t="n">
        <f aca="false">O799</f>
        <v>1443600.16</v>
      </c>
      <c r="P798" s="134" t="n">
        <f aca="false">P799</f>
        <v>0</v>
      </c>
      <c r="Q798" s="134" t="n">
        <f aca="false">Q799</f>
        <v>672799.84</v>
      </c>
      <c r="R798" s="134" t="n">
        <f aca="false">R799</f>
        <v>0</v>
      </c>
      <c r="S798" s="134" t="n">
        <f aca="false">S799</f>
        <v>0</v>
      </c>
      <c r="T798" s="134" t="n">
        <f aca="false">T799</f>
        <v>672799.84</v>
      </c>
      <c r="U798" s="134" t="n">
        <f aca="false">U799</f>
        <v>0</v>
      </c>
    </row>
    <row r="799" s="1" customFormat="true" ht="27" hidden="false" customHeight="true" outlineLevel="4" collapsed="false">
      <c r="A799" s="20"/>
      <c r="B799" s="22" t="s">
        <v>551</v>
      </c>
      <c r="C799" s="32" t="s">
        <v>552</v>
      </c>
      <c r="D799" s="32"/>
      <c r="E799" s="32"/>
      <c r="F799" s="33"/>
      <c r="G799" s="34" t="n">
        <f aca="false">G800+G804</f>
        <v>2116400</v>
      </c>
      <c r="H799" s="34" t="n">
        <f aca="false">H800+H804</f>
        <v>0</v>
      </c>
      <c r="I799" s="34" t="n">
        <f aca="false">I800+I804</f>
        <v>0</v>
      </c>
      <c r="J799" s="34" t="n">
        <f aca="false">J800+J804</f>
        <v>2116400</v>
      </c>
      <c r="K799" s="34" t="n">
        <f aca="false">K800+K804</f>
        <v>0</v>
      </c>
      <c r="L799" s="34" t="n">
        <f aca="false">L800+L804</f>
        <v>1443600.16</v>
      </c>
      <c r="M799" s="34" t="n">
        <f aca="false">M800+M804</f>
        <v>0</v>
      </c>
      <c r="N799" s="34" t="n">
        <f aca="false">N800+N804</f>
        <v>0</v>
      </c>
      <c r="O799" s="34" t="n">
        <f aca="false">O800+O804</f>
        <v>1443600.16</v>
      </c>
      <c r="P799" s="34" t="n">
        <f aca="false">P800+P804</f>
        <v>0</v>
      </c>
      <c r="Q799" s="34" t="n">
        <f aca="false">Q800+Q804</f>
        <v>672799.84</v>
      </c>
      <c r="R799" s="34" t="n">
        <f aca="false">R800+R804</f>
        <v>0</v>
      </c>
      <c r="S799" s="34" t="n">
        <f aca="false">S800+S804</f>
        <v>0</v>
      </c>
      <c r="T799" s="34" t="n">
        <f aca="false">T800+T804</f>
        <v>672799.84</v>
      </c>
      <c r="U799" s="34" t="n">
        <f aca="false">U800+U804</f>
        <v>0</v>
      </c>
    </row>
    <row r="800" s="1" customFormat="true" ht="78" hidden="false" customHeight="true" outlineLevel="4" collapsed="false">
      <c r="A800" s="20"/>
      <c r="B800" s="22" t="s">
        <v>126</v>
      </c>
      <c r="C800" s="32" t="s">
        <v>552</v>
      </c>
      <c r="D800" s="32" t="s">
        <v>127</v>
      </c>
      <c r="E800" s="32"/>
      <c r="F800" s="33"/>
      <c r="G800" s="34" t="n">
        <f aca="false">H800+I800+J800+K800</f>
        <v>2062200</v>
      </c>
      <c r="H800" s="86" t="n">
        <v>0</v>
      </c>
      <c r="I800" s="86" t="n">
        <v>0</v>
      </c>
      <c r="J800" s="34" t="n">
        <v>2062200</v>
      </c>
      <c r="K800" s="34" t="n">
        <v>0</v>
      </c>
      <c r="L800" s="34" t="n">
        <f aca="false">M800+N800+P800+O800</f>
        <v>1394500.16</v>
      </c>
      <c r="M800" s="86" t="n">
        <v>0</v>
      </c>
      <c r="N800" s="86" t="n">
        <v>0</v>
      </c>
      <c r="O800" s="34" t="n">
        <v>1394500.16</v>
      </c>
      <c r="P800" s="34" t="n">
        <v>0</v>
      </c>
      <c r="Q800" s="34" t="n">
        <f aca="false">R800+S800+T800+U800</f>
        <v>667699.84</v>
      </c>
      <c r="R800" s="86" t="n">
        <v>0</v>
      </c>
      <c r="S800" s="86" t="n">
        <v>0</v>
      </c>
      <c r="T800" s="34" t="n">
        <f aca="false">J800-O800</f>
        <v>667699.84</v>
      </c>
      <c r="U800" s="34" t="n">
        <v>0</v>
      </c>
    </row>
    <row r="801" s="1" customFormat="true" ht="27" hidden="false" customHeight="true" outlineLevel="4" collapsed="false">
      <c r="A801" s="20"/>
      <c r="B801" s="22" t="s">
        <v>418</v>
      </c>
      <c r="C801" s="32" t="s">
        <v>552</v>
      </c>
      <c r="D801" s="32" t="s">
        <v>553</v>
      </c>
      <c r="E801" s="32"/>
      <c r="F801" s="33"/>
      <c r="G801" s="34" t="n">
        <f aca="false">H801+I801+J801+K801</f>
        <v>2062200</v>
      </c>
      <c r="H801" s="86" t="n">
        <v>0</v>
      </c>
      <c r="I801" s="86" t="n">
        <v>0</v>
      </c>
      <c r="J801" s="34" t="n">
        <v>2062200</v>
      </c>
      <c r="K801" s="34" t="n">
        <v>0</v>
      </c>
      <c r="L801" s="34" t="n">
        <f aca="false">M801+N801+P801+O801</f>
        <v>1394500.16</v>
      </c>
      <c r="M801" s="86" t="n">
        <v>0</v>
      </c>
      <c r="N801" s="86" t="n">
        <v>0</v>
      </c>
      <c r="O801" s="34" t="n">
        <v>1394500.16</v>
      </c>
      <c r="P801" s="34" t="n">
        <v>0</v>
      </c>
      <c r="Q801" s="34" t="n">
        <f aca="false">R801+S801+T801+U801</f>
        <v>667699.84</v>
      </c>
      <c r="R801" s="86" t="n">
        <v>0</v>
      </c>
      <c r="S801" s="86" t="n">
        <v>0</v>
      </c>
      <c r="T801" s="34" t="n">
        <f aca="false">J801-O801</f>
        <v>667699.84</v>
      </c>
      <c r="U801" s="34" t="n">
        <v>0</v>
      </c>
    </row>
    <row r="802" s="1" customFormat="true" ht="25.5" hidden="false" customHeight="false" outlineLevel="4" collapsed="false">
      <c r="A802" s="20"/>
      <c r="B802" s="22" t="s">
        <v>130</v>
      </c>
      <c r="C802" s="32" t="s">
        <v>552</v>
      </c>
      <c r="D802" s="32" t="s">
        <v>553</v>
      </c>
      <c r="E802" s="32" t="s">
        <v>131</v>
      </c>
      <c r="F802" s="33"/>
      <c r="G802" s="34" t="n">
        <f aca="false">H802+I802+J802+K802</f>
        <v>2062200</v>
      </c>
      <c r="H802" s="86" t="n">
        <v>0</v>
      </c>
      <c r="I802" s="86" t="n">
        <v>0</v>
      </c>
      <c r="J802" s="34" t="n">
        <v>2062200</v>
      </c>
      <c r="K802" s="34" t="n">
        <v>0</v>
      </c>
      <c r="L802" s="34" t="n">
        <f aca="false">M802+N802+P802+O802</f>
        <v>1394500.16</v>
      </c>
      <c r="M802" s="86" t="n">
        <v>0</v>
      </c>
      <c r="N802" s="86" t="n">
        <v>0</v>
      </c>
      <c r="O802" s="34" t="n">
        <v>1394500.16</v>
      </c>
      <c r="P802" s="34" t="n">
        <v>0</v>
      </c>
      <c r="Q802" s="34" t="n">
        <f aca="false">R802+S802+T802+U802</f>
        <v>667699.84</v>
      </c>
      <c r="R802" s="86" t="n">
        <v>0</v>
      </c>
      <c r="S802" s="86" t="n">
        <v>0</v>
      </c>
      <c r="T802" s="34" t="n">
        <f aca="false">J802-O802</f>
        <v>667699.84</v>
      </c>
      <c r="U802" s="34" t="n">
        <v>0</v>
      </c>
    </row>
    <row r="803" s="1" customFormat="true" ht="52.5" hidden="false" customHeight="true" outlineLevel="4" collapsed="false">
      <c r="A803" s="20"/>
      <c r="B803" s="22" t="s">
        <v>516</v>
      </c>
      <c r="C803" s="32" t="s">
        <v>552</v>
      </c>
      <c r="D803" s="32" t="s">
        <v>553</v>
      </c>
      <c r="E803" s="32" t="s">
        <v>131</v>
      </c>
      <c r="F803" s="119" t="s">
        <v>94</v>
      </c>
      <c r="G803" s="34" t="n">
        <f aca="false">H803+I803+J803+K803</f>
        <v>2062200</v>
      </c>
      <c r="H803" s="86" t="n">
        <v>0</v>
      </c>
      <c r="I803" s="86" t="n">
        <v>0</v>
      </c>
      <c r="J803" s="34" t="n">
        <v>2062200</v>
      </c>
      <c r="K803" s="34" t="n">
        <v>0</v>
      </c>
      <c r="L803" s="34" t="n">
        <f aca="false">M803+N803+P803+O803</f>
        <v>1394500.16</v>
      </c>
      <c r="M803" s="86" t="n">
        <v>0</v>
      </c>
      <c r="N803" s="86" t="n">
        <v>0</v>
      </c>
      <c r="O803" s="34" t="n">
        <v>1394500.16</v>
      </c>
      <c r="P803" s="34" t="n">
        <v>0</v>
      </c>
      <c r="Q803" s="34" t="n">
        <f aca="false">R803+S803+T803+U803</f>
        <v>667699.84</v>
      </c>
      <c r="R803" s="86" t="n">
        <v>0</v>
      </c>
      <c r="S803" s="86" t="n">
        <v>0</v>
      </c>
      <c r="T803" s="34" t="n">
        <f aca="false">J803-O803</f>
        <v>667699.84</v>
      </c>
      <c r="U803" s="34" t="n">
        <v>0</v>
      </c>
    </row>
    <row r="804" s="1" customFormat="true" ht="25.5" hidden="false" customHeight="false" outlineLevel="4" collapsed="false">
      <c r="A804" s="20"/>
      <c r="B804" s="22" t="s">
        <v>37</v>
      </c>
      <c r="C804" s="32" t="s">
        <v>552</v>
      </c>
      <c r="D804" s="32" t="s">
        <v>38</v>
      </c>
      <c r="E804" s="32"/>
      <c r="F804" s="33"/>
      <c r="G804" s="34" t="n">
        <f aca="false">H804+I804+J804+K804</f>
        <v>54200</v>
      </c>
      <c r="H804" s="86" t="n">
        <v>0</v>
      </c>
      <c r="I804" s="86" t="n">
        <v>0</v>
      </c>
      <c r="J804" s="34" t="n">
        <v>54200</v>
      </c>
      <c r="K804" s="34" t="n">
        <v>0</v>
      </c>
      <c r="L804" s="34" t="n">
        <f aca="false">M804+N804+P804+O804</f>
        <v>49100</v>
      </c>
      <c r="M804" s="86" t="n">
        <v>0</v>
      </c>
      <c r="N804" s="86" t="n">
        <v>0</v>
      </c>
      <c r="O804" s="34" t="n">
        <v>49100</v>
      </c>
      <c r="P804" s="34" t="n">
        <v>0</v>
      </c>
      <c r="Q804" s="34" t="n">
        <f aca="false">R804+S804+T804+U804</f>
        <v>5100</v>
      </c>
      <c r="R804" s="86" t="n">
        <v>0</v>
      </c>
      <c r="S804" s="86" t="n">
        <v>0</v>
      </c>
      <c r="T804" s="34" t="n">
        <f aca="false">J804-O804</f>
        <v>5100</v>
      </c>
      <c r="U804" s="34" t="n">
        <v>0</v>
      </c>
    </row>
    <row r="805" s="1" customFormat="true" ht="27" hidden="false" customHeight="true" outlineLevel="4" collapsed="false">
      <c r="A805" s="20"/>
      <c r="B805" s="22" t="s">
        <v>39</v>
      </c>
      <c r="C805" s="32" t="s">
        <v>552</v>
      </c>
      <c r="D805" s="32" t="s">
        <v>40</v>
      </c>
      <c r="E805" s="32"/>
      <c r="F805" s="33"/>
      <c r="G805" s="34" t="n">
        <f aca="false">H805+I805+J805+K805</f>
        <v>54200</v>
      </c>
      <c r="H805" s="86" t="n">
        <v>0</v>
      </c>
      <c r="I805" s="86" t="n">
        <v>0</v>
      </c>
      <c r="J805" s="34" t="n">
        <v>54200</v>
      </c>
      <c r="K805" s="34" t="n">
        <v>0</v>
      </c>
      <c r="L805" s="34" t="n">
        <f aca="false">M805+N805+P805+O805</f>
        <v>49100</v>
      </c>
      <c r="M805" s="86" t="n">
        <v>0</v>
      </c>
      <c r="N805" s="86" t="n">
        <v>0</v>
      </c>
      <c r="O805" s="34" t="n">
        <v>49100</v>
      </c>
      <c r="P805" s="34" t="n">
        <v>0</v>
      </c>
      <c r="Q805" s="34" t="n">
        <f aca="false">R805+S805+T805+U805</f>
        <v>5100</v>
      </c>
      <c r="R805" s="86" t="n">
        <v>0</v>
      </c>
      <c r="S805" s="86" t="n">
        <v>0</v>
      </c>
      <c r="T805" s="34" t="n">
        <f aca="false">J805-O805</f>
        <v>5100</v>
      </c>
      <c r="U805" s="34" t="n">
        <v>0</v>
      </c>
    </row>
    <row r="806" s="1" customFormat="true" ht="25.5" hidden="false" customHeight="false" outlineLevel="4" collapsed="false">
      <c r="A806" s="20"/>
      <c r="B806" s="22" t="s">
        <v>130</v>
      </c>
      <c r="C806" s="32" t="s">
        <v>552</v>
      </c>
      <c r="D806" s="32" t="s">
        <v>40</v>
      </c>
      <c r="E806" s="32" t="s">
        <v>131</v>
      </c>
      <c r="F806" s="33"/>
      <c r="G806" s="34" t="n">
        <f aca="false">H806+I806+J806+K806</f>
        <v>54200</v>
      </c>
      <c r="H806" s="86" t="n">
        <v>0</v>
      </c>
      <c r="I806" s="86" t="n">
        <v>0</v>
      </c>
      <c r="J806" s="34" t="n">
        <v>54200</v>
      </c>
      <c r="K806" s="34" t="n">
        <v>0</v>
      </c>
      <c r="L806" s="34" t="n">
        <f aca="false">M806+N806+P806+O806</f>
        <v>49100</v>
      </c>
      <c r="M806" s="86" t="n">
        <v>0</v>
      </c>
      <c r="N806" s="86" t="n">
        <v>0</v>
      </c>
      <c r="O806" s="34" t="n">
        <v>49100</v>
      </c>
      <c r="P806" s="34" t="n">
        <v>0</v>
      </c>
      <c r="Q806" s="34" t="n">
        <f aca="false">R806+S806+T806+U806</f>
        <v>5100</v>
      </c>
      <c r="R806" s="86" t="n">
        <v>0</v>
      </c>
      <c r="S806" s="86" t="n">
        <v>0</v>
      </c>
      <c r="T806" s="34" t="n">
        <f aca="false">J806-O806</f>
        <v>5100</v>
      </c>
      <c r="U806" s="34" t="n">
        <v>0</v>
      </c>
    </row>
    <row r="807" s="1" customFormat="true" ht="52.5" hidden="false" customHeight="true" outlineLevel="4" collapsed="false">
      <c r="A807" s="20"/>
      <c r="B807" s="22" t="s">
        <v>516</v>
      </c>
      <c r="C807" s="32" t="s">
        <v>552</v>
      </c>
      <c r="D807" s="32" t="s">
        <v>40</v>
      </c>
      <c r="E807" s="32" t="s">
        <v>131</v>
      </c>
      <c r="F807" s="119" t="s">
        <v>94</v>
      </c>
      <c r="G807" s="34" t="n">
        <f aca="false">H807+I807+J807+K807</f>
        <v>54200</v>
      </c>
      <c r="H807" s="86" t="n">
        <v>0</v>
      </c>
      <c r="I807" s="86" t="n">
        <v>0</v>
      </c>
      <c r="J807" s="34" t="n">
        <v>54200</v>
      </c>
      <c r="K807" s="34" t="n">
        <v>0</v>
      </c>
      <c r="L807" s="34" t="n">
        <f aca="false">M807+N807+P807+O807</f>
        <v>49100</v>
      </c>
      <c r="M807" s="86" t="n">
        <v>0</v>
      </c>
      <c r="N807" s="86" t="n">
        <v>0</v>
      </c>
      <c r="O807" s="34" t="n">
        <v>49100</v>
      </c>
      <c r="P807" s="34" t="n">
        <v>0</v>
      </c>
      <c r="Q807" s="34" t="n">
        <f aca="false">R807+S807+T807+U807</f>
        <v>5100</v>
      </c>
      <c r="R807" s="86" t="n">
        <v>0</v>
      </c>
      <c r="S807" s="86" t="n">
        <v>0</v>
      </c>
      <c r="T807" s="34" t="n">
        <f aca="false">J807-O807</f>
        <v>5100</v>
      </c>
      <c r="U807" s="34" t="n">
        <v>0</v>
      </c>
    </row>
    <row r="808" s="1" customFormat="true" ht="12.75" hidden="false" customHeight="false" outlineLevel="4" collapsed="false">
      <c r="A808" s="110"/>
      <c r="B808" s="128"/>
      <c r="C808" s="107"/>
      <c r="D808" s="107"/>
      <c r="E808" s="107"/>
      <c r="F808" s="107"/>
      <c r="G808" s="107"/>
      <c r="H808" s="107"/>
      <c r="I808" s="107"/>
      <c r="J808" s="108"/>
      <c r="K808" s="108"/>
      <c r="L808" s="107"/>
      <c r="M808" s="107"/>
      <c r="N808" s="107"/>
      <c r="O808" s="108"/>
      <c r="P808" s="108"/>
      <c r="Q808" s="107"/>
      <c r="R808" s="107"/>
      <c r="S808" s="107"/>
      <c r="T808" s="108"/>
      <c r="U808" s="108"/>
    </row>
    <row r="809" s="1" customFormat="true" ht="144" hidden="false" customHeight="true" outlineLevel="4" collapsed="false">
      <c r="A809" s="13" t="s">
        <v>554</v>
      </c>
      <c r="B809" s="99" t="s">
        <v>555</v>
      </c>
      <c r="C809" s="100" t="s">
        <v>556</v>
      </c>
      <c r="D809" s="101"/>
      <c r="E809" s="101"/>
      <c r="F809" s="101"/>
      <c r="G809" s="102" t="n">
        <f aca="false">G811+G824+G832+G840</f>
        <v>1507650.12</v>
      </c>
      <c r="H809" s="102" t="n">
        <f aca="false">H811+H824+H832+H840</f>
        <v>60500</v>
      </c>
      <c r="I809" s="102" t="n">
        <f aca="false">I811+I824+I832+I840</f>
        <v>957011.11</v>
      </c>
      <c r="J809" s="102" t="n">
        <f aca="false">J811+J824+J832+J840</f>
        <v>490139.01</v>
      </c>
      <c r="K809" s="102" t="n">
        <f aca="false">K811+K824+K832+K840</f>
        <v>0</v>
      </c>
      <c r="L809" s="102" t="n">
        <f aca="false">L811+L824+L832+L840</f>
        <v>948253.24</v>
      </c>
      <c r="M809" s="102" t="n">
        <f aca="false">M811+M824+M832+M840</f>
        <v>0</v>
      </c>
      <c r="N809" s="102" t="n">
        <f aca="false">N811+N824+N832+N840</f>
        <v>729272.5</v>
      </c>
      <c r="O809" s="102" t="n">
        <f aca="false">O811+O824+O832+O840</f>
        <v>218980.74</v>
      </c>
      <c r="P809" s="102" t="n">
        <f aca="false">P811+P824+P832+P840</f>
        <v>0</v>
      </c>
      <c r="Q809" s="102" t="n">
        <f aca="false">Q811+Q824+Q832+Q840</f>
        <v>559396.88</v>
      </c>
      <c r="R809" s="102" t="n">
        <f aca="false">R811+R824+R832+R840</f>
        <v>60500</v>
      </c>
      <c r="S809" s="102" t="n">
        <f aca="false">S811+S824+S832+S840</f>
        <v>227738.61</v>
      </c>
      <c r="T809" s="102" t="n">
        <f aca="false">T811+T824+T832+T840</f>
        <v>271158.27</v>
      </c>
      <c r="U809" s="102" t="n">
        <f aca="false">U811+U824+U832+U840</f>
        <v>0</v>
      </c>
    </row>
    <row r="810" s="1" customFormat="true" ht="12.75" hidden="false" customHeight="false" outlineLevel="4" collapsed="false">
      <c r="A810" s="46"/>
      <c r="B810" s="107"/>
      <c r="C810" s="107"/>
      <c r="D810" s="107"/>
      <c r="E810" s="128"/>
      <c r="F810" s="128"/>
      <c r="G810" s="128"/>
      <c r="H810" s="128"/>
      <c r="I810" s="128"/>
      <c r="J810" s="108"/>
      <c r="K810" s="108"/>
      <c r="L810" s="128"/>
      <c r="M810" s="128"/>
      <c r="N810" s="128"/>
      <c r="O810" s="108"/>
      <c r="P810" s="108"/>
      <c r="Q810" s="128"/>
      <c r="R810" s="128"/>
      <c r="S810" s="128"/>
      <c r="T810" s="108"/>
      <c r="U810" s="108"/>
    </row>
    <row r="811" s="1" customFormat="true" ht="150.75" hidden="false" customHeight="true" outlineLevel="4" collapsed="false">
      <c r="A811" s="25" t="s">
        <v>557</v>
      </c>
      <c r="B811" s="42" t="s">
        <v>558</v>
      </c>
      <c r="C811" s="27" t="s">
        <v>559</v>
      </c>
      <c r="D811" s="84"/>
      <c r="E811" s="84"/>
      <c r="F811" s="84"/>
      <c r="G811" s="85" t="n">
        <f aca="false">G812</f>
        <v>231500</v>
      </c>
      <c r="H811" s="85" t="n">
        <f aca="false">H812</f>
        <v>0</v>
      </c>
      <c r="I811" s="85" t="n">
        <f aca="false">I812</f>
        <v>171500</v>
      </c>
      <c r="J811" s="85" t="n">
        <f aca="false">J812</f>
        <v>60000</v>
      </c>
      <c r="K811" s="85" t="n">
        <f aca="false">K812</f>
        <v>0</v>
      </c>
      <c r="L811" s="85" t="n">
        <f aca="false">L812</f>
        <v>171500</v>
      </c>
      <c r="M811" s="85" t="n">
        <f aca="false">M812</f>
        <v>0</v>
      </c>
      <c r="N811" s="85" t="n">
        <f aca="false">N812</f>
        <v>171500</v>
      </c>
      <c r="O811" s="85" t="n">
        <f aca="false">O812</f>
        <v>0</v>
      </c>
      <c r="P811" s="85" t="n">
        <f aca="false">P812</f>
        <v>0</v>
      </c>
      <c r="Q811" s="85" t="n">
        <f aca="false">Q812</f>
        <v>60000</v>
      </c>
      <c r="R811" s="85" t="n">
        <f aca="false">R812</f>
        <v>0</v>
      </c>
      <c r="S811" s="85" t="n">
        <f aca="false">S812</f>
        <v>0</v>
      </c>
      <c r="T811" s="85" t="n">
        <f aca="false">T812</f>
        <v>60000</v>
      </c>
      <c r="U811" s="85" t="n">
        <f aca="false">U812</f>
        <v>0</v>
      </c>
    </row>
    <row r="812" s="1" customFormat="true" ht="41.25" hidden="false" customHeight="true" outlineLevel="4" collapsed="false">
      <c r="A812" s="20"/>
      <c r="B812" s="104" t="s">
        <v>560</v>
      </c>
      <c r="C812" s="95" t="s">
        <v>561</v>
      </c>
      <c r="D812" s="81"/>
      <c r="E812" s="81"/>
      <c r="F812" s="81"/>
      <c r="G812" s="145" t="n">
        <f aca="false">G813+G818</f>
        <v>231500</v>
      </c>
      <c r="H812" s="145" t="n">
        <f aca="false">H813+H818</f>
        <v>0</v>
      </c>
      <c r="I812" s="145" t="n">
        <f aca="false">I813+I818</f>
        <v>171500</v>
      </c>
      <c r="J812" s="145" t="n">
        <f aca="false">J813+J818</f>
        <v>60000</v>
      </c>
      <c r="K812" s="145" t="n">
        <f aca="false">K813+K818</f>
        <v>0</v>
      </c>
      <c r="L812" s="145" t="n">
        <f aca="false">L813+L818</f>
        <v>171500</v>
      </c>
      <c r="M812" s="145" t="n">
        <f aca="false">M813+M818</f>
        <v>0</v>
      </c>
      <c r="N812" s="145" t="n">
        <f aca="false">N813+N818</f>
        <v>171500</v>
      </c>
      <c r="O812" s="145" t="n">
        <f aca="false">O813+O818</f>
        <v>0</v>
      </c>
      <c r="P812" s="145" t="n">
        <f aca="false">P813+P818</f>
        <v>0</v>
      </c>
      <c r="Q812" s="145" t="n">
        <f aca="false">Q813+Q818</f>
        <v>60000</v>
      </c>
      <c r="R812" s="145" t="n">
        <f aca="false">R813+R818</f>
        <v>0</v>
      </c>
      <c r="S812" s="145" t="n">
        <f aca="false">S813+S818</f>
        <v>0</v>
      </c>
      <c r="T812" s="145" t="n">
        <f aca="false">T813+T818</f>
        <v>60000</v>
      </c>
      <c r="U812" s="145" t="n">
        <f aca="false">U813+U818</f>
        <v>0</v>
      </c>
    </row>
    <row r="813" s="1" customFormat="true" ht="87.75" hidden="false" customHeight="true" outlineLevel="4" collapsed="false">
      <c r="A813" s="20"/>
      <c r="B813" s="35" t="s">
        <v>562</v>
      </c>
      <c r="C813" s="32" t="s">
        <v>563</v>
      </c>
      <c r="D813" s="21"/>
      <c r="E813" s="21"/>
      <c r="F813" s="114"/>
      <c r="G813" s="34" t="n">
        <f aca="false">H813+I813+K813</f>
        <v>171500</v>
      </c>
      <c r="H813" s="86" t="n">
        <v>0</v>
      </c>
      <c r="I813" s="34" t="n">
        <v>171500</v>
      </c>
      <c r="J813" s="86" t="n">
        <v>0</v>
      </c>
      <c r="K813" s="86" t="n">
        <v>0</v>
      </c>
      <c r="L813" s="34" t="n">
        <f aca="false">M813+N813+P813</f>
        <v>171500</v>
      </c>
      <c r="M813" s="34" t="n">
        <v>0</v>
      </c>
      <c r="N813" s="34" t="n">
        <v>171500</v>
      </c>
      <c r="O813" s="34" t="n">
        <v>0</v>
      </c>
      <c r="P813" s="34" t="n">
        <v>0</v>
      </c>
      <c r="Q813" s="34" t="n">
        <f aca="false">R813+S813+U813+T813</f>
        <v>0</v>
      </c>
      <c r="R813" s="86" t="n">
        <v>0</v>
      </c>
      <c r="S813" s="86" t="n">
        <f aca="false">I813-N813</f>
        <v>0</v>
      </c>
      <c r="T813" s="86" t="n">
        <v>0</v>
      </c>
      <c r="U813" s="86" t="n">
        <v>0</v>
      </c>
    </row>
    <row r="814" s="1" customFormat="true" ht="26.25" hidden="false" customHeight="true" outlineLevel="4" collapsed="false">
      <c r="A814" s="20"/>
      <c r="B814" s="35" t="s">
        <v>37</v>
      </c>
      <c r="C814" s="32" t="s">
        <v>563</v>
      </c>
      <c r="D814" s="32" t="s">
        <v>38</v>
      </c>
      <c r="E814" s="32"/>
      <c r="F814" s="119"/>
      <c r="G814" s="34" t="n">
        <f aca="false">H814+I814+K814</f>
        <v>171500</v>
      </c>
      <c r="H814" s="86" t="n">
        <v>0</v>
      </c>
      <c r="I814" s="34" t="n">
        <v>171500</v>
      </c>
      <c r="J814" s="86" t="n">
        <v>0</v>
      </c>
      <c r="K814" s="86" t="n">
        <v>0</v>
      </c>
      <c r="L814" s="34" t="n">
        <f aca="false">M814+N814+P814</f>
        <v>171500</v>
      </c>
      <c r="M814" s="34" t="n">
        <v>0</v>
      </c>
      <c r="N814" s="34" t="n">
        <v>171500</v>
      </c>
      <c r="O814" s="34" t="n">
        <v>0</v>
      </c>
      <c r="P814" s="34" t="n">
        <v>0</v>
      </c>
      <c r="Q814" s="34" t="n">
        <f aca="false">R814+S814+U814+T814</f>
        <v>0</v>
      </c>
      <c r="R814" s="86" t="n">
        <v>0</v>
      </c>
      <c r="S814" s="86" t="n">
        <f aca="false">I814-N814</f>
        <v>0</v>
      </c>
      <c r="T814" s="86" t="n">
        <v>0</v>
      </c>
      <c r="U814" s="86" t="n">
        <v>0</v>
      </c>
    </row>
    <row r="815" s="1" customFormat="true" ht="38.25" hidden="false" customHeight="false" outlineLevel="4" collapsed="false">
      <c r="A815" s="20"/>
      <c r="B815" s="35" t="s">
        <v>39</v>
      </c>
      <c r="C815" s="32" t="s">
        <v>563</v>
      </c>
      <c r="D815" s="32" t="s">
        <v>40</v>
      </c>
      <c r="E815" s="32"/>
      <c r="F815" s="32"/>
      <c r="G815" s="34" t="n">
        <f aca="false">H815+I815+K815</f>
        <v>171500</v>
      </c>
      <c r="H815" s="86" t="n">
        <v>0</v>
      </c>
      <c r="I815" s="34" t="n">
        <v>171500</v>
      </c>
      <c r="J815" s="86" t="n">
        <v>0</v>
      </c>
      <c r="K815" s="86" t="n">
        <v>0</v>
      </c>
      <c r="L815" s="34" t="n">
        <f aca="false">M815+N815+P815</f>
        <v>171500</v>
      </c>
      <c r="M815" s="34" t="n">
        <v>0</v>
      </c>
      <c r="N815" s="34" t="n">
        <v>171500</v>
      </c>
      <c r="O815" s="34" t="n">
        <v>0</v>
      </c>
      <c r="P815" s="34" t="n">
        <v>0</v>
      </c>
      <c r="Q815" s="34" t="n">
        <f aca="false">R815+S815+U815+T815</f>
        <v>0</v>
      </c>
      <c r="R815" s="86" t="n">
        <v>0</v>
      </c>
      <c r="S815" s="86" t="n">
        <f aca="false">I815-N815</f>
        <v>0</v>
      </c>
      <c r="T815" s="86" t="n">
        <v>0</v>
      </c>
      <c r="U815" s="86" t="n">
        <v>0</v>
      </c>
    </row>
    <row r="816" s="1" customFormat="true" ht="12.75" hidden="false" customHeight="false" outlineLevel="4" collapsed="false">
      <c r="A816" s="20"/>
      <c r="B816" s="35" t="s">
        <v>242</v>
      </c>
      <c r="C816" s="32" t="s">
        <v>563</v>
      </c>
      <c r="D816" s="32" t="s">
        <v>40</v>
      </c>
      <c r="E816" s="21" t="s">
        <v>96</v>
      </c>
      <c r="F816" s="21"/>
      <c r="G816" s="34" t="n">
        <f aca="false">H816+I816+K816</f>
        <v>171500</v>
      </c>
      <c r="H816" s="86" t="n">
        <v>0</v>
      </c>
      <c r="I816" s="34" t="n">
        <v>171500</v>
      </c>
      <c r="J816" s="86" t="n">
        <v>0</v>
      </c>
      <c r="K816" s="86" t="n">
        <v>0</v>
      </c>
      <c r="L816" s="34" t="n">
        <f aca="false">M816+N816+P816</f>
        <v>171500</v>
      </c>
      <c r="M816" s="34" t="n">
        <v>0</v>
      </c>
      <c r="N816" s="34" t="n">
        <v>171500</v>
      </c>
      <c r="O816" s="34" t="n">
        <v>0</v>
      </c>
      <c r="P816" s="34" t="n">
        <v>0</v>
      </c>
      <c r="Q816" s="34" t="n">
        <f aca="false">R816+S816+U816+T816</f>
        <v>0</v>
      </c>
      <c r="R816" s="86" t="n">
        <v>0</v>
      </c>
      <c r="S816" s="86" t="n">
        <f aca="false">I816-N816</f>
        <v>0</v>
      </c>
      <c r="T816" s="86" t="n">
        <v>0</v>
      </c>
      <c r="U816" s="86" t="n">
        <v>0</v>
      </c>
    </row>
    <row r="817" s="1" customFormat="true" ht="12.75" hidden="false" customHeight="false" outlineLevel="4" collapsed="false">
      <c r="A817" s="20"/>
      <c r="B817" s="43" t="s">
        <v>564</v>
      </c>
      <c r="C817" s="32" t="s">
        <v>563</v>
      </c>
      <c r="D817" s="32" t="s">
        <v>40</v>
      </c>
      <c r="E817" s="146" t="s">
        <v>96</v>
      </c>
      <c r="F817" s="146" t="s">
        <v>32</v>
      </c>
      <c r="G817" s="34" t="n">
        <f aca="false">H817+I817+K817</f>
        <v>171500</v>
      </c>
      <c r="H817" s="86" t="n">
        <v>0</v>
      </c>
      <c r="I817" s="34" t="n">
        <v>171500</v>
      </c>
      <c r="J817" s="86" t="n">
        <v>0</v>
      </c>
      <c r="K817" s="86" t="n">
        <v>0</v>
      </c>
      <c r="L817" s="34" t="n">
        <f aca="false">M817+N817+P817</f>
        <v>171500</v>
      </c>
      <c r="M817" s="34" t="n">
        <v>0</v>
      </c>
      <c r="N817" s="34" t="n">
        <v>171500</v>
      </c>
      <c r="O817" s="34" t="n">
        <v>0</v>
      </c>
      <c r="P817" s="34" t="n">
        <v>0</v>
      </c>
      <c r="Q817" s="34" t="n">
        <f aca="false">R817+S817+U817+T817</f>
        <v>0</v>
      </c>
      <c r="R817" s="88" t="n">
        <v>0</v>
      </c>
      <c r="S817" s="86" t="n">
        <f aca="false">I817-N817</f>
        <v>0</v>
      </c>
      <c r="T817" s="88" t="n">
        <v>0</v>
      </c>
      <c r="U817" s="88" t="n">
        <v>0</v>
      </c>
    </row>
    <row r="818" s="1" customFormat="true" ht="39.75" hidden="false" customHeight="true" outlineLevel="4" collapsed="false">
      <c r="A818" s="20"/>
      <c r="B818" s="35" t="s">
        <v>565</v>
      </c>
      <c r="C818" s="32" t="s">
        <v>566</v>
      </c>
      <c r="D818" s="21"/>
      <c r="E818" s="21"/>
      <c r="F818" s="114"/>
      <c r="G818" s="34" t="n">
        <f aca="false">H818+I818+K818+J818</f>
        <v>60000</v>
      </c>
      <c r="H818" s="34" t="n">
        <v>0</v>
      </c>
      <c r="I818" s="34" t="n">
        <v>0</v>
      </c>
      <c r="J818" s="34" t="n">
        <v>60000</v>
      </c>
      <c r="K818" s="86" t="n">
        <v>0</v>
      </c>
      <c r="L818" s="34" t="n">
        <f aca="false">M818+N818+P818</f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34" t="n">
        <f aca="false">R818+S818+U818+T818</f>
        <v>60000</v>
      </c>
      <c r="R818" s="86" t="n">
        <v>0</v>
      </c>
      <c r="S818" s="86" t="n">
        <f aca="false">I818-N818</f>
        <v>0</v>
      </c>
      <c r="T818" s="86" t="n">
        <f aca="false">J818-O818</f>
        <v>60000</v>
      </c>
      <c r="U818" s="86" t="n">
        <f aca="false">K818-P818</f>
        <v>0</v>
      </c>
    </row>
    <row r="819" s="1" customFormat="true" ht="26.25" hidden="false" customHeight="true" outlineLevel="4" collapsed="false">
      <c r="A819" s="20"/>
      <c r="B819" s="35" t="s">
        <v>37</v>
      </c>
      <c r="C819" s="32" t="s">
        <v>566</v>
      </c>
      <c r="D819" s="32" t="s">
        <v>38</v>
      </c>
      <c r="E819" s="32"/>
      <c r="F819" s="119"/>
      <c r="G819" s="34" t="n">
        <f aca="false">H819+I819+K819+J819</f>
        <v>60000</v>
      </c>
      <c r="H819" s="34" t="n">
        <v>0</v>
      </c>
      <c r="I819" s="34" t="n">
        <v>0</v>
      </c>
      <c r="J819" s="34" t="n">
        <v>60000</v>
      </c>
      <c r="K819" s="86" t="n">
        <v>0</v>
      </c>
      <c r="L819" s="34" t="n">
        <f aca="false">M819+N819+P819</f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34" t="n">
        <f aca="false">R819+S819+U819+T819</f>
        <v>60000</v>
      </c>
      <c r="R819" s="86" t="n">
        <v>0</v>
      </c>
      <c r="S819" s="86" t="n">
        <f aca="false">I819-N819</f>
        <v>0</v>
      </c>
      <c r="T819" s="86" t="n">
        <f aca="false">J819-O819</f>
        <v>60000</v>
      </c>
      <c r="U819" s="86" t="n">
        <f aca="false">K819-P819</f>
        <v>0</v>
      </c>
    </row>
    <row r="820" s="1" customFormat="true" ht="38.25" hidden="false" customHeight="false" outlineLevel="4" collapsed="false">
      <c r="A820" s="20"/>
      <c r="B820" s="35" t="s">
        <v>39</v>
      </c>
      <c r="C820" s="32" t="s">
        <v>566</v>
      </c>
      <c r="D820" s="32" t="s">
        <v>40</v>
      </c>
      <c r="E820" s="32"/>
      <c r="F820" s="32"/>
      <c r="G820" s="34" t="n">
        <f aca="false">H820+I820+K820+J820</f>
        <v>60000</v>
      </c>
      <c r="H820" s="34" t="n">
        <v>0</v>
      </c>
      <c r="I820" s="34" t="n">
        <v>0</v>
      </c>
      <c r="J820" s="34" t="n">
        <v>60000</v>
      </c>
      <c r="K820" s="86" t="n">
        <v>0</v>
      </c>
      <c r="L820" s="34" t="n">
        <f aca="false">M820+N820+P820</f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34" t="n">
        <f aca="false">R820+S820+U820+T820</f>
        <v>60000</v>
      </c>
      <c r="R820" s="86" t="n">
        <v>0</v>
      </c>
      <c r="S820" s="86" t="n">
        <f aca="false">I820-N820</f>
        <v>0</v>
      </c>
      <c r="T820" s="86" t="n">
        <f aca="false">J820-O820</f>
        <v>60000</v>
      </c>
      <c r="U820" s="86" t="n">
        <f aca="false">K820-P820</f>
        <v>0</v>
      </c>
    </row>
    <row r="821" s="1" customFormat="true" ht="12.75" hidden="false" customHeight="false" outlineLevel="4" collapsed="false">
      <c r="A821" s="20"/>
      <c r="B821" s="35" t="s">
        <v>242</v>
      </c>
      <c r="C821" s="32" t="s">
        <v>566</v>
      </c>
      <c r="D821" s="32" t="s">
        <v>40</v>
      </c>
      <c r="E821" s="21" t="s">
        <v>96</v>
      </c>
      <c r="F821" s="21"/>
      <c r="G821" s="34" t="n">
        <f aca="false">H821+I821+K821+J821</f>
        <v>60000</v>
      </c>
      <c r="H821" s="34" t="n">
        <v>0</v>
      </c>
      <c r="I821" s="34" t="n">
        <v>0</v>
      </c>
      <c r="J821" s="34" t="n">
        <v>60000</v>
      </c>
      <c r="K821" s="86" t="n">
        <v>0</v>
      </c>
      <c r="L821" s="34" t="n">
        <f aca="false">M821+N821+P821</f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34" t="n">
        <f aca="false">R821+S821+U821+T821</f>
        <v>60000</v>
      </c>
      <c r="R821" s="86" t="n">
        <v>0</v>
      </c>
      <c r="S821" s="86" t="n">
        <f aca="false">I821-N821</f>
        <v>0</v>
      </c>
      <c r="T821" s="86" t="n">
        <f aca="false">J821-O821</f>
        <v>60000</v>
      </c>
      <c r="U821" s="86" t="n">
        <f aca="false">K821-P821</f>
        <v>0</v>
      </c>
    </row>
    <row r="822" s="1" customFormat="true" ht="12.75" hidden="false" customHeight="false" outlineLevel="4" collapsed="false">
      <c r="A822" s="20"/>
      <c r="B822" s="43" t="s">
        <v>564</v>
      </c>
      <c r="C822" s="32" t="s">
        <v>566</v>
      </c>
      <c r="D822" s="32" t="s">
        <v>40</v>
      </c>
      <c r="E822" s="146" t="s">
        <v>96</v>
      </c>
      <c r="F822" s="146" t="s">
        <v>32</v>
      </c>
      <c r="G822" s="34" t="n">
        <f aca="false">H822+I822+K822+J822</f>
        <v>60000</v>
      </c>
      <c r="H822" s="34" t="n">
        <v>0</v>
      </c>
      <c r="I822" s="34" t="n">
        <v>0</v>
      </c>
      <c r="J822" s="34" t="n">
        <v>60000</v>
      </c>
      <c r="K822" s="86" t="n">
        <v>0</v>
      </c>
      <c r="L822" s="34" t="n">
        <f aca="false">M822+N822+P822</f>
        <v>0</v>
      </c>
      <c r="M822" s="88" t="n">
        <v>0</v>
      </c>
      <c r="N822" s="86" t="n">
        <v>0</v>
      </c>
      <c r="O822" s="88" t="n">
        <v>0</v>
      </c>
      <c r="P822" s="88" t="n">
        <v>0</v>
      </c>
      <c r="Q822" s="34" t="n">
        <f aca="false">R822+S822+U822+T822</f>
        <v>60000</v>
      </c>
      <c r="R822" s="88" t="n">
        <v>0</v>
      </c>
      <c r="S822" s="86" t="n">
        <f aca="false">I822-N822</f>
        <v>0</v>
      </c>
      <c r="T822" s="86" t="n">
        <f aca="false">J822-O822</f>
        <v>60000</v>
      </c>
      <c r="U822" s="86" t="n">
        <f aca="false">K822-P822</f>
        <v>0</v>
      </c>
    </row>
    <row r="823" s="1" customFormat="true" ht="12.75" hidden="false" customHeight="false" outlineLevel="4" collapsed="false">
      <c r="A823" s="46"/>
      <c r="B823" s="128"/>
      <c r="C823" s="107"/>
      <c r="D823" s="107"/>
      <c r="E823" s="107"/>
      <c r="F823" s="107"/>
      <c r="G823" s="107"/>
      <c r="H823" s="107"/>
      <c r="I823" s="107"/>
      <c r="J823" s="128"/>
      <c r="K823" s="128"/>
      <c r="L823" s="107"/>
      <c r="M823" s="107"/>
      <c r="N823" s="107"/>
      <c r="O823" s="128"/>
      <c r="P823" s="128"/>
      <c r="Q823" s="107"/>
      <c r="R823" s="107"/>
      <c r="S823" s="107"/>
      <c r="T823" s="128"/>
      <c r="U823" s="128"/>
    </row>
    <row r="824" s="1" customFormat="true" ht="164.25" hidden="false" customHeight="true" outlineLevel="4" collapsed="false">
      <c r="A824" s="25" t="s">
        <v>567</v>
      </c>
      <c r="B824" s="42" t="s">
        <v>568</v>
      </c>
      <c r="C824" s="27" t="s">
        <v>569</v>
      </c>
      <c r="D824" s="84"/>
      <c r="E824" s="84"/>
      <c r="F824" s="84"/>
      <c r="G824" s="85" t="n">
        <f aca="false">G825</f>
        <v>61150.12</v>
      </c>
      <c r="H824" s="85" t="n">
        <f aca="false">H825</f>
        <v>60500</v>
      </c>
      <c r="I824" s="85" t="n">
        <f aca="false">I825</f>
        <v>611.11</v>
      </c>
      <c r="J824" s="85" t="n">
        <f aca="false">J825</f>
        <v>39.01</v>
      </c>
      <c r="K824" s="85" t="n">
        <f aca="false">K825</f>
        <v>0</v>
      </c>
      <c r="L824" s="85" t="n">
        <f aca="false">L825</f>
        <v>0</v>
      </c>
      <c r="M824" s="85" t="n">
        <f aca="false">M825</f>
        <v>0</v>
      </c>
      <c r="N824" s="85" t="n">
        <f aca="false">N825</f>
        <v>0</v>
      </c>
      <c r="O824" s="85" t="n">
        <f aca="false">O825</f>
        <v>0</v>
      </c>
      <c r="P824" s="85" t="n">
        <f aca="false">P825</f>
        <v>0</v>
      </c>
      <c r="Q824" s="85" t="n">
        <f aca="false">Q825</f>
        <v>61150.12</v>
      </c>
      <c r="R824" s="85" t="n">
        <f aca="false">R825</f>
        <v>60500</v>
      </c>
      <c r="S824" s="85" t="n">
        <f aca="false">S825</f>
        <v>611.11</v>
      </c>
      <c r="T824" s="85" t="n">
        <f aca="false">T825</f>
        <v>39.01</v>
      </c>
      <c r="U824" s="85" t="n">
        <f aca="false">U825</f>
        <v>0</v>
      </c>
    </row>
    <row r="825" s="1" customFormat="true" ht="54.75" hidden="false" customHeight="true" outlineLevel="4" collapsed="false">
      <c r="A825" s="20"/>
      <c r="B825" s="80" t="s">
        <v>570</v>
      </c>
      <c r="C825" s="95" t="s">
        <v>571</v>
      </c>
      <c r="D825" s="81"/>
      <c r="E825" s="81"/>
      <c r="F825" s="81"/>
      <c r="G825" s="145" t="n">
        <f aca="false">G826</f>
        <v>61150.12</v>
      </c>
      <c r="H825" s="145" t="n">
        <f aca="false">H826</f>
        <v>60500</v>
      </c>
      <c r="I825" s="145" t="n">
        <f aca="false">I826</f>
        <v>611.11</v>
      </c>
      <c r="J825" s="145" t="n">
        <f aca="false">J826</f>
        <v>39.01</v>
      </c>
      <c r="K825" s="145" t="n">
        <f aca="false">K826</f>
        <v>0</v>
      </c>
      <c r="L825" s="145" t="n">
        <f aca="false">L826</f>
        <v>0</v>
      </c>
      <c r="M825" s="145" t="n">
        <f aca="false">M826</f>
        <v>0</v>
      </c>
      <c r="N825" s="145" t="n">
        <f aca="false">N826</f>
        <v>0</v>
      </c>
      <c r="O825" s="145" t="n">
        <f aca="false">O826</f>
        <v>0</v>
      </c>
      <c r="P825" s="145" t="n">
        <f aca="false">P826</f>
        <v>0</v>
      </c>
      <c r="Q825" s="145" t="n">
        <f aca="false">Q826</f>
        <v>61150.12</v>
      </c>
      <c r="R825" s="145" t="n">
        <f aca="false">R826</f>
        <v>60500</v>
      </c>
      <c r="S825" s="145" t="n">
        <f aca="false">S826</f>
        <v>611.11</v>
      </c>
      <c r="T825" s="145" t="n">
        <f aca="false">T826</f>
        <v>39.01</v>
      </c>
      <c r="U825" s="145" t="n">
        <f aca="false">U826</f>
        <v>0</v>
      </c>
    </row>
    <row r="826" s="1" customFormat="true" ht="38.25" hidden="false" customHeight="true" outlineLevel="4" collapsed="false">
      <c r="A826" s="20"/>
      <c r="B826" s="35" t="s">
        <v>572</v>
      </c>
      <c r="C826" s="44" t="s">
        <v>573</v>
      </c>
      <c r="D826" s="21"/>
      <c r="E826" s="21"/>
      <c r="F826" s="114"/>
      <c r="G826" s="34" t="n">
        <f aca="false">H826+I826+K826+J826</f>
        <v>61150.12</v>
      </c>
      <c r="H826" s="86" t="n">
        <v>60500</v>
      </c>
      <c r="I826" s="34" t="n">
        <v>611.11</v>
      </c>
      <c r="J826" s="34" t="n">
        <v>39.01</v>
      </c>
      <c r="K826" s="34" t="n">
        <v>0</v>
      </c>
      <c r="L826" s="34" t="n">
        <f aca="false">M826+N826+P826+O826</f>
        <v>0</v>
      </c>
      <c r="M826" s="86" t="n">
        <v>0</v>
      </c>
      <c r="N826" s="34" t="n">
        <v>0</v>
      </c>
      <c r="O826" s="34" t="n">
        <v>0</v>
      </c>
      <c r="P826" s="34" t="n">
        <v>0</v>
      </c>
      <c r="Q826" s="34" t="n">
        <f aca="false">R826+S826+U826+T826</f>
        <v>61150.12</v>
      </c>
      <c r="R826" s="86" t="n">
        <f aca="false">H826-M826</f>
        <v>60500</v>
      </c>
      <c r="S826" s="86" t="n">
        <f aca="false">I826-N826</f>
        <v>611.11</v>
      </c>
      <c r="T826" s="86" t="n">
        <f aca="false">J826-O826</f>
        <v>39.01</v>
      </c>
      <c r="U826" s="86" t="n">
        <v>0</v>
      </c>
    </row>
    <row r="827" s="1" customFormat="true" ht="26.25" hidden="false" customHeight="true" outlineLevel="4" collapsed="false">
      <c r="A827" s="20"/>
      <c r="B827" s="35" t="s">
        <v>37</v>
      </c>
      <c r="C827" s="44" t="s">
        <v>573</v>
      </c>
      <c r="D827" s="32" t="s">
        <v>38</v>
      </c>
      <c r="E827" s="21"/>
      <c r="F827" s="21"/>
      <c r="G827" s="34" t="n">
        <f aca="false">H827+I827+K827+J827</f>
        <v>61150.12</v>
      </c>
      <c r="H827" s="86" t="n">
        <v>60500</v>
      </c>
      <c r="I827" s="34" t="n">
        <v>611.11</v>
      </c>
      <c r="J827" s="34" t="n">
        <v>39.01</v>
      </c>
      <c r="K827" s="34" t="n">
        <v>0</v>
      </c>
      <c r="L827" s="34" t="n">
        <f aca="false">M827+N827+P827+O827</f>
        <v>0</v>
      </c>
      <c r="M827" s="86" t="n">
        <v>0</v>
      </c>
      <c r="N827" s="34" t="n">
        <v>0</v>
      </c>
      <c r="O827" s="34" t="n">
        <v>0</v>
      </c>
      <c r="P827" s="34" t="n">
        <v>0</v>
      </c>
      <c r="Q827" s="34" t="n">
        <f aca="false">R827+S827+U827+T827</f>
        <v>61150.12</v>
      </c>
      <c r="R827" s="86" t="n">
        <f aca="false">H827-M827</f>
        <v>60500</v>
      </c>
      <c r="S827" s="86" t="n">
        <f aca="false">I827-N827</f>
        <v>611.11</v>
      </c>
      <c r="T827" s="86" t="n">
        <f aca="false">J827-O827</f>
        <v>39.01</v>
      </c>
      <c r="U827" s="86" t="n">
        <v>0</v>
      </c>
    </row>
    <row r="828" s="1" customFormat="true" ht="38.25" hidden="false" customHeight="false" outlineLevel="4" collapsed="false">
      <c r="A828" s="20"/>
      <c r="B828" s="35" t="s">
        <v>39</v>
      </c>
      <c r="C828" s="44" t="s">
        <v>573</v>
      </c>
      <c r="D828" s="32" t="s">
        <v>40</v>
      </c>
      <c r="E828" s="21"/>
      <c r="F828" s="21"/>
      <c r="G828" s="34" t="n">
        <f aca="false">H828+I828+K828+J828</f>
        <v>61150.12</v>
      </c>
      <c r="H828" s="86" t="n">
        <v>60500</v>
      </c>
      <c r="I828" s="34" t="n">
        <v>611.11</v>
      </c>
      <c r="J828" s="34" t="n">
        <v>39.01</v>
      </c>
      <c r="K828" s="34" t="n">
        <v>0</v>
      </c>
      <c r="L828" s="34" t="n">
        <f aca="false">M828+N828+P828+O828</f>
        <v>0</v>
      </c>
      <c r="M828" s="86" t="n">
        <v>0</v>
      </c>
      <c r="N828" s="34" t="n">
        <v>0</v>
      </c>
      <c r="O828" s="34" t="n">
        <v>0</v>
      </c>
      <c r="P828" s="34" t="n">
        <v>0</v>
      </c>
      <c r="Q828" s="34" t="n">
        <f aca="false">R828+S828+U828+T828</f>
        <v>61150.12</v>
      </c>
      <c r="R828" s="86" t="n">
        <f aca="false">H828-M828</f>
        <v>60500</v>
      </c>
      <c r="S828" s="86" t="n">
        <f aca="false">I828-N828</f>
        <v>611.11</v>
      </c>
      <c r="T828" s="86" t="n">
        <f aca="false">J828-O828</f>
        <v>39.01</v>
      </c>
      <c r="U828" s="86" t="n">
        <v>0</v>
      </c>
    </row>
    <row r="829" s="1" customFormat="true" ht="12.75" hidden="false" customHeight="false" outlineLevel="4" collapsed="false">
      <c r="A829" s="20"/>
      <c r="B829" s="43" t="s">
        <v>242</v>
      </c>
      <c r="C829" s="44" t="s">
        <v>573</v>
      </c>
      <c r="D829" s="146" t="s">
        <v>40</v>
      </c>
      <c r="E829" s="146" t="s">
        <v>96</v>
      </c>
      <c r="F829" s="146"/>
      <c r="G829" s="34" t="n">
        <f aca="false">H829+I829+K829+J829</f>
        <v>61150.12</v>
      </c>
      <c r="H829" s="86" t="n">
        <v>60500</v>
      </c>
      <c r="I829" s="34" t="n">
        <v>611.11</v>
      </c>
      <c r="J829" s="34" t="n">
        <v>39.01</v>
      </c>
      <c r="K829" s="34" t="n">
        <v>0</v>
      </c>
      <c r="L829" s="34" t="n">
        <f aca="false">M829+N829+P829+O829</f>
        <v>0</v>
      </c>
      <c r="M829" s="86" t="n">
        <v>0</v>
      </c>
      <c r="N829" s="34" t="n">
        <v>0</v>
      </c>
      <c r="O829" s="34" t="n">
        <v>0</v>
      </c>
      <c r="P829" s="34" t="n">
        <v>0</v>
      </c>
      <c r="Q829" s="34" t="n">
        <f aca="false">R829+S829+U829+T829</f>
        <v>61150.12</v>
      </c>
      <c r="R829" s="86" t="n">
        <f aca="false">H829-M829</f>
        <v>60500</v>
      </c>
      <c r="S829" s="86" t="n">
        <f aca="false">I829-N829</f>
        <v>611.11</v>
      </c>
      <c r="T829" s="88" t="n">
        <f aca="false">J829-O829</f>
        <v>39.01</v>
      </c>
      <c r="U829" s="86" t="n">
        <v>0</v>
      </c>
    </row>
    <row r="830" s="1" customFormat="true" ht="12.75" hidden="false" customHeight="false" outlineLevel="4" collapsed="false">
      <c r="A830" s="20"/>
      <c r="B830" s="35" t="s">
        <v>564</v>
      </c>
      <c r="C830" s="32" t="s">
        <v>573</v>
      </c>
      <c r="D830" s="21" t="s">
        <v>40</v>
      </c>
      <c r="E830" s="21" t="s">
        <v>96</v>
      </c>
      <c r="F830" s="21" t="s">
        <v>32</v>
      </c>
      <c r="G830" s="34" t="n">
        <f aca="false">H830+I830+K830+J830</f>
        <v>61150.12</v>
      </c>
      <c r="H830" s="86" t="n">
        <v>60500</v>
      </c>
      <c r="I830" s="34" t="n">
        <v>611.11</v>
      </c>
      <c r="J830" s="34" t="n">
        <v>39.01</v>
      </c>
      <c r="K830" s="34" t="n">
        <v>0</v>
      </c>
      <c r="L830" s="34" t="n">
        <f aca="false">M830+N830+P830+O830</f>
        <v>0</v>
      </c>
      <c r="M830" s="86" t="n">
        <v>0</v>
      </c>
      <c r="N830" s="34" t="n">
        <v>0</v>
      </c>
      <c r="O830" s="34" t="n">
        <v>0</v>
      </c>
      <c r="P830" s="34" t="n">
        <v>0</v>
      </c>
      <c r="Q830" s="34" t="n">
        <f aca="false">R830+S830+U830+T830</f>
        <v>61150.12</v>
      </c>
      <c r="R830" s="86" t="n">
        <f aca="false">H830-M830</f>
        <v>60500</v>
      </c>
      <c r="S830" s="68" t="n">
        <f aca="false">I830-N830</f>
        <v>611.11</v>
      </c>
      <c r="T830" s="34" t="n">
        <f aca="false">J830-O830</f>
        <v>39.01</v>
      </c>
      <c r="U830" s="86" t="n">
        <v>0</v>
      </c>
    </row>
    <row r="831" s="1" customFormat="true" ht="12.75" hidden="false" customHeight="false" outlineLevel="4" collapsed="false">
      <c r="A831" s="47"/>
      <c r="B831" s="147"/>
      <c r="C831" s="48"/>
      <c r="D831" s="48"/>
      <c r="E831" s="148"/>
      <c r="F831" s="148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</row>
    <row r="832" s="1" customFormat="true" ht="121.5" hidden="false" customHeight="true" outlineLevel="4" collapsed="false">
      <c r="A832" s="25" t="s">
        <v>574</v>
      </c>
      <c r="B832" s="42" t="s">
        <v>575</v>
      </c>
      <c r="C832" s="27" t="s">
        <v>576</v>
      </c>
      <c r="D832" s="84"/>
      <c r="E832" s="84"/>
      <c r="F832" s="84"/>
      <c r="G832" s="85" t="n">
        <f aca="false">G833</f>
        <v>835000</v>
      </c>
      <c r="H832" s="85" t="n">
        <f aca="false">H833</f>
        <v>0</v>
      </c>
      <c r="I832" s="85" t="n">
        <f aca="false">I833</f>
        <v>784900</v>
      </c>
      <c r="J832" s="85" t="n">
        <f aca="false">J833</f>
        <v>50100</v>
      </c>
      <c r="K832" s="85" t="n">
        <f aca="false">K833</f>
        <v>0</v>
      </c>
      <c r="L832" s="85" t="n">
        <f aca="false">L833</f>
        <v>593375</v>
      </c>
      <c r="M832" s="85" t="n">
        <f aca="false">M833</f>
        <v>0</v>
      </c>
      <c r="N832" s="85" t="n">
        <f aca="false">N833</f>
        <v>557772.5</v>
      </c>
      <c r="O832" s="85" t="n">
        <f aca="false">O833</f>
        <v>35602.5</v>
      </c>
      <c r="P832" s="85" t="n">
        <f aca="false">P833</f>
        <v>0</v>
      </c>
      <c r="Q832" s="85" t="n">
        <f aca="false">Q833</f>
        <v>241625</v>
      </c>
      <c r="R832" s="85" t="n">
        <f aca="false">R833</f>
        <v>0</v>
      </c>
      <c r="S832" s="85" t="n">
        <f aca="false">S833</f>
        <v>227127.5</v>
      </c>
      <c r="T832" s="85" t="n">
        <f aca="false">T833</f>
        <v>14497.5</v>
      </c>
      <c r="U832" s="85" t="n">
        <f aca="false">U833</f>
        <v>0</v>
      </c>
    </row>
    <row r="833" s="1" customFormat="true" ht="41.25" hidden="false" customHeight="true" outlineLevel="4" collapsed="false">
      <c r="A833" s="20"/>
      <c r="B833" s="80" t="s">
        <v>577</v>
      </c>
      <c r="C833" s="95" t="s">
        <v>578</v>
      </c>
      <c r="D833" s="81"/>
      <c r="E833" s="81"/>
      <c r="F833" s="81"/>
      <c r="G833" s="145" t="n">
        <f aca="false">G834</f>
        <v>835000</v>
      </c>
      <c r="H833" s="145" t="n">
        <f aca="false">H834</f>
        <v>0</v>
      </c>
      <c r="I833" s="145" t="n">
        <f aca="false">I834</f>
        <v>784900</v>
      </c>
      <c r="J833" s="145" t="n">
        <f aca="false">J834</f>
        <v>50100</v>
      </c>
      <c r="K833" s="145" t="n">
        <f aca="false">K834</f>
        <v>0</v>
      </c>
      <c r="L833" s="145" t="n">
        <f aca="false">L834</f>
        <v>593375</v>
      </c>
      <c r="M833" s="145" t="n">
        <f aca="false">M834</f>
        <v>0</v>
      </c>
      <c r="N833" s="145" t="n">
        <f aca="false">N834</f>
        <v>557772.5</v>
      </c>
      <c r="O833" s="145" t="n">
        <f aca="false">O834</f>
        <v>35602.5</v>
      </c>
      <c r="P833" s="145" t="n">
        <f aca="false">P834</f>
        <v>0</v>
      </c>
      <c r="Q833" s="145" t="n">
        <f aca="false">Q834</f>
        <v>241625</v>
      </c>
      <c r="R833" s="145" t="n">
        <f aca="false">R834</f>
        <v>0</v>
      </c>
      <c r="S833" s="145" t="n">
        <f aca="false">S834</f>
        <v>227127.5</v>
      </c>
      <c r="T833" s="145" t="n">
        <f aca="false">T834</f>
        <v>14497.5</v>
      </c>
      <c r="U833" s="145" t="n">
        <f aca="false">U834</f>
        <v>0</v>
      </c>
    </row>
    <row r="834" s="1" customFormat="true" ht="51.75" hidden="false" customHeight="true" outlineLevel="4" collapsed="false">
      <c r="A834" s="20"/>
      <c r="B834" s="35" t="s">
        <v>579</v>
      </c>
      <c r="C834" s="44" t="s">
        <v>580</v>
      </c>
      <c r="D834" s="21"/>
      <c r="E834" s="21"/>
      <c r="F834" s="114"/>
      <c r="G834" s="34" t="n">
        <f aca="false">H834+I834+K834+J834</f>
        <v>835000</v>
      </c>
      <c r="H834" s="86" t="n">
        <v>0</v>
      </c>
      <c r="I834" s="34" t="n">
        <v>784900</v>
      </c>
      <c r="J834" s="34" t="n">
        <v>50100</v>
      </c>
      <c r="K834" s="34" t="n">
        <v>0</v>
      </c>
      <c r="L834" s="34" t="n">
        <f aca="false">M834+N834+P834+O834</f>
        <v>593375</v>
      </c>
      <c r="M834" s="86" t="n">
        <v>0</v>
      </c>
      <c r="N834" s="34" t="n">
        <v>557772.5</v>
      </c>
      <c r="O834" s="34" t="n">
        <v>35602.5</v>
      </c>
      <c r="P834" s="34" t="n">
        <v>0</v>
      </c>
      <c r="Q834" s="34" t="n">
        <f aca="false">R834+S834+U834+T834</f>
        <v>241625</v>
      </c>
      <c r="R834" s="86" t="n">
        <f aca="false">H834-M834</f>
        <v>0</v>
      </c>
      <c r="S834" s="34" t="n">
        <f aca="false">I834-N834</f>
        <v>227127.5</v>
      </c>
      <c r="T834" s="86" t="n">
        <f aca="false">J834-O834</f>
        <v>14497.5</v>
      </c>
      <c r="U834" s="86" t="n">
        <f aca="false">K834-P834</f>
        <v>0</v>
      </c>
    </row>
    <row r="835" s="1" customFormat="true" ht="25.5" hidden="false" customHeight="true" outlineLevel="4" collapsed="false">
      <c r="A835" s="20"/>
      <c r="B835" s="35" t="s">
        <v>37</v>
      </c>
      <c r="C835" s="44" t="s">
        <v>580</v>
      </c>
      <c r="D835" s="32" t="s">
        <v>38</v>
      </c>
      <c r="E835" s="21"/>
      <c r="F835" s="21"/>
      <c r="G835" s="34" t="n">
        <f aca="false">H835+I835+K835+J835</f>
        <v>835000</v>
      </c>
      <c r="H835" s="86" t="n">
        <v>0</v>
      </c>
      <c r="I835" s="34" t="n">
        <v>784900</v>
      </c>
      <c r="J835" s="34" t="n">
        <v>50100</v>
      </c>
      <c r="K835" s="34" t="n">
        <v>0</v>
      </c>
      <c r="L835" s="34" t="n">
        <f aca="false">M835+N835+P835+O835</f>
        <v>593375</v>
      </c>
      <c r="M835" s="86" t="n">
        <v>0</v>
      </c>
      <c r="N835" s="34" t="n">
        <v>557772.5</v>
      </c>
      <c r="O835" s="34" t="n">
        <v>35602.5</v>
      </c>
      <c r="P835" s="34" t="n">
        <v>0</v>
      </c>
      <c r="Q835" s="34" t="n">
        <f aca="false">R835+S835+U835+T835</f>
        <v>241625</v>
      </c>
      <c r="R835" s="86" t="n">
        <f aca="false">H835-M835</f>
        <v>0</v>
      </c>
      <c r="S835" s="34" t="n">
        <f aca="false">I835-N835</f>
        <v>227127.5</v>
      </c>
      <c r="T835" s="86" t="n">
        <f aca="false">J835-O835</f>
        <v>14497.5</v>
      </c>
      <c r="U835" s="86" t="n">
        <f aca="false">K835-P835</f>
        <v>0</v>
      </c>
    </row>
    <row r="836" s="1" customFormat="true" ht="38.25" hidden="false" customHeight="false" outlineLevel="4" collapsed="false">
      <c r="A836" s="20"/>
      <c r="B836" s="35" t="s">
        <v>39</v>
      </c>
      <c r="C836" s="44" t="s">
        <v>580</v>
      </c>
      <c r="D836" s="32" t="s">
        <v>40</v>
      </c>
      <c r="E836" s="21"/>
      <c r="F836" s="21"/>
      <c r="G836" s="34" t="n">
        <f aca="false">H836+I836+K836+J836</f>
        <v>835000</v>
      </c>
      <c r="H836" s="86" t="n">
        <v>0</v>
      </c>
      <c r="I836" s="34" t="n">
        <v>784900</v>
      </c>
      <c r="J836" s="34" t="n">
        <v>50100</v>
      </c>
      <c r="K836" s="34" t="n">
        <v>0</v>
      </c>
      <c r="L836" s="34" t="n">
        <f aca="false">M836+N836+P836+O836</f>
        <v>593375</v>
      </c>
      <c r="M836" s="86" t="n">
        <v>0</v>
      </c>
      <c r="N836" s="34" t="n">
        <v>557772.5</v>
      </c>
      <c r="O836" s="34" t="n">
        <v>35602.5</v>
      </c>
      <c r="P836" s="34" t="n">
        <v>0</v>
      </c>
      <c r="Q836" s="34" t="n">
        <f aca="false">R836+S836+U836+T836</f>
        <v>241625</v>
      </c>
      <c r="R836" s="86" t="n">
        <f aca="false">H836-M836</f>
        <v>0</v>
      </c>
      <c r="S836" s="34" t="n">
        <f aca="false">I836-N836</f>
        <v>227127.5</v>
      </c>
      <c r="T836" s="86" t="n">
        <f aca="false">J836-O836</f>
        <v>14497.5</v>
      </c>
      <c r="U836" s="86" t="n">
        <f aca="false">K836-P836</f>
        <v>0</v>
      </c>
    </row>
    <row r="837" s="1" customFormat="true" ht="12.75" hidden="false" customHeight="false" outlineLevel="4" collapsed="false">
      <c r="A837" s="20"/>
      <c r="B837" s="43" t="s">
        <v>242</v>
      </c>
      <c r="C837" s="44" t="s">
        <v>580</v>
      </c>
      <c r="D837" s="146" t="s">
        <v>40</v>
      </c>
      <c r="E837" s="146" t="s">
        <v>96</v>
      </c>
      <c r="F837" s="146"/>
      <c r="G837" s="34" t="n">
        <f aca="false">H837+I837+K837+J837</f>
        <v>835000</v>
      </c>
      <c r="H837" s="88" t="n">
        <v>0</v>
      </c>
      <c r="I837" s="34" t="n">
        <v>784900</v>
      </c>
      <c r="J837" s="34" t="n">
        <v>50100</v>
      </c>
      <c r="K837" s="34" t="n">
        <v>0</v>
      </c>
      <c r="L837" s="34" t="n">
        <f aca="false">M837+N837+P837+O837</f>
        <v>593375</v>
      </c>
      <c r="M837" s="86" t="n">
        <v>0</v>
      </c>
      <c r="N837" s="34" t="n">
        <v>557772.5</v>
      </c>
      <c r="O837" s="34" t="n">
        <v>35602.5</v>
      </c>
      <c r="P837" s="34" t="n">
        <v>0</v>
      </c>
      <c r="Q837" s="34" t="n">
        <f aca="false">R837+S837+U837+T837</f>
        <v>241625</v>
      </c>
      <c r="R837" s="86" t="n">
        <f aca="false">H837-M837</f>
        <v>0</v>
      </c>
      <c r="S837" s="34" t="n">
        <f aca="false">I837-N837</f>
        <v>227127.5</v>
      </c>
      <c r="T837" s="86" t="n">
        <f aca="false">J837-O837</f>
        <v>14497.5</v>
      </c>
      <c r="U837" s="86" t="n">
        <f aca="false">K837-P837</f>
        <v>0</v>
      </c>
    </row>
    <row r="838" s="1" customFormat="true" ht="12.75" hidden="false" customHeight="false" outlineLevel="4" collapsed="false">
      <c r="A838" s="20"/>
      <c r="B838" s="35" t="s">
        <v>564</v>
      </c>
      <c r="C838" s="32" t="s">
        <v>580</v>
      </c>
      <c r="D838" s="21" t="s">
        <v>40</v>
      </c>
      <c r="E838" s="21" t="s">
        <v>96</v>
      </c>
      <c r="F838" s="21" t="s">
        <v>32</v>
      </c>
      <c r="G838" s="34" t="n">
        <f aca="false">H838+I838+K838+J838</f>
        <v>835000</v>
      </c>
      <c r="H838" s="34" t="n">
        <v>0</v>
      </c>
      <c r="I838" s="34" t="n">
        <v>784900</v>
      </c>
      <c r="J838" s="34" t="n">
        <v>50100</v>
      </c>
      <c r="K838" s="34" t="n">
        <v>0</v>
      </c>
      <c r="L838" s="34" t="n">
        <f aca="false">M838+N838+P838+O838</f>
        <v>593375</v>
      </c>
      <c r="M838" s="86" t="n">
        <v>0</v>
      </c>
      <c r="N838" s="34" t="n">
        <v>557772.5</v>
      </c>
      <c r="O838" s="34" t="n">
        <v>35602.5</v>
      </c>
      <c r="P838" s="34" t="n">
        <v>0</v>
      </c>
      <c r="Q838" s="34" t="n">
        <f aca="false">R838+S838+U838+T838</f>
        <v>241625</v>
      </c>
      <c r="R838" s="86" t="n">
        <f aca="false">H838-M838</f>
        <v>0</v>
      </c>
      <c r="S838" s="34" t="n">
        <f aca="false">I838-N838</f>
        <v>227127.5</v>
      </c>
      <c r="T838" s="86" t="n">
        <f aca="false">J838-O838</f>
        <v>14497.5</v>
      </c>
      <c r="U838" s="86" t="n">
        <f aca="false">K838-P838</f>
        <v>0</v>
      </c>
    </row>
    <row r="839" s="1" customFormat="true" ht="12.75" hidden="false" customHeight="false" outlineLevel="4" collapsed="false">
      <c r="A839" s="20"/>
      <c r="B839" s="46"/>
      <c r="C839" s="48"/>
      <c r="D839" s="148"/>
      <c r="E839" s="148"/>
      <c r="F839" s="148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</row>
    <row r="840" s="1" customFormat="true" ht="135" hidden="false" customHeight="true" outlineLevel="4" collapsed="false">
      <c r="A840" s="25" t="s">
        <v>581</v>
      </c>
      <c r="B840" s="42" t="s">
        <v>582</v>
      </c>
      <c r="C840" s="27" t="s">
        <v>583</v>
      </c>
      <c r="D840" s="84"/>
      <c r="E840" s="84"/>
      <c r="F840" s="84"/>
      <c r="G840" s="85" t="n">
        <f aca="false">G841</f>
        <v>380000</v>
      </c>
      <c r="H840" s="85" t="n">
        <f aca="false">H841</f>
        <v>0</v>
      </c>
      <c r="I840" s="85" t="n">
        <f aca="false">I841</f>
        <v>0</v>
      </c>
      <c r="J840" s="85" t="n">
        <f aca="false">J841</f>
        <v>380000</v>
      </c>
      <c r="K840" s="85" t="n">
        <f aca="false">K841</f>
        <v>0</v>
      </c>
      <c r="L840" s="85" t="n">
        <f aca="false">L841</f>
        <v>183378.24</v>
      </c>
      <c r="M840" s="85" t="n">
        <f aca="false">M841</f>
        <v>0</v>
      </c>
      <c r="N840" s="85" t="n">
        <f aca="false">N841</f>
        <v>0</v>
      </c>
      <c r="O840" s="85" t="n">
        <f aca="false">O841</f>
        <v>183378.24</v>
      </c>
      <c r="P840" s="85" t="n">
        <f aca="false">P841</f>
        <v>0</v>
      </c>
      <c r="Q840" s="85" t="n">
        <f aca="false">Q841</f>
        <v>196621.76</v>
      </c>
      <c r="R840" s="85" t="n">
        <f aca="false">R841</f>
        <v>0</v>
      </c>
      <c r="S840" s="85" t="n">
        <f aca="false">S841</f>
        <v>0</v>
      </c>
      <c r="T840" s="85" t="n">
        <f aca="false">T841</f>
        <v>196621.76</v>
      </c>
      <c r="U840" s="85" t="n">
        <f aca="false">U841</f>
        <v>0</v>
      </c>
    </row>
    <row r="841" s="1" customFormat="true" ht="81" hidden="false" customHeight="true" outlineLevel="4" collapsed="false">
      <c r="A841" s="20"/>
      <c r="B841" s="104" t="s">
        <v>584</v>
      </c>
      <c r="C841" s="95" t="s">
        <v>585</v>
      </c>
      <c r="D841" s="81"/>
      <c r="E841" s="81"/>
      <c r="F841" s="81"/>
      <c r="G841" s="145" t="n">
        <f aca="false">G842</f>
        <v>380000</v>
      </c>
      <c r="H841" s="145" t="n">
        <f aca="false">H842</f>
        <v>0</v>
      </c>
      <c r="I841" s="145" t="n">
        <f aca="false">I842</f>
        <v>0</v>
      </c>
      <c r="J841" s="145" t="n">
        <f aca="false">J842</f>
        <v>380000</v>
      </c>
      <c r="K841" s="145" t="n">
        <f aca="false">K842</f>
        <v>0</v>
      </c>
      <c r="L841" s="145" t="n">
        <f aca="false">L842</f>
        <v>183378.24</v>
      </c>
      <c r="M841" s="145" t="n">
        <f aca="false">M842</f>
        <v>0</v>
      </c>
      <c r="N841" s="145" t="n">
        <f aca="false">N842</f>
        <v>0</v>
      </c>
      <c r="O841" s="145" t="n">
        <f aca="false">O842</f>
        <v>183378.24</v>
      </c>
      <c r="P841" s="145" t="n">
        <f aca="false">P842</f>
        <v>0</v>
      </c>
      <c r="Q841" s="145" t="n">
        <f aca="false">Q842</f>
        <v>196621.76</v>
      </c>
      <c r="R841" s="145" t="n">
        <f aca="false">R842</f>
        <v>0</v>
      </c>
      <c r="S841" s="145" t="n">
        <f aca="false">S842</f>
        <v>0</v>
      </c>
      <c r="T841" s="145" t="n">
        <f aca="false">T842</f>
        <v>196621.76</v>
      </c>
      <c r="U841" s="145" t="n">
        <f aca="false">U842</f>
        <v>0</v>
      </c>
    </row>
    <row r="842" s="1" customFormat="true" ht="38.25" hidden="false" customHeight="true" outlineLevel="4" collapsed="false">
      <c r="A842" s="20"/>
      <c r="B842" s="22" t="s">
        <v>586</v>
      </c>
      <c r="C842" s="32" t="s">
        <v>587</v>
      </c>
      <c r="D842" s="21"/>
      <c r="E842" s="21"/>
      <c r="F842" s="114"/>
      <c r="G842" s="34" t="n">
        <f aca="false">H842+I842+K842+J842</f>
        <v>380000</v>
      </c>
      <c r="H842" s="34" t="n">
        <v>0</v>
      </c>
      <c r="I842" s="34" t="n">
        <v>0</v>
      </c>
      <c r="J842" s="34" t="n">
        <v>380000</v>
      </c>
      <c r="K842" s="34" t="n">
        <v>0</v>
      </c>
      <c r="L842" s="34" t="n">
        <f aca="false">M842+N842+P842+O842</f>
        <v>183378.24</v>
      </c>
      <c r="M842" s="149" t="n">
        <v>0</v>
      </c>
      <c r="N842" s="149" t="n">
        <v>0</v>
      </c>
      <c r="O842" s="34" t="n">
        <v>183378.24</v>
      </c>
      <c r="P842" s="34" t="n">
        <v>0</v>
      </c>
      <c r="Q842" s="34" t="n">
        <f aca="false">R842+S842+U842+T842</f>
        <v>196621.76</v>
      </c>
      <c r="R842" s="34" t="n">
        <v>0</v>
      </c>
      <c r="S842" s="34" t="n">
        <v>0</v>
      </c>
      <c r="T842" s="34" t="n">
        <f aca="false">J842-O842</f>
        <v>196621.76</v>
      </c>
      <c r="U842" s="34" t="n">
        <f aca="false">K842-P842</f>
        <v>0</v>
      </c>
    </row>
    <row r="843" s="1" customFormat="true" ht="25.5" hidden="false" customHeight="true" outlineLevel="4" collapsed="false">
      <c r="A843" s="20"/>
      <c r="B843" s="22" t="s">
        <v>37</v>
      </c>
      <c r="C843" s="32" t="s">
        <v>587</v>
      </c>
      <c r="D843" s="32" t="s">
        <v>38</v>
      </c>
      <c r="E843" s="32"/>
      <c r="F843" s="119"/>
      <c r="G843" s="34" t="n">
        <f aca="false">H843+I843+K843+J843</f>
        <v>380000</v>
      </c>
      <c r="H843" s="86" t="n">
        <v>0</v>
      </c>
      <c r="I843" s="34" t="n">
        <v>0</v>
      </c>
      <c r="J843" s="34" t="n">
        <v>380000</v>
      </c>
      <c r="K843" s="34" t="n">
        <v>0</v>
      </c>
      <c r="L843" s="34" t="n">
        <f aca="false">M843+N843+P843+O843</f>
        <v>183378.24</v>
      </c>
      <c r="M843" s="149" t="n">
        <v>0</v>
      </c>
      <c r="N843" s="149" t="n">
        <v>0</v>
      </c>
      <c r="O843" s="34" t="n">
        <v>183378.24</v>
      </c>
      <c r="P843" s="34" t="n">
        <v>0</v>
      </c>
      <c r="Q843" s="34" t="n">
        <f aca="false">R843+S843+U843+T843</f>
        <v>196621.76</v>
      </c>
      <c r="R843" s="149" t="n">
        <v>0</v>
      </c>
      <c r="S843" s="149" t="n">
        <v>0</v>
      </c>
      <c r="T843" s="34" t="n">
        <f aca="false">J843-O843</f>
        <v>196621.76</v>
      </c>
      <c r="U843" s="34" t="n">
        <f aca="false">K843-P843</f>
        <v>0</v>
      </c>
    </row>
    <row r="844" s="1" customFormat="true" ht="40.5" hidden="false" customHeight="true" outlineLevel="4" collapsed="false">
      <c r="A844" s="20"/>
      <c r="B844" s="22" t="s">
        <v>39</v>
      </c>
      <c r="C844" s="32" t="s">
        <v>587</v>
      </c>
      <c r="D844" s="32" t="s">
        <v>40</v>
      </c>
      <c r="E844" s="32"/>
      <c r="F844" s="32"/>
      <c r="G844" s="34" t="n">
        <f aca="false">H844+I844+K844+J844</f>
        <v>380000</v>
      </c>
      <c r="H844" s="86" t="n">
        <v>0</v>
      </c>
      <c r="I844" s="34" t="n">
        <v>0</v>
      </c>
      <c r="J844" s="34" t="n">
        <v>380000</v>
      </c>
      <c r="K844" s="34" t="n">
        <v>0</v>
      </c>
      <c r="L844" s="34" t="n">
        <f aca="false">M844+N844+P844+O844</f>
        <v>183378.24</v>
      </c>
      <c r="M844" s="149" t="n">
        <v>0</v>
      </c>
      <c r="N844" s="149" t="n">
        <v>0</v>
      </c>
      <c r="O844" s="34" t="n">
        <v>183378.24</v>
      </c>
      <c r="P844" s="34" t="n">
        <v>0</v>
      </c>
      <c r="Q844" s="34" t="n">
        <f aca="false">R844+S844+U844+T844</f>
        <v>196621.76</v>
      </c>
      <c r="R844" s="149" t="n">
        <v>0</v>
      </c>
      <c r="S844" s="149" t="n">
        <v>0</v>
      </c>
      <c r="T844" s="34" t="n">
        <f aca="false">J844-O844</f>
        <v>196621.76</v>
      </c>
      <c r="U844" s="34" t="n">
        <f aca="false">K844-P844</f>
        <v>0</v>
      </c>
    </row>
    <row r="845" s="1" customFormat="true" ht="12.75" hidden="false" customHeight="false" outlineLevel="4" collapsed="false">
      <c r="A845" s="20"/>
      <c r="B845" s="22" t="s">
        <v>242</v>
      </c>
      <c r="C845" s="32" t="s">
        <v>587</v>
      </c>
      <c r="D845" s="32" t="s">
        <v>40</v>
      </c>
      <c r="E845" s="21" t="s">
        <v>96</v>
      </c>
      <c r="F845" s="21"/>
      <c r="G845" s="34" t="n">
        <f aca="false">H845+I845+K845+J845</f>
        <v>380000</v>
      </c>
      <c r="H845" s="86" t="n">
        <v>0</v>
      </c>
      <c r="I845" s="34" t="n">
        <v>0</v>
      </c>
      <c r="J845" s="34" t="n">
        <v>380000</v>
      </c>
      <c r="K845" s="34" t="n">
        <v>0</v>
      </c>
      <c r="L845" s="34" t="n">
        <f aca="false">M845+N845+P845+O845</f>
        <v>183378.24</v>
      </c>
      <c r="M845" s="149" t="n">
        <v>0</v>
      </c>
      <c r="N845" s="149" t="n">
        <v>0</v>
      </c>
      <c r="O845" s="34" t="n">
        <v>183378.24</v>
      </c>
      <c r="P845" s="34" t="n">
        <v>0</v>
      </c>
      <c r="Q845" s="34" t="n">
        <f aca="false">R845+S845+U845+T845</f>
        <v>196621.76</v>
      </c>
      <c r="R845" s="149" t="n">
        <v>0</v>
      </c>
      <c r="S845" s="149" t="n">
        <v>0</v>
      </c>
      <c r="T845" s="34" t="n">
        <f aca="false">J845-O845</f>
        <v>196621.76</v>
      </c>
      <c r="U845" s="34" t="n">
        <f aca="false">K845-P845</f>
        <v>0</v>
      </c>
    </row>
    <row r="846" s="1" customFormat="true" ht="12.75" hidden="false" customHeight="true" outlineLevel="4" collapsed="false">
      <c r="A846" s="20"/>
      <c r="B846" s="22" t="s">
        <v>564</v>
      </c>
      <c r="C846" s="32" t="s">
        <v>587</v>
      </c>
      <c r="D846" s="32" t="s">
        <v>40</v>
      </c>
      <c r="E846" s="21" t="s">
        <v>96</v>
      </c>
      <c r="F846" s="21" t="s">
        <v>32</v>
      </c>
      <c r="G846" s="34" t="n">
        <f aca="false">H846+I846+K846+J846</f>
        <v>380000</v>
      </c>
      <c r="H846" s="86" t="n">
        <v>0</v>
      </c>
      <c r="I846" s="34" t="n">
        <v>0</v>
      </c>
      <c r="J846" s="34" t="n">
        <v>380000</v>
      </c>
      <c r="K846" s="34" t="n">
        <v>0</v>
      </c>
      <c r="L846" s="34" t="n">
        <f aca="false">M846+N846+P846+O846</f>
        <v>183378.24</v>
      </c>
      <c r="M846" s="149" t="n">
        <v>0</v>
      </c>
      <c r="N846" s="149" t="n">
        <v>0</v>
      </c>
      <c r="O846" s="34" t="n">
        <v>183378.24</v>
      </c>
      <c r="P846" s="34" t="n">
        <v>0</v>
      </c>
      <c r="Q846" s="34" t="n">
        <f aca="false">R846+S846+U846+T846</f>
        <v>196621.76</v>
      </c>
      <c r="R846" s="149" t="n">
        <v>0</v>
      </c>
      <c r="S846" s="149" t="n">
        <v>0</v>
      </c>
      <c r="T846" s="34" t="n">
        <f aca="false">J846-O846</f>
        <v>196621.76</v>
      </c>
      <c r="U846" s="34" t="n">
        <f aca="false">K846-P846</f>
        <v>0</v>
      </c>
    </row>
    <row r="847" s="1" customFormat="true" ht="12.75" hidden="false" customHeight="false" outlineLevel="4" collapsed="false">
      <c r="A847" s="127"/>
      <c r="B847" s="47"/>
      <c r="C847" s="148"/>
      <c r="D847" s="148"/>
      <c r="E847" s="148"/>
      <c r="F847" s="148"/>
      <c r="G847" s="148"/>
      <c r="H847" s="148"/>
      <c r="I847" s="148"/>
      <c r="J847" s="150"/>
      <c r="K847" s="150"/>
      <c r="L847" s="148"/>
      <c r="M847" s="148"/>
      <c r="N847" s="148"/>
      <c r="O847" s="150"/>
      <c r="P847" s="150"/>
      <c r="Q847" s="148"/>
      <c r="R847" s="148"/>
      <c r="S847" s="148"/>
      <c r="T847" s="150"/>
      <c r="U847" s="150"/>
    </row>
    <row r="848" s="1" customFormat="true" ht="100.5" hidden="false" customHeight="true" outlineLevel="4" collapsed="false">
      <c r="A848" s="151" t="s">
        <v>588</v>
      </c>
      <c r="B848" s="14" t="s">
        <v>589</v>
      </c>
      <c r="C848" s="49" t="s">
        <v>590</v>
      </c>
      <c r="D848" s="50"/>
      <c r="E848" s="51"/>
      <c r="F848" s="51"/>
      <c r="G848" s="113" t="n">
        <f aca="false">G850</f>
        <v>30000</v>
      </c>
      <c r="H848" s="113" t="n">
        <f aca="false">H850</f>
        <v>0</v>
      </c>
      <c r="I848" s="113" t="n">
        <f aca="false">I850</f>
        <v>0</v>
      </c>
      <c r="J848" s="113" t="n">
        <f aca="false">J850</f>
        <v>30000</v>
      </c>
      <c r="K848" s="113" t="n">
        <f aca="false">K850</f>
        <v>0</v>
      </c>
      <c r="L848" s="113" t="n">
        <f aca="false">L850</f>
        <v>0</v>
      </c>
      <c r="M848" s="113" t="n">
        <f aca="false">M850</f>
        <v>0</v>
      </c>
      <c r="N848" s="113" t="n">
        <f aca="false">N850</f>
        <v>0</v>
      </c>
      <c r="O848" s="113" t="n">
        <f aca="false">O850</f>
        <v>0</v>
      </c>
      <c r="P848" s="113" t="n">
        <f aca="false">P850</f>
        <v>0</v>
      </c>
      <c r="Q848" s="113" t="n">
        <f aca="false">Q850</f>
        <v>30000</v>
      </c>
      <c r="R848" s="113" t="n">
        <f aca="false">R850</f>
        <v>0</v>
      </c>
      <c r="S848" s="113" t="n">
        <f aca="false">S850</f>
        <v>0</v>
      </c>
      <c r="T848" s="113" t="n">
        <f aca="false">T850</f>
        <v>30000</v>
      </c>
      <c r="U848" s="113" t="n">
        <f aca="false">U850</f>
        <v>0</v>
      </c>
    </row>
    <row r="849" s="1" customFormat="true" ht="14.25" hidden="false" customHeight="false" outlineLevel="4" collapsed="false">
      <c r="A849" s="13"/>
      <c r="B849" s="152"/>
      <c r="C849" s="153"/>
      <c r="D849" s="154"/>
      <c r="E849" s="153"/>
      <c r="F849" s="153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</row>
    <row r="850" s="1" customFormat="true" ht="136.5" hidden="false" customHeight="true" outlineLevel="4" collapsed="false">
      <c r="A850" s="25" t="s">
        <v>591</v>
      </c>
      <c r="B850" s="94" t="s">
        <v>592</v>
      </c>
      <c r="C850" s="63" t="s">
        <v>593</v>
      </c>
      <c r="D850" s="104"/>
      <c r="E850" s="104"/>
      <c r="F850" s="81"/>
      <c r="G850" s="82" t="n">
        <f aca="false">G851</f>
        <v>30000</v>
      </c>
      <c r="H850" s="82" t="n">
        <f aca="false">H851</f>
        <v>0</v>
      </c>
      <c r="I850" s="82" t="n">
        <f aca="false">I851</f>
        <v>0</v>
      </c>
      <c r="J850" s="82" t="n">
        <f aca="false">J851</f>
        <v>30000</v>
      </c>
      <c r="K850" s="82" t="n">
        <f aca="false">K851</f>
        <v>0</v>
      </c>
      <c r="L850" s="82" t="n">
        <f aca="false">L851</f>
        <v>0</v>
      </c>
      <c r="M850" s="82" t="n">
        <f aca="false">M851</f>
        <v>0</v>
      </c>
      <c r="N850" s="82" t="n">
        <f aca="false">N851</f>
        <v>0</v>
      </c>
      <c r="O850" s="82" t="n">
        <f aca="false">O851</f>
        <v>0</v>
      </c>
      <c r="P850" s="82" t="n">
        <f aca="false">P851</f>
        <v>0</v>
      </c>
      <c r="Q850" s="82" t="n">
        <f aca="false">Q851</f>
        <v>30000</v>
      </c>
      <c r="R850" s="82" t="n">
        <f aca="false">R851</f>
        <v>0</v>
      </c>
      <c r="S850" s="82" t="n">
        <f aca="false">S851</f>
        <v>0</v>
      </c>
      <c r="T850" s="82" t="n">
        <f aca="false">T851</f>
        <v>30000</v>
      </c>
      <c r="U850" s="82" t="n">
        <f aca="false">U851</f>
        <v>0</v>
      </c>
    </row>
    <row r="851" s="1" customFormat="true" ht="54.75" hidden="false" customHeight="true" outlineLevel="4" collapsed="false">
      <c r="A851" s="156"/>
      <c r="B851" s="28" t="s">
        <v>594</v>
      </c>
      <c r="C851" s="31" t="s">
        <v>595</v>
      </c>
      <c r="D851" s="28"/>
      <c r="E851" s="28"/>
      <c r="F851" s="84"/>
      <c r="G851" s="85" t="n">
        <f aca="false">G852</f>
        <v>30000</v>
      </c>
      <c r="H851" s="85" t="n">
        <f aca="false">H852</f>
        <v>0</v>
      </c>
      <c r="I851" s="85" t="n">
        <f aca="false">I852</f>
        <v>0</v>
      </c>
      <c r="J851" s="85" t="n">
        <f aca="false">J852</f>
        <v>30000</v>
      </c>
      <c r="K851" s="85" t="n">
        <f aca="false">K852</f>
        <v>0</v>
      </c>
      <c r="L851" s="85" t="n">
        <f aca="false">L852</f>
        <v>0</v>
      </c>
      <c r="M851" s="85" t="n">
        <f aca="false">M852</f>
        <v>0</v>
      </c>
      <c r="N851" s="85" t="n">
        <f aca="false">N852</f>
        <v>0</v>
      </c>
      <c r="O851" s="85" t="n">
        <f aca="false">O852</f>
        <v>0</v>
      </c>
      <c r="P851" s="85" t="n">
        <f aca="false">P852</f>
        <v>0</v>
      </c>
      <c r="Q851" s="85" t="n">
        <f aca="false">Q852</f>
        <v>30000</v>
      </c>
      <c r="R851" s="85" t="n">
        <f aca="false">R852</f>
        <v>0</v>
      </c>
      <c r="S851" s="85" t="n">
        <f aca="false">S852</f>
        <v>0</v>
      </c>
      <c r="T851" s="85" t="n">
        <f aca="false">T852</f>
        <v>30000</v>
      </c>
      <c r="U851" s="85" t="n">
        <f aca="false">U852</f>
        <v>0</v>
      </c>
    </row>
    <row r="852" s="1" customFormat="true" ht="38.25" hidden="false" customHeight="false" outlineLevel="4" collapsed="false">
      <c r="A852" s="46"/>
      <c r="B852" s="22" t="s">
        <v>596</v>
      </c>
      <c r="C852" s="32" t="s">
        <v>597</v>
      </c>
      <c r="D852" s="21"/>
      <c r="E852" s="21"/>
      <c r="F852" s="21"/>
      <c r="G852" s="34" t="n">
        <f aca="false">H852+I852+K852+J852</f>
        <v>30000</v>
      </c>
      <c r="H852" s="34" t="n">
        <v>0</v>
      </c>
      <c r="I852" s="34" t="n">
        <v>0</v>
      </c>
      <c r="J852" s="34" t="n">
        <v>30000</v>
      </c>
      <c r="K852" s="34" t="n">
        <v>0</v>
      </c>
      <c r="L852" s="34" t="n">
        <f aca="false">M852+N852+P852+O852</f>
        <v>0</v>
      </c>
      <c r="M852" s="34" t="n">
        <v>0</v>
      </c>
      <c r="N852" s="34" t="n">
        <v>0</v>
      </c>
      <c r="O852" s="34" t="n">
        <v>0</v>
      </c>
      <c r="P852" s="34" t="n">
        <v>0</v>
      </c>
      <c r="Q852" s="34" t="n">
        <f aca="false">R852+S852+U852+T852</f>
        <v>30000</v>
      </c>
      <c r="R852" s="34" t="n">
        <v>0</v>
      </c>
      <c r="S852" s="34" t="n">
        <v>0</v>
      </c>
      <c r="T852" s="34" t="n">
        <f aca="false">J852-O852</f>
        <v>30000</v>
      </c>
      <c r="U852" s="34" t="n">
        <f aca="false">K852-P852</f>
        <v>0</v>
      </c>
    </row>
    <row r="853" s="1" customFormat="true" ht="26.25" hidden="false" customHeight="true" outlineLevel="4" collapsed="false">
      <c r="A853" s="46"/>
      <c r="B853" s="22" t="s">
        <v>37</v>
      </c>
      <c r="C853" s="32" t="s">
        <v>597</v>
      </c>
      <c r="D853" s="32" t="n">
        <v>200</v>
      </c>
      <c r="E853" s="21"/>
      <c r="F853" s="21"/>
      <c r="G853" s="34" t="n">
        <f aca="false">H853+I853+K853+J853</f>
        <v>30000</v>
      </c>
      <c r="H853" s="34" t="n">
        <v>0</v>
      </c>
      <c r="I853" s="34" t="n">
        <v>0</v>
      </c>
      <c r="J853" s="34" t="n">
        <v>30000</v>
      </c>
      <c r="K853" s="34" t="n">
        <v>0</v>
      </c>
      <c r="L853" s="34" t="n">
        <f aca="false">M853+N853+P853+O853</f>
        <v>0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f aca="false">R853+S853+U853+T853</f>
        <v>30000</v>
      </c>
      <c r="R853" s="34" t="n">
        <v>0</v>
      </c>
      <c r="S853" s="34" t="n">
        <v>0</v>
      </c>
      <c r="T853" s="34" t="n">
        <f aca="false">J853-O853</f>
        <v>30000</v>
      </c>
      <c r="U853" s="34" t="n">
        <f aca="false">K853-P853</f>
        <v>0</v>
      </c>
    </row>
    <row r="854" s="1" customFormat="true" ht="39.75" hidden="false" customHeight="true" outlineLevel="4" collapsed="false">
      <c r="A854" s="46"/>
      <c r="B854" s="22" t="s">
        <v>39</v>
      </c>
      <c r="C854" s="32" t="s">
        <v>597</v>
      </c>
      <c r="D854" s="32" t="n">
        <v>240</v>
      </c>
      <c r="E854" s="21"/>
      <c r="F854" s="21"/>
      <c r="G854" s="34" t="n">
        <f aca="false">H854+I854+K854+J854</f>
        <v>30000</v>
      </c>
      <c r="H854" s="34" t="n">
        <v>0</v>
      </c>
      <c r="I854" s="34" t="n">
        <v>0</v>
      </c>
      <c r="J854" s="34" t="n">
        <v>30000</v>
      </c>
      <c r="K854" s="34" t="n">
        <v>0</v>
      </c>
      <c r="L854" s="34" t="n">
        <f aca="false">M854+N854+P854+O854</f>
        <v>0</v>
      </c>
      <c r="M854" s="34" t="n">
        <v>0</v>
      </c>
      <c r="N854" s="34" t="n">
        <v>0</v>
      </c>
      <c r="O854" s="34" t="n">
        <v>0</v>
      </c>
      <c r="P854" s="34" t="n">
        <v>0</v>
      </c>
      <c r="Q854" s="34" t="n">
        <f aca="false">R854+S854+U854+T854</f>
        <v>30000</v>
      </c>
      <c r="R854" s="34" t="n">
        <v>0</v>
      </c>
      <c r="S854" s="34" t="n">
        <v>0</v>
      </c>
      <c r="T854" s="34" t="n">
        <f aca="false">J854-O854</f>
        <v>30000</v>
      </c>
      <c r="U854" s="34" t="n">
        <f aca="false">K854-P854</f>
        <v>0</v>
      </c>
    </row>
    <row r="855" s="1" customFormat="true" ht="12.75" hidden="false" customHeight="false" outlineLevel="4" collapsed="false">
      <c r="A855" s="46"/>
      <c r="B855" s="22" t="s">
        <v>242</v>
      </c>
      <c r="C855" s="32" t="s">
        <v>597</v>
      </c>
      <c r="D855" s="32" t="n">
        <v>240</v>
      </c>
      <c r="E855" s="21" t="s">
        <v>96</v>
      </c>
      <c r="F855" s="21"/>
      <c r="G855" s="34" t="n">
        <f aca="false">H855+I855+K855+J855</f>
        <v>30000</v>
      </c>
      <c r="H855" s="34" t="n">
        <v>0</v>
      </c>
      <c r="I855" s="34" t="n">
        <v>0</v>
      </c>
      <c r="J855" s="34" t="n">
        <v>30000</v>
      </c>
      <c r="K855" s="34" t="n">
        <v>0</v>
      </c>
      <c r="L855" s="34" t="n">
        <f aca="false">M855+N855+P855+O855</f>
        <v>0</v>
      </c>
      <c r="M855" s="34" t="n">
        <v>0</v>
      </c>
      <c r="N855" s="34" t="n">
        <v>0</v>
      </c>
      <c r="O855" s="34" t="n">
        <v>0</v>
      </c>
      <c r="P855" s="34" t="n">
        <v>0</v>
      </c>
      <c r="Q855" s="34" t="n">
        <f aca="false">R855+S855+U855+T855</f>
        <v>30000</v>
      </c>
      <c r="R855" s="34" t="n">
        <v>0</v>
      </c>
      <c r="S855" s="34" t="n">
        <v>0</v>
      </c>
      <c r="T855" s="34" t="n">
        <f aca="false">J855-O855</f>
        <v>30000</v>
      </c>
      <c r="U855" s="34" t="n">
        <f aca="false">K855-P855</f>
        <v>0</v>
      </c>
    </row>
    <row r="856" s="1" customFormat="true" ht="24.75" hidden="false" customHeight="true" outlineLevel="4" collapsed="false">
      <c r="A856" s="46"/>
      <c r="B856" s="22" t="s">
        <v>265</v>
      </c>
      <c r="C856" s="32" t="s">
        <v>597</v>
      </c>
      <c r="D856" s="32" t="n">
        <v>240</v>
      </c>
      <c r="E856" s="32" t="s">
        <v>96</v>
      </c>
      <c r="F856" s="32" t="s">
        <v>266</v>
      </c>
      <c r="G856" s="34" t="n">
        <f aca="false">H856+I856+K856+J856</f>
        <v>30000</v>
      </c>
      <c r="H856" s="34" t="n">
        <v>0</v>
      </c>
      <c r="I856" s="34" t="n">
        <v>0</v>
      </c>
      <c r="J856" s="34" t="n">
        <v>30000</v>
      </c>
      <c r="K856" s="34" t="n">
        <v>0</v>
      </c>
      <c r="L856" s="34" t="n">
        <f aca="false">M856+N856+P856+O856</f>
        <v>0</v>
      </c>
      <c r="M856" s="34" t="n">
        <v>0</v>
      </c>
      <c r="N856" s="34" t="n">
        <v>0</v>
      </c>
      <c r="O856" s="34" t="n">
        <v>0</v>
      </c>
      <c r="P856" s="34" t="n">
        <v>0</v>
      </c>
      <c r="Q856" s="34" t="n">
        <f aca="false">R856+S856+U856+T856</f>
        <v>30000</v>
      </c>
      <c r="R856" s="34" t="n">
        <v>0</v>
      </c>
      <c r="S856" s="34" t="n">
        <v>0</v>
      </c>
      <c r="T856" s="34" t="n">
        <f aca="false">J856-O856</f>
        <v>30000</v>
      </c>
      <c r="U856" s="34" t="n">
        <f aca="false">K856-P856</f>
        <v>0</v>
      </c>
    </row>
    <row r="857" s="1" customFormat="true" ht="12.75" hidden="false" customHeight="false" outlineLevel="4" collapsed="false">
      <c r="A857" s="157"/>
      <c r="B857" s="97"/>
      <c r="C857" s="107"/>
      <c r="D857" s="107"/>
      <c r="E857" s="107"/>
      <c r="F857" s="107"/>
      <c r="G857" s="107"/>
      <c r="H857" s="107"/>
      <c r="I857" s="158"/>
      <c r="J857" s="128"/>
      <c r="K857" s="128"/>
      <c r="L857" s="107"/>
      <c r="M857" s="107"/>
      <c r="N857" s="107"/>
      <c r="O857" s="128"/>
      <c r="P857" s="128"/>
      <c r="Q857" s="107"/>
      <c r="R857" s="107"/>
      <c r="S857" s="107"/>
      <c r="T857" s="128"/>
      <c r="U857" s="23"/>
    </row>
    <row r="858" s="1" customFormat="true" ht="84.75" hidden="false" customHeight="true" outlineLevel="4" collapsed="false">
      <c r="A858" s="13" t="s">
        <v>598</v>
      </c>
      <c r="B858" s="14" t="s">
        <v>599</v>
      </c>
      <c r="C858" s="15" t="s">
        <v>600</v>
      </c>
      <c r="D858" s="16"/>
      <c r="E858" s="17"/>
      <c r="F858" s="17"/>
      <c r="G858" s="74" t="n">
        <f aca="false">G860+G908+G921</f>
        <v>68238764.76</v>
      </c>
      <c r="H858" s="74" t="n">
        <f aca="false">H860+H908+H921</f>
        <v>0</v>
      </c>
      <c r="I858" s="74" t="n">
        <f aca="false">I860+I908+I921</f>
        <v>49199300</v>
      </c>
      <c r="J858" s="74" t="n">
        <f aca="false">J860+J908+J921</f>
        <v>19039464.76</v>
      </c>
      <c r="K858" s="74" t="n">
        <f aca="false">K860+K908+K921</f>
        <v>0</v>
      </c>
      <c r="L858" s="74" t="n">
        <f aca="false">L860+L908+L921</f>
        <v>42609558.97</v>
      </c>
      <c r="M858" s="74" t="n">
        <f aca="false">M860+M908+M921</f>
        <v>0</v>
      </c>
      <c r="N858" s="74" t="n">
        <f aca="false">N860+N908+N921</f>
        <v>33054114.77</v>
      </c>
      <c r="O858" s="74" t="n">
        <f aca="false">O860+O908+O921</f>
        <v>9555444.2</v>
      </c>
      <c r="P858" s="74" t="n">
        <f aca="false">P860+P908+P921</f>
        <v>0</v>
      </c>
      <c r="Q858" s="74" t="n">
        <f aca="false">Q860+Q908+Q921</f>
        <v>25629205.79</v>
      </c>
      <c r="R858" s="74" t="n">
        <f aca="false">R860+R908+R921</f>
        <v>0</v>
      </c>
      <c r="S858" s="74" t="n">
        <f aca="false">S860+S908+S921</f>
        <v>16145185.23</v>
      </c>
      <c r="T858" s="74" t="n">
        <f aca="false">T860+T908+T921</f>
        <v>9484020.56</v>
      </c>
      <c r="U858" s="74" t="n">
        <f aca="false">U860+U908+U921</f>
        <v>0</v>
      </c>
    </row>
    <row r="859" s="1" customFormat="true" ht="12.75" hidden="false" customHeight="false" outlineLevel="4" collapsed="false">
      <c r="A859" s="20"/>
      <c r="B859" s="21"/>
      <c r="C859" s="21"/>
      <c r="D859" s="21"/>
      <c r="E859" s="21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</row>
    <row r="860" s="1" customFormat="true" ht="94.5" hidden="false" customHeight="true" outlineLevel="4" collapsed="false">
      <c r="A860" s="25" t="s">
        <v>601</v>
      </c>
      <c r="B860" s="26" t="s">
        <v>602</v>
      </c>
      <c r="C860" s="27" t="s">
        <v>603</v>
      </c>
      <c r="D860" s="132"/>
      <c r="E860" s="132"/>
      <c r="F860" s="27"/>
      <c r="G860" s="30" t="n">
        <f aca="false">G861</f>
        <v>65973664.76</v>
      </c>
      <c r="H860" s="30" t="n">
        <f aca="false">H861</f>
        <v>0</v>
      </c>
      <c r="I860" s="30" t="n">
        <f aca="false">I861</f>
        <v>49194200</v>
      </c>
      <c r="J860" s="30" t="n">
        <f aca="false">J861</f>
        <v>16779464.76</v>
      </c>
      <c r="K860" s="30" t="n">
        <f aca="false">K861</f>
        <v>0</v>
      </c>
      <c r="L860" s="30" t="n">
        <f aca="false">L861</f>
        <v>41261428.97</v>
      </c>
      <c r="M860" s="30" t="n">
        <f aca="false">M861</f>
        <v>0</v>
      </c>
      <c r="N860" s="30" t="n">
        <f aca="false">N861</f>
        <v>33054114.77</v>
      </c>
      <c r="O860" s="30" t="n">
        <f aca="false">O861</f>
        <v>8207314.2</v>
      </c>
      <c r="P860" s="30" t="n">
        <f aca="false">P861</f>
        <v>0</v>
      </c>
      <c r="Q860" s="30" t="n">
        <f aca="false">Q861</f>
        <v>24712235.79</v>
      </c>
      <c r="R860" s="30" t="n">
        <f aca="false">R861</f>
        <v>0</v>
      </c>
      <c r="S860" s="30" t="n">
        <f aca="false">S861</f>
        <v>16140085.23</v>
      </c>
      <c r="T860" s="30" t="n">
        <f aca="false">T861</f>
        <v>8572150.56</v>
      </c>
      <c r="U860" s="30" t="n">
        <f aca="false">U861</f>
        <v>0</v>
      </c>
    </row>
    <row r="861" s="1" customFormat="true" ht="53.25" hidden="false" customHeight="true" outlineLevel="4" collapsed="false">
      <c r="A861" s="138"/>
      <c r="B861" s="42" t="s">
        <v>604</v>
      </c>
      <c r="C861" s="27" t="s">
        <v>605</v>
      </c>
      <c r="D861" s="132"/>
      <c r="E861" s="132"/>
      <c r="F861" s="27"/>
      <c r="G861" s="30" t="n">
        <f aca="false">G862+G892+G897+G902+G867+G882+G887+G872+G877</f>
        <v>65973664.76</v>
      </c>
      <c r="H861" s="30" t="n">
        <f aca="false">H862+H892+H897+H902+H867+H882+H887+H872+H877</f>
        <v>0</v>
      </c>
      <c r="I861" s="30" t="n">
        <f aca="false">I862+I892+I897+I902+I867+I882+I887+I872+I877</f>
        <v>49194200</v>
      </c>
      <c r="J861" s="30" t="n">
        <f aca="false">J862+J892+J897+J902+J867+J882+J887+J872+J877</f>
        <v>16779464.76</v>
      </c>
      <c r="K861" s="30" t="n">
        <f aca="false">K862+K892+K897+K902+K867+K882+K887+K872+K877</f>
        <v>0</v>
      </c>
      <c r="L861" s="30" t="n">
        <f aca="false">L862+L892+L897+L902+L867+L882+L887+L872+L877</f>
        <v>41261428.97</v>
      </c>
      <c r="M861" s="30" t="n">
        <f aca="false">M862+M892+M897+M902+M867+M882+M887+M872+M877</f>
        <v>0</v>
      </c>
      <c r="N861" s="30" t="n">
        <f aca="false">N862+N892+N897+N902+N867+N882+N887+N872+N877</f>
        <v>33054114.77</v>
      </c>
      <c r="O861" s="30" t="n">
        <f aca="false">O862+O892+O897+O902+O867+O882+O887+O872+O877</f>
        <v>8207314.2</v>
      </c>
      <c r="P861" s="30" t="n">
        <f aca="false">P862+P892+P897+P902+P867+P882+P887+P872+P877</f>
        <v>0</v>
      </c>
      <c r="Q861" s="30" t="n">
        <f aca="false">Q862+Q892+Q897+Q902+Q867+Q882+Q887+Q872+Q877</f>
        <v>24712235.79</v>
      </c>
      <c r="R861" s="30" t="n">
        <f aca="false">R862+R892+R897+R902+R867+R882+R887+R872+R877</f>
        <v>0</v>
      </c>
      <c r="S861" s="30" t="n">
        <f aca="false">S862+S892+S897+S902+S867+S882+S887+S872+S877</f>
        <v>16140085.23</v>
      </c>
      <c r="T861" s="30" t="n">
        <f aca="false">T862+T892+T897+T902+T867+T882+T887+T872+T877</f>
        <v>8572150.56</v>
      </c>
      <c r="U861" s="30" t="n">
        <f aca="false">U862+U892+U897+U902+U867+U882+U887+U872+U877</f>
        <v>0</v>
      </c>
    </row>
    <row r="862" s="1" customFormat="true" ht="63.75" hidden="false" customHeight="true" outlineLevel="4" collapsed="false">
      <c r="A862" s="20"/>
      <c r="B862" s="35" t="s">
        <v>606</v>
      </c>
      <c r="C862" s="32" t="s">
        <v>607</v>
      </c>
      <c r="D862" s="32"/>
      <c r="E862" s="32"/>
      <c r="F862" s="32"/>
      <c r="G862" s="34" t="n">
        <f aca="false">H862+I862+K862+J862</f>
        <v>1906100</v>
      </c>
      <c r="H862" s="34" t="n">
        <f aca="false">H863</f>
        <v>0</v>
      </c>
      <c r="I862" s="34" t="n">
        <v>0</v>
      </c>
      <c r="J862" s="34" t="n">
        <v>1906100</v>
      </c>
      <c r="K862" s="34" t="n">
        <v>0</v>
      </c>
      <c r="L862" s="34" t="n">
        <f aca="false">M862+N862+P862+O862</f>
        <v>0</v>
      </c>
      <c r="M862" s="34" t="n">
        <f aca="false">M863</f>
        <v>0</v>
      </c>
      <c r="N862" s="34" t="n">
        <v>0</v>
      </c>
      <c r="O862" s="34" t="n">
        <v>0</v>
      </c>
      <c r="P862" s="34" t="n">
        <v>0</v>
      </c>
      <c r="Q862" s="34" t="n">
        <f aca="false">R862+S862++T862+U862</f>
        <v>1906100</v>
      </c>
      <c r="R862" s="34" t="n">
        <f aca="false">R863</f>
        <v>0</v>
      </c>
      <c r="S862" s="34" t="n">
        <v>0</v>
      </c>
      <c r="T862" s="34" t="n">
        <f aca="false">J862-O862</f>
        <v>1906100</v>
      </c>
      <c r="U862" s="34" t="n">
        <f aca="false">K862-P862</f>
        <v>0</v>
      </c>
    </row>
    <row r="863" s="1" customFormat="true" ht="26.25" hidden="false" customHeight="true" outlineLevel="4" collapsed="false">
      <c r="A863" s="20"/>
      <c r="B863" s="35" t="s">
        <v>37</v>
      </c>
      <c r="C863" s="32" t="s">
        <v>607</v>
      </c>
      <c r="D863" s="32" t="n">
        <v>200</v>
      </c>
      <c r="E863" s="32"/>
      <c r="F863" s="32"/>
      <c r="G863" s="34" t="n">
        <f aca="false">H863+I863+K863+J863</f>
        <v>1906100</v>
      </c>
      <c r="H863" s="34" t="n">
        <f aca="false">H864</f>
        <v>0</v>
      </c>
      <c r="I863" s="34" t="n">
        <v>0</v>
      </c>
      <c r="J863" s="34" t="n">
        <v>1906100</v>
      </c>
      <c r="K863" s="34" t="n">
        <v>0</v>
      </c>
      <c r="L863" s="34" t="n">
        <f aca="false">M863+N863+P863+O863</f>
        <v>0</v>
      </c>
      <c r="M863" s="34" t="n">
        <f aca="false">M864</f>
        <v>0</v>
      </c>
      <c r="N863" s="34" t="n">
        <v>0</v>
      </c>
      <c r="O863" s="34" t="n">
        <v>0</v>
      </c>
      <c r="P863" s="34" t="n">
        <v>0</v>
      </c>
      <c r="Q863" s="34" t="n">
        <f aca="false">R863+S863++T863+U863</f>
        <v>1906100</v>
      </c>
      <c r="R863" s="34" t="n">
        <f aca="false">R864</f>
        <v>0</v>
      </c>
      <c r="S863" s="34" t="n">
        <v>0</v>
      </c>
      <c r="T863" s="34" t="n">
        <f aca="false">J863-O863</f>
        <v>1906100</v>
      </c>
      <c r="U863" s="34" t="n">
        <f aca="false">K863-P863</f>
        <v>0</v>
      </c>
    </row>
    <row r="864" s="1" customFormat="true" ht="40.5" hidden="false" customHeight="true" outlineLevel="4" collapsed="false">
      <c r="A864" s="20"/>
      <c r="B864" s="35" t="s">
        <v>39</v>
      </c>
      <c r="C864" s="32" t="s">
        <v>607</v>
      </c>
      <c r="D864" s="32" t="n">
        <v>240</v>
      </c>
      <c r="E864" s="32"/>
      <c r="F864" s="32"/>
      <c r="G864" s="34" t="n">
        <f aca="false">H864+I864+K864+J864</f>
        <v>1906100</v>
      </c>
      <c r="H864" s="34" t="n">
        <f aca="false">H865</f>
        <v>0</v>
      </c>
      <c r="I864" s="34" t="n">
        <v>0</v>
      </c>
      <c r="J864" s="34" t="n">
        <v>1906100</v>
      </c>
      <c r="K864" s="34" t="n">
        <v>0</v>
      </c>
      <c r="L864" s="34" t="n">
        <f aca="false">M864+N864+P864+O864</f>
        <v>0</v>
      </c>
      <c r="M864" s="34" t="n">
        <f aca="false">M865</f>
        <v>0</v>
      </c>
      <c r="N864" s="34" t="n">
        <v>0</v>
      </c>
      <c r="O864" s="34" t="n">
        <v>0</v>
      </c>
      <c r="P864" s="34" t="n">
        <v>0</v>
      </c>
      <c r="Q864" s="34" t="n">
        <f aca="false">R864+S864++T864+U864</f>
        <v>1906100</v>
      </c>
      <c r="R864" s="34" t="n">
        <f aca="false">R865</f>
        <v>0</v>
      </c>
      <c r="S864" s="34" t="n">
        <v>0</v>
      </c>
      <c r="T864" s="34" t="n">
        <f aca="false">J864-O864</f>
        <v>1906100</v>
      </c>
      <c r="U864" s="34" t="n">
        <f aca="false">K864-P864</f>
        <v>0</v>
      </c>
    </row>
    <row r="865" s="1" customFormat="true" ht="12.75" hidden="false" customHeight="false" outlineLevel="4" collapsed="false">
      <c r="A865" s="20"/>
      <c r="B865" s="35" t="s">
        <v>242</v>
      </c>
      <c r="C865" s="32" t="s">
        <v>607</v>
      </c>
      <c r="D865" s="32" t="n">
        <v>240</v>
      </c>
      <c r="E865" s="32" t="s">
        <v>96</v>
      </c>
      <c r="F865" s="32"/>
      <c r="G865" s="34" t="n">
        <f aca="false">H865+I865+K865+J865</f>
        <v>1906100</v>
      </c>
      <c r="H865" s="34" t="n">
        <f aca="false">H866</f>
        <v>0</v>
      </c>
      <c r="I865" s="34" t="n">
        <v>0</v>
      </c>
      <c r="J865" s="34" t="n">
        <v>1906100</v>
      </c>
      <c r="K865" s="34" t="n">
        <v>0</v>
      </c>
      <c r="L865" s="34" t="n">
        <f aca="false">M865+N865+P865+O865</f>
        <v>0</v>
      </c>
      <c r="M865" s="34" t="n">
        <f aca="false">M866</f>
        <v>0</v>
      </c>
      <c r="N865" s="34" t="n">
        <v>0</v>
      </c>
      <c r="O865" s="34" t="n">
        <v>0</v>
      </c>
      <c r="P865" s="34" t="n">
        <v>0</v>
      </c>
      <c r="Q865" s="34" t="n">
        <f aca="false">R865+S865++T865+U865</f>
        <v>1906100</v>
      </c>
      <c r="R865" s="34" t="n">
        <f aca="false">R866</f>
        <v>0</v>
      </c>
      <c r="S865" s="34" t="n">
        <v>0</v>
      </c>
      <c r="T865" s="34" t="n">
        <f aca="false">J865-O865</f>
        <v>1906100</v>
      </c>
      <c r="U865" s="34" t="n">
        <f aca="false">K865-P865</f>
        <v>0</v>
      </c>
    </row>
    <row r="866" s="1" customFormat="true" ht="13.5" hidden="false" customHeight="true" outlineLevel="4" collapsed="false">
      <c r="A866" s="20"/>
      <c r="B866" s="35" t="s">
        <v>243</v>
      </c>
      <c r="C866" s="32" t="s">
        <v>607</v>
      </c>
      <c r="D866" s="32" t="n">
        <v>240</v>
      </c>
      <c r="E866" s="32" t="s">
        <v>96</v>
      </c>
      <c r="F866" s="32" t="s">
        <v>244</v>
      </c>
      <c r="G866" s="34" t="n">
        <f aca="false">H866+I866+K866+J866</f>
        <v>1906100</v>
      </c>
      <c r="H866" s="34" t="n">
        <f aca="false">H897</f>
        <v>0</v>
      </c>
      <c r="I866" s="34" t="n">
        <v>0</v>
      </c>
      <c r="J866" s="34" t="n">
        <v>1906100</v>
      </c>
      <c r="K866" s="34" t="n">
        <v>0</v>
      </c>
      <c r="L866" s="34" t="n">
        <f aca="false">M866+N866+P866+O866</f>
        <v>0</v>
      </c>
      <c r="M866" s="34" t="n">
        <f aca="false">M887</f>
        <v>0</v>
      </c>
      <c r="N866" s="34" t="n">
        <v>0</v>
      </c>
      <c r="O866" s="34" t="n">
        <v>0</v>
      </c>
      <c r="P866" s="34" t="n">
        <v>0</v>
      </c>
      <c r="Q866" s="34" t="n">
        <f aca="false">R866+S866++T866+U866</f>
        <v>1906100</v>
      </c>
      <c r="R866" s="34" t="n">
        <f aca="false">R887</f>
        <v>0</v>
      </c>
      <c r="S866" s="34" t="n">
        <v>0</v>
      </c>
      <c r="T866" s="34" t="n">
        <f aca="false">J866-O866</f>
        <v>1906100</v>
      </c>
      <c r="U866" s="34" t="n">
        <f aca="false">K866-P866</f>
        <v>0</v>
      </c>
    </row>
    <row r="867" s="1" customFormat="true" ht="51" hidden="false" customHeight="true" outlineLevel="4" collapsed="false">
      <c r="A867" s="20"/>
      <c r="B867" s="35" t="s">
        <v>608</v>
      </c>
      <c r="C867" s="32" t="s">
        <v>609</v>
      </c>
      <c r="D867" s="32"/>
      <c r="E867" s="32"/>
      <c r="F867" s="32"/>
      <c r="G867" s="34" t="n">
        <f aca="false">H867+I867+K867+J867</f>
        <v>3133700</v>
      </c>
      <c r="H867" s="34" t="n">
        <f aca="false">H868</f>
        <v>0</v>
      </c>
      <c r="I867" s="34" t="n">
        <v>0</v>
      </c>
      <c r="J867" s="34" t="n">
        <v>3133700</v>
      </c>
      <c r="K867" s="34" t="n">
        <v>0</v>
      </c>
      <c r="L867" s="34" t="n">
        <f aca="false">M867+N867+P867+O867</f>
        <v>735189.86</v>
      </c>
      <c r="M867" s="34" t="n">
        <f aca="false">M868</f>
        <v>0</v>
      </c>
      <c r="N867" s="34" t="n">
        <v>0</v>
      </c>
      <c r="O867" s="34" t="n">
        <v>735189.86</v>
      </c>
      <c r="P867" s="34" t="n">
        <v>0</v>
      </c>
      <c r="Q867" s="34" t="n">
        <f aca="false">R867+S867++T867+U867</f>
        <v>2398510.14</v>
      </c>
      <c r="R867" s="34" t="n">
        <f aca="false">R868</f>
        <v>0</v>
      </c>
      <c r="S867" s="34" t="n">
        <v>0</v>
      </c>
      <c r="T867" s="34" t="n">
        <f aca="false">J867-O867</f>
        <v>2398510.14</v>
      </c>
      <c r="U867" s="34" t="n">
        <f aca="false">K867-P867</f>
        <v>0</v>
      </c>
    </row>
    <row r="868" s="1" customFormat="true" ht="26.25" hidden="false" customHeight="true" outlineLevel="4" collapsed="false">
      <c r="A868" s="20"/>
      <c r="B868" s="35" t="s">
        <v>37</v>
      </c>
      <c r="C868" s="32" t="s">
        <v>609</v>
      </c>
      <c r="D868" s="32" t="n">
        <v>200</v>
      </c>
      <c r="E868" s="32"/>
      <c r="F868" s="32"/>
      <c r="G868" s="34" t="n">
        <f aca="false">H868+I868+K868+J868</f>
        <v>3133700</v>
      </c>
      <c r="H868" s="34" t="n">
        <f aca="false">H869</f>
        <v>0</v>
      </c>
      <c r="I868" s="34" t="n">
        <v>0</v>
      </c>
      <c r="J868" s="34" t="n">
        <v>3133700</v>
      </c>
      <c r="K868" s="34" t="n">
        <v>0</v>
      </c>
      <c r="L868" s="34" t="n">
        <f aca="false">M868+N868+P868+O868</f>
        <v>735189.86</v>
      </c>
      <c r="M868" s="34" t="n">
        <f aca="false">M869</f>
        <v>0</v>
      </c>
      <c r="N868" s="34" t="n">
        <v>0</v>
      </c>
      <c r="O868" s="34" t="n">
        <v>735189.86</v>
      </c>
      <c r="P868" s="34" t="n">
        <v>0</v>
      </c>
      <c r="Q868" s="34" t="n">
        <f aca="false">R868+S868++T868+U868</f>
        <v>2398510.14</v>
      </c>
      <c r="R868" s="34" t="n">
        <f aca="false">R869</f>
        <v>0</v>
      </c>
      <c r="S868" s="34" t="n">
        <v>0</v>
      </c>
      <c r="T868" s="34" t="n">
        <f aca="false">J868-O868</f>
        <v>2398510.14</v>
      </c>
      <c r="U868" s="34" t="n">
        <f aca="false">K868-P868</f>
        <v>0</v>
      </c>
    </row>
    <row r="869" s="1" customFormat="true" ht="40.5" hidden="false" customHeight="true" outlineLevel="4" collapsed="false">
      <c r="A869" s="20"/>
      <c r="B869" s="35" t="s">
        <v>39</v>
      </c>
      <c r="C869" s="32" t="s">
        <v>609</v>
      </c>
      <c r="D869" s="32" t="n">
        <v>240</v>
      </c>
      <c r="E869" s="32"/>
      <c r="F869" s="32"/>
      <c r="G869" s="34" t="n">
        <f aca="false">H869+I869+K869+J869</f>
        <v>3133700</v>
      </c>
      <c r="H869" s="34" t="n">
        <f aca="false">H870</f>
        <v>0</v>
      </c>
      <c r="I869" s="34" t="n">
        <v>0</v>
      </c>
      <c r="J869" s="34" t="n">
        <v>3133700</v>
      </c>
      <c r="K869" s="34" t="n">
        <v>0</v>
      </c>
      <c r="L869" s="34" t="n">
        <f aca="false">M869+N869+P869+O869</f>
        <v>735189.86</v>
      </c>
      <c r="M869" s="34" t="n">
        <f aca="false">M870</f>
        <v>0</v>
      </c>
      <c r="N869" s="34" t="n">
        <v>0</v>
      </c>
      <c r="O869" s="34" t="n">
        <v>735189.86</v>
      </c>
      <c r="P869" s="34" t="n">
        <v>0</v>
      </c>
      <c r="Q869" s="34" t="n">
        <f aca="false">R869+S869++T869+U869</f>
        <v>2398510.14</v>
      </c>
      <c r="R869" s="34" t="n">
        <f aca="false">R870</f>
        <v>0</v>
      </c>
      <c r="S869" s="34" t="n">
        <v>0</v>
      </c>
      <c r="T869" s="34" t="n">
        <f aca="false">J869-O869</f>
        <v>2398510.14</v>
      </c>
      <c r="U869" s="34" t="n">
        <f aca="false">K869-P869</f>
        <v>0</v>
      </c>
    </row>
    <row r="870" s="1" customFormat="true" ht="12.75" hidden="false" customHeight="false" outlineLevel="4" collapsed="false">
      <c r="A870" s="20"/>
      <c r="B870" s="35" t="s">
        <v>242</v>
      </c>
      <c r="C870" s="32" t="s">
        <v>609</v>
      </c>
      <c r="D870" s="32" t="n">
        <v>240</v>
      </c>
      <c r="E870" s="32" t="s">
        <v>96</v>
      </c>
      <c r="F870" s="32"/>
      <c r="G870" s="34" t="n">
        <f aca="false">H870+I870+K870+J870</f>
        <v>3133700</v>
      </c>
      <c r="H870" s="34" t="n">
        <f aca="false">H871</f>
        <v>0</v>
      </c>
      <c r="I870" s="34" t="n">
        <v>0</v>
      </c>
      <c r="J870" s="34" t="n">
        <v>3133700</v>
      </c>
      <c r="K870" s="34" t="n">
        <v>0</v>
      </c>
      <c r="L870" s="34" t="n">
        <f aca="false">M870+N870+P870+O870</f>
        <v>735189.86</v>
      </c>
      <c r="M870" s="34" t="n">
        <f aca="false">M871</f>
        <v>0</v>
      </c>
      <c r="N870" s="34" t="n">
        <v>0</v>
      </c>
      <c r="O870" s="34" t="n">
        <v>735189.86</v>
      </c>
      <c r="P870" s="34" t="n">
        <v>0</v>
      </c>
      <c r="Q870" s="34" t="n">
        <f aca="false">R870+S870++T870+U870</f>
        <v>2398510.14</v>
      </c>
      <c r="R870" s="34" t="n">
        <f aca="false">R871</f>
        <v>0</v>
      </c>
      <c r="S870" s="34" t="n">
        <v>0</v>
      </c>
      <c r="T870" s="34" t="n">
        <f aca="false">J870-O870</f>
        <v>2398510.14</v>
      </c>
      <c r="U870" s="34" t="n">
        <f aca="false">K870-P870</f>
        <v>0</v>
      </c>
    </row>
    <row r="871" s="1" customFormat="true" ht="13.5" hidden="false" customHeight="true" outlineLevel="4" collapsed="false">
      <c r="A871" s="20"/>
      <c r="B871" s="35" t="s">
        <v>243</v>
      </c>
      <c r="C871" s="32" t="s">
        <v>609</v>
      </c>
      <c r="D871" s="32" t="n">
        <v>240</v>
      </c>
      <c r="E871" s="32" t="s">
        <v>96</v>
      </c>
      <c r="F871" s="32" t="s">
        <v>244</v>
      </c>
      <c r="G871" s="34" t="n">
        <f aca="false">H871+I871+K871+J871</f>
        <v>3133700</v>
      </c>
      <c r="H871" s="34" t="n">
        <f aca="false">H902</f>
        <v>0</v>
      </c>
      <c r="I871" s="34" t="n">
        <v>0</v>
      </c>
      <c r="J871" s="34" t="n">
        <v>3133700</v>
      </c>
      <c r="K871" s="34" t="n">
        <v>0</v>
      </c>
      <c r="L871" s="34" t="n">
        <f aca="false">M871+N871+P871+O871</f>
        <v>735189.86</v>
      </c>
      <c r="M871" s="34" t="n">
        <f aca="false">M892</f>
        <v>0</v>
      </c>
      <c r="N871" s="34" t="n">
        <v>0</v>
      </c>
      <c r="O871" s="34" t="n">
        <v>735189.86</v>
      </c>
      <c r="P871" s="34" t="n">
        <v>0</v>
      </c>
      <c r="Q871" s="34" t="n">
        <f aca="false">R871+S871++T871+U871</f>
        <v>2398510.14</v>
      </c>
      <c r="R871" s="34" t="n">
        <f aca="false">R892</f>
        <v>0</v>
      </c>
      <c r="S871" s="34" t="n">
        <v>0</v>
      </c>
      <c r="T871" s="34" t="n">
        <f aca="false">J871-O871</f>
        <v>2398510.14</v>
      </c>
      <c r="U871" s="34" t="n">
        <f aca="false">K871-P871</f>
        <v>0</v>
      </c>
    </row>
    <row r="872" s="1" customFormat="true" ht="51" hidden="false" customHeight="true" outlineLevel="4" collapsed="false">
      <c r="A872" s="20"/>
      <c r="B872" s="35" t="s">
        <v>610</v>
      </c>
      <c r="C872" s="32" t="s">
        <v>611</v>
      </c>
      <c r="D872" s="32"/>
      <c r="E872" s="32"/>
      <c r="F872" s="32"/>
      <c r="G872" s="34" t="n">
        <f aca="false">H872+I872+K872+J872</f>
        <v>1850000</v>
      </c>
      <c r="H872" s="34" t="n">
        <f aca="false">H873</f>
        <v>0</v>
      </c>
      <c r="I872" s="34" t="n">
        <v>0</v>
      </c>
      <c r="J872" s="34" t="n">
        <v>1850000</v>
      </c>
      <c r="K872" s="34" t="n">
        <v>0</v>
      </c>
      <c r="L872" s="34" t="n">
        <f aca="false">M872+N872+P872+O872</f>
        <v>688451</v>
      </c>
      <c r="M872" s="34" t="n">
        <f aca="false">M873</f>
        <v>0</v>
      </c>
      <c r="N872" s="34" t="n">
        <v>0</v>
      </c>
      <c r="O872" s="34" t="n">
        <v>688451</v>
      </c>
      <c r="P872" s="34" t="n">
        <v>0</v>
      </c>
      <c r="Q872" s="34" t="n">
        <f aca="false">R872+S872++T872+U872</f>
        <v>1161549</v>
      </c>
      <c r="R872" s="34" t="n">
        <f aca="false">R873</f>
        <v>0</v>
      </c>
      <c r="S872" s="34" t="n">
        <v>0</v>
      </c>
      <c r="T872" s="34" t="n">
        <f aca="false">J872-O872</f>
        <v>1161549</v>
      </c>
      <c r="U872" s="34" t="n">
        <f aca="false">K872-P872</f>
        <v>0</v>
      </c>
    </row>
    <row r="873" s="1" customFormat="true" ht="26.25" hidden="false" customHeight="true" outlineLevel="4" collapsed="false">
      <c r="A873" s="20"/>
      <c r="B873" s="35" t="s">
        <v>37</v>
      </c>
      <c r="C873" s="32" t="s">
        <v>611</v>
      </c>
      <c r="D873" s="32" t="n">
        <v>200</v>
      </c>
      <c r="E873" s="32"/>
      <c r="F873" s="32"/>
      <c r="G873" s="34" t="n">
        <f aca="false">H873+I873+K873+J873</f>
        <v>1850000</v>
      </c>
      <c r="H873" s="34" t="n">
        <f aca="false">H874</f>
        <v>0</v>
      </c>
      <c r="I873" s="34" t="n">
        <v>0</v>
      </c>
      <c r="J873" s="34" t="n">
        <v>1850000</v>
      </c>
      <c r="K873" s="34" t="n">
        <v>0</v>
      </c>
      <c r="L873" s="34" t="n">
        <f aca="false">M873+N873+P873+O873</f>
        <v>688451</v>
      </c>
      <c r="M873" s="34" t="n">
        <f aca="false">M874</f>
        <v>0</v>
      </c>
      <c r="N873" s="34" t="n">
        <v>0</v>
      </c>
      <c r="O873" s="34" t="n">
        <v>688451</v>
      </c>
      <c r="P873" s="34" t="n">
        <v>0</v>
      </c>
      <c r="Q873" s="34" t="n">
        <f aca="false">R873+S873++T873+U873</f>
        <v>1161549</v>
      </c>
      <c r="R873" s="34" t="n">
        <f aca="false">R874</f>
        <v>0</v>
      </c>
      <c r="S873" s="34" t="n">
        <v>0</v>
      </c>
      <c r="T873" s="34" t="n">
        <f aca="false">J873-O873</f>
        <v>1161549</v>
      </c>
      <c r="U873" s="34" t="n">
        <f aca="false">K873-P873</f>
        <v>0</v>
      </c>
    </row>
    <row r="874" s="1" customFormat="true" ht="40.5" hidden="false" customHeight="true" outlineLevel="4" collapsed="false">
      <c r="A874" s="20"/>
      <c r="B874" s="35" t="s">
        <v>39</v>
      </c>
      <c r="C874" s="32" t="s">
        <v>611</v>
      </c>
      <c r="D874" s="32" t="n">
        <v>240</v>
      </c>
      <c r="E874" s="32"/>
      <c r="F874" s="32"/>
      <c r="G874" s="34" t="n">
        <f aca="false">H874+I874+K874+J874</f>
        <v>1850000</v>
      </c>
      <c r="H874" s="34" t="n">
        <f aca="false">H875</f>
        <v>0</v>
      </c>
      <c r="I874" s="34" t="n">
        <v>0</v>
      </c>
      <c r="J874" s="34" t="n">
        <v>1850000</v>
      </c>
      <c r="K874" s="34" t="n">
        <v>0</v>
      </c>
      <c r="L874" s="34" t="n">
        <f aca="false">M874+N874+P874+O874</f>
        <v>688451</v>
      </c>
      <c r="M874" s="34" t="n">
        <f aca="false">M875</f>
        <v>0</v>
      </c>
      <c r="N874" s="34" t="n">
        <v>0</v>
      </c>
      <c r="O874" s="34" t="n">
        <v>688451</v>
      </c>
      <c r="P874" s="34" t="n">
        <v>0</v>
      </c>
      <c r="Q874" s="34" t="n">
        <f aca="false">R874+S874++T874+U874</f>
        <v>1161549</v>
      </c>
      <c r="R874" s="34" t="n">
        <f aca="false">R875</f>
        <v>0</v>
      </c>
      <c r="S874" s="34" t="n">
        <v>0</v>
      </c>
      <c r="T874" s="34" t="n">
        <f aca="false">J874-O874</f>
        <v>1161549</v>
      </c>
      <c r="U874" s="34" t="n">
        <f aca="false">K874-P874</f>
        <v>0</v>
      </c>
    </row>
    <row r="875" s="1" customFormat="true" ht="12.75" hidden="false" customHeight="false" outlineLevel="4" collapsed="false">
      <c r="A875" s="20"/>
      <c r="B875" s="35" t="s">
        <v>242</v>
      </c>
      <c r="C875" s="32" t="s">
        <v>611</v>
      </c>
      <c r="D875" s="32" t="n">
        <v>240</v>
      </c>
      <c r="E875" s="32" t="s">
        <v>96</v>
      </c>
      <c r="F875" s="32"/>
      <c r="G875" s="34" t="n">
        <f aca="false">H875+I875+K875+J875</f>
        <v>1850000</v>
      </c>
      <c r="H875" s="34" t="n">
        <f aca="false">H876</f>
        <v>0</v>
      </c>
      <c r="I875" s="34" t="n">
        <v>0</v>
      </c>
      <c r="J875" s="34" t="n">
        <v>1850000</v>
      </c>
      <c r="K875" s="34" t="n">
        <v>0</v>
      </c>
      <c r="L875" s="34" t="n">
        <f aca="false">M875+N875+P875+O875</f>
        <v>688451</v>
      </c>
      <c r="M875" s="34" t="n">
        <f aca="false">M876</f>
        <v>0</v>
      </c>
      <c r="N875" s="34" t="n">
        <v>0</v>
      </c>
      <c r="O875" s="34" t="n">
        <v>688451</v>
      </c>
      <c r="P875" s="34" t="n">
        <v>0</v>
      </c>
      <c r="Q875" s="34" t="n">
        <f aca="false">R875+S875++T875+U875</f>
        <v>1161549</v>
      </c>
      <c r="R875" s="34" t="n">
        <f aca="false">R876</f>
        <v>0</v>
      </c>
      <c r="S875" s="34" t="n">
        <v>0</v>
      </c>
      <c r="T875" s="34" t="n">
        <f aca="false">J875-O875</f>
        <v>1161549</v>
      </c>
      <c r="U875" s="34" t="n">
        <f aca="false">K875-P875</f>
        <v>0</v>
      </c>
    </row>
    <row r="876" s="1" customFormat="true" ht="13.5" hidden="false" customHeight="true" outlineLevel="4" collapsed="false">
      <c r="A876" s="20"/>
      <c r="B876" s="35" t="s">
        <v>243</v>
      </c>
      <c r="C876" s="32" t="s">
        <v>611</v>
      </c>
      <c r="D876" s="32" t="n">
        <v>240</v>
      </c>
      <c r="E876" s="32" t="s">
        <v>96</v>
      </c>
      <c r="F876" s="32" t="s">
        <v>244</v>
      </c>
      <c r="G876" s="34" t="n">
        <f aca="false">H876+I876+K876+J876</f>
        <v>1850000</v>
      </c>
      <c r="H876" s="34" t="n">
        <f aca="false">H902</f>
        <v>0</v>
      </c>
      <c r="I876" s="34" t="n">
        <v>0</v>
      </c>
      <c r="J876" s="34" t="n">
        <v>1850000</v>
      </c>
      <c r="K876" s="34" t="n">
        <v>0</v>
      </c>
      <c r="L876" s="34" t="n">
        <f aca="false">M876+N876+P876+O876</f>
        <v>688451</v>
      </c>
      <c r="M876" s="34" t="n">
        <f aca="false">M897</f>
        <v>0</v>
      </c>
      <c r="N876" s="34" t="n">
        <v>0</v>
      </c>
      <c r="O876" s="34" t="n">
        <v>688451</v>
      </c>
      <c r="P876" s="34" t="n">
        <v>0</v>
      </c>
      <c r="Q876" s="34" t="n">
        <f aca="false">R876+S876++T876+U876</f>
        <v>1161549</v>
      </c>
      <c r="R876" s="34" t="n">
        <f aca="false">R897</f>
        <v>0</v>
      </c>
      <c r="S876" s="34" t="n">
        <v>0</v>
      </c>
      <c r="T876" s="34" t="n">
        <f aca="false">J876-O876</f>
        <v>1161549</v>
      </c>
      <c r="U876" s="34" t="n">
        <f aca="false">K876-P876</f>
        <v>0</v>
      </c>
    </row>
    <row r="877" s="1" customFormat="true" ht="39" hidden="false" customHeight="true" outlineLevel="4" collapsed="false">
      <c r="A877" s="20"/>
      <c r="B877" s="35" t="s">
        <v>612</v>
      </c>
      <c r="C877" s="32" t="s">
        <v>613</v>
      </c>
      <c r="D877" s="32"/>
      <c r="E877" s="32"/>
      <c r="F877" s="32"/>
      <c r="G877" s="34" t="n">
        <f aca="false">H877+I877+K877+J877</f>
        <v>6749609.43</v>
      </c>
      <c r="H877" s="34" t="n">
        <f aca="false">H878</f>
        <v>0</v>
      </c>
      <c r="I877" s="34" t="n">
        <v>0</v>
      </c>
      <c r="J877" s="34" t="n">
        <v>6749609.43</v>
      </c>
      <c r="K877" s="34" t="n">
        <v>0</v>
      </c>
      <c r="L877" s="34" t="n">
        <f aca="false">M877+N877+P877+O877</f>
        <v>4673836.21</v>
      </c>
      <c r="M877" s="34" t="n">
        <f aca="false">M878</f>
        <v>0</v>
      </c>
      <c r="N877" s="34" t="n">
        <v>0</v>
      </c>
      <c r="O877" s="34" t="n">
        <v>4673836.21</v>
      </c>
      <c r="P877" s="34" t="n">
        <v>0</v>
      </c>
      <c r="Q877" s="34" t="n">
        <f aca="false">R877+S877++T877+U877</f>
        <v>2075773.22</v>
      </c>
      <c r="R877" s="34" t="n">
        <f aca="false">R878</f>
        <v>0</v>
      </c>
      <c r="S877" s="34" t="n">
        <v>0</v>
      </c>
      <c r="T877" s="34" t="n">
        <f aca="false">J877-O877</f>
        <v>2075773.22</v>
      </c>
      <c r="U877" s="34" t="n">
        <f aca="false">K877-P877</f>
        <v>0</v>
      </c>
    </row>
    <row r="878" s="1" customFormat="true" ht="26.25" hidden="false" customHeight="true" outlineLevel="4" collapsed="false">
      <c r="A878" s="20"/>
      <c r="B878" s="35" t="s">
        <v>37</v>
      </c>
      <c r="C878" s="32" t="s">
        <v>613</v>
      </c>
      <c r="D878" s="32" t="n">
        <v>200</v>
      </c>
      <c r="E878" s="32"/>
      <c r="F878" s="32"/>
      <c r="G878" s="34" t="n">
        <f aca="false">H878+I878+K878+J878</f>
        <v>6749609.43</v>
      </c>
      <c r="H878" s="34" t="n">
        <f aca="false">H879</f>
        <v>0</v>
      </c>
      <c r="I878" s="34" t="n">
        <v>0</v>
      </c>
      <c r="J878" s="34" t="n">
        <v>6749609.43</v>
      </c>
      <c r="K878" s="34" t="n">
        <v>0</v>
      </c>
      <c r="L878" s="34" t="n">
        <f aca="false">M878+N878+P878+O878</f>
        <v>4673836.21</v>
      </c>
      <c r="M878" s="34" t="n">
        <f aca="false">M879</f>
        <v>0</v>
      </c>
      <c r="N878" s="34" t="n">
        <v>0</v>
      </c>
      <c r="O878" s="34" t="n">
        <v>4673836.21</v>
      </c>
      <c r="P878" s="34" t="n">
        <v>0</v>
      </c>
      <c r="Q878" s="34" t="n">
        <f aca="false">R878+S878++T878+U878</f>
        <v>2075773.22</v>
      </c>
      <c r="R878" s="34" t="n">
        <f aca="false">R879</f>
        <v>0</v>
      </c>
      <c r="S878" s="34" t="n">
        <v>0</v>
      </c>
      <c r="T878" s="34" t="n">
        <f aca="false">J878-O878</f>
        <v>2075773.22</v>
      </c>
      <c r="U878" s="34" t="n">
        <f aca="false">K878-P878</f>
        <v>0</v>
      </c>
    </row>
    <row r="879" s="1" customFormat="true" ht="40.5" hidden="false" customHeight="true" outlineLevel="4" collapsed="false">
      <c r="A879" s="20"/>
      <c r="B879" s="35" t="s">
        <v>39</v>
      </c>
      <c r="C879" s="32" t="s">
        <v>613</v>
      </c>
      <c r="D879" s="32" t="n">
        <v>240</v>
      </c>
      <c r="E879" s="32"/>
      <c r="F879" s="32"/>
      <c r="G879" s="34" t="n">
        <f aca="false">H879+I879+K879+J879</f>
        <v>6749609.43</v>
      </c>
      <c r="H879" s="34" t="n">
        <f aca="false">H880</f>
        <v>0</v>
      </c>
      <c r="I879" s="34" t="n">
        <v>0</v>
      </c>
      <c r="J879" s="34" t="n">
        <v>6749609.43</v>
      </c>
      <c r="K879" s="34" t="n">
        <v>0</v>
      </c>
      <c r="L879" s="34" t="n">
        <f aca="false">M879+N879+P879+O879</f>
        <v>4673836.21</v>
      </c>
      <c r="M879" s="34" t="n">
        <f aca="false">M880</f>
        <v>0</v>
      </c>
      <c r="N879" s="34" t="n">
        <v>0</v>
      </c>
      <c r="O879" s="34" t="n">
        <v>4673836.21</v>
      </c>
      <c r="P879" s="34" t="n">
        <v>0</v>
      </c>
      <c r="Q879" s="34" t="n">
        <f aca="false">R879+S879++T879+U879</f>
        <v>2075773.22</v>
      </c>
      <c r="R879" s="34" t="n">
        <f aca="false">R880</f>
        <v>0</v>
      </c>
      <c r="S879" s="34" t="n">
        <v>0</v>
      </c>
      <c r="T879" s="34" t="n">
        <f aca="false">J879-O879</f>
        <v>2075773.22</v>
      </c>
      <c r="U879" s="34" t="n">
        <f aca="false">K879-P879</f>
        <v>0</v>
      </c>
    </row>
    <row r="880" s="1" customFormat="true" ht="12.75" hidden="false" customHeight="false" outlineLevel="4" collapsed="false">
      <c r="A880" s="20"/>
      <c r="B880" s="35" t="s">
        <v>242</v>
      </c>
      <c r="C880" s="32" t="s">
        <v>613</v>
      </c>
      <c r="D880" s="32" t="n">
        <v>240</v>
      </c>
      <c r="E880" s="32" t="s">
        <v>96</v>
      </c>
      <c r="F880" s="32"/>
      <c r="G880" s="34" t="n">
        <f aca="false">H880+I880+K880+J880</f>
        <v>6749609.43</v>
      </c>
      <c r="H880" s="34" t="n">
        <f aca="false">H881</f>
        <v>0</v>
      </c>
      <c r="I880" s="34" t="n">
        <v>0</v>
      </c>
      <c r="J880" s="34" t="n">
        <v>6749609.43</v>
      </c>
      <c r="K880" s="34" t="n">
        <v>0</v>
      </c>
      <c r="L880" s="34" t="n">
        <f aca="false">M880+N880+P880+O880</f>
        <v>4673836.21</v>
      </c>
      <c r="M880" s="34" t="n">
        <f aca="false">M881</f>
        <v>0</v>
      </c>
      <c r="N880" s="34" t="n">
        <v>0</v>
      </c>
      <c r="O880" s="34" t="n">
        <v>4673836.21</v>
      </c>
      <c r="P880" s="34" t="n">
        <v>0</v>
      </c>
      <c r="Q880" s="34" t="n">
        <f aca="false">R880+S880++T880+U880</f>
        <v>2075773.22</v>
      </c>
      <c r="R880" s="34" t="n">
        <f aca="false">R881</f>
        <v>0</v>
      </c>
      <c r="S880" s="34" t="n">
        <v>0</v>
      </c>
      <c r="T880" s="34" t="n">
        <f aca="false">J880-O880</f>
        <v>2075773.22</v>
      </c>
      <c r="U880" s="34" t="n">
        <f aca="false">K880-P880</f>
        <v>0</v>
      </c>
    </row>
    <row r="881" s="1" customFormat="true" ht="13.5" hidden="false" customHeight="true" outlineLevel="4" collapsed="false">
      <c r="A881" s="20"/>
      <c r="B881" s="35" t="s">
        <v>243</v>
      </c>
      <c r="C881" s="32" t="s">
        <v>613</v>
      </c>
      <c r="D881" s="32" t="n">
        <v>240</v>
      </c>
      <c r="E881" s="32" t="s">
        <v>96</v>
      </c>
      <c r="F881" s="32" t="s">
        <v>244</v>
      </c>
      <c r="G881" s="34" t="n">
        <f aca="false">H881+I881+K881+J881</f>
        <v>6749609.43</v>
      </c>
      <c r="H881" s="34" t="n">
        <f aca="false">H902</f>
        <v>0</v>
      </c>
      <c r="I881" s="34" t="n">
        <v>0</v>
      </c>
      <c r="J881" s="34" t="n">
        <v>6749609.43</v>
      </c>
      <c r="K881" s="34" t="n">
        <v>0</v>
      </c>
      <c r="L881" s="34" t="n">
        <f aca="false">M881+N881+P881+O881</f>
        <v>4673836.21</v>
      </c>
      <c r="M881" s="34" t="n">
        <f aca="false">M902</f>
        <v>0</v>
      </c>
      <c r="N881" s="34" t="n">
        <v>0</v>
      </c>
      <c r="O881" s="34" t="n">
        <v>4673836.21</v>
      </c>
      <c r="P881" s="34" t="n">
        <v>0</v>
      </c>
      <c r="Q881" s="34" t="n">
        <f aca="false">R881+S881++T881+U881</f>
        <v>2075773.22</v>
      </c>
      <c r="R881" s="34" t="n">
        <f aca="false">R902</f>
        <v>0</v>
      </c>
      <c r="S881" s="34" t="n">
        <v>0</v>
      </c>
      <c r="T881" s="34" t="n">
        <f aca="false">J881-O881</f>
        <v>2075773.22</v>
      </c>
      <c r="U881" s="34" t="n">
        <f aca="false">K881-P881</f>
        <v>0</v>
      </c>
    </row>
    <row r="882" s="1" customFormat="true" ht="65.25" hidden="false" customHeight="true" outlineLevel="4" collapsed="false">
      <c r="A882" s="20"/>
      <c r="B882" s="35" t="s">
        <v>606</v>
      </c>
      <c r="C882" s="32" t="s">
        <v>614</v>
      </c>
      <c r="D882" s="32"/>
      <c r="E882" s="32"/>
      <c r="F882" s="32"/>
      <c r="G882" s="34" t="n">
        <f aca="false">H882+I882+K882+J882</f>
        <v>18269148.94</v>
      </c>
      <c r="H882" s="34" t="n">
        <f aca="false">H883</f>
        <v>0</v>
      </c>
      <c r="I882" s="34" t="n">
        <v>17173000</v>
      </c>
      <c r="J882" s="34" t="n">
        <v>1096148.94</v>
      </c>
      <c r="K882" s="34" t="n">
        <v>0</v>
      </c>
      <c r="L882" s="34" t="n">
        <f aca="false">M882+N882+P882+O882</f>
        <v>17500232.5</v>
      </c>
      <c r="M882" s="34" t="n">
        <f aca="false">M883</f>
        <v>0</v>
      </c>
      <c r="N882" s="34" t="n">
        <v>16450218.55</v>
      </c>
      <c r="O882" s="34" t="n">
        <v>1050013.95</v>
      </c>
      <c r="P882" s="34" t="n">
        <v>0</v>
      </c>
      <c r="Q882" s="34" t="n">
        <f aca="false">R882+S882++T882+U882</f>
        <v>768916.439999999</v>
      </c>
      <c r="R882" s="34" t="n">
        <f aca="false">R883</f>
        <v>0</v>
      </c>
      <c r="S882" s="34" t="n">
        <f aca="false">I882-N882</f>
        <v>722781.449999999</v>
      </c>
      <c r="T882" s="34" t="n">
        <f aca="false">J882-O882</f>
        <v>46134.99</v>
      </c>
      <c r="U882" s="34" t="n">
        <f aca="false">K882-P882</f>
        <v>0</v>
      </c>
    </row>
    <row r="883" s="1" customFormat="true" ht="26.25" hidden="false" customHeight="true" outlineLevel="4" collapsed="false">
      <c r="A883" s="20"/>
      <c r="B883" s="35" t="s">
        <v>37</v>
      </c>
      <c r="C883" s="32" t="s">
        <v>614</v>
      </c>
      <c r="D883" s="32" t="n">
        <v>200</v>
      </c>
      <c r="E883" s="32"/>
      <c r="F883" s="32"/>
      <c r="G883" s="34" t="n">
        <f aca="false">H883+I883+K883+J883</f>
        <v>18269148.94</v>
      </c>
      <c r="H883" s="34" t="n">
        <f aca="false">H884</f>
        <v>0</v>
      </c>
      <c r="I883" s="34" t="n">
        <v>17173000</v>
      </c>
      <c r="J883" s="34" t="n">
        <v>1096148.94</v>
      </c>
      <c r="K883" s="34" t="n">
        <v>0</v>
      </c>
      <c r="L883" s="34" t="n">
        <f aca="false">M883+N883+P883+O883</f>
        <v>17500232.5</v>
      </c>
      <c r="M883" s="34" t="n">
        <f aca="false">M884</f>
        <v>0</v>
      </c>
      <c r="N883" s="34" t="n">
        <v>16450218.55</v>
      </c>
      <c r="O883" s="34" t="n">
        <v>1050013.95</v>
      </c>
      <c r="P883" s="34" t="n">
        <v>0</v>
      </c>
      <c r="Q883" s="34" t="n">
        <f aca="false">R883+S883++T883+U883</f>
        <v>768916.439999999</v>
      </c>
      <c r="R883" s="34" t="n">
        <f aca="false">R884</f>
        <v>0</v>
      </c>
      <c r="S883" s="34" t="n">
        <f aca="false">I883-N883</f>
        <v>722781.449999999</v>
      </c>
      <c r="T883" s="34" t="n">
        <f aca="false">J883-O883</f>
        <v>46134.99</v>
      </c>
      <c r="U883" s="34" t="n">
        <f aca="false">K883-P883</f>
        <v>0</v>
      </c>
    </row>
    <row r="884" s="1" customFormat="true" ht="39.75" hidden="false" customHeight="true" outlineLevel="4" collapsed="false">
      <c r="A884" s="20"/>
      <c r="B884" s="35" t="s">
        <v>39</v>
      </c>
      <c r="C884" s="32" t="s">
        <v>614</v>
      </c>
      <c r="D884" s="32" t="n">
        <v>240</v>
      </c>
      <c r="E884" s="32"/>
      <c r="F884" s="32"/>
      <c r="G884" s="34" t="n">
        <f aca="false">H884+I884+K884+J884</f>
        <v>18269148.94</v>
      </c>
      <c r="H884" s="34" t="n">
        <f aca="false">H885</f>
        <v>0</v>
      </c>
      <c r="I884" s="34" t="n">
        <v>17173000</v>
      </c>
      <c r="J884" s="34" t="n">
        <v>1096148.94</v>
      </c>
      <c r="K884" s="34" t="n">
        <v>0</v>
      </c>
      <c r="L884" s="34" t="n">
        <f aca="false">M884+N884+P884+O884</f>
        <v>17500232.5</v>
      </c>
      <c r="M884" s="34" t="n">
        <f aca="false">M885</f>
        <v>0</v>
      </c>
      <c r="N884" s="34" t="n">
        <v>16450218.55</v>
      </c>
      <c r="O884" s="34" t="n">
        <v>1050013.95</v>
      </c>
      <c r="P884" s="34" t="n">
        <v>0</v>
      </c>
      <c r="Q884" s="34" t="n">
        <f aca="false">R884+S884++T884+U884</f>
        <v>768916.439999999</v>
      </c>
      <c r="R884" s="34" t="n">
        <f aca="false">R885</f>
        <v>0</v>
      </c>
      <c r="S884" s="34" t="n">
        <f aca="false">I884-N884</f>
        <v>722781.449999999</v>
      </c>
      <c r="T884" s="34" t="n">
        <f aca="false">J884-O884</f>
        <v>46134.99</v>
      </c>
      <c r="U884" s="34" t="n">
        <f aca="false">K884-P884</f>
        <v>0</v>
      </c>
    </row>
    <row r="885" s="1" customFormat="true" ht="12.75" hidden="false" customHeight="false" outlineLevel="4" collapsed="false">
      <c r="A885" s="20"/>
      <c r="B885" s="35" t="s">
        <v>242</v>
      </c>
      <c r="C885" s="32" t="s">
        <v>614</v>
      </c>
      <c r="D885" s="32" t="n">
        <v>240</v>
      </c>
      <c r="E885" s="32" t="s">
        <v>96</v>
      </c>
      <c r="F885" s="32"/>
      <c r="G885" s="34" t="n">
        <f aca="false">H885+I885+K885+J885</f>
        <v>18269148.94</v>
      </c>
      <c r="H885" s="34" t="n">
        <f aca="false">H886</f>
        <v>0</v>
      </c>
      <c r="I885" s="34" t="n">
        <v>17173000</v>
      </c>
      <c r="J885" s="34" t="n">
        <v>1096148.94</v>
      </c>
      <c r="K885" s="34" t="n">
        <v>0</v>
      </c>
      <c r="L885" s="34" t="n">
        <f aca="false">M885+N885+P885+O885</f>
        <v>17500232.5</v>
      </c>
      <c r="M885" s="34" t="n">
        <f aca="false">M886</f>
        <v>0</v>
      </c>
      <c r="N885" s="34" t="n">
        <v>16450218.55</v>
      </c>
      <c r="O885" s="34" t="n">
        <v>1050013.95</v>
      </c>
      <c r="P885" s="34" t="n">
        <v>0</v>
      </c>
      <c r="Q885" s="34" t="n">
        <f aca="false">R885+S885++T885+U885</f>
        <v>768916.439999999</v>
      </c>
      <c r="R885" s="34" t="n">
        <f aca="false">R886</f>
        <v>0</v>
      </c>
      <c r="S885" s="34" t="n">
        <f aca="false">I885-N885</f>
        <v>722781.449999999</v>
      </c>
      <c r="T885" s="34" t="n">
        <f aca="false">J885-O885</f>
        <v>46134.99</v>
      </c>
      <c r="U885" s="34" t="n">
        <f aca="false">K885-P885</f>
        <v>0</v>
      </c>
    </row>
    <row r="886" s="1" customFormat="true" ht="13.5" hidden="false" customHeight="true" outlineLevel="4" collapsed="false">
      <c r="A886" s="20"/>
      <c r="B886" s="35" t="s">
        <v>243</v>
      </c>
      <c r="C886" s="32" t="s">
        <v>614</v>
      </c>
      <c r="D886" s="32" t="n">
        <v>240</v>
      </c>
      <c r="E886" s="32" t="s">
        <v>96</v>
      </c>
      <c r="F886" s="32" t="s">
        <v>244</v>
      </c>
      <c r="G886" s="34" t="n">
        <f aca="false">H886+I886+K886+J886</f>
        <v>18269148.94</v>
      </c>
      <c r="H886" s="34" t="n">
        <f aca="false">H892</f>
        <v>0</v>
      </c>
      <c r="I886" s="34" t="n">
        <v>17173000</v>
      </c>
      <c r="J886" s="34" t="n">
        <v>1096148.94</v>
      </c>
      <c r="K886" s="34" t="n">
        <v>0</v>
      </c>
      <c r="L886" s="34" t="n">
        <f aca="false">M886+N886+P886+O886</f>
        <v>17500232.5</v>
      </c>
      <c r="M886" s="34" t="n">
        <f aca="false">M892</f>
        <v>0</v>
      </c>
      <c r="N886" s="34" t="n">
        <v>16450218.55</v>
      </c>
      <c r="O886" s="34" t="n">
        <v>1050013.95</v>
      </c>
      <c r="P886" s="34" t="n">
        <v>0</v>
      </c>
      <c r="Q886" s="34" t="n">
        <f aca="false">R886+S886++T886+U886</f>
        <v>768916.439999999</v>
      </c>
      <c r="R886" s="34" t="n">
        <f aca="false">R892</f>
        <v>0</v>
      </c>
      <c r="S886" s="34" t="n">
        <f aca="false">I886-N886</f>
        <v>722781.449999999</v>
      </c>
      <c r="T886" s="34" t="n">
        <f aca="false">J886-O886</f>
        <v>46134.99</v>
      </c>
      <c r="U886" s="34" t="n">
        <f aca="false">K886-P886</f>
        <v>0</v>
      </c>
    </row>
    <row r="887" s="1" customFormat="true" ht="51" hidden="false" customHeight="true" outlineLevel="4" collapsed="false">
      <c r="A887" s="20"/>
      <c r="B887" s="35" t="s">
        <v>608</v>
      </c>
      <c r="C887" s="32" t="s">
        <v>615</v>
      </c>
      <c r="D887" s="32"/>
      <c r="E887" s="32"/>
      <c r="F887" s="32"/>
      <c r="G887" s="34" t="n">
        <f aca="false">H887+I887+K887+J887</f>
        <v>13758085.11</v>
      </c>
      <c r="H887" s="34" t="n">
        <f aca="false">H888</f>
        <v>0</v>
      </c>
      <c r="I887" s="34" t="n">
        <v>12932600</v>
      </c>
      <c r="J887" s="34" t="n">
        <v>825485.11</v>
      </c>
      <c r="K887" s="34" t="n">
        <v>0</v>
      </c>
      <c r="L887" s="34" t="n">
        <f aca="false">M887+N887+P887+O887</f>
        <v>11921924.38</v>
      </c>
      <c r="M887" s="34" t="n">
        <f aca="false">M888</f>
        <v>0</v>
      </c>
      <c r="N887" s="34" t="n">
        <v>11206608.91</v>
      </c>
      <c r="O887" s="34" t="n">
        <v>715315.47</v>
      </c>
      <c r="P887" s="34" t="n">
        <v>0</v>
      </c>
      <c r="Q887" s="34" t="n">
        <f aca="false">R887+S887++T887+U887</f>
        <v>1836160.73</v>
      </c>
      <c r="R887" s="34" t="n">
        <f aca="false">R888</f>
        <v>0</v>
      </c>
      <c r="S887" s="34" t="n">
        <f aca="false">I887-N887</f>
        <v>1725991.09</v>
      </c>
      <c r="T887" s="34" t="n">
        <f aca="false">J887-O887</f>
        <v>110169.64</v>
      </c>
      <c r="U887" s="34" t="n">
        <f aca="false">K887-P887</f>
        <v>0</v>
      </c>
    </row>
    <row r="888" s="1" customFormat="true" ht="27" hidden="false" customHeight="true" outlineLevel="4" collapsed="false">
      <c r="A888" s="20"/>
      <c r="B888" s="35" t="s">
        <v>37</v>
      </c>
      <c r="C888" s="32" t="s">
        <v>615</v>
      </c>
      <c r="D888" s="32" t="n">
        <v>200</v>
      </c>
      <c r="E888" s="32"/>
      <c r="F888" s="32"/>
      <c r="G888" s="34" t="n">
        <f aca="false">H888+I888+K888+J888</f>
        <v>13758085.11</v>
      </c>
      <c r="H888" s="34" t="n">
        <f aca="false">H889</f>
        <v>0</v>
      </c>
      <c r="I888" s="34" t="n">
        <v>12932600</v>
      </c>
      <c r="J888" s="34" t="n">
        <v>825485.11</v>
      </c>
      <c r="K888" s="34" t="n">
        <v>0</v>
      </c>
      <c r="L888" s="34" t="n">
        <f aca="false">M888+N888+P888+O888</f>
        <v>11921924.38</v>
      </c>
      <c r="M888" s="34" t="n">
        <f aca="false">M889</f>
        <v>0</v>
      </c>
      <c r="N888" s="34" t="n">
        <v>11206608.91</v>
      </c>
      <c r="O888" s="34" t="n">
        <v>715315.47</v>
      </c>
      <c r="P888" s="34" t="n">
        <v>0</v>
      </c>
      <c r="Q888" s="34" t="n">
        <f aca="false">R888+S888++T888+U888</f>
        <v>1836160.73</v>
      </c>
      <c r="R888" s="34" t="n">
        <f aca="false">R889</f>
        <v>0</v>
      </c>
      <c r="S888" s="34" t="n">
        <f aca="false">I888-N888</f>
        <v>1725991.09</v>
      </c>
      <c r="T888" s="34" t="n">
        <f aca="false">J888-O888</f>
        <v>110169.64</v>
      </c>
      <c r="U888" s="34" t="n">
        <f aca="false">K888-P888</f>
        <v>0</v>
      </c>
    </row>
    <row r="889" s="1" customFormat="true" ht="39" hidden="false" customHeight="true" outlineLevel="4" collapsed="false">
      <c r="A889" s="20"/>
      <c r="B889" s="35" t="s">
        <v>39</v>
      </c>
      <c r="C889" s="32" t="s">
        <v>615</v>
      </c>
      <c r="D889" s="32" t="n">
        <v>240</v>
      </c>
      <c r="E889" s="32"/>
      <c r="F889" s="32"/>
      <c r="G889" s="34" t="n">
        <f aca="false">H889+I889+K889+J889</f>
        <v>13758085.11</v>
      </c>
      <c r="H889" s="34" t="n">
        <f aca="false">H890</f>
        <v>0</v>
      </c>
      <c r="I889" s="34" t="n">
        <v>12932600</v>
      </c>
      <c r="J889" s="34" t="n">
        <v>825485.11</v>
      </c>
      <c r="K889" s="34" t="n">
        <v>0</v>
      </c>
      <c r="L889" s="34" t="n">
        <f aca="false">M889+N889+P889+O889</f>
        <v>11921924.38</v>
      </c>
      <c r="M889" s="34" t="n">
        <f aca="false">M890</f>
        <v>0</v>
      </c>
      <c r="N889" s="34" t="n">
        <v>11206608.91</v>
      </c>
      <c r="O889" s="34" t="n">
        <v>715315.47</v>
      </c>
      <c r="P889" s="34" t="n">
        <v>0</v>
      </c>
      <c r="Q889" s="34" t="n">
        <f aca="false">R889+S889++T889+U889</f>
        <v>1836160.73</v>
      </c>
      <c r="R889" s="34" t="n">
        <f aca="false">R890</f>
        <v>0</v>
      </c>
      <c r="S889" s="34" t="n">
        <f aca="false">I889-N889</f>
        <v>1725991.09</v>
      </c>
      <c r="T889" s="34" t="n">
        <f aca="false">J889-O889</f>
        <v>110169.64</v>
      </c>
      <c r="U889" s="34" t="n">
        <f aca="false">K889-P889</f>
        <v>0</v>
      </c>
    </row>
    <row r="890" s="1" customFormat="true" ht="12.75" hidden="false" customHeight="false" outlineLevel="4" collapsed="false">
      <c r="A890" s="20"/>
      <c r="B890" s="35" t="s">
        <v>242</v>
      </c>
      <c r="C890" s="32" t="s">
        <v>615</v>
      </c>
      <c r="D890" s="32" t="n">
        <v>240</v>
      </c>
      <c r="E890" s="32" t="s">
        <v>96</v>
      </c>
      <c r="F890" s="32"/>
      <c r="G890" s="34" t="n">
        <f aca="false">H890+I890+K890+J890</f>
        <v>13758085.11</v>
      </c>
      <c r="H890" s="34" t="n">
        <f aca="false">H891</f>
        <v>0</v>
      </c>
      <c r="I890" s="34" t="n">
        <v>12932600</v>
      </c>
      <c r="J890" s="34" t="n">
        <v>825485.11</v>
      </c>
      <c r="K890" s="34" t="n">
        <v>0</v>
      </c>
      <c r="L890" s="34" t="n">
        <f aca="false">M890+N890+P890+O890</f>
        <v>11921924.38</v>
      </c>
      <c r="M890" s="34" t="n">
        <f aca="false">M891</f>
        <v>0</v>
      </c>
      <c r="N890" s="34" t="n">
        <v>11206608.91</v>
      </c>
      <c r="O890" s="34" t="n">
        <v>715315.47</v>
      </c>
      <c r="P890" s="34" t="n">
        <v>0</v>
      </c>
      <c r="Q890" s="34" t="n">
        <f aca="false">R890+S890++T890+U890</f>
        <v>1836160.73</v>
      </c>
      <c r="R890" s="34" t="n">
        <f aca="false">R891</f>
        <v>0</v>
      </c>
      <c r="S890" s="34" t="n">
        <f aca="false">I890-N890</f>
        <v>1725991.09</v>
      </c>
      <c r="T890" s="34" t="n">
        <f aca="false">J890-O890</f>
        <v>110169.64</v>
      </c>
      <c r="U890" s="34" t="n">
        <f aca="false">K890-P890</f>
        <v>0</v>
      </c>
    </row>
    <row r="891" s="1" customFormat="true" ht="15" hidden="false" customHeight="true" outlineLevel="4" collapsed="false">
      <c r="A891" s="20"/>
      <c r="B891" s="35" t="s">
        <v>243</v>
      </c>
      <c r="C891" s="32" t="s">
        <v>615</v>
      </c>
      <c r="D891" s="32" t="n">
        <v>240</v>
      </c>
      <c r="E891" s="32" t="s">
        <v>96</v>
      </c>
      <c r="F891" s="32" t="s">
        <v>244</v>
      </c>
      <c r="G891" s="34" t="n">
        <f aca="false">H891+I891+K891+J891</f>
        <v>13758085.11</v>
      </c>
      <c r="H891" s="34" t="n">
        <f aca="false">H902</f>
        <v>0</v>
      </c>
      <c r="I891" s="34" t="n">
        <v>12932600</v>
      </c>
      <c r="J891" s="34" t="n">
        <v>825485.11</v>
      </c>
      <c r="K891" s="34" t="n">
        <v>0</v>
      </c>
      <c r="L891" s="34" t="n">
        <f aca="false">M891+N891+P891+O891</f>
        <v>11921924.38</v>
      </c>
      <c r="M891" s="34" t="n">
        <f aca="false">M902</f>
        <v>0</v>
      </c>
      <c r="N891" s="34" t="n">
        <v>11206608.91</v>
      </c>
      <c r="O891" s="34" t="n">
        <v>715315.47</v>
      </c>
      <c r="P891" s="34" t="n">
        <v>0</v>
      </c>
      <c r="Q891" s="34" t="n">
        <f aca="false">R891+S891++T891+U891</f>
        <v>1836160.73</v>
      </c>
      <c r="R891" s="34" t="n">
        <f aca="false">R902</f>
        <v>0</v>
      </c>
      <c r="S891" s="34" t="n">
        <f aca="false">I891-N891</f>
        <v>1725991.09</v>
      </c>
      <c r="T891" s="34" t="n">
        <f aca="false">J891-O891</f>
        <v>110169.64</v>
      </c>
      <c r="U891" s="34" t="n">
        <f aca="false">K891-P891</f>
        <v>0</v>
      </c>
    </row>
    <row r="892" s="1" customFormat="true" ht="52.5" hidden="false" customHeight="true" outlineLevel="4" collapsed="false">
      <c r="A892" s="20"/>
      <c r="B892" s="35" t="s">
        <v>610</v>
      </c>
      <c r="C892" s="32" t="s">
        <v>616</v>
      </c>
      <c r="D892" s="32"/>
      <c r="E892" s="32"/>
      <c r="F892" s="32"/>
      <c r="G892" s="34" t="n">
        <f aca="false">H892+I892+K892+J892</f>
        <v>13550106.38</v>
      </c>
      <c r="H892" s="34" t="n">
        <f aca="false">H893</f>
        <v>0</v>
      </c>
      <c r="I892" s="34" t="n">
        <v>12737100</v>
      </c>
      <c r="J892" s="34" t="n">
        <v>813006.38</v>
      </c>
      <c r="K892" s="34" t="n">
        <v>0</v>
      </c>
      <c r="L892" s="34" t="n">
        <f aca="false">M892+N892+P892+O892</f>
        <v>1698770.92</v>
      </c>
      <c r="M892" s="34" t="n">
        <f aca="false">M893</f>
        <v>0</v>
      </c>
      <c r="N892" s="34" t="n">
        <v>1596844.66</v>
      </c>
      <c r="O892" s="34" t="n">
        <v>101926.26</v>
      </c>
      <c r="P892" s="34" t="n">
        <v>0</v>
      </c>
      <c r="Q892" s="34" t="n">
        <f aca="false">R892+S892++T892+U892</f>
        <v>11851335.46</v>
      </c>
      <c r="R892" s="34" t="n">
        <f aca="false">R903</f>
        <v>0</v>
      </c>
      <c r="S892" s="34" t="n">
        <f aca="false">I892-N892</f>
        <v>11140255.34</v>
      </c>
      <c r="T892" s="34" t="n">
        <f aca="false">J892-O892</f>
        <v>711080.12</v>
      </c>
      <c r="U892" s="34" t="n">
        <f aca="false">K892-P892</f>
        <v>0</v>
      </c>
    </row>
    <row r="893" s="1" customFormat="true" ht="26.25" hidden="false" customHeight="true" outlineLevel="4" collapsed="false">
      <c r="A893" s="20"/>
      <c r="B893" s="35" t="s">
        <v>37</v>
      </c>
      <c r="C893" s="32" t="s">
        <v>616</v>
      </c>
      <c r="D893" s="32" t="s">
        <v>38</v>
      </c>
      <c r="E893" s="32"/>
      <c r="F893" s="32"/>
      <c r="G893" s="34" t="n">
        <f aca="false">H893+I893+K893+J893</f>
        <v>13550106.38</v>
      </c>
      <c r="H893" s="34" t="n">
        <f aca="false">H894</f>
        <v>0</v>
      </c>
      <c r="I893" s="34" t="n">
        <v>12737100</v>
      </c>
      <c r="J893" s="34" t="n">
        <v>813006.38</v>
      </c>
      <c r="K893" s="34" t="n">
        <v>0</v>
      </c>
      <c r="L893" s="34" t="n">
        <f aca="false">M893+N893+P893+O893</f>
        <v>1698770.92</v>
      </c>
      <c r="M893" s="34" t="n">
        <f aca="false">M894</f>
        <v>0</v>
      </c>
      <c r="N893" s="34" t="n">
        <v>1596844.66</v>
      </c>
      <c r="O893" s="34" t="n">
        <v>101926.26</v>
      </c>
      <c r="P893" s="34" t="n">
        <v>0</v>
      </c>
      <c r="Q893" s="34" t="n">
        <f aca="false">R893+S893++T893+U893</f>
        <v>11851335.46</v>
      </c>
      <c r="R893" s="34" t="n">
        <f aca="false">R904</f>
        <v>0</v>
      </c>
      <c r="S893" s="34" t="n">
        <f aca="false">I893-N893</f>
        <v>11140255.34</v>
      </c>
      <c r="T893" s="34" t="n">
        <f aca="false">J893-O893</f>
        <v>711080.12</v>
      </c>
      <c r="U893" s="34" t="n">
        <f aca="false">K893-P893</f>
        <v>0</v>
      </c>
    </row>
    <row r="894" s="1" customFormat="true" ht="38.25" hidden="false" customHeight="false" outlineLevel="4" collapsed="false">
      <c r="A894" s="20"/>
      <c r="B894" s="35" t="s">
        <v>39</v>
      </c>
      <c r="C894" s="32" t="s">
        <v>616</v>
      </c>
      <c r="D894" s="32" t="s">
        <v>40</v>
      </c>
      <c r="E894" s="32"/>
      <c r="F894" s="32"/>
      <c r="G894" s="34" t="n">
        <f aca="false">H894+I894+K894+J894</f>
        <v>13550106.38</v>
      </c>
      <c r="H894" s="34" t="n">
        <f aca="false">H895</f>
        <v>0</v>
      </c>
      <c r="I894" s="34" t="n">
        <v>12737100</v>
      </c>
      <c r="J894" s="34" t="n">
        <v>813006.38</v>
      </c>
      <c r="K894" s="34" t="n">
        <v>0</v>
      </c>
      <c r="L894" s="34" t="n">
        <f aca="false">M894+N894+P894+O894</f>
        <v>1698770.92</v>
      </c>
      <c r="M894" s="34" t="n">
        <f aca="false">M895</f>
        <v>0</v>
      </c>
      <c r="N894" s="34" t="n">
        <v>1596844.66</v>
      </c>
      <c r="O894" s="34" t="n">
        <v>101926.26</v>
      </c>
      <c r="P894" s="34" t="n">
        <v>0</v>
      </c>
      <c r="Q894" s="34" t="n">
        <f aca="false">R894+S894++T894+U894</f>
        <v>11851335.46</v>
      </c>
      <c r="R894" s="34" t="n">
        <f aca="false">R905</f>
        <v>0</v>
      </c>
      <c r="S894" s="34" t="n">
        <f aca="false">I894-N894</f>
        <v>11140255.34</v>
      </c>
      <c r="T894" s="34" t="n">
        <f aca="false">J894-O894</f>
        <v>711080.12</v>
      </c>
      <c r="U894" s="34" t="n">
        <f aca="false">K894-P894</f>
        <v>0</v>
      </c>
    </row>
    <row r="895" s="1" customFormat="true" ht="12.75" hidden="false" customHeight="false" outlineLevel="4" collapsed="false">
      <c r="A895" s="20"/>
      <c r="B895" s="35" t="s">
        <v>242</v>
      </c>
      <c r="C895" s="32" t="s">
        <v>616</v>
      </c>
      <c r="D895" s="32" t="s">
        <v>40</v>
      </c>
      <c r="E895" s="32" t="s">
        <v>96</v>
      </c>
      <c r="F895" s="32"/>
      <c r="G895" s="34" t="n">
        <f aca="false">H895+I895+K895+J895</f>
        <v>13550106.38</v>
      </c>
      <c r="H895" s="34" t="n">
        <f aca="false">H896</f>
        <v>0</v>
      </c>
      <c r="I895" s="34" t="n">
        <v>12737100</v>
      </c>
      <c r="J895" s="34" t="n">
        <v>813006.38</v>
      </c>
      <c r="K895" s="34" t="n">
        <v>0</v>
      </c>
      <c r="L895" s="34" t="n">
        <f aca="false">M895+N895+P895+O895</f>
        <v>1698770.92</v>
      </c>
      <c r="M895" s="34" t="n">
        <f aca="false">M896</f>
        <v>0</v>
      </c>
      <c r="N895" s="34" t="n">
        <v>1596844.66</v>
      </c>
      <c r="O895" s="34" t="n">
        <v>101926.26</v>
      </c>
      <c r="P895" s="34" t="n">
        <v>0</v>
      </c>
      <c r="Q895" s="34" t="n">
        <f aca="false">R895+S895++T895+U895</f>
        <v>11851335.46</v>
      </c>
      <c r="R895" s="34" t="n">
        <f aca="false">R906</f>
        <v>0</v>
      </c>
      <c r="S895" s="34" t="n">
        <f aca="false">I895-N895</f>
        <v>11140255.34</v>
      </c>
      <c r="T895" s="34" t="n">
        <f aca="false">J895-O895</f>
        <v>711080.12</v>
      </c>
      <c r="U895" s="34" t="n">
        <f aca="false">K895-P895</f>
        <v>0</v>
      </c>
    </row>
    <row r="896" s="1" customFormat="true" ht="13.5" hidden="false" customHeight="true" outlineLevel="4" collapsed="false">
      <c r="A896" s="20"/>
      <c r="B896" s="35" t="s">
        <v>243</v>
      </c>
      <c r="C896" s="32" t="s">
        <v>616</v>
      </c>
      <c r="D896" s="32" t="s">
        <v>40</v>
      </c>
      <c r="E896" s="32" t="s">
        <v>96</v>
      </c>
      <c r="F896" s="32" t="s">
        <v>244</v>
      </c>
      <c r="G896" s="34" t="n">
        <f aca="false">H896+I896+K896+J896</f>
        <v>13550106.38</v>
      </c>
      <c r="H896" s="34" t="n">
        <f aca="false">H902</f>
        <v>0</v>
      </c>
      <c r="I896" s="34" t="n">
        <v>12737100</v>
      </c>
      <c r="J896" s="34" t="n">
        <v>813006.38</v>
      </c>
      <c r="K896" s="34" t="n">
        <v>0</v>
      </c>
      <c r="L896" s="34" t="n">
        <f aca="false">M896+N896+P896+O896</f>
        <v>1698770.92</v>
      </c>
      <c r="M896" s="34" t="n">
        <f aca="false">M902</f>
        <v>0</v>
      </c>
      <c r="N896" s="34" t="n">
        <v>1596844.66</v>
      </c>
      <c r="O896" s="34" t="n">
        <v>101926.26</v>
      </c>
      <c r="P896" s="34" t="n">
        <v>0</v>
      </c>
      <c r="Q896" s="34" t="n">
        <f aca="false">R896+S896++T896+U896</f>
        <v>11851335.46</v>
      </c>
      <c r="R896" s="34" t="n">
        <f aca="false">R907</f>
        <v>0</v>
      </c>
      <c r="S896" s="34" t="n">
        <f aca="false">I896-N896</f>
        <v>11140255.34</v>
      </c>
      <c r="T896" s="34" t="n">
        <f aca="false">J896-O896</f>
        <v>711080.12</v>
      </c>
      <c r="U896" s="34" t="n">
        <f aca="false">K896-P896</f>
        <v>0</v>
      </c>
    </row>
    <row r="897" s="1" customFormat="true" ht="40.15" hidden="false" customHeight="true" outlineLevel="4" collapsed="false">
      <c r="A897" s="20"/>
      <c r="B897" s="35" t="s">
        <v>612</v>
      </c>
      <c r="C897" s="32" t="s">
        <v>617</v>
      </c>
      <c r="D897" s="32"/>
      <c r="E897" s="32"/>
      <c r="F897" s="32"/>
      <c r="G897" s="34" t="n">
        <f aca="false">H897+I897+K897+J897</f>
        <v>4792340.43</v>
      </c>
      <c r="H897" s="34" t="n">
        <f aca="false">H898</f>
        <v>0</v>
      </c>
      <c r="I897" s="34" t="n">
        <v>4504800</v>
      </c>
      <c r="J897" s="34" t="n">
        <v>287540.43</v>
      </c>
      <c r="K897" s="34" t="n">
        <v>0</v>
      </c>
      <c r="L897" s="34" t="n">
        <f aca="false">M897+N897+P897+O897</f>
        <v>4043024.1</v>
      </c>
      <c r="M897" s="34" t="n">
        <f aca="false">M898</f>
        <v>0</v>
      </c>
      <c r="N897" s="34" t="n">
        <v>3800442.65</v>
      </c>
      <c r="O897" s="34" t="n">
        <v>242581.45</v>
      </c>
      <c r="P897" s="34" t="n">
        <v>0</v>
      </c>
      <c r="Q897" s="34" t="n">
        <f aca="false">R897+S897++T897+U897</f>
        <v>749316.33</v>
      </c>
      <c r="R897" s="34" t="n">
        <f aca="false">R908</f>
        <v>0</v>
      </c>
      <c r="S897" s="34" t="n">
        <f aca="false">I897-N897</f>
        <v>704357.35</v>
      </c>
      <c r="T897" s="34" t="n">
        <f aca="false">J897-O897</f>
        <v>44958.98</v>
      </c>
      <c r="U897" s="34" t="n">
        <f aca="false">K897-P897</f>
        <v>0</v>
      </c>
    </row>
    <row r="898" s="1" customFormat="true" ht="26.25" hidden="false" customHeight="true" outlineLevel="4" collapsed="false">
      <c r="A898" s="20"/>
      <c r="B898" s="35" t="s">
        <v>37</v>
      </c>
      <c r="C898" s="32" t="s">
        <v>617</v>
      </c>
      <c r="D898" s="32" t="s">
        <v>38</v>
      </c>
      <c r="E898" s="32"/>
      <c r="F898" s="32"/>
      <c r="G898" s="34" t="n">
        <f aca="false">H898+I898+K898+J898</f>
        <v>4792340.43</v>
      </c>
      <c r="H898" s="34" t="n">
        <f aca="false">H899</f>
        <v>0</v>
      </c>
      <c r="I898" s="34" t="n">
        <v>4504800</v>
      </c>
      <c r="J898" s="34" t="n">
        <v>287540.43</v>
      </c>
      <c r="K898" s="34" t="n">
        <v>0</v>
      </c>
      <c r="L898" s="34" t="n">
        <f aca="false">M898+N898+P898+O898</f>
        <v>4043024.1</v>
      </c>
      <c r="M898" s="34" t="n">
        <f aca="false">M899</f>
        <v>0</v>
      </c>
      <c r="N898" s="34" t="n">
        <v>3800442.65</v>
      </c>
      <c r="O898" s="34" t="n">
        <v>242581.45</v>
      </c>
      <c r="P898" s="34" t="n">
        <v>0</v>
      </c>
      <c r="Q898" s="34" t="n">
        <f aca="false">R898+S898++T898+U898</f>
        <v>749316.33</v>
      </c>
      <c r="R898" s="34" t="n">
        <f aca="false">R909</f>
        <v>0</v>
      </c>
      <c r="S898" s="34" t="n">
        <f aca="false">I898-N898</f>
        <v>704357.35</v>
      </c>
      <c r="T898" s="34" t="n">
        <f aca="false">J898-O898</f>
        <v>44958.98</v>
      </c>
      <c r="U898" s="34" t="n">
        <f aca="false">K898-P898</f>
        <v>0</v>
      </c>
    </row>
    <row r="899" s="1" customFormat="true" ht="38.25" hidden="false" customHeight="false" outlineLevel="4" collapsed="false">
      <c r="A899" s="20"/>
      <c r="B899" s="35" t="s">
        <v>39</v>
      </c>
      <c r="C899" s="32" t="s">
        <v>617</v>
      </c>
      <c r="D899" s="32" t="s">
        <v>40</v>
      </c>
      <c r="E899" s="32"/>
      <c r="F899" s="32"/>
      <c r="G899" s="34" t="n">
        <f aca="false">H899+I899+K899+J899</f>
        <v>4792340.43</v>
      </c>
      <c r="H899" s="34" t="n">
        <f aca="false">H900</f>
        <v>0</v>
      </c>
      <c r="I899" s="34" t="n">
        <v>4504800</v>
      </c>
      <c r="J899" s="34" t="n">
        <v>287540.43</v>
      </c>
      <c r="K899" s="34" t="n">
        <v>0</v>
      </c>
      <c r="L899" s="34" t="n">
        <f aca="false">M899+N899+P899+O899</f>
        <v>4043024.1</v>
      </c>
      <c r="M899" s="34" t="n">
        <f aca="false">M900</f>
        <v>0</v>
      </c>
      <c r="N899" s="34" t="n">
        <v>3800442.65</v>
      </c>
      <c r="O899" s="34" t="n">
        <v>242581.45</v>
      </c>
      <c r="P899" s="34" t="n">
        <v>0</v>
      </c>
      <c r="Q899" s="34" t="n">
        <f aca="false">R899+S899++T899+U899</f>
        <v>749316.33</v>
      </c>
      <c r="R899" s="34" t="n">
        <f aca="false">R910</f>
        <v>0</v>
      </c>
      <c r="S899" s="34" t="n">
        <f aca="false">I899-N899</f>
        <v>704357.35</v>
      </c>
      <c r="T899" s="34" t="n">
        <f aca="false">J899-O899</f>
        <v>44958.98</v>
      </c>
      <c r="U899" s="34" t="n">
        <f aca="false">K899-P899</f>
        <v>0</v>
      </c>
    </row>
    <row r="900" s="1" customFormat="true" ht="12.75" hidden="false" customHeight="false" outlineLevel="4" collapsed="false">
      <c r="A900" s="20"/>
      <c r="B900" s="35" t="s">
        <v>242</v>
      </c>
      <c r="C900" s="32" t="s">
        <v>617</v>
      </c>
      <c r="D900" s="32" t="s">
        <v>40</v>
      </c>
      <c r="E900" s="32" t="s">
        <v>96</v>
      </c>
      <c r="F900" s="32"/>
      <c r="G900" s="34" t="n">
        <f aca="false">H900+I900+K900+J900</f>
        <v>4792340.43</v>
      </c>
      <c r="H900" s="34" t="n">
        <f aca="false">H901</f>
        <v>0</v>
      </c>
      <c r="I900" s="34" t="n">
        <v>4504800</v>
      </c>
      <c r="J900" s="34" t="n">
        <v>287540.43</v>
      </c>
      <c r="K900" s="34" t="n">
        <v>0</v>
      </c>
      <c r="L900" s="34" t="n">
        <f aca="false">M900+N900+P900+O900</f>
        <v>4043024.1</v>
      </c>
      <c r="M900" s="34" t="n">
        <f aca="false">M901</f>
        <v>0</v>
      </c>
      <c r="N900" s="34" t="n">
        <v>3800442.65</v>
      </c>
      <c r="O900" s="34" t="n">
        <v>242581.45</v>
      </c>
      <c r="P900" s="34" t="n">
        <v>0</v>
      </c>
      <c r="Q900" s="34" t="n">
        <f aca="false">R900+S900++T900+U900</f>
        <v>749316.33</v>
      </c>
      <c r="R900" s="34" t="n">
        <f aca="false">R911</f>
        <v>0</v>
      </c>
      <c r="S900" s="34" t="n">
        <f aca="false">I900-N900</f>
        <v>704357.35</v>
      </c>
      <c r="T900" s="34" t="n">
        <f aca="false">J900-O900</f>
        <v>44958.98</v>
      </c>
      <c r="U900" s="34" t="n">
        <f aca="false">K900-P900</f>
        <v>0</v>
      </c>
    </row>
    <row r="901" s="1" customFormat="true" ht="15" hidden="false" customHeight="true" outlineLevel="4" collapsed="false">
      <c r="A901" s="20"/>
      <c r="B901" s="35" t="s">
        <v>243</v>
      </c>
      <c r="C901" s="32" t="s">
        <v>617</v>
      </c>
      <c r="D901" s="32" t="s">
        <v>40</v>
      </c>
      <c r="E901" s="32" t="s">
        <v>96</v>
      </c>
      <c r="F901" s="32" t="s">
        <v>244</v>
      </c>
      <c r="G901" s="34" t="n">
        <f aca="false">H901+I901+K901+J901</f>
        <v>4792340.43</v>
      </c>
      <c r="H901" s="34" t="n">
        <f aca="false">H907</f>
        <v>0</v>
      </c>
      <c r="I901" s="34" t="n">
        <v>4504800</v>
      </c>
      <c r="J901" s="34" t="n">
        <v>287540.43</v>
      </c>
      <c r="K901" s="34" t="n">
        <v>0</v>
      </c>
      <c r="L901" s="34" t="n">
        <f aca="false">M901+N901+P901+O901</f>
        <v>4043024.1</v>
      </c>
      <c r="M901" s="34" t="n">
        <f aca="false">M907</f>
        <v>0</v>
      </c>
      <c r="N901" s="34" t="n">
        <v>3800442.65</v>
      </c>
      <c r="O901" s="34" t="n">
        <v>242581.45</v>
      </c>
      <c r="P901" s="34" t="n">
        <v>0</v>
      </c>
      <c r="Q901" s="34" t="n">
        <f aca="false">R901+S901++T901+U901</f>
        <v>749316.33</v>
      </c>
      <c r="R901" s="34" t="n">
        <f aca="false">R912</f>
        <v>0</v>
      </c>
      <c r="S901" s="34" t="n">
        <f aca="false">I901-N901</f>
        <v>704357.35</v>
      </c>
      <c r="T901" s="34" t="n">
        <f aca="false">J901-O901</f>
        <v>44958.98</v>
      </c>
      <c r="U901" s="34" t="n">
        <f aca="false">K901-P901</f>
        <v>0</v>
      </c>
    </row>
    <row r="902" s="1" customFormat="true" ht="64.5" hidden="false" customHeight="true" outlineLevel="4" collapsed="false">
      <c r="A902" s="20"/>
      <c r="B902" s="35" t="s">
        <v>618</v>
      </c>
      <c r="C902" s="32" t="s">
        <v>619</v>
      </c>
      <c r="D902" s="32"/>
      <c r="E902" s="21"/>
      <c r="F902" s="21"/>
      <c r="G902" s="34" t="n">
        <f aca="false">H902+I902+K902+J902</f>
        <v>1964574.47</v>
      </c>
      <c r="H902" s="34" t="n">
        <f aca="false">H903</f>
        <v>0</v>
      </c>
      <c r="I902" s="34" t="n">
        <v>1846700</v>
      </c>
      <c r="J902" s="34" t="n">
        <v>117874.47</v>
      </c>
      <c r="K902" s="34" t="n">
        <v>0</v>
      </c>
      <c r="L902" s="34" t="n">
        <f aca="false">M902+N902+P902+O902</f>
        <v>0</v>
      </c>
      <c r="M902" s="34" t="n">
        <f aca="false">M903</f>
        <v>0</v>
      </c>
      <c r="N902" s="34" t="n">
        <v>0</v>
      </c>
      <c r="O902" s="34" t="n">
        <v>0</v>
      </c>
      <c r="P902" s="34" t="n">
        <v>0</v>
      </c>
      <c r="Q902" s="34" t="n">
        <f aca="false">R902+S902++T902+U902</f>
        <v>1964574.47</v>
      </c>
      <c r="R902" s="34" t="n">
        <f aca="false">R913</f>
        <v>0</v>
      </c>
      <c r="S902" s="34" t="n">
        <f aca="false">I902-N902</f>
        <v>1846700</v>
      </c>
      <c r="T902" s="34" t="n">
        <f aca="false">J902-O902</f>
        <v>117874.47</v>
      </c>
      <c r="U902" s="34" t="n">
        <f aca="false">K902-P902</f>
        <v>0</v>
      </c>
    </row>
    <row r="903" s="1" customFormat="true" ht="26.25" hidden="false" customHeight="true" outlineLevel="4" collapsed="false">
      <c r="A903" s="20"/>
      <c r="B903" s="35" t="s">
        <v>37</v>
      </c>
      <c r="C903" s="32" t="s">
        <v>619</v>
      </c>
      <c r="D903" s="32" t="s">
        <v>38</v>
      </c>
      <c r="E903" s="21"/>
      <c r="F903" s="21"/>
      <c r="G903" s="34" t="n">
        <f aca="false">H903+I903+K903+J903</f>
        <v>1964574.47</v>
      </c>
      <c r="H903" s="34" t="n">
        <f aca="false">H904</f>
        <v>0</v>
      </c>
      <c r="I903" s="34" t="n">
        <v>1846700</v>
      </c>
      <c r="J903" s="34" t="n">
        <v>117874.47</v>
      </c>
      <c r="K903" s="34" t="n">
        <v>0</v>
      </c>
      <c r="L903" s="34" t="n">
        <f aca="false">M903+N903+P903+O903</f>
        <v>0</v>
      </c>
      <c r="M903" s="34" t="n">
        <f aca="false">M904</f>
        <v>0</v>
      </c>
      <c r="N903" s="34" t="n">
        <v>0</v>
      </c>
      <c r="O903" s="34" t="n">
        <v>0</v>
      </c>
      <c r="P903" s="34" t="n">
        <v>0</v>
      </c>
      <c r="Q903" s="34" t="n">
        <f aca="false">R903+S903++T903+U903</f>
        <v>1964574.47</v>
      </c>
      <c r="R903" s="34" t="n">
        <f aca="false">R914</f>
        <v>0</v>
      </c>
      <c r="S903" s="34" t="n">
        <f aca="false">I903-N903</f>
        <v>1846700</v>
      </c>
      <c r="T903" s="34" t="n">
        <f aca="false">J903-O903</f>
        <v>117874.47</v>
      </c>
      <c r="U903" s="34" t="n">
        <f aca="false">K903-P903</f>
        <v>0</v>
      </c>
    </row>
    <row r="904" s="1" customFormat="true" ht="38.25" hidden="false" customHeight="false" outlineLevel="4" collapsed="false">
      <c r="A904" s="20"/>
      <c r="B904" s="35" t="s">
        <v>39</v>
      </c>
      <c r="C904" s="32" t="s">
        <v>619</v>
      </c>
      <c r="D904" s="32" t="s">
        <v>40</v>
      </c>
      <c r="E904" s="21"/>
      <c r="F904" s="21"/>
      <c r="G904" s="34" t="n">
        <f aca="false">H904+I904+K904+J904</f>
        <v>1964574.47</v>
      </c>
      <c r="H904" s="34" t="n">
        <f aca="false">H905</f>
        <v>0</v>
      </c>
      <c r="I904" s="34" t="n">
        <v>1846700</v>
      </c>
      <c r="J904" s="34" t="n">
        <v>117874.47</v>
      </c>
      <c r="K904" s="34" t="n">
        <v>0</v>
      </c>
      <c r="L904" s="34" t="n">
        <f aca="false">M904+N904+P904+O904</f>
        <v>0</v>
      </c>
      <c r="M904" s="34" t="n">
        <f aca="false">M905</f>
        <v>0</v>
      </c>
      <c r="N904" s="34" t="n">
        <v>0</v>
      </c>
      <c r="O904" s="34" t="n">
        <v>0</v>
      </c>
      <c r="P904" s="34" t="n">
        <v>0</v>
      </c>
      <c r="Q904" s="34" t="n">
        <f aca="false">R904+S904++T904+U904</f>
        <v>1964574.47</v>
      </c>
      <c r="R904" s="34" t="n">
        <f aca="false">R915</f>
        <v>0</v>
      </c>
      <c r="S904" s="34" t="n">
        <f aca="false">I904-N904</f>
        <v>1846700</v>
      </c>
      <c r="T904" s="34" t="n">
        <f aca="false">J904-O904</f>
        <v>117874.47</v>
      </c>
      <c r="U904" s="34" t="n">
        <f aca="false">K904-P904</f>
        <v>0</v>
      </c>
    </row>
    <row r="905" s="1" customFormat="true" ht="12.75" hidden="false" customHeight="false" outlineLevel="4" collapsed="false">
      <c r="A905" s="20"/>
      <c r="B905" s="35" t="s">
        <v>242</v>
      </c>
      <c r="C905" s="32" t="s">
        <v>619</v>
      </c>
      <c r="D905" s="32" t="s">
        <v>40</v>
      </c>
      <c r="E905" s="21" t="s">
        <v>96</v>
      </c>
      <c r="F905" s="21"/>
      <c r="G905" s="34" t="n">
        <f aca="false">H905+I905+K905+J905</f>
        <v>1964574.47</v>
      </c>
      <c r="H905" s="34" t="n">
        <f aca="false">H906</f>
        <v>0</v>
      </c>
      <c r="I905" s="34" t="n">
        <v>1846700</v>
      </c>
      <c r="J905" s="34" t="n">
        <v>117874.47</v>
      </c>
      <c r="K905" s="34" t="n">
        <v>0</v>
      </c>
      <c r="L905" s="34" t="n">
        <f aca="false">M905+N905+P905+O905</f>
        <v>0</v>
      </c>
      <c r="M905" s="34" t="n">
        <f aca="false">M906</f>
        <v>0</v>
      </c>
      <c r="N905" s="34" t="n">
        <v>0</v>
      </c>
      <c r="O905" s="34" t="n">
        <v>0</v>
      </c>
      <c r="P905" s="34" t="n">
        <v>0</v>
      </c>
      <c r="Q905" s="34" t="n">
        <f aca="false">R905+S905++T905+U905</f>
        <v>1964574.47</v>
      </c>
      <c r="R905" s="34" t="n">
        <f aca="false">R916</f>
        <v>0</v>
      </c>
      <c r="S905" s="34" t="n">
        <f aca="false">I905-N905</f>
        <v>1846700</v>
      </c>
      <c r="T905" s="34" t="n">
        <f aca="false">J905-O905</f>
        <v>117874.47</v>
      </c>
      <c r="U905" s="34" t="n">
        <f aca="false">K905-P905</f>
        <v>0</v>
      </c>
    </row>
    <row r="906" s="1" customFormat="true" ht="12.75" hidden="false" customHeight="true" outlineLevel="4" collapsed="false">
      <c r="A906" s="20"/>
      <c r="B906" s="35" t="s">
        <v>243</v>
      </c>
      <c r="C906" s="32" t="s">
        <v>619</v>
      </c>
      <c r="D906" s="32" t="s">
        <v>40</v>
      </c>
      <c r="E906" s="21" t="s">
        <v>96</v>
      </c>
      <c r="F906" s="21" t="s">
        <v>244</v>
      </c>
      <c r="G906" s="34" t="n">
        <f aca="false">H906+I906+K906+J906</f>
        <v>1964574.47</v>
      </c>
      <c r="H906" s="34" t="n">
        <f aca="false">H907</f>
        <v>0</v>
      </c>
      <c r="I906" s="34" t="n">
        <v>1846700</v>
      </c>
      <c r="J906" s="34" t="n">
        <v>117874.47</v>
      </c>
      <c r="K906" s="34" t="n">
        <v>0</v>
      </c>
      <c r="L906" s="34" t="n">
        <f aca="false">M906+N906+P906+O906</f>
        <v>0</v>
      </c>
      <c r="M906" s="34" t="n">
        <f aca="false">M907</f>
        <v>0</v>
      </c>
      <c r="N906" s="34" t="n">
        <v>0</v>
      </c>
      <c r="O906" s="34" t="n">
        <v>0</v>
      </c>
      <c r="P906" s="34" t="n">
        <v>0</v>
      </c>
      <c r="Q906" s="34" t="n">
        <f aca="false">R906+S906++T906+U906</f>
        <v>1964574.47</v>
      </c>
      <c r="R906" s="34" t="n">
        <f aca="false">R917</f>
        <v>0</v>
      </c>
      <c r="S906" s="34" t="n">
        <f aca="false">I906-N906</f>
        <v>1846700</v>
      </c>
      <c r="T906" s="34" t="n">
        <f aca="false">J906-O906</f>
        <v>117874.47</v>
      </c>
      <c r="U906" s="34" t="n">
        <f aca="false">K906-P906</f>
        <v>0</v>
      </c>
    </row>
    <row r="907" s="1" customFormat="true" ht="12.75" hidden="false" customHeight="false" outlineLevel="4" collapsed="false">
      <c r="A907" s="20"/>
      <c r="B907" s="22"/>
      <c r="C907" s="37"/>
      <c r="D907" s="37"/>
      <c r="E907" s="158"/>
      <c r="F907" s="158"/>
      <c r="G907" s="159"/>
      <c r="H907" s="159"/>
      <c r="I907" s="159"/>
      <c r="J907" s="160"/>
      <c r="K907" s="160"/>
      <c r="L907" s="159"/>
      <c r="M907" s="159"/>
      <c r="N907" s="159"/>
      <c r="O907" s="160"/>
      <c r="P907" s="160"/>
      <c r="Q907" s="159"/>
      <c r="R907" s="159"/>
      <c r="S907" s="159"/>
      <c r="T907" s="160"/>
      <c r="U907" s="160"/>
    </row>
    <row r="908" s="1" customFormat="true" ht="95.25" hidden="false" customHeight="true" outlineLevel="4" collapsed="false">
      <c r="A908" s="25" t="s">
        <v>620</v>
      </c>
      <c r="B908" s="26" t="s">
        <v>621</v>
      </c>
      <c r="C908" s="27" t="s">
        <v>622</v>
      </c>
      <c r="D908" s="132"/>
      <c r="E908" s="132"/>
      <c r="F908" s="27"/>
      <c r="G908" s="135" t="n">
        <f aca="false">G909</f>
        <v>1985100</v>
      </c>
      <c r="H908" s="135" t="n">
        <f aca="false">H909</f>
        <v>0</v>
      </c>
      <c r="I908" s="135" t="n">
        <f aca="false">I909</f>
        <v>5100</v>
      </c>
      <c r="J908" s="135" t="n">
        <f aca="false">J909</f>
        <v>1980000</v>
      </c>
      <c r="K908" s="135" t="n">
        <f aca="false">K909</f>
        <v>0</v>
      </c>
      <c r="L908" s="135" t="n">
        <f aca="false">L909</f>
        <v>1320000</v>
      </c>
      <c r="M908" s="135" t="n">
        <f aca="false">M909</f>
        <v>0</v>
      </c>
      <c r="N908" s="135" t="n">
        <f aca="false">N909</f>
        <v>0</v>
      </c>
      <c r="O908" s="135" t="n">
        <f aca="false">O909</f>
        <v>1320000</v>
      </c>
      <c r="P908" s="135" t="n">
        <f aca="false">P909</f>
        <v>0</v>
      </c>
      <c r="Q908" s="135" t="n">
        <f aca="false">Q909</f>
        <v>665100</v>
      </c>
      <c r="R908" s="135" t="n">
        <f aca="false">R909</f>
        <v>0</v>
      </c>
      <c r="S908" s="135" t="n">
        <f aca="false">S909</f>
        <v>5100</v>
      </c>
      <c r="T908" s="135" t="n">
        <f aca="false">T909</f>
        <v>660000</v>
      </c>
      <c r="U908" s="135" t="n">
        <f aca="false">U909</f>
        <v>0</v>
      </c>
    </row>
    <row r="909" s="1" customFormat="true" ht="40.5" hidden="false" customHeight="false" outlineLevel="4" collapsed="false">
      <c r="A909" s="20"/>
      <c r="B909" s="28" t="s">
        <v>623</v>
      </c>
      <c r="C909" s="31" t="s">
        <v>624</v>
      </c>
      <c r="D909" s="31"/>
      <c r="E909" s="31"/>
      <c r="F909" s="31"/>
      <c r="G909" s="106" t="n">
        <f aca="false">G915+G910</f>
        <v>1985100</v>
      </c>
      <c r="H909" s="106" t="n">
        <f aca="false">H915+H910</f>
        <v>0</v>
      </c>
      <c r="I909" s="106" t="n">
        <f aca="false">I915+I910</f>
        <v>5100</v>
      </c>
      <c r="J909" s="106" t="n">
        <f aca="false">J915+J910</f>
        <v>1980000</v>
      </c>
      <c r="K909" s="106" t="n">
        <f aca="false">K915+K910</f>
        <v>0</v>
      </c>
      <c r="L909" s="106" t="n">
        <f aca="false">L915+L910</f>
        <v>1320000</v>
      </c>
      <c r="M909" s="106" t="n">
        <f aca="false">M915+M910</f>
        <v>0</v>
      </c>
      <c r="N909" s="106" t="n">
        <f aca="false">N915+N910</f>
        <v>0</v>
      </c>
      <c r="O909" s="106" t="n">
        <f aca="false">O915+O910</f>
        <v>1320000</v>
      </c>
      <c r="P909" s="106" t="n">
        <f aca="false">P915+P910</f>
        <v>0</v>
      </c>
      <c r="Q909" s="106" t="n">
        <f aca="false">Q915+Q910</f>
        <v>665100</v>
      </c>
      <c r="R909" s="106" t="n">
        <f aca="false">R915+R910</f>
        <v>0</v>
      </c>
      <c r="S909" s="106" t="n">
        <f aca="false">S915+S910</f>
        <v>5100</v>
      </c>
      <c r="T909" s="106" t="n">
        <f aca="false">T915+T910</f>
        <v>660000</v>
      </c>
      <c r="U909" s="106" t="n">
        <f aca="false">U915+U910</f>
        <v>0</v>
      </c>
    </row>
    <row r="910" s="1" customFormat="true" ht="129" hidden="false" customHeight="true" outlineLevel="4" collapsed="false">
      <c r="A910" s="20"/>
      <c r="B910" s="22" t="s">
        <v>625</v>
      </c>
      <c r="C910" s="32" t="s">
        <v>626</v>
      </c>
      <c r="D910" s="32"/>
      <c r="E910" s="32"/>
      <c r="F910" s="32"/>
      <c r="G910" s="34" t="n">
        <f aca="false">H910+I910+K910+J910</f>
        <v>5100</v>
      </c>
      <c r="H910" s="34" t="n">
        <f aca="false">H911</f>
        <v>0</v>
      </c>
      <c r="I910" s="34" t="n">
        <v>5100</v>
      </c>
      <c r="J910" s="34" t="n">
        <v>0</v>
      </c>
      <c r="K910" s="34" t="n">
        <v>0</v>
      </c>
      <c r="L910" s="34" t="n">
        <f aca="false">M910+N910+P910+O910</f>
        <v>0</v>
      </c>
      <c r="M910" s="34" t="n">
        <f aca="false">M911</f>
        <v>0</v>
      </c>
      <c r="N910" s="34" t="n">
        <v>0</v>
      </c>
      <c r="O910" s="34" t="n">
        <v>0</v>
      </c>
      <c r="P910" s="34" t="n">
        <v>0</v>
      </c>
      <c r="Q910" s="34" t="n">
        <f aca="false">R910+S910+U910+T910</f>
        <v>5100</v>
      </c>
      <c r="R910" s="34" t="n">
        <f aca="false">R911</f>
        <v>0</v>
      </c>
      <c r="S910" s="34" t="n">
        <f aca="false">I910-N910</f>
        <v>5100</v>
      </c>
      <c r="T910" s="34" t="n">
        <v>0</v>
      </c>
      <c r="U910" s="34" t="n">
        <v>0</v>
      </c>
    </row>
    <row r="911" s="1" customFormat="true" ht="26.25" hidden="false" customHeight="true" outlineLevel="4" collapsed="false">
      <c r="A911" s="20"/>
      <c r="B911" s="22" t="s">
        <v>37</v>
      </c>
      <c r="C911" s="32" t="s">
        <v>626</v>
      </c>
      <c r="D911" s="32" t="s">
        <v>38</v>
      </c>
      <c r="E911" s="32"/>
      <c r="F911" s="32"/>
      <c r="G911" s="34" t="n">
        <f aca="false">H911+I911+K911+J911</f>
        <v>5100</v>
      </c>
      <c r="H911" s="34" t="n">
        <f aca="false">H912</f>
        <v>0</v>
      </c>
      <c r="I911" s="34" t="n">
        <v>5100</v>
      </c>
      <c r="J911" s="34" t="n">
        <v>0</v>
      </c>
      <c r="K911" s="34" t="n">
        <v>0</v>
      </c>
      <c r="L911" s="34" t="n">
        <f aca="false">M911+N911+P911+O911</f>
        <v>0</v>
      </c>
      <c r="M911" s="34" t="n">
        <f aca="false">M912</f>
        <v>0</v>
      </c>
      <c r="N911" s="34" t="n">
        <v>0</v>
      </c>
      <c r="O911" s="34" t="n">
        <v>0</v>
      </c>
      <c r="P911" s="34" t="n">
        <v>0</v>
      </c>
      <c r="Q911" s="34" t="n">
        <f aca="false">R911+S911+U911+T911</f>
        <v>5100</v>
      </c>
      <c r="R911" s="34" t="n">
        <f aca="false">R912</f>
        <v>0</v>
      </c>
      <c r="S911" s="34" t="n">
        <f aca="false">I911-N911</f>
        <v>5100</v>
      </c>
      <c r="T911" s="34" t="n">
        <v>0</v>
      </c>
      <c r="U911" s="34" t="n">
        <v>0</v>
      </c>
    </row>
    <row r="912" s="1" customFormat="true" ht="40.5" hidden="false" customHeight="true" outlineLevel="4" collapsed="false">
      <c r="A912" s="20"/>
      <c r="B912" s="22" t="s">
        <v>39</v>
      </c>
      <c r="C912" s="32" t="s">
        <v>626</v>
      </c>
      <c r="D912" s="32" t="s">
        <v>40</v>
      </c>
      <c r="E912" s="32"/>
      <c r="F912" s="32"/>
      <c r="G912" s="34" t="n">
        <f aca="false">H912+I912+K912+J912</f>
        <v>5100</v>
      </c>
      <c r="H912" s="34" t="n">
        <f aca="false">H913</f>
        <v>0</v>
      </c>
      <c r="I912" s="34" t="n">
        <v>5100</v>
      </c>
      <c r="J912" s="34" t="n">
        <v>0</v>
      </c>
      <c r="K912" s="34" t="n">
        <v>0</v>
      </c>
      <c r="L912" s="34" t="n">
        <f aca="false">M912+N912+P912+O912</f>
        <v>0</v>
      </c>
      <c r="M912" s="34" t="n">
        <f aca="false">M913</f>
        <v>0</v>
      </c>
      <c r="N912" s="34" t="n">
        <v>0</v>
      </c>
      <c r="O912" s="34" t="n">
        <v>0</v>
      </c>
      <c r="P912" s="34" t="n">
        <v>0</v>
      </c>
      <c r="Q912" s="34" t="n">
        <f aca="false">R912+S912+U912+T912</f>
        <v>5100</v>
      </c>
      <c r="R912" s="34" t="n">
        <f aca="false">R913</f>
        <v>0</v>
      </c>
      <c r="S912" s="34" t="n">
        <f aca="false">I912-N912</f>
        <v>5100</v>
      </c>
      <c r="T912" s="34" t="n">
        <v>0</v>
      </c>
      <c r="U912" s="34" t="n">
        <v>0</v>
      </c>
    </row>
    <row r="913" s="1" customFormat="true" ht="12.75" hidden="false" customHeight="false" outlineLevel="4" collapsed="false">
      <c r="A913" s="20"/>
      <c r="B913" s="22" t="s">
        <v>242</v>
      </c>
      <c r="C913" s="32" t="s">
        <v>626</v>
      </c>
      <c r="D913" s="32" t="s">
        <v>40</v>
      </c>
      <c r="E913" s="32" t="s">
        <v>96</v>
      </c>
      <c r="F913" s="32"/>
      <c r="G913" s="34" t="n">
        <f aca="false">H913+I913+K913+J913</f>
        <v>5100</v>
      </c>
      <c r="H913" s="34" t="n">
        <f aca="false">H914</f>
        <v>0</v>
      </c>
      <c r="I913" s="34" t="n">
        <v>5100</v>
      </c>
      <c r="J913" s="34" t="n">
        <v>0</v>
      </c>
      <c r="K913" s="34" t="n">
        <v>0</v>
      </c>
      <c r="L913" s="34" t="n">
        <f aca="false">M913+N913+P913+O913</f>
        <v>0</v>
      </c>
      <c r="M913" s="34" t="n">
        <f aca="false">M914</f>
        <v>0</v>
      </c>
      <c r="N913" s="34" t="n">
        <v>0</v>
      </c>
      <c r="O913" s="34" t="n">
        <v>0</v>
      </c>
      <c r="P913" s="34" t="n">
        <v>0</v>
      </c>
      <c r="Q913" s="34" t="n">
        <f aca="false">R913+S913+U913+T913</f>
        <v>5100</v>
      </c>
      <c r="R913" s="34" t="n">
        <f aca="false">R914</f>
        <v>0</v>
      </c>
      <c r="S913" s="34" t="n">
        <f aca="false">I913-N913</f>
        <v>5100</v>
      </c>
      <c r="T913" s="34" t="n">
        <v>0</v>
      </c>
      <c r="U913" s="34" t="n">
        <v>0</v>
      </c>
    </row>
    <row r="914" s="1" customFormat="true" ht="12.75" hidden="false" customHeight="false" outlineLevel="4" collapsed="false">
      <c r="A914" s="20"/>
      <c r="B914" s="22" t="s">
        <v>627</v>
      </c>
      <c r="C914" s="32" t="s">
        <v>626</v>
      </c>
      <c r="D914" s="32" t="s">
        <v>40</v>
      </c>
      <c r="E914" s="32" t="s">
        <v>96</v>
      </c>
      <c r="F914" s="32" t="s">
        <v>246</v>
      </c>
      <c r="G914" s="34" t="n">
        <f aca="false">H914+I914+K914+J914</f>
        <v>5100</v>
      </c>
      <c r="H914" s="34" t="n">
        <f aca="false">H915</f>
        <v>0</v>
      </c>
      <c r="I914" s="34" t="n">
        <v>5100</v>
      </c>
      <c r="J914" s="34" t="n">
        <v>0</v>
      </c>
      <c r="K914" s="34" t="n">
        <v>0</v>
      </c>
      <c r="L914" s="34" t="n">
        <f aca="false">M914+N914+P914+O914</f>
        <v>0</v>
      </c>
      <c r="M914" s="34" t="n">
        <f aca="false">M915</f>
        <v>0</v>
      </c>
      <c r="N914" s="34" t="n">
        <v>0</v>
      </c>
      <c r="O914" s="34" t="n">
        <v>0</v>
      </c>
      <c r="P914" s="34" t="n">
        <v>0</v>
      </c>
      <c r="Q914" s="34" t="n">
        <f aca="false">R914+S914+U914+T914</f>
        <v>5100</v>
      </c>
      <c r="R914" s="34" t="n">
        <f aca="false">R915</f>
        <v>0</v>
      </c>
      <c r="S914" s="34" t="n">
        <f aca="false">I914-N914</f>
        <v>5100</v>
      </c>
      <c r="T914" s="34" t="n">
        <v>0</v>
      </c>
      <c r="U914" s="34" t="n">
        <v>0</v>
      </c>
    </row>
    <row r="915" s="1" customFormat="true" ht="27" hidden="false" customHeight="true" outlineLevel="4" collapsed="false">
      <c r="A915" s="20"/>
      <c r="B915" s="22" t="s">
        <v>628</v>
      </c>
      <c r="C915" s="32" t="s">
        <v>629</v>
      </c>
      <c r="D915" s="32"/>
      <c r="E915" s="32"/>
      <c r="F915" s="32"/>
      <c r="G915" s="34" t="n">
        <f aca="false">H915+I915+K915+J915</f>
        <v>1980000</v>
      </c>
      <c r="H915" s="34" t="n">
        <f aca="false">H916</f>
        <v>0</v>
      </c>
      <c r="I915" s="34" t="n">
        <v>0</v>
      </c>
      <c r="J915" s="34" t="n">
        <v>1980000</v>
      </c>
      <c r="K915" s="34" t="n">
        <v>0</v>
      </c>
      <c r="L915" s="34" t="n">
        <f aca="false">M915+N915+P915+O915</f>
        <v>1320000</v>
      </c>
      <c r="M915" s="34" t="n">
        <f aca="false">M916</f>
        <v>0</v>
      </c>
      <c r="N915" s="34" t="n">
        <v>0</v>
      </c>
      <c r="O915" s="34" t="n">
        <v>1320000</v>
      </c>
      <c r="P915" s="34" t="n">
        <v>0</v>
      </c>
      <c r="Q915" s="34" t="n">
        <f aca="false">R915+S915+U915+T915</f>
        <v>660000</v>
      </c>
      <c r="R915" s="34" t="n">
        <f aca="false">R916</f>
        <v>0</v>
      </c>
      <c r="S915" s="34" t="n">
        <v>0</v>
      </c>
      <c r="T915" s="34" t="n">
        <f aca="false">J915-O915</f>
        <v>660000</v>
      </c>
      <c r="U915" s="34" t="n">
        <f aca="false">K915-P915</f>
        <v>0</v>
      </c>
    </row>
    <row r="916" s="1" customFormat="true" ht="26.25" hidden="false" customHeight="true" outlineLevel="4" collapsed="false">
      <c r="A916" s="20"/>
      <c r="B916" s="22" t="s">
        <v>37</v>
      </c>
      <c r="C916" s="32" t="s">
        <v>629</v>
      </c>
      <c r="D916" s="32" t="s">
        <v>38</v>
      </c>
      <c r="E916" s="32"/>
      <c r="F916" s="32"/>
      <c r="G916" s="34" t="n">
        <f aca="false">H916+I916+K916+J916</f>
        <v>1980000</v>
      </c>
      <c r="H916" s="34" t="n">
        <f aca="false">H917</f>
        <v>0</v>
      </c>
      <c r="I916" s="34" t="n">
        <v>0</v>
      </c>
      <c r="J916" s="34" t="n">
        <v>1980000</v>
      </c>
      <c r="K916" s="34" t="n">
        <v>0</v>
      </c>
      <c r="L916" s="34" t="n">
        <f aca="false">M916+N916+P916+O916</f>
        <v>1320000</v>
      </c>
      <c r="M916" s="34" t="n">
        <f aca="false">M917</f>
        <v>0</v>
      </c>
      <c r="N916" s="34" t="n">
        <v>0</v>
      </c>
      <c r="O916" s="34" t="n">
        <v>1320000</v>
      </c>
      <c r="P916" s="34" t="n">
        <v>0</v>
      </c>
      <c r="Q916" s="34" t="n">
        <f aca="false">R916+S916+U916+T916</f>
        <v>660000</v>
      </c>
      <c r="R916" s="34" t="n">
        <f aca="false">R917</f>
        <v>0</v>
      </c>
      <c r="S916" s="34" t="n">
        <v>0</v>
      </c>
      <c r="T916" s="34" t="n">
        <f aca="false">J916-O916</f>
        <v>660000</v>
      </c>
      <c r="U916" s="34" t="n">
        <f aca="false">K916-P916</f>
        <v>0</v>
      </c>
    </row>
    <row r="917" s="1" customFormat="true" ht="40.5" hidden="false" customHeight="true" outlineLevel="4" collapsed="false">
      <c r="A917" s="20"/>
      <c r="B917" s="22" t="s">
        <v>39</v>
      </c>
      <c r="C917" s="32" t="s">
        <v>629</v>
      </c>
      <c r="D917" s="32" t="s">
        <v>40</v>
      </c>
      <c r="E917" s="32"/>
      <c r="F917" s="32"/>
      <c r="G917" s="34" t="n">
        <f aca="false">H917+I917+K917+J917</f>
        <v>1980000</v>
      </c>
      <c r="H917" s="34" t="n">
        <f aca="false">H918</f>
        <v>0</v>
      </c>
      <c r="I917" s="34" t="n">
        <v>0</v>
      </c>
      <c r="J917" s="34" t="n">
        <v>1980000</v>
      </c>
      <c r="K917" s="34" t="n">
        <v>0</v>
      </c>
      <c r="L917" s="34" t="n">
        <f aca="false">M917+N917+P917+O917</f>
        <v>1320000</v>
      </c>
      <c r="M917" s="34" t="n">
        <f aca="false">M918</f>
        <v>0</v>
      </c>
      <c r="N917" s="34" t="n">
        <v>0</v>
      </c>
      <c r="O917" s="34" t="n">
        <v>1320000</v>
      </c>
      <c r="P917" s="34" t="n">
        <v>0</v>
      </c>
      <c r="Q917" s="34" t="n">
        <f aca="false">R917+S917+U917+T917</f>
        <v>660000</v>
      </c>
      <c r="R917" s="34" t="n">
        <f aca="false">R918</f>
        <v>0</v>
      </c>
      <c r="S917" s="34" t="n">
        <v>0</v>
      </c>
      <c r="T917" s="34" t="n">
        <f aca="false">J917-O917</f>
        <v>660000</v>
      </c>
      <c r="U917" s="34" t="n">
        <f aca="false">K917-P917</f>
        <v>0</v>
      </c>
    </row>
    <row r="918" s="1" customFormat="true" ht="12.75" hidden="false" customHeight="false" outlineLevel="4" collapsed="false">
      <c r="A918" s="20"/>
      <c r="B918" s="22" t="s">
        <v>242</v>
      </c>
      <c r="C918" s="32" t="s">
        <v>629</v>
      </c>
      <c r="D918" s="32" t="s">
        <v>40</v>
      </c>
      <c r="E918" s="32" t="s">
        <v>96</v>
      </c>
      <c r="F918" s="32"/>
      <c r="G918" s="34" t="n">
        <f aca="false">H918+I918+K918+J918</f>
        <v>1980000</v>
      </c>
      <c r="H918" s="34" t="n">
        <f aca="false">H919</f>
        <v>0</v>
      </c>
      <c r="I918" s="34" t="n">
        <v>0</v>
      </c>
      <c r="J918" s="34" t="n">
        <v>1980000</v>
      </c>
      <c r="K918" s="34" t="n">
        <v>0</v>
      </c>
      <c r="L918" s="34" t="n">
        <f aca="false">M918+N918+P918+O918</f>
        <v>1320000</v>
      </c>
      <c r="M918" s="34" t="n">
        <f aca="false">M919</f>
        <v>0</v>
      </c>
      <c r="N918" s="34" t="n">
        <v>0</v>
      </c>
      <c r="O918" s="34" t="n">
        <v>1320000</v>
      </c>
      <c r="P918" s="34" t="n">
        <v>0</v>
      </c>
      <c r="Q918" s="34" t="n">
        <f aca="false">R918+S918+U918+T918</f>
        <v>660000</v>
      </c>
      <c r="R918" s="34" t="n">
        <f aca="false">R919</f>
        <v>0</v>
      </c>
      <c r="S918" s="34" t="n">
        <v>0</v>
      </c>
      <c r="T918" s="34" t="n">
        <f aca="false">J918-O918</f>
        <v>660000</v>
      </c>
      <c r="U918" s="34" t="n">
        <f aca="false">K918-P918</f>
        <v>0</v>
      </c>
    </row>
    <row r="919" s="1" customFormat="true" ht="12.75" hidden="false" customHeight="false" outlineLevel="4" collapsed="false">
      <c r="A919" s="20"/>
      <c r="B919" s="22" t="s">
        <v>627</v>
      </c>
      <c r="C919" s="32" t="s">
        <v>629</v>
      </c>
      <c r="D919" s="32" t="s">
        <v>40</v>
      </c>
      <c r="E919" s="32" t="s">
        <v>96</v>
      </c>
      <c r="F919" s="32" t="s">
        <v>246</v>
      </c>
      <c r="G919" s="34" t="n">
        <f aca="false">H919+I919+K919+J919</f>
        <v>1980000</v>
      </c>
      <c r="H919" s="34" t="n">
        <f aca="false">H920</f>
        <v>0</v>
      </c>
      <c r="I919" s="34" t="n">
        <v>0</v>
      </c>
      <c r="J919" s="34" t="n">
        <v>1980000</v>
      </c>
      <c r="K919" s="34" t="n">
        <v>0</v>
      </c>
      <c r="L919" s="34" t="n">
        <f aca="false">M919+N919+P919+O919</f>
        <v>1320000</v>
      </c>
      <c r="M919" s="34" t="n">
        <f aca="false">M920</f>
        <v>0</v>
      </c>
      <c r="N919" s="34" t="n">
        <v>0</v>
      </c>
      <c r="O919" s="34" t="n">
        <v>1320000</v>
      </c>
      <c r="P919" s="34" t="n">
        <v>0</v>
      </c>
      <c r="Q919" s="34" t="n">
        <f aca="false">R919+S919+U919+T919</f>
        <v>660000</v>
      </c>
      <c r="R919" s="34" t="n">
        <f aca="false">R920</f>
        <v>0</v>
      </c>
      <c r="S919" s="34" t="n">
        <v>0</v>
      </c>
      <c r="T919" s="34" t="n">
        <f aca="false">J919-O919</f>
        <v>660000</v>
      </c>
      <c r="U919" s="34" t="n">
        <f aca="false">K919-P919</f>
        <v>0</v>
      </c>
    </row>
    <row r="920" s="1" customFormat="true" ht="12.75" hidden="false" customHeight="false" outlineLevel="4" collapsed="false">
      <c r="A920" s="20"/>
      <c r="B920" s="22"/>
      <c r="C920" s="21"/>
      <c r="D920" s="21"/>
      <c r="E920" s="21"/>
      <c r="F920" s="21"/>
      <c r="G920" s="148"/>
      <c r="H920" s="148"/>
      <c r="I920" s="148"/>
      <c r="J920" s="150"/>
      <c r="K920" s="150"/>
      <c r="L920" s="148"/>
      <c r="M920" s="148"/>
      <c r="N920" s="148"/>
      <c r="O920" s="150"/>
      <c r="P920" s="150"/>
      <c r="Q920" s="148"/>
      <c r="R920" s="148"/>
      <c r="S920" s="148"/>
      <c r="T920" s="150"/>
      <c r="U920" s="150"/>
    </row>
    <row r="921" s="1" customFormat="true" ht="122.25" hidden="false" customHeight="true" outlineLevel="4" collapsed="false">
      <c r="A921" s="25" t="s">
        <v>630</v>
      </c>
      <c r="B921" s="26" t="s">
        <v>631</v>
      </c>
      <c r="C921" s="27" t="s">
        <v>632</v>
      </c>
      <c r="D921" s="132"/>
      <c r="E921" s="132"/>
      <c r="F921" s="27"/>
      <c r="G921" s="30" t="n">
        <f aca="false">G922</f>
        <v>280000</v>
      </c>
      <c r="H921" s="30" t="n">
        <f aca="false">H922</f>
        <v>0</v>
      </c>
      <c r="I921" s="30" t="n">
        <f aca="false">I922</f>
        <v>0</v>
      </c>
      <c r="J921" s="30" t="n">
        <f aca="false">J922</f>
        <v>280000</v>
      </c>
      <c r="K921" s="30" t="n">
        <f aca="false">K922</f>
        <v>0</v>
      </c>
      <c r="L921" s="30" t="n">
        <f aca="false">L922</f>
        <v>28130</v>
      </c>
      <c r="M921" s="30" t="n">
        <f aca="false">M922</f>
        <v>0</v>
      </c>
      <c r="N921" s="30" t="n">
        <f aca="false">N922</f>
        <v>0</v>
      </c>
      <c r="O921" s="30" t="n">
        <f aca="false">O922</f>
        <v>28130</v>
      </c>
      <c r="P921" s="30" t="n">
        <f aca="false">P922</f>
        <v>0</v>
      </c>
      <c r="Q921" s="30" t="n">
        <f aca="false">Q922</f>
        <v>251870</v>
      </c>
      <c r="R921" s="30" t="n">
        <f aca="false">R922</f>
        <v>0</v>
      </c>
      <c r="S921" s="30" t="n">
        <f aca="false">S922</f>
        <v>0</v>
      </c>
      <c r="T921" s="30" t="n">
        <f aca="false">T922</f>
        <v>251870</v>
      </c>
      <c r="U921" s="30" t="n">
        <f aca="false">U922</f>
        <v>0</v>
      </c>
    </row>
    <row r="922" s="1" customFormat="true" ht="54" hidden="false" customHeight="true" outlineLevel="4" collapsed="false">
      <c r="A922" s="20"/>
      <c r="B922" s="28" t="s">
        <v>633</v>
      </c>
      <c r="C922" s="31" t="s">
        <v>634</v>
      </c>
      <c r="D922" s="31"/>
      <c r="E922" s="31"/>
      <c r="F922" s="31"/>
      <c r="G922" s="30" t="n">
        <f aca="false">G928+G923</f>
        <v>280000</v>
      </c>
      <c r="H922" s="30" t="n">
        <f aca="false">H928+H923</f>
        <v>0</v>
      </c>
      <c r="I922" s="30" t="n">
        <f aca="false">I928+I923</f>
        <v>0</v>
      </c>
      <c r="J922" s="30" t="n">
        <f aca="false">J928+J923</f>
        <v>280000</v>
      </c>
      <c r="K922" s="30" t="n">
        <f aca="false">K928+K923</f>
        <v>0</v>
      </c>
      <c r="L922" s="30" t="n">
        <f aca="false">L928+L923</f>
        <v>28130</v>
      </c>
      <c r="M922" s="30" t="n">
        <f aca="false">M928+M923</f>
        <v>0</v>
      </c>
      <c r="N922" s="30" t="n">
        <f aca="false">N928+N923</f>
        <v>0</v>
      </c>
      <c r="O922" s="30" t="n">
        <f aca="false">O928+O923</f>
        <v>28130</v>
      </c>
      <c r="P922" s="30" t="n">
        <f aca="false">P928+P923</f>
        <v>0</v>
      </c>
      <c r="Q922" s="30" t="n">
        <f aca="false">Q928+Q923</f>
        <v>251870</v>
      </c>
      <c r="R922" s="30" t="n">
        <f aca="false">R928+R923</f>
        <v>0</v>
      </c>
      <c r="S922" s="30" t="n">
        <f aca="false">S928+S923</f>
        <v>0</v>
      </c>
      <c r="T922" s="30" t="n">
        <f aca="false">T928+T923</f>
        <v>251870</v>
      </c>
      <c r="U922" s="30" t="n">
        <f aca="false">U928+U923</f>
        <v>0</v>
      </c>
    </row>
    <row r="923" s="1" customFormat="true" ht="27" hidden="false" customHeight="true" outlineLevel="4" collapsed="false">
      <c r="A923" s="20"/>
      <c r="B923" s="35" t="s">
        <v>635</v>
      </c>
      <c r="C923" s="32" t="s">
        <v>636</v>
      </c>
      <c r="D923" s="32"/>
      <c r="E923" s="32"/>
      <c r="F923" s="32"/>
      <c r="G923" s="34" t="n">
        <f aca="false">H923+I923+K923+J923</f>
        <v>30000</v>
      </c>
      <c r="H923" s="34" t="n">
        <v>0</v>
      </c>
      <c r="I923" s="34" t="n">
        <v>0</v>
      </c>
      <c r="J923" s="34" t="n">
        <v>30000</v>
      </c>
      <c r="K923" s="34" t="n">
        <v>0</v>
      </c>
      <c r="L923" s="34" t="n">
        <f aca="false">M923+N923+P923+O923</f>
        <v>28130</v>
      </c>
      <c r="M923" s="34" t="n">
        <v>0</v>
      </c>
      <c r="N923" s="34" t="n">
        <v>0</v>
      </c>
      <c r="O923" s="34" t="n">
        <v>28130</v>
      </c>
      <c r="P923" s="34" t="n">
        <v>0</v>
      </c>
      <c r="Q923" s="34" t="n">
        <f aca="false">R923+S923+U923+T923</f>
        <v>1870</v>
      </c>
      <c r="R923" s="34" t="n">
        <v>0</v>
      </c>
      <c r="S923" s="34" t="n">
        <v>0</v>
      </c>
      <c r="T923" s="34" t="n">
        <f aca="false">J923-O923</f>
        <v>1870</v>
      </c>
      <c r="U923" s="34" t="n">
        <f aca="false">K923-P923</f>
        <v>0</v>
      </c>
    </row>
    <row r="924" s="1" customFormat="true" ht="25.5" hidden="false" customHeight="true" outlineLevel="4" collapsed="false">
      <c r="A924" s="20"/>
      <c r="B924" s="35" t="s">
        <v>37</v>
      </c>
      <c r="C924" s="32" t="s">
        <v>636</v>
      </c>
      <c r="D924" s="32" t="n">
        <v>200</v>
      </c>
      <c r="E924" s="32"/>
      <c r="F924" s="32"/>
      <c r="G924" s="34" t="n">
        <f aca="false">H924+I924+K924+J924</f>
        <v>30000</v>
      </c>
      <c r="H924" s="34" t="n">
        <v>0</v>
      </c>
      <c r="I924" s="34" t="n">
        <v>0</v>
      </c>
      <c r="J924" s="34" t="n">
        <v>30000</v>
      </c>
      <c r="K924" s="34" t="n">
        <v>0</v>
      </c>
      <c r="L924" s="34" t="n">
        <f aca="false">M924+N924+P924+O924</f>
        <v>28130</v>
      </c>
      <c r="M924" s="34" t="n">
        <v>0</v>
      </c>
      <c r="N924" s="34" t="n">
        <v>0</v>
      </c>
      <c r="O924" s="34" t="n">
        <v>28130</v>
      </c>
      <c r="P924" s="34" t="n">
        <v>0</v>
      </c>
      <c r="Q924" s="34" t="n">
        <f aca="false">R924+S924+U924+T924</f>
        <v>1870</v>
      </c>
      <c r="R924" s="34" t="n">
        <v>0</v>
      </c>
      <c r="S924" s="34" t="n">
        <v>0</v>
      </c>
      <c r="T924" s="34" t="n">
        <f aca="false">J924-O924</f>
        <v>1870</v>
      </c>
      <c r="U924" s="34" t="n">
        <f aca="false">K924-P924</f>
        <v>0</v>
      </c>
    </row>
    <row r="925" s="1" customFormat="true" ht="39" hidden="false" customHeight="true" outlineLevel="4" collapsed="false">
      <c r="A925" s="20"/>
      <c r="B925" s="35" t="s">
        <v>39</v>
      </c>
      <c r="C925" s="32" t="s">
        <v>636</v>
      </c>
      <c r="D925" s="32" t="n">
        <v>240</v>
      </c>
      <c r="E925" s="32"/>
      <c r="F925" s="32"/>
      <c r="G925" s="34" t="n">
        <f aca="false">H925+I925+K925+J925</f>
        <v>30000</v>
      </c>
      <c r="H925" s="34" t="n">
        <v>0</v>
      </c>
      <c r="I925" s="34" t="n">
        <v>0</v>
      </c>
      <c r="J925" s="34" t="n">
        <v>30000</v>
      </c>
      <c r="K925" s="34" t="n">
        <v>0</v>
      </c>
      <c r="L925" s="34" t="n">
        <f aca="false">M925+N925+P925+O925</f>
        <v>28130</v>
      </c>
      <c r="M925" s="34" t="n">
        <v>0</v>
      </c>
      <c r="N925" s="34" t="n">
        <v>0</v>
      </c>
      <c r="O925" s="34" t="n">
        <v>28130</v>
      </c>
      <c r="P925" s="34" t="n">
        <v>0</v>
      </c>
      <c r="Q925" s="34" t="n">
        <f aca="false">R925+S925+U925+T925</f>
        <v>1870</v>
      </c>
      <c r="R925" s="34" t="n">
        <v>0</v>
      </c>
      <c r="S925" s="34" t="n">
        <v>0</v>
      </c>
      <c r="T925" s="34" t="n">
        <f aca="false">J925-O925</f>
        <v>1870</v>
      </c>
      <c r="U925" s="34" t="n">
        <f aca="false">K925-P925</f>
        <v>0</v>
      </c>
    </row>
    <row r="926" s="1" customFormat="true" ht="12.75" hidden="false" customHeight="false" outlineLevel="4" collapsed="false">
      <c r="A926" s="20"/>
      <c r="B926" s="35" t="s">
        <v>242</v>
      </c>
      <c r="C926" s="32" t="s">
        <v>636</v>
      </c>
      <c r="D926" s="32" t="n">
        <v>240</v>
      </c>
      <c r="E926" s="32" t="s">
        <v>96</v>
      </c>
      <c r="F926" s="32"/>
      <c r="G926" s="34" t="n">
        <f aca="false">H926+I926+K926+J926</f>
        <v>30000</v>
      </c>
      <c r="H926" s="34" t="n">
        <v>0</v>
      </c>
      <c r="I926" s="34" t="n">
        <v>0</v>
      </c>
      <c r="J926" s="34" t="n">
        <v>30000</v>
      </c>
      <c r="K926" s="34" t="n">
        <v>0</v>
      </c>
      <c r="L926" s="34" t="n">
        <f aca="false">M926+N926+P926+O926</f>
        <v>28130</v>
      </c>
      <c r="M926" s="34" t="n">
        <v>0</v>
      </c>
      <c r="N926" s="34" t="n">
        <v>0</v>
      </c>
      <c r="O926" s="34" t="n">
        <v>28130</v>
      </c>
      <c r="P926" s="34" t="n">
        <v>0</v>
      </c>
      <c r="Q926" s="34" t="n">
        <f aca="false">R926+S926+U926+T926</f>
        <v>1870</v>
      </c>
      <c r="R926" s="34" t="n">
        <v>0</v>
      </c>
      <c r="S926" s="34" t="n">
        <v>0</v>
      </c>
      <c r="T926" s="34" t="n">
        <f aca="false">J926-O926</f>
        <v>1870</v>
      </c>
      <c r="U926" s="34" t="n">
        <f aca="false">K926-P926</f>
        <v>0</v>
      </c>
    </row>
    <row r="927" s="1" customFormat="true" ht="14.25" hidden="false" customHeight="true" outlineLevel="4" collapsed="false">
      <c r="A927" s="20"/>
      <c r="B927" s="35" t="s">
        <v>243</v>
      </c>
      <c r="C927" s="32" t="s">
        <v>636</v>
      </c>
      <c r="D927" s="32" t="n">
        <v>240</v>
      </c>
      <c r="E927" s="32" t="s">
        <v>96</v>
      </c>
      <c r="F927" s="32" t="s">
        <v>244</v>
      </c>
      <c r="G927" s="34" t="n">
        <f aca="false">H927+I927+K927+J927</f>
        <v>30000</v>
      </c>
      <c r="H927" s="34" t="n">
        <v>0</v>
      </c>
      <c r="I927" s="34" t="n">
        <v>0</v>
      </c>
      <c r="J927" s="34" t="n">
        <v>30000</v>
      </c>
      <c r="K927" s="34" t="n">
        <v>0</v>
      </c>
      <c r="L927" s="34" t="n">
        <f aca="false">M927+N927+P927+O927</f>
        <v>28130</v>
      </c>
      <c r="M927" s="34" t="n">
        <v>0</v>
      </c>
      <c r="N927" s="34" t="n">
        <v>0</v>
      </c>
      <c r="O927" s="34" t="n">
        <v>28130</v>
      </c>
      <c r="P927" s="34" t="n">
        <v>0</v>
      </c>
      <c r="Q927" s="34" t="n">
        <f aca="false">R927+S927+U927+T927</f>
        <v>1870</v>
      </c>
      <c r="R927" s="34" t="n">
        <v>0</v>
      </c>
      <c r="S927" s="34" t="n">
        <v>0</v>
      </c>
      <c r="T927" s="34" t="n">
        <f aca="false">J927-O927</f>
        <v>1870</v>
      </c>
      <c r="U927" s="34" t="n">
        <f aca="false">K927-P927</f>
        <v>0</v>
      </c>
    </row>
    <row r="928" s="1" customFormat="true" ht="40.5" hidden="false" customHeight="true" outlineLevel="4" collapsed="false">
      <c r="A928" s="20"/>
      <c r="B928" s="22" t="s">
        <v>637</v>
      </c>
      <c r="C928" s="32" t="s">
        <v>638</v>
      </c>
      <c r="D928" s="32"/>
      <c r="E928" s="32"/>
      <c r="F928" s="32"/>
      <c r="G928" s="34" t="n">
        <f aca="false">H928+I928+K928+J928</f>
        <v>250000</v>
      </c>
      <c r="H928" s="34" t="n">
        <v>0</v>
      </c>
      <c r="I928" s="34" t="n">
        <v>0</v>
      </c>
      <c r="J928" s="34" t="n">
        <v>250000</v>
      </c>
      <c r="K928" s="34" t="n">
        <v>0</v>
      </c>
      <c r="L928" s="34" t="n">
        <f aca="false">M928+N928+P928+O928</f>
        <v>0</v>
      </c>
      <c r="M928" s="34" t="n">
        <v>0</v>
      </c>
      <c r="N928" s="34" t="n">
        <v>0</v>
      </c>
      <c r="O928" s="34" t="n">
        <v>0</v>
      </c>
      <c r="P928" s="34" t="n">
        <v>0</v>
      </c>
      <c r="Q928" s="34" t="n">
        <f aca="false">R928+S928+U928+T928</f>
        <v>250000</v>
      </c>
      <c r="R928" s="34" t="n">
        <v>0</v>
      </c>
      <c r="S928" s="34" t="n">
        <v>0</v>
      </c>
      <c r="T928" s="34" t="n">
        <f aca="false">J928-O928</f>
        <v>250000</v>
      </c>
      <c r="U928" s="34" t="n">
        <f aca="false">K928-P928</f>
        <v>0</v>
      </c>
    </row>
    <row r="929" s="1" customFormat="true" ht="25.5" hidden="false" customHeight="true" outlineLevel="4" collapsed="false">
      <c r="A929" s="20"/>
      <c r="B929" s="22" t="s">
        <v>37</v>
      </c>
      <c r="C929" s="32" t="s">
        <v>638</v>
      </c>
      <c r="D929" s="32" t="n">
        <v>200</v>
      </c>
      <c r="E929" s="32"/>
      <c r="F929" s="32"/>
      <c r="G929" s="34" t="n">
        <f aca="false">H929+I929+K929+J929</f>
        <v>250000</v>
      </c>
      <c r="H929" s="34" t="n">
        <v>0</v>
      </c>
      <c r="I929" s="34" t="n">
        <v>0</v>
      </c>
      <c r="J929" s="34" t="n">
        <v>250000</v>
      </c>
      <c r="K929" s="34" t="n">
        <v>0</v>
      </c>
      <c r="L929" s="34" t="n">
        <f aca="false">M929+N929+P929+O929</f>
        <v>0</v>
      </c>
      <c r="M929" s="34" t="n">
        <v>0</v>
      </c>
      <c r="N929" s="34" t="n">
        <v>0</v>
      </c>
      <c r="O929" s="34" t="n">
        <v>0</v>
      </c>
      <c r="P929" s="34" t="n">
        <v>0</v>
      </c>
      <c r="Q929" s="34" t="n">
        <f aca="false">R929+S929+U929+T929</f>
        <v>250000</v>
      </c>
      <c r="R929" s="34" t="n">
        <v>0</v>
      </c>
      <c r="S929" s="34" t="n">
        <v>0</v>
      </c>
      <c r="T929" s="34" t="n">
        <f aca="false">J929-O929</f>
        <v>250000</v>
      </c>
      <c r="U929" s="34" t="n">
        <f aca="false">K929-P929</f>
        <v>0</v>
      </c>
    </row>
    <row r="930" s="1" customFormat="true" ht="39" hidden="false" customHeight="true" outlineLevel="4" collapsed="false">
      <c r="A930" s="20"/>
      <c r="B930" s="22" t="s">
        <v>39</v>
      </c>
      <c r="C930" s="32" t="s">
        <v>638</v>
      </c>
      <c r="D930" s="32" t="n">
        <v>240</v>
      </c>
      <c r="E930" s="32"/>
      <c r="F930" s="32"/>
      <c r="G930" s="34" t="n">
        <f aca="false">H930+I930+K930+J930</f>
        <v>250000</v>
      </c>
      <c r="H930" s="34" t="n">
        <v>0</v>
      </c>
      <c r="I930" s="34" t="n">
        <v>0</v>
      </c>
      <c r="J930" s="34" t="n">
        <v>250000</v>
      </c>
      <c r="K930" s="34" t="n">
        <v>0</v>
      </c>
      <c r="L930" s="34" t="n">
        <f aca="false">M930+N930+P930+O930</f>
        <v>0</v>
      </c>
      <c r="M930" s="34" t="n">
        <v>0</v>
      </c>
      <c r="N930" s="34" t="n">
        <v>0</v>
      </c>
      <c r="O930" s="34" t="n">
        <v>0</v>
      </c>
      <c r="P930" s="34" t="n">
        <v>0</v>
      </c>
      <c r="Q930" s="34" t="n">
        <f aca="false">R930+S930+U930+T930</f>
        <v>250000</v>
      </c>
      <c r="R930" s="34" t="n">
        <v>0</v>
      </c>
      <c r="S930" s="34" t="n">
        <v>0</v>
      </c>
      <c r="T930" s="34" t="n">
        <f aca="false">J930-O930</f>
        <v>250000</v>
      </c>
      <c r="U930" s="34" t="n">
        <f aca="false">K930-P930</f>
        <v>0</v>
      </c>
    </row>
    <row r="931" s="1" customFormat="true" ht="12.75" hidden="false" customHeight="false" outlineLevel="4" collapsed="false">
      <c r="A931" s="20"/>
      <c r="B931" s="22" t="s">
        <v>242</v>
      </c>
      <c r="C931" s="32" t="s">
        <v>638</v>
      </c>
      <c r="D931" s="32" t="n">
        <v>240</v>
      </c>
      <c r="E931" s="32" t="s">
        <v>96</v>
      </c>
      <c r="F931" s="32"/>
      <c r="G931" s="34" t="n">
        <f aca="false">H931+I931+K931+J931</f>
        <v>250000</v>
      </c>
      <c r="H931" s="34" t="n">
        <v>0</v>
      </c>
      <c r="I931" s="34" t="n">
        <v>0</v>
      </c>
      <c r="J931" s="34" t="n">
        <v>250000</v>
      </c>
      <c r="K931" s="34" t="n">
        <v>0</v>
      </c>
      <c r="L931" s="34" t="n">
        <f aca="false">M931+N931+P931+O931</f>
        <v>0</v>
      </c>
      <c r="M931" s="34" t="n">
        <v>0</v>
      </c>
      <c r="N931" s="34" t="n">
        <v>0</v>
      </c>
      <c r="O931" s="34" t="n">
        <v>0</v>
      </c>
      <c r="P931" s="34" t="n">
        <v>0</v>
      </c>
      <c r="Q931" s="34" t="n">
        <f aca="false">R931+S931+U931+T931</f>
        <v>250000</v>
      </c>
      <c r="R931" s="34" t="n">
        <v>0</v>
      </c>
      <c r="S931" s="34" t="n">
        <v>0</v>
      </c>
      <c r="T931" s="34" t="n">
        <f aca="false">J931-O931</f>
        <v>250000</v>
      </c>
      <c r="U931" s="34" t="n">
        <f aca="false">K931-P931</f>
        <v>0</v>
      </c>
    </row>
    <row r="932" s="1" customFormat="true" ht="14.25" hidden="false" customHeight="true" outlineLevel="4" collapsed="false">
      <c r="A932" s="20"/>
      <c r="B932" s="22" t="s">
        <v>243</v>
      </c>
      <c r="C932" s="32" t="s">
        <v>638</v>
      </c>
      <c r="D932" s="32" t="n">
        <v>240</v>
      </c>
      <c r="E932" s="32" t="s">
        <v>96</v>
      </c>
      <c r="F932" s="32" t="s">
        <v>244</v>
      </c>
      <c r="G932" s="34" t="n">
        <f aca="false">H932+I932+K932+J932</f>
        <v>250000</v>
      </c>
      <c r="H932" s="34" t="n">
        <v>0</v>
      </c>
      <c r="I932" s="34" t="n">
        <v>0</v>
      </c>
      <c r="J932" s="34" t="n">
        <v>250000</v>
      </c>
      <c r="K932" s="34" t="n">
        <v>0</v>
      </c>
      <c r="L932" s="34" t="n">
        <f aca="false">M932+N932+P932+O932</f>
        <v>0</v>
      </c>
      <c r="M932" s="34" t="n">
        <v>0</v>
      </c>
      <c r="N932" s="34" t="n">
        <v>0</v>
      </c>
      <c r="O932" s="34" t="n">
        <v>0</v>
      </c>
      <c r="P932" s="34" t="n">
        <v>0</v>
      </c>
      <c r="Q932" s="34" t="n">
        <f aca="false">R932+S932+U932+T932</f>
        <v>250000</v>
      </c>
      <c r="R932" s="34" t="n">
        <v>0</v>
      </c>
      <c r="S932" s="34" t="n">
        <v>0</v>
      </c>
      <c r="T932" s="34" t="n">
        <f aca="false">J932-O932</f>
        <v>250000</v>
      </c>
      <c r="U932" s="34" t="n">
        <f aca="false">K932-P932</f>
        <v>0</v>
      </c>
    </row>
    <row r="933" s="1" customFormat="true" ht="12.75" hidden="false" customHeight="false" outlineLevel="4" collapsed="false">
      <c r="A933" s="64"/>
      <c r="B933" s="97"/>
      <c r="C933" s="65"/>
      <c r="D933" s="40"/>
      <c r="E933" s="65"/>
      <c r="F933" s="65"/>
      <c r="G933" s="40"/>
      <c r="H933" s="65"/>
      <c r="I933" s="40"/>
      <c r="J933" s="161"/>
      <c r="K933" s="162"/>
      <c r="L933" s="65"/>
      <c r="M933" s="40"/>
      <c r="N933" s="65"/>
      <c r="O933" s="162"/>
      <c r="P933" s="161"/>
      <c r="Q933" s="40"/>
      <c r="R933" s="65"/>
      <c r="S933" s="40"/>
      <c r="T933" s="161"/>
      <c r="U933" s="163"/>
    </row>
    <row r="934" s="1" customFormat="true" ht="131.25" hidden="false" customHeight="true" outlineLevel="4" collapsed="false">
      <c r="A934" s="164" t="s">
        <v>639</v>
      </c>
      <c r="B934" s="14" t="s">
        <v>640</v>
      </c>
      <c r="C934" s="15" t="s">
        <v>641</v>
      </c>
      <c r="D934" s="16"/>
      <c r="E934" s="17"/>
      <c r="F934" s="18"/>
      <c r="G934" s="19" t="n">
        <f aca="false">G936+G959</f>
        <v>3001977.91</v>
      </c>
      <c r="H934" s="19" t="n">
        <f aca="false">H936+H959</f>
        <v>0</v>
      </c>
      <c r="I934" s="19" t="n">
        <f aca="false">I936+I959</f>
        <v>1617300</v>
      </c>
      <c r="J934" s="19" t="n">
        <f aca="false">J936+J959</f>
        <v>1384677.91</v>
      </c>
      <c r="K934" s="19" t="n">
        <f aca="false">K936+K959</f>
        <v>0</v>
      </c>
      <c r="L934" s="19" t="n">
        <f aca="false">L936+L959</f>
        <v>2491096</v>
      </c>
      <c r="M934" s="19" t="n">
        <f aca="false">M936+M959</f>
        <v>0</v>
      </c>
      <c r="N934" s="19" t="n">
        <f aca="false">N936+N959</f>
        <v>1372071</v>
      </c>
      <c r="O934" s="19" t="n">
        <f aca="false">O936+O959</f>
        <v>1119025</v>
      </c>
      <c r="P934" s="19" t="n">
        <f aca="false">P936+P959</f>
        <v>0</v>
      </c>
      <c r="Q934" s="19" t="n">
        <f aca="false">Q936+Q959</f>
        <v>510881.91</v>
      </c>
      <c r="R934" s="19" t="n">
        <f aca="false">R936+R959</f>
        <v>0</v>
      </c>
      <c r="S934" s="19" t="n">
        <f aca="false">S936+S959</f>
        <v>245229</v>
      </c>
      <c r="T934" s="19" t="n">
        <f aca="false">T936+T959</f>
        <v>265652.91</v>
      </c>
      <c r="U934" s="19" t="n">
        <f aca="false">U936+U959</f>
        <v>0</v>
      </c>
    </row>
    <row r="935" s="1" customFormat="true" ht="15" hidden="false" customHeight="true" outlineLevel="4" collapsed="false">
      <c r="A935" s="13"/>
      <c r="B935" s="165"/>
      <c r="C935" s="166"/>
      <c r="D935" s="167"/>
      <c r="E935" s="168"/>
      <c r="F935" s="169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</row>
    <row r="936" s="1" customFormat="true" ht="162.75" hidden="false" customHeight="true" outlineLevel="4" collapsed="false">
      <c r="A936" s="171" t="s">
        <v>642</v>
      </c>
      <c r="B936" s="26" t="s">
        <v>643</v>
      </c>
      <c r="C936" s="27" t="s">
        <v>644</v>
      </c>
      <c r="D936" s="132"/>
      <c r="E936" s="132"/>
      <c r="F936" s="27"/>
      <c r="G936" s="30" t="n">
        <f aca="false">G937</f>
        <v>2088881.91</v>
      </c>
      <c r="H936" s="30" t="n">
        <f aca="false">H937</f>
        <v>0</v>
      </c>
      <c r="I936" s="30" t="n">
        <f aca="false">I937</f>
        <v>1617300</v>
      </c>
      <c r="J936" s="30" t="n">
        <f aca="false">J937</f>
        <v>471581.91</v>
      </c>
      <c r="K936" s="30" t="n">
        <f aca="false">K937</f>
        <v>0</v>
      </c>
      <c r="L936" s="30" t="n">
        <f aca="false">L937</f>
        <v>1578000</v>
      </c>
      <c r="M936" s="30" t="n">
        <f aca="false">M937</f>
        <v>0</v>
      </c>
      <c r="N936" s="30" t="n">
        <f aca="false">N937</f>
        <v>1372071</v>
      </c>
      <c r="O936" s="30" t="n">
        <f aca="false">O937</f>
        <v>205929</v>
      </c>
      <c r="P936" s="30" t="n">
        <f aca="false">P937</f>
        <v>0</v>
      </c>
      <c r="Q936" s="30" t="n">
        <f aca="false">Q937</f>
        <v>510881.91</v>
      </c>
      <c r="R936" s="30" t="n">
        <f aca="false">R937</f>
        <v>0</v>
      </c>
      <c r="S936" s="30" t="n">
        <f aca="false">S937</f>
        <v>245229</v>
      </c>
      <c r="T936" s="30" t="n">
        <f aca="false">T937</f>
        <v>265652.91</v>
      </c>
      <c r="U936" s="30" t="n">
        <f aca="false">U937</f>
        <v>0</v>
      </c>
    </row>
    <row r="937" s="1" customFormat="true" ht="54.75" hidden="false" customHeight="true" outlineLevel="4" collapsed="false">
      <c r="A937" s="20"/>
      <c r="B937" s="42" t="s">
        <v>645</v>
      </c>
      <c r="C937" s="27" t="s">
        <v>646</v>
      </c>
      <c r="D937" s="132"/>
      <c r="E937" s="132"/>
      <c r="F937" s="27"/>
      <c r="G937" s="30" t="n">
        <f aca="false">G943+G948+G953+G938</f>
        <v>2088881.91</v>
      </c>
      <c r="H937" s="30" t="n">
        <f aca="false">H943+H948+H953+H938</f>
        <v>0</v>
      </c>
      <c r="I937" s="30" t="n">
        <f aca="false">I943+I948+I953+I938</f>
        <v>1617300</v>
      </c>
      <c r="J937" s="30" t="n">
        <f aca="false">J943+J948+J953+J938</f>
        <v>471581.91</v>
      </c>
      <c r="K937" s="30" t="n">
        <f aca="false">K943+K948+K953+K938</f>
        <v>0</v>
      </c>
      <c r="L937" s="30" t="n">
        <f aca="false">L943+L948+L953+L938</f>
        <v>1578000</v>
      </c>
      <c r="M937" s="30" t="n">
        <f aca="false">M943+M948+M953+M938</f>
        <v>0</v>
      </c>
      <c r="N937" s="30" t="n">
        <f aca="false">N943+N948+N953+N938</f>
        <v>1372071</v>
      </c>
      <c r="O937" s="30" t="n">
        <f aca="false">O943+O948+O953+O938</f>
        <v>205929</v>
      </c>
      <c r="P937" s="30" t="n">
        <f aca="false">P943+P948+P953+P938</f>
        <v>0</v>
      </c>
      <c r="Q937" s="30" t="n">
        <f aca="false">Q943+Q948+Q953+Q938</f>
        <v>510881.91</v>
      </c>
      <c r="R937" s="30" t="n">
        <f aca="false">R943+R948+R953+R938</f>
        <v>0</v>
      </c>
      <c r="S937" s="30" t="n">
        <f aca="false">S943+S948+S953+S938</f>
        <v>245229</v>
      </c>
      <c r="T937" s="30" t="n">
        <f aca="false">T943+T948+T953+T938</f>
        <v>265652.91</v>
      </c>
      <c r="U937" s="30" t="n">
        <f aca="false">U943+U948+U953+U938</f>
        <v>0</v>
      </c>
    </row>
    <row r="938" s="1" customFormat="true" ht="25.5" hidden="false" customHeight="false" outlineLevel="4" collapsed="false">
      <c r="A938" s="20"/>
      <c r="B938" s="35" t="s">
        <v>647</v>
      </c>
      <c r="C938" s="32" t="s">
        <v>648</v>
      </c>
      <c r="D938" s="32"/>
      <c r="E938" s="32"/>
      <c r="F938" s="32"/>
      <c r="G938" s="34" t="n">
        <f aca="false">H938+I938+K938+J938</f>
        <v>118350</v>
      </c>
      <c r="H938" s="34" t="n">
        <v>0</v>
      </c>
      <c r="I938" s="34" t="n">
        <v>0</v>
      </c>
      <c r="J938" s="34" t="n">
        <v>118350</v>
      </c>
      <c r="K938" s="34" t="n">
        <v>0</v>
      </c>
      <c r="L938" s="34" t="n">
        <f aca="false">M938+N938+P938+O938</f>
        <v>118350</v>
      </c>
      <c r="M938" s="34" t="n">
        <v>0</v>
      </c>
      <c r="N938" s="34" t="n">
        <v>0</v>
      </c>
      <c r="O938" s="34" t="n">
        <v>118350</v>
      </c>
      <c r="P938" s="34" t="n">
        <v>0</v>
      </c>
      <c r="Q938" s="34" t="n">
        <f aca="false">R938+S938+U938+T938</f>
        <v>0</v>
      </c>
      <c r="R938" s="34" t="n">
        <f aca="false">H938-M938</f>
        <v>0</v>
      </c>
      <c r="S938" s="34" t="n">
        <f aca="false">S939+S970+S979</f>
        <v>0</v>
      </c>
      <c r="T938" s="172" t="n">
        <f aca="false">J938-O938</f>
        <v>0</v>
      </c>
      <c r="U938" s="172" t="n">
        <f aca="false">K938-P938</f>
        <v>0</v>
      </c>
    </row>
    <row r="939" s="1" customFormat="true" ht="27" hidden="false" customHeight="true" outlineLevel="4" collapsed="false">
      <c r="A939" s="20"/>
      <c r="B939" s="35" t="s">
        <v>37</v>
      </c>
      <c r="C939" s="32" t="s">
        <v>648</v>
      </c>
      <c r="D939" s="32" t="n">
        <v>200</v>
      </c>
      <c r="E939" s="32"/>
      <c r="F939" s="32"/>
      <c r="G939" s="34" t="n">
        <f aca="false">H939+I939+K939+J939</f>
        <v>118350</v>
      </c>
      <c r="H939" s="34" t="n">
        <v>0</v>
      </c>
      <c r="I939" s="34" t="n">
        <v>0</v>
      </c>
      <c r="J939" s="34" t="n">
        <v>118350</v>
      </c>
      <c r="K939" s="34" t="n">
        <v>0</v>
      </c>
      <c r="L939" s="34" t="n">
        <f aca="false">M939+N939+P939+O939</f>
        <v>118350</v>
      </c>
      <c r="M939" s="34" t="n">
        <v>0</v>
      </c>
      <c r="N939" s="34" t="n">
        <v>0</v>
      </c>
      <c r="O939" s="34" t="n">
        <v>118350</v>
      </c>
      <c r="P939" s="34" t="n">
        <v>0</v>
      </c>
      <c r="Q939" s="34" t="n">
        <f aca="false">R939+S939+U939+T939</f>
        <v>0</v>
      </c>
      <c r="R939" s="34" t="n">
        <f aca="false">H939-M939</f>
        <v>0</v>
      </c>
      <c r="S939" s="172" t="n">
        <v>0</v>
      </c>
      <c r="T939" s="172" t="n">
        <f aca="false">J939-O939</f>
        <v>0</v>
      </c>
      <c r="U939" s="172" t="n">
        <f aca="false">K939-P939</f>
        <v>0</v>
      </c>
    </row>
    <row r="940" s="1" customFormat="true" ht="39" hidden="false" customHeight="true" outlineLevel="4" collapsed="false">
      <c r="A940" s="20"/>
      <c r="B940" s="35" t="s">
        <v>39</v>
      </c>
      <c r="C940" s="32" t="s">
        <v>648</v>
      </c>
      <c r="D940" s="32" t="n">
        <v>240</v>
      </c>
      <c r="E940" s="32"/>
      <c r="F940" s="32"/>
      <c r="G940" s="34" t="n">
        <f aca="false">H940+I940+K940+J940</f>
        <v>118350</v>
      </c>
      <c r="H940" s="34" t="n">
        <v>0</v>
      </c>
      <c r="I940" s="34" t="n">
        <v>0</v>
      </c>
      <c r="J940" s="34" t="n">
        <v>118350</v>
      </c>
      <c r="K940" s="34" t="n">
        <v>0</v>
      </c>
      <c r="L940" s="34" t="n">
        <f aca="false">M940+N940+P940+O940</f>
        <v>118350</v>
      </c>
      <c r="M940" s="34" t="n">
        <v>0</v>
      </c>
      <c r="N940" s="34" t="n">
        <v>0</v>
      </c>
      <c r="O940" s="34" t="n">
        <v>118350</v>
      </c>
      <c r="P940" s="34" t="n">
        <v>0</v>
      </c>
      <c r="Q940" s="34" t="n">
        <f aca="false">R940+S940+U940+T940</f>
        <v>0</v>
      </c>
      <c r="R940" s="34" t="n">
        <f aca="false">H940-M940</f>
        <v>0</v>
      </c>
      <c r="S940" s="172" t="n">
        <v>0</v>
      </c>
      <c r="T940" s="172" t="n">
        <f aca="false">J940-O940</f>
        <v>0</v>
      </c>
      <c r="U940" s="172" t="n">
        <f aca="false">K940-P940</f>
        <v>0</v>
      </c>
    </row>
    <row r="941" s="1" customFormat="true" ht="12.75" hidden="false" customHeight="false" outlineLevel="4" collapsed="false">
      <c r="A941" s="20"/>
      <c r="B941" s="35" t="s">
        <v>649</v>
      </c>
      <c r="C941" s="32" t="s">
        <v>648</v>
      </c>
      <c r="D941" s="32" t="n">
        <v>240</v>
      </c>
      <c r="E941" s="32" t="s">
        <v>650</v>
      </c>
      <c r="F941" s="32"/>
      <c r="G941" s="34" t="n">
        <f aca="false">H941+I941+K941+J941</f>
        <v>118350</v>
      </c>
      <c r="H941" s="34" t="n">
        <v>0</v>
      </c>
      <c r="I941" s="34" t="n">
        <v>0</v>
      </c>
      <c r="J941" s="34" t="n">
        <v>118350</v>
      </c>
      <c r="K941" s="34" t="n">
        <v>0</v>
      </c>
      <c r="L941" s="34" t="n">
        <f aca="false">M941+N941+P941+O941</f>
        <v>118350</v>
      </c>
      <c r="M941" s="34" t="n">
        <v>0</v>
      </c>
      <c r="N941" s="34" t="n">
        <v>0</v>
      </c>
      <c r="O941" s="34" t="n">
        <v>118350</v>
      </c>
      <c r="P941" s="34" t="n">
        <v>0</v>
      </c>
      <c r="Q941" s="34" t="n">
        <f aca="false">R941+S941+U941+T941</f>
        <v>0</v>
      </c>
      <c r="R941" s="34" t="n">
        <f aca="false">H941-M941</f>
        <v>0</v>
      </c>
      <c r="S941" s="172" t="n">
        <v>0</v>
      </c>
      <c r="T941" s="172" t="n">
        <f aca="false">J941-O941</f>
        <v>0</v>
      </c>
      <c r="U941" s="172" t="n">
        <f aca="false">K941-P941</f>
        <v>0</v>
      </c>
    </row>
    <row r="942" s="1" customFormat="true" ht="25.5" hidden="false" customHeight="false" outlineLevel="4" collapsed="false">
      <c r="A942" s="20"/>
      <c r="B942" s="35" t="s">
        <v>651</v>
      </c>
      <c r="C942" s="32" t="s">
        <v>648</v>
      </c>
      <c r="D942" s="32" t="n">
        <v>240</v>
      </c>
      <c r="E942" s="32" t="s">
        <v>650</v>
      </c>
      <c r="F942" s="32" t="s">
        <v>32</v>
      </c>
      <c r="G942" s="34" t="n">
        <f aca="false">H942+I942+K942+J942</f>
        <v>118350</v>
      </c>
      <c r="H942" s="34" t="n">
        <v>0</v>
      </c>
      <c r="I942" s="34" t="n">
        <v>0</v>
      </c>
      <c r="J942" s="34" t="n">
        <v>118350</v>
      </c>
      <c r="K942" s="34" t="n">
        <v>0</v>
      </c>
      <c r="L942" s="34" t="n">
        <f aca="false">M942+N942+P942+O942</f>
        <v>118350</v>
      </c>
      <c r="M942" s="34" t="n">
        <v>0</v>
      </c>
      <c r="N942" s="34" t="n">
        <v>0</v>
      </c>
      <c r="O942" s="34" t="n">
        <v>118350</v>
      </c>
      <c r="P942" s="34" t="n">
        <v>0</v>
      </c>
      <c r="Q942" s="34" t="n">
        <f aca="false">R942+S942+U942+T942</f>
        <v>0</v>
      </c>
      <c r="R942" s="34" t="n">
        <f aca="false">H942-M942</f>
        <v>0</v>
      </c>
      <c r="S942" s="172" t="n">
        <v>0</v>
      </c>
      <c r="T942" s="172" t="n">
        <f aca="false">J942-O942</f>
        <v>0</v>
      </c>
      <c r="U942" s="172" t="n">
        <f aca="false">K942-P942</f>
        <v>0</v>
      </c>
    </row>
    <row r="943" s="1" customFormat="true" ht="51.75" hidden="false" customHeight="true" outlineLevel="4" collapsed="false">
      <c r="A943" s="20"/>
      <c r="B943" s="35" t="s">
        <v>652</v>
      </c>
      <c r="C943" s="32" t="s">
        <v>653</v>
      </c>
      <c r="D943" s="32"/>
      <c r="E943" s="32"/>
      <c r="F943" s="32"/>
      <c r="G943" s="34" t="n">
        <f aca="false">H943+I943+K943+J943</f>
        <v>200000</v>
      </c>
      <c r="H943" s="34" t="n">
        <v>0</v>
      </c>
      <c r="I943" s="34" t="n">
        <v>0</v>
      </c>
      <c r="J943" s="34" t="n">
        <v>200000</v>
      </c>
      <c r="K943" s="34" t="n">
        <v>0</v>
      </c>
      <c r="L943" s="34" t="n">
        <f aca="false">M943+N943+P943</f>
        <v>0</v>
      </c>
      <c r="M943" s="34" t="n">
        <v>0</v>
      </c>
      <c r="N943" s="34" t="n">
        <v>0</v>
      </c>
      <c r="O943" s="34" t="n">
        <v>0</v>
      </c>
      <c r="P943" s="34" t="n">
        <v>0</v>
      </c>
      <c r="Q943" s="34" t="n">
        <f aca="false">R943+S943+U943+T943</f>
        <v>200000</v>
      </c>
      <c r="R943" s="34" t="n">
        <f aca="false">H943-M943</f>
        <v>0</v>
      </c>
      <c r="S943" s="34" t="n">
        <f aca="false">S944+S975+S984</f>
        <v>0</v>
      </c>
      <c r="T943" s="172" t="n">
        <f aca="false">J943-O943</f>
        <v>200000</v>
      </c>
      <c r="U943" s="172" t="n">
        <f aca="false">K943-P943</f>
        <v>0</v>
      </c>
    </row>
    <row r="944" s="1" customFormat="true" ht="27" hidden="false" customHeight="true" outlineLevel="4" collapsed="false">
      <c r="A944" s="20"/>
      <c r="B944" s="35" t="s">
        <v>37</v>
      </c>
      <c r="C944" s="32" t="s">
        <v>653</v>
      </c>
      <c r="D944" s="32" t="n">
        <v>200</v>
      </c>
      <c r="E944" s="32"/>
      <c r="F944" s="32"/>
      <c r="G944" s="34" t="n">
        <f aca="false">H944+I944+K944+J944</f>
        <v>200000</v>
      </c>
      <c r="H944" s="34" t="n">
        <v>0</v>
      </c>
      <c r="I944" s="34" t="n">
        <v>0</v>
      </c>
      <c r="J944" s="34" t="n">
        <v>200000</v>
      </c>
      <c r="K944" s="34" t="n">
        <v>0</v>
      </c>
      <c r="L944" s="34" t="n">
        <f aca="false">M944+N944+P944</f>
        <v>0</v>
      </c>
      <c r="M944" s="34" t="n">
        <v>0</v>
      </c>
      <c r="N944" s="34" t="n">
        <v>0</v>
      </c>
      <c r="O944" s="34" t="n">
        <v>0</v>
      </c>
      <c r="P944" s="34" t="n">
        <v>0</v>
      </c>
      <c r="Q944" s="34" t="n">
        <f aca="false">R944+S944+U944+T944</f>
        <v>200000</v>
      </c>
      <c r="R944" s="34" t="n">
        <f aca="false">H944-M944</f>
        <v>0</v>
      </c>
      <c r="S944" s="172" t="n">
        <v>0</v>
      </c>
      <c r="T944" s="172" t="n">
        <f aca="false">J944-O944</f>
        <v>200000</v>
      </c>
      <c r="U944" s="172" t="n">
        <f aca="false">K944-P944</f>
        <v>0</v>
      </c>
    </row>
    <row r="945" s="1" customFormat="true" ht="39" hidden="false" customHeight="true" outlineLevel="4" collapsed="false">
      <c r="A945" s="20"/>
      <c r="B945" s="35" t="s">
        <v>39</v>
      </c>
      <c r="C945" s="32" t="s">
        <v>653</v>
      </c>
      <c r="D945" s="32" t="n">
        <v>240</v>
      </c>
      <c r="E945" s="32"/>
      <c r="F945" s="32"/>
      <c r="G945" s="34" t="n">
        <f aca="false">H945+I945+K945+J945</f>
        <v>200000</v>
      </c>
      <c r="H945" s="34" t="n">
        <v>0</v>
      </c>
      <c r="I945" s="34" t="n">
        <v>0</v>
      </c>
      <c r="J945" s="34" t="n">
        <v>200000</v>
      </c>
      <c r="K945" s="34" t="n">
        <v>0</v>
      </c>
      <c r="L945" s="34" t="n">
        <f aca="false">M945+N945+P945</f>
        <v>0</v>
      </c>
      <c r="M945" s="34" t="n">
        <v>0</v>
      </c>
      <c r="N945" s="34" t="n">
        <v>0</v>
      </c>
      <c r="O945" s="34" t="n">
        <v>0</v>
      </c>
      <c r="P945" s="34" t="n">
        <v>0</v>
      </c>
      <c r="Q945" s="34" t="n">
        <f aca="false">R945+S945+U945+T945</f>
        <v>200000</v>
      </c>
      <c r="R945" s="34" t="n">
        <f aca="false">H945-M945</f>
        <v>0</v>
      </c>
      <c r="S945" s="172" t="n">
        <v>0</v>
      </c>
      <c r="T945" s="172" t="n">
        <f aca="false">J945-O945</f>
        <v>200000</v>
      </c>
      <c r="U945" s="172" t="n">
        <f aca="false">K945-P945</f>
        <v>0</v>
      </c>
    </row>
    <row r="946" s="1" customFormat="true" ht="12.75" hidden="false" customHeight="false" outlineLevel="4" collapsed="false">
      <c r="A946" s="20"/>
      <c r="B946" s="35" t="s">
        <v>649</v>
      </c>
      <c r="C946" s="32" t="s">
        <v>653</v>
      </c>
      <c r="D946" s="32" t="n">
        <v>240</v>
      </c>
      <c r="E946" s="32" t="s">
        <v>650</v>
      </c>
      <c r="F946" s="32"/>
      <c r="G946" s="34" t="n">
        <f aca="false">H946+I946+K946+J946</f>
        <v>200000</v>
      </c>
      <c r="H946" s="34" t="n">
        <v>0</v>
      </c>
      <c r="I946" s="34" t="n">
        <v>0</v>
      </c>
      <c r="J946" s="34" t="n">
        <v>200000</v>
      </c>
      <c r="K946" s="34" t="n">
        <v>0</v>
      </c>
      <c r="L946" s="34" t="n">
        <f aca="false">M946+N946+P946</f>
        <v>0</v>
      </c>
      <c r="M946" s="34" t="n">
        <v>0</v>
      </c>
      <c r="N946" s="34" t="n">
        <v>0</v>
      </c>
      <c r="O946" s="34" t="n">
        <v>0</v>
      </c>
      <c r="P946" s="34" t="n">
        <v>0</v>
      </c>
      <c r="Q946" s="34" t="n">
        <f aca="false">R946+S946+U946+T946</f>
        <v>200000</v>
      </c>
      <c r="R946" s="34" t="n">
        <f aca="false">H946-M946</f>
        <v>0</v>
      </c>
      <c r="S946" s="172" t="n">
        <v>0</v>
      </c>
      <c r="T946" s="172" t="n">
        <f aca="false">J946-O946</f>
        <v>200000</v>
      </c>
      <c r="U946" s="172" t="n">
        <f aca="false">K946-P946</f>
        <v>0</v>
      </c>
    </row>
    <row r="947" s="1" customFormat="true" ht="25.5" hidden="false" customHeight="false" outlineLevel="4" collapsed="false">
      <c r="A947" s="20"/>
      <c r="B947" s="35" t="s">
        <v>651</v>
      </c>
      <c r="C947" s="32" t="s">
        <v>653</v>
      </c>
      <c r="D947" s="32" t="n">
        <v>240</v>
      </c>
      <c r="E947" s="32" t="s">
        <v>650</v>
      </c>
      <c r="F947" s="32" t="s">
        <v>32</v>
      </c>
      <c r="G947" s="34" t="n">
        <f aca="false">H947+I947+K947+J947</f>
        <v>200000</v>
      </c>
      <c r="H947" s="34" t="n">
        <v>0</v>
      </c>
      <c r="I947" s="34" t="n">
        <v>0</v>
      </c>
      <c r="J947" s="34" t="n">
        <v>200000</v>
      </c>
      <c r="K947" s="34" t="n">
        <v>0</v>
      </c>
      <c r="L947" s="34" t="n">
        <f aca="false">M947+N947+P947</f>
        <v>0</v>
      </c>
      <c r="M947" s="34" t="n">
        <v>0</v>
      </c>
      <c r="N947" s="34" t="n">
        <v>0</v>
      </c>
      <c r="O947" s="34" t="n">
        <v>0</v>
      </c>
      <c r="P947" s="34" t="n">
        <v>0</v>
      </c>
      <c r="Q947" s="34" t="n">
        <f aca="false">R947+S947+U947+T947</f>
        <v>200000</v>
      </c>
      <c r="R947" s="34" t="n">
        <f aca="false">H947-M947</f>
        <v>0</v>
      </c>
      <c r="S947" s="172" t="n">
        <v>0</v>
      </c>
      <c r="T947" s="172" t="n">
        <f aca="false">J947-O947</f>
        <v>200000</v>
      </c>
      <c r="U947" s="172" t="n">
        <f aca="false">K947-P947</f>
        <v>0</v>
      </c>
    </row>
    <row r="948" s="1" customFormat="true" ht="13.5" hidden="false" customHeight="true" outlineLevel="4" collapsed="false">
      <c r="A948" s="20"/>
      <c r="B948" s="35" t="s">
        <v>654</v>
      </c>
      <c r="C948" s="32" t="s">
        <v>655</v>
      </c>
      <c r="D948" s="32"/>
      <c r="E948" s="32"/>
      <c r="F948" s="32"/>
      <c r="G948" s="34" t="n">
        <f aca="false">H948+I948+K948+J948</f>
        <v>50000</v>
      </c>
      <c r="H948" s="34" t="n">
        <v>0</v>
      </c>
      <c r="I948" s="34" t="n">
        <v>0</v>
      </c>
      <c r="J948" s="34" t="n">
        <v>50000</v>
      </c>
      <c r="K948" s="34" t="n">
        <v>0</v>
      </c>
      <c r="L948" s="34" t="n">
        <f aca="false">M948+N948+P948</f>
        <v>0</v>
      </c>
      <c r="M948" s="34" t="n">
        <v>0</v>
      </c>
      <c r="N948" s="34" t="n">
        <v>0</v>
      </c>
      <c r="O948" s="34" t="n">
        <v>0</v>
      </c>
      <c r="P948" s="34" t="n">
        <v>0</v>
      </c>
      <c r="Q948" s="34" t="n">
        <f aca="false">R948+S948+U948+T948</f>
        <v>50000</v>
      </c>
      <c r="R948" s="34" t="n">
        <f aca="false">H948-M948</f>
        <v>0</v>
      </c>
      <c r="S948" s="34" t="n">
        <f aca="false">S949+S985+S989</f>
        <v>0</v>
      </c>
      <c r="T948" s="172" t="n">
        <f aca="false">J948-O948</f>
        <v>50000</v>
      </c>
      <c r="U948" s="172" t="n">
        <f aca="false">K948-P948</f>
        <v>0</v>
      </c>
    </row>
    <row r="949" s="1" customFormat="true" ht="27" hidden="false" customHeight="true" outlineLevel="4" collapsed="false">
      <c r="A949" s="20"/>
      <c r="B949" s="35" t="s">
        <v>37</v>
      </c>
      <c r="C949" s="32" t="s">
        <v>655</v>
      </c>
      <c r="D949" s="32" t="n">
        <v>200</v>
      </c>
      <c r="E949" s="32"/>
      <c r="F949" s="32"/>
      <c r="G949" s="34" t="n">
        <f aca="false">H949+I949+K949+J949</f>
        <v>50000</v>
      </c>
      <c r="H949" s="34" t="n">
        <v>0</v>
      </c>
      <c r="I949" s="34" t="n">
        <v>0</v>
      </c>
      <c r="J949" s="34" t="n">
        <v>50000</v>
      </c>
      <c r="K949" s="34" t="n">
        <v>0</v>
      </c>
      <c r="L949" s="34" t="n">
        <f aca="false">M949+N949+P949</f>
        <v>0</v>
      </c>
      <c r="M949" s="34" t="n">
        <v>0</v>
      </c>
      <c r="N949" s="34" t="n">
        <v>0</v>
      </c>
      <c r="O949" s="34" t="n">
        <v>0</v>
      </c>
      <c r="P949" s="34" t="n">
        <v>0</v>
      </c>
      <c r="Q949" s="34" t="n">
        <f aca="false">R949+S949+U949+T949</f>
        <v>50000</v>
      </c>
      <c r="R949" s="34" t="n">
        <f aca="false">H949-M949</f>
        <v>0</v>
      </c>
      <c r="S949" s="172" t="n">
        <v>0</v>
      </c>
      <c r="T949" s="172" t="n">
        <f aca="false">J949-O949</f>
        <v>50000</v>
      </c>
      <c r="U949" s="172" t="n">
        <f aca="false">K949-P949</f>
        <v>0</v>
      </c>
    </row>
    <row r="950" s="1" customFormat="true" ht="39" hidden="false" customHeight="true" outlineLevel="4" collapsed="false">
      <c r="A950" s="20"/>
      <c r="B950" s="35" t="s">
        <v>39</v>
      </c>
      <c r="C950" s="32" t="s">
        <v>655</v>
      </c>
      <c r="D950" s="32" t="n">
        <v>240</v>
      </c>
      <c r="E950" s="32"/>
      <c r="F950" s="32"/>
      <c r="G950" s="34" t="n">
        <f aca="false">H950+I950+K950+J950</f>
        <v>50000</v>
      </c>
      <c r="H950" s="34" t="n">
        <v>0</v>
      </c>
      <c r="I950" s="34" t="n">
        <v>0</v>
      </c>
      <c r="J950" s="34" t="n">
        <v>50000</v>
      </c>
      <c r="K950" s="34" t="n">
        <v>0</v>
      </c>
      <c r="L950" s="34" t="n">
        <f aca="false">M950+N950+P950</f>
        <v>0</v>
      </c>
      <c r="M950" s="34" t="n">
        <v>0</v>
      </c>
      <c r="N950" s="34" t="n">
        <v>0</v>
      </c>
      <c r="O950" s="34" t="n">
        <v>0</v>
      </c>
      <c r="P950" s="34" t="n">
        <v>0</v>
      </c>
      <c r="Q950" s="34" t="n">
        <f aca="false">R950+S950+U950+T950</f>
        <v>50000</v>
      </c>
      <c r="R950" s="34" t="n">
        <f aca="false">H950-M950</f>
        <v>0</v>
      </c>
      <c r="S950" s="172" t="n">
        <v>0</v>
      </c>
      <c r="T950" s="172" t="n">
        <f aca="false">J950-O950</f>
        <v>50000</v>
      </c>
      <c r="U950" s="172" t="n">
        <f aca="false">K950-P950</f>
        <v>0</v>
      </c>
    </row>
    <row r="951" s="1" customFormat="true" ht="12.75" hidden="false" customHeight="false" outlineLevel="4" collapsed="false">
      <c r="A951" s="20"/>
      <c r="B951" s="35" t="s">
        <v>649</v>
      </c>
      <c r="C951" s="32" t="s">
        <v>655</v>
      </c>
      <c r="D951" s="32" t="n">
        <v>240</v>
      </c>
      <c r="E951" s="32" t="s">
        <v>650</v>
      </c>
      <c r="F951" s="32"/>
      <c r="G951" s="34" t="n">
        <f aca="false">H951+I951+K951+J951</f>
        <v>50000</v>
      </c>
      <c r="H951" s="34" t="n">
        <v>0</v>
      </c>
      <c r="I951" s="34" t="n">
        <v>0</v>
      </c>
      <c r="J951" s="34" t="n">
        <v>50000</v>
      </c>
      <c r="K951" s="34" t="n">
        <v>0</v>
      </c>
      <c r="L951" s="34" t="n">
        <f aca="false">M951+N951+P951</f>
        <v>0</v>
      </c>
      <c r="M951" s="34" t="n">
        <v>0</v>
      </c>
      <c r="N951" s="34" t="n">
        <v>0</v>
      </c>
      <c r="O951" s="34" t="n">
        <v>0</v>
      </c>
      <c r="P951" s="34" t="n">
        <v>0</v>
      </c>
      <c r="Q951" s="34" t="n">
        <f aca="false">R951+S951+U951+T951</f>
        <v>50000</v>
      </c>
      <c r="R951" s="34" t="n">
        <f aca="false">H951-M951</f>
        <v>0</v>
      </c>
      <c r="S951" s="172" t="n">
        <v>0</v>
      </c>
      <c r="T951" s="172" t="n">
        <f aca="false">J951-O951</f>
        <v>50000</v>
      </c>
      <c r="U951" s="172" t="n">
        <f aca="false">K951-P951</f>
        <v>0</v>
      </c>
    </row>
    <row r="952" s="1" customFormat="true" ht="25.5" hidden="false" customHeight="false" outlineLevel="4" collapsed="false">
      <c r="A952" s="20"/>
      <c r="B952" s="35" t="s">
        <v>651</v>
      </c>
      <c r="C952" s="32" t="s">
        <v>655</v>
      </c>
      <c r="D952" s="32" t="n">
        <v>240</v>
      </c>
      <c r="E952" s="32" t="s">
        <v>650</v>
      </c>
      <c r="F952" s="32" t="s">
        <v>32</v>
      </c>
      <c r="G952" s="34" t="n">
        <f aca="false">H952+I952+K952+J952</f>
        <v>50000</v>
      </c>
      <c r="H952" s="34" t="n">
        <v>0</v>
      </c>
      <c r="I952" s="34" t="n">
        <v>0</v>
      </c>
      <c r="J952" s="34" t="n">
        <v>50000</v>
      </c>
      <c r="K952" s="34" t="n">
        <v>0</v>
      </c>
      <c r="L952" s="34" t="n">
        <f aca="false">M952+N952+P952</f>
        <v>0</v>
      </c>
      <c r="M952" s="34" t="n">
        <v>0</v>
      </c>
      <c r="N952" s="34" t="n">
        <v>0</v>
      </c>
      <c r="O952" s="34" t="n">
        <v>0</v>
      </c>
      <c r="P952" s="34" t="n">
        <v>0</v>
      </c>
      <c r="Q952" s="34" t="n">
        <f aca="false">R952+S952+U952+T952</f>
        <v>50000</v>
      </c>
      <c r="R952" s="34" t="n">
        <f aca="false">H952-M952</f>
        <v>0</v>
      </c>
      <c r="S952" s="172" t="n">
        <v>0</v>
      </c>
      <c r="T952" s="172" t="n">
        <f aca="false">J952-O952</f>
        <v>50000</v>
      </c>
      <c r="U952" s="172" t="n">
        <f aca="false">K952-P952</f>
        <v>0</v>
      </c>
    </row>
    <row r="953" s="1" customFormat="true" ht="25.5" hidden="false" customHeight="false" outlineLevel="4" collapsed="false">
      <c r="A953" s="20"/>
      <c r="B953" s="35" t="s">
        <v>647</v>
      </c>
      <c r="C953" s="32" t="s">
        <v>656</v>
      </c>
      <c r="D953" s="32"/>
      <c r="E953" s="32"/>
      <c r="F953" s="32"/>
      <c r="G953" s="34" t="n">
        <f aca="false">H953+I953+K953+J953</f>
        <v>1720531.91</v>
      </c>
      <c r="H953" s="34" t="n">
        <v>0</v>
      </c>
      <c r="I953" s="34" t="n">
        <v>1617300</v>
      </c>
      <c r="J953" s="34" t="n">
        <v>103231.91</v>
      </c>
      <c r="K953" s="34" t="n">
        <v>0</v>
      </c>
      <c r="L953" s="34" t="n">
        <f aca="false">M953+N953+P953+O953</f>
        <v>1459650</v>
      </c>
      <c r="M953" s="34" t="n">
        <v>0</v>
      </c>
      <c r="N953" s="34" t="n">
        <v>1372071</v>
      </c>
      <c r="O953" s="34" t="n">
        <v>87579</v>
      </c>
      <c r="P953" s="34" t="n">
        <v>0</v>
      </c>
      <c r="Q953" s="34" t="n">
        <f aca="false">R953+S953+U953+T953</f>
        <v>260881.91</v>
      </c>
      <c r="R953" s="34" t="n">
        <f aca="false">H953-M953</f>
        <v>0</v>
      </c>
      <c r="S953" s="34" t="n">
        <f aca="false">I953-N953</f>
        <v>245229</v>
      </c>
      <c r="T953" s="172" t="n">
        <f aca="false">J953-O953</f>
        <v>15652.91</v>
      </c>
      <c r="U953" s="172" t="n">
        <f aca="false">K953-P953</f>
        <v>0</v>
      </c>
    </row>
    <row r="954" s="1" customFormat="true" ht="27" hidden="false" customHeight="true" outlineLevel="4" collapsed="false">
      <c r="A954" s="20"/>
      <c r="B954" s="35" t="s">
        <v>37</v>
      </c>
      <c r="C954" s="32" t="s">
        <v>656</v>
      </c>
      <c r="D954" s="32" t="n">
        <v>200</v>
      </c>
      <c r="E954" s="32"/>
      <c r="F954" s="32"/>
      <c r="G954" s="34" t="n">
        <f aca="false">H954+I954+K954+J954</f>
        <v>1720531.91</v>
      </c>
      <c r="H954" s="34" t="n">
        <v>0</v>
      </c>
      <c r="I954" s="34" t="n">
        <v>1617300</v>
      </c>
      <c r="J954" s="34" t="n">
        <v>103231.91</v>
      </c>
      <c r="K954" s="34" t="n">
        <v>0</v>
      </c>
      <c r="L954" s="34" t="n">
        <f aca="false">M954+N954+P954+O954</f>
        <v>1459650</v>
      </c>
      <c r="M954" s="34" t="n">
        <v>0</v>
      </c>
      <c r="N954" s="34" t="n">
        <v>1372071</v>
      </c>
      <c r="O954" s="34" t="n">
        <v>87579</v>
      </c>
      <c r="P954" s="34" t="n">
        <v>0</v>
      </c>
      <c r="Q954" s="34" t="n">
        <f aca="false">R954+S954+U954+T954</f>
        <v>260881.91</v>
      </c>
      <c r="R954" s="34" t="n">
        <f aca="false">H954-M954</f>
        <v>0</v>
      </c>
      <c r="S954" s="34" t="n">
        <f aca="false">I954-N954</f>
        <v>245229</v>
      </c>
      <c r="T954" s="172" t="n">
        <f aca="false">J954-O954</f>
        <v>15652.91</v>
      </c>
      <c r="U954" s="172" t="n">
        <f aca="false">K954-P954</f>
        <v>0</v>
      </c>
    </row>
    <row r="955" s="1" customFormat="true" ht="39" hidden="false" customHeight="true" outlineLevel="4" collapsed="false">
      <c r="A955" s="20"/>
      <c r="B955" s="35" t="s">
        <v>39</v>
      </c>
      <c r="C955" s="32" t="s">
        <v>656</v>
      </c>
      <c r="D955" s="32" t="n">
        <v>240</v>
      </c>
      <c r="E955" s="32"/>
      <c r="F955" s="32"/>
      <c r="G955" s="34" t="n">
        <f aca="false">H955+I955+K955+J955</f>
        <v>1720531.91</v>
      </c>
      <c r="H955" s="34" t="n">
        <v>0</v>
      </c>
      <c r="I955" s="34" t="n">
        <v>1617300</v>
      </c>
      <c r="J955" s="34" t="n">
        <v>103231.91</v>
      </c>
      <c r="K955" s="34" t="n">
        <v>0</v>
      </c>
      <c r="L955" s="34" t="n">
        <f aca="false">M955+N955+P955+O955</f>
        <v>1459650</v>
      </c>
      <c r="M955" s="34" t="n">
        <v>0</v>
      </c>
      <c r="N955" s="34" t="n">
        <v>1372071</v>
      </c>
      <c r="O955" s="34" t="n">
        <v>87579</v>
      </c>
      <c r="P955" s="34" t="n">
        <v>0</v>
      </c>
      <c r="Q955" s="34" t="n">
        <f aca="false">R955+S955+U955+T955</f>
        <v>260881.91</v>
      </c>
      <c r="R955" s="34" t="n">
        <f aca="false">H955-M955</f>
        <v>0</v>
      </c>
      <c r="S955" s="34" t="n">
        <f aca="false">I955-N955</f>
        <v>245229</v>
      </c>
      <c r="T955" s="172" t="n">
        <f aca="false">J955-O955</f>
        <v>15652.91</v>
      </c>
      <c r="U955" s="172" t="n">
        <f aca="false">K955-P955</f>
        <v>0</v>
      </c>
    </row>
    <row r="956" s="1" customFormat="true" ht="12.75" hidden="false" customHeight="false" outlineLevel="4" collapsed="false">
      <c r="A956" s="20"/>
      <c r="B956" s="35" t="s">
        <v>649</v>
      </c>
      <c r="C956" s="32" t="s">
        <v>656</v>
      </c>
      <c r="D956" s="32" t="n">
        <v>240</v>
      </c>
      <c r="E956" s="32" t="s">
        <v>650</v>
      </c>
      <c r="F956" s="32"/>
      <c r="G956" s="34" t="n">
        <f aca="false">H956+I956+K956+J956</f>
        <v>1720531.91</v>
      </c>
      <c r="H956" s="34" t="n">
        <v>0</v>
      </c>
      <c r="I956" s="34" t="n">
        <v>1617300</v>
      </c>
      <c r="J956" s="34" t="n">
        <v>103231.91</v>
      </c>
      <c r="K956" s="34" t="n">
        <v>0</v>
      </c>
      <c r="L956" s="34" t="n">
        <f aca="false">M956+N956+P956+O956</f>
        <v>1459650</v>
      </c>
      <c r="M956" s="34" t="n">
        <v>0</v>
      </c>
      <c r="N956" s="34" t="n">
        <v>1372071</v>
      </c>
      <c r="O956" s="34" t="n">
        <v>87579</v>
      </c>
      <c r="P956" s="34" t="n">
        <v>0</v>
      </c>
      <c r="Q956" s="34" t="n">
        <f aca="false">R956+S956+U956+T956</f>
        <v>260881.91</v>
      </c>
      <c r="R956" s="34" t="n">
        <f aca="false">H956-M956</f>
        <v>0</v>
      </c>
      <c r="S956" s="34" t="n">
        <f aca="false">I956-N956</f>
        <v>245229</v>
      </c>
      <c r="T956" s="172" t="n">
        <f aca="false">J956-O956</f>
        <v>15652.91</v>
      </c>
      <c r="U956" s="172" t="n">
        <f aca="false">K956-P956</f>
        <v>0</v>
      </c>
    </row>
    <row r="957" s="1" customFormat="true" ht="25.5" hidden="false" customHeight="false" outlineLevel="4" collapsed="false">
      <c r="A957" s="20"/>
      <c r="B957" s="35" t="s">
        <v>651</v>
      </c>
      <c r="C957" s="32" t="s">
        <v>656</v>
      </c>
      <c r="D957" s="32" t="n">
        <v>240</v>
      </c>
      <c r="E957" s="32" t="s">
        <v>650</v>
      </c>
      <c r="F957" s="32" t="s">
        <v>32</v>
      </c>
      <c r="G957" s="34" t="n">
        <f aca="false">H957+I957+K957+J957</f>
        <v>1720531.91</v>
      </c>
      <c r="H957" s="34" t="n">
        <v>0</v>
      </c>
      <c r="I957" s="34" t="n">
        <v>1617300</v>
      </c>
      <c r="J957" s="34" t="n">
        <v>103231.91</v>
      </c>
      <c r="K957" s="34" t="n">
        <v>0</v>
      </c>
      <c r="L957" s="34" t="n">
        <f aca="false">M957+N957+P957+O957</f>
        <v>1459650</v>
      </c>
      <c r="M957" s="34" t="n">
        <v>0</v>
      </c>
      <c r="N957" s="34" t="n">
        <v>1372071</v>
      </c>
      <c r="O957" s="34" t="n">
        <v>87579</v>
      </c>
      <c r="P957" s="34" t="n">
        <v>0</v>
      </c>
      <c r="Q957" s="34" t="n">
        <f aca="false">R957+S957+U957+T957</f>
        <v>260881.91</v>
      </c>
      <c r="R957" s="34" t="n">
        <f aca="false">H957-M957</f>
        <v>0</v>
      </c>
      <c r="S957" s="34" t="n">
        <f aca="false">I957-N957</f>
        <v>245229</v>
      </c>
      <c r="T957" s="172" t="n">
        <f aca="false">J957-O957</f>
        <v>15652.91</v>
      </c>
      <c r="U957" s="172" t="n">
        <f aca="false">K957-P957</f>
        <v>0</v>
      </c>
    </row>
    <row r="958" s="1" customFormat="true" ht="12.75" hidden="false" customHeight="false" outlineLevel="4" collapsed="false">
      <c r="A958" s="20"/>
      <c r="B958" s="173"/>
      <c r="C958" s="65"/>
      <c r="D958" s="40"/>
      <c r="E958" s="65"/>
      <c r="F958" s="65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</row>
    <row r="959" s="1" customFormat="true" ht="121.5" hidden="false" customHeight="false" outlineLevel="4" collapsed="false">
      <c r="A959" s="171" t="s">
        <v>657</v>
      </c>
      <c r="B959" s="26" t="s">
        <v>658</v>
      </c>
      <c r="C959" s="27" t="s">
        <v>659</v>
      </c>
      <c r="D959" s="132"/>
      <c r="E959" s="132"/>
      <c r="F959" s="27"/>
      <c r="G959" s="30" t="n">
        <f aca="false">G960</f>
        <v>913096</v>
      </c>
      <c r="H959" s="30" t="n">
        <f aca="false">H960</f>
        <v>0</v>
      </c>
      <c r="I959" s="30" t="n">
        <f aca="false">I960</f>
        <v>0</v>
      </c>
      <c r="J959" s="30" t="n">
        <f aca="false">J960</f>
        <v>913096</v>
      </c>
      <c r="K959" s="30" t="n">
        <f aca="false">K960</f>
        <v>0</v>
      </c>
      <c r="L959" s="30" t="n">
        <f aca="false">L960</f>
        <v>913096</v>
      </c>
      <c r="M959" s="30" t="n">
        <f aca="false">M960</f>
        <v>0</v>
      </c>
      <c r="N959" s="30" t="n">
        <f aca="false">N960</f>
        <v>0</v>
      </c>
      <c r="O959" s="30" t="n">
        <f aca="false">O960</f>
        <v>913096</v>
      </c>
      <c r="P959" s="30" t="n">
        <f aca="false">P960</f>
        <v>0</v>
      </c>
      <c r="Q959" s="30" t="n">
        <f aca="false">Q960</f>
        <v>0</v>
      </c>
      <c r="R959" s="30" t="n">
        <f aca="false">R960</f>
        <v>0</v>
      </c>
      <c r="S959" s="30" t="n">
        <f aca="false">S960</f>
        <v>0</v>
      </c>
      <c r="T959" s="30" t="n">
        <f aca="false">T960</f>
        <v>0</v>
      </c>
      <c r="U959" s="30" t="n">
        <f aca="false">U960</f>
        <v>0</v>
      </c>
    </row>
    <row r="960" s="1" customFormat="true" ht="27" hidden="false" customHeight="false" outlineLevel="4" collapsed="false">
      <c r="A960" s="20"/>
      <c r="B960" s="42" t="s">
        <v>175</v>
      </c>
      <c r="C960" s="27" t="s">
        <v>660</v>
      </c>
      <c r="D960" s="132"/>
      <c r="E960" s="132"/>
      <c r="F960" s="27"/>
      <c r="G960" s="30" t="n">
        <f aca="false">G961</f>
        <v>913096</v>
      </c>
      <c r="H960" s="30" t="n">
        <f aca="false">H961</f>
        <v>0</v>
      </c>
      <c r="I960" s="30" t="n">
        <f aca="false">I961</f>
        <v>0</v>
      </c>
      <c r="J960" s="30" t="n">
        <f aca="false">J961</f>
        <v>913096</v>
      </c>
      <c r="K960" s="30" t="n">
        <f aca="false">K961</f>
        <v>0</v>
      </c>
      <c r="L960" s="30" t="n">
        <f aca="false">L961</f>
        <v>913096</v>
      </c>
      <c r="M960" s="30" t="n">
        <f aca="false">M961</f>
        <v>0</v>
      </c>
      <c r="N960" s="30" t="n">
        <f aca="false">N961</f>
        <v>0</v>
      </c>
      <c r="O960" s="30" t="n">
        <f aca="false">O961</f>
        <v>913096</v>
      </c>
      <c r="P960" s="30" t="n">
        <f aca="false">P961</f>
        <v>0</v>
      </c>
      <c r="Q960" s="30" t="n">
        <f aca="false">Q961</f>
        <v>0</v>
      </c>
      <c r="R960" s="30" t="n">
        <f aca="false">R961</f>
        <v>0</v>
      </c>
      <c r="S960" s="30" t="n">
        <f aca="false">S961</f>
        <v>0</v>
      </c>
      <c r="T960" s="30" t="n">
        <f aca="false">T961</f>
        <v>0</v>
      </c>
      <c r="U960" s="30" t="n">
        <f aca="false">U961</f>
        <v>0</v>
      </c>
    </row>
    <row r="961" s="1" customFormat="true" ht="38.25" hidden="false" customHeight="false" outlineLevel="4" collapsed="false">
      <c r="A961" s="20"/>
      <c r="B961" s="35" t="s">
        <v>661</v>
      </c>
      <c r="C961" s="32" t="s">
        <v>662</v>
      </c>
      <c r="D961" s="32"/>
      <c r="E961" s="32"/>
      <c r="F961" s="32"/>
      <c r="G961" s="34" t="n">
        <f aca="false">H961+I961+K961+J961</f>
        <v>913096</v>
      </c>
      <c r="H961" s="34" t="n">
        <v>0</v>
      </c>
      <c r="I961" s="34" t="n">
        <v>0</v>
      </c>
      <c r="J961" s="34" t="n">
        <v>913096</v>
      </c>
      <c r="K961" s="34" t="n">
        <v>0</v>
      </c>
      <c r="L961" s="34" t="n">
        <f aca="false">M961+N961+P961+O961</f>
        <v>913096</v>
      </c>
      <c r="M961" s="34" t="n">
        <v>0</v>
      </c>
      <c r="N961" s="34" t="n">
        <v>0</v>
      </c>
      <c r="O961" s="34" t="n">
        <v>913096</v>
      </c>
      <c r="P961" s="34" t="n">
        <v>0</v>
      </c>
      <c r="Q961" s="34" t="n">
        <f aca="false">R961+S961+U961+T961</f>
        <v>0</v>
      </c>
      <c r="R961" s="34" t="n">
        <f aca="false">H961-M961</f>
        <v>0</v>
      </c>
      <c r="S961" s="34" t="n">
        <f aca="false">S962+S1004+S1008</f>
        <v>0</v>
      </c>
      <c r="T961" s="172" t="n">
        <f aca="false">J961-O961</f>
        <v>0</v>
      </c>
      <c r="U961" s="172" t="n">
        <f aca="false">K961-P961</f>
        <v>0</v>
      </c>
    </row>
    <row r="962" s="1" customFormat="true" ht="12.75" hidden="false" customHeight="false" outlineLevel="4" collapsed="false">
      <c r="A962" s="20"/>
      <c r="B962" s="35" t="s">
        <v>27</v>
      </c>
      <c r="C962" s="32" t="s">
        <v>662</v>
      </c>
      <c r="D962" s="32" t="s">
        <v>28</v>
      </c>
      <c r="E962" s="32"/>
      <c r="F962" s="32"/>
      <c r="G962" s="34" t="n">
        <f aca="false">H962+I962+K962+J962</f>
        <v>913096</v>
      </c>
      <c r="H962" s="34" t="n">
        <v>0</v>
      </c>
      <c r="I962" s="34" t="n">
        <v>0</v>
      </c>
      <c r="J962" s="34" t="n">
        <v>913096</v>
      </c>
      <c r="K962" s="34" t="n">
        <v>0</v>
      </c>
      <c r="L962" s="34" t="n">
        <f aca="false">M962+N962+P962+O962</f>
        <v>913096</v>
      </c>
      <c r="M962" s="34" t="n">
        <v>0</v>
      </c>
      <c r="N962" s="34" t="n">
        <v>0</v>
      </c>
      <c r="O962" s="34" t="n">
        <v>913096</v>
      </c>
      <c r="P962" s="34" t="n">
        <v>0</v>
      </c>
      <c r="Q962" s="34" t="n">
        <f aca="false">R962+S962+U962+T962</f>
        <v>0</v>
      </c>
      <c r="R962" s="34" t="n">
        <f aca="false">H962-M962</f>
        <v>0</v>
      </c>
      <c r="S962" s="172" t="n">
        <v>0</v>
      </c>
      <c r="T962" s="172" t="n">
        <f aca="false">J962-O962</f>
        <v>0</v>
      </c>
      <c r="U962" s="172" t="n">
        <f aca="false">K962-P962</f>
        <v>0</v>
      </c>
    </row>
    <row r="963" s="1" customFormat="true" ht="12.75" hidden="false" customHeight="false" outlineLevel="4" collapsed="false">
      <c r="A963" s="20"/>
      <c r="B963" s="35" t="s">
        <v>29</v>
      </c>
      <c r="C963" s="32" t="s">
        <v>662</v>
      </c>
      <c r="D963" s="32" t="s">
        <v>30</v>
      </c>
      <c r="E963" s="32"/>
      <c r="F963" s="32"/>
      <c r="G963" s="34" t="n">
        <f aca="false">H963+I963+K963+J963</f>
        <v>913096</v>
      </c>
      <c r="H963" s="34" t="n">
        <v>0</v>
      </c>
      <c r="I963" s="34" t="n">
        <v>0</v>
      </c>
      <c r="J963" s="34" t="n">
        <v>913096</v>
      </c>
      <c r="K963" s="34" t="n">
        <v>0</v>
      </c>
      <c r="L963" s="34" t="n">
        <f aca="false">M963+N963+P963+O963</f>
        <v>913096</v>
      </c>
      <c r="M963" s="34" t="n">
        <v>0</v>
      </c>
      <c r="N963" s="34" t="n">
        <v>0</v>
      </c>
      <c r="O963" s="34" t="n">
        <v>913096</v>
      </c>
      <c r="P963" s="34" t="n">
        <v>0</v>
      </c>
      <c r="Q963" s="34" t="n">
        <f aca="false">R963+S963+U963+T963</f>
        <v>0</v>
      </c>
      <c r="R963" s="34" t="n">
        <f aca="false">H963-M963</f>
        <v>0</v>
      </c>
      <c r="S963" s="172" t="n">
        <v>0</v>
      </c>
      <c r="T963" s="172" t="n">
        <f aca="false">J963-O963</f>
        <v>0</v>
      </c>
      <c r="U963" s="172" t="n">
        <f aca="false">K963-P963</f>
        <v>0</v>
      </c>
    </row>
    <row r="964" s="1" customFormat="true" ht="12.75" hidden="false" customHeight="false" outlineLevel="4" collapsed="false">
      <c r="A964" s="20"/>
      <c r="B964" s="35" t="s">
        <v>649</v>
      </c>
      <c r="C964" s="32" t="s">
        <v>662</v>
      </c>
      <c r="D964" s="32" t="s">
        <v>30</v>
      </c>
      <c r="E964" s="32" t="s">
        <v>650</v>
      </c>
      <c r="F964" s="32"/>
      <c r="G964" s="34" t="n">
        <f aca="false">H964+I964+K964+J964</f>
        <v>913096</v>
      </c>
      <c r="H964" s="34" t="n">
        <v>0</v>
      </c>
      <c r="I964" s="34" t="n">
        <v>0</v>
      </c>
      <c r="J964" s="34" t="n">
        <v>913096</v>
      </c>
      <c r="K964" s="34" t="n">
        <v>0</v>
      </c>
      <c r="L964" s="34" t="n">
        <f aca="false">M964+N964+P964+O964</f>
        <v>913096</v>
      </c>
      <c r="M964" s="34" t="n">
        <v>0</v>
      </c>
      <c r="N964" s="34" t="n">
        <v>0</v>
      </c>
      <c r="O964" s="34" t="n">
        <v>913096</v>
      </c>
      <c r="P964" s="34" t="n">
        <v>0</v>
      </c>
      <c r="Q964" s="34" t="n">
        <f aca="false">R964+S964+U964+T964</f>
        <v>0</v>
      </c>
      <c r="R964" s="34" t="n">
        <f aca="false">H964-M964</f>
        <v>0</v>
      </c>
      <c r="S964" s="172" t="n">
        <v>0</v>
      </c>
      <c r="T964" s="172" t="n">
        <f aca="false">J964-O964</f>
        <v>0</v>
      </c>
      <c r="U964" s="172" t="n">
        <f aca="false">K964-P964</f>
        <v>0</v>
      </c>
    </row>
    <row r="965" s="1" customFormat="true" ht="25.5" hidden="false" customHeight="false" outlineLevel="4" collapsed="false">
      <c r="A965" s="20"/>
      <c r="B965" s="35" t="s">
        <v>663</v>
      </c>
      <c r="C965" s="32" t="s">
        <v>662</v>
      </c>
      <c r="D965" s="32" t="s">
        <v>30</v>
      </c>
      <c r="E965" s="32" t="s">
        <v>650</v>
      </c>
      <c r="F965" s="32" t="s">
        <v>131</v>
      </c>
      <c r="G965" s="34" t="n">
        <f aca="false">H965+I965+K965+J965</f>
        <v>913096</v>
      </c>
      <c r="H965" s="34" t="n">
        <v>0</v>
      </c>
      <c r="I965" s="34" t="n">
        <v>0</v>
      </c>
      <c r="J965" s="34" t="n">
        <v>913096</v>
      </c>
      <c r="K965" s="34" t="n">
        <v>0</v>
      </c>
      <c r="L965" s="34" t="n">
        <f aca="false">M965+N965+P965+O965</f>
        <v>913096</v>
      </c>
      <c r="M965" s="34" t="n">
        <v>0</v>
      </c>
      <c r="N965" s="34" t="n">
        <v>0</v>
      </c>
      <c r="O965" s="34" t="n">
        <v>913096</v>
      </c>
      <c r="P965" s="34" t="n">
        <v>0</v>
      </c>
      <c r="Q965" s="34" t="n">
        <f aca="false">R965+S965+U965+T965</f>
        <v>0</v>
      </c>
      <c r="R965" s="34" t="n">
        <f aca="false">H965-M965</f>
        <v>0</v>
      </c>
      <c r="S965" s="172" t="n">
        <v>0</v>
      </c>
      <c r="T965" s="172" t="n">
        <f aca="false">J965-O965</f>
        <v>0</v>
      </c>
      <c r="U965" s="172" t="n">
        <f aca="false">K965-P965</f>
        <v>0</v>
      </c>
    </row>
    <row r="966" s="1" customFormat="true" ht="12.75" hidden="false" customHeight="true" outlineLevel="4" collapsed="false">
      <c r="A966" s="20"/>
      <c r="B966" s="42"/>
      <c r="C966" s="174"/>
      <c r="D966" s="175"/>
      <c r="E966" s="176"/>
      <c r="F966" s="174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</row>
    <row r="967" s="1" customFormat="true" ht="116.25" hidden="false" customHeight="true" outlineLevel="4" collapsed="false">
      <c r="A967" s="13" t="s">
        <v>664</v>
      </c>
      <c r="B967" s="14" t="s">
        <v>665</v>
      </c>
      <c r="C967" s="15" t="s">
        <v>666</v>
      </c>
      <c r="D967" s="16"/>
      <c r="E967" s="17"/>
      <c r="F967" s="17"/>
      <c r="G967" s="74" t="n">
        <f aca="false">G969+G1006</f>
        <v>24898597.92</v>
      </c>
      <c r="H967" s="74" t="n">
        <f aca="false">H969+H1006</f>
        <v>3856000</v>
      </c>
      <c r="I967" s="74" t="n">
        <f aca="false">I969+I1006</f>
        <v>15225300</v>
      </c>
      <c r="J967" s="74" t="n">
        <f aca="false">J969+J1006</f>
        <v>5817297.92</v>
      </c>
      <c r="K967" s="74" t="n">
        <f aca="false">K969+K1006</f>
        <v>0</v>
      </c>
      <c r="L967" s="74" t="n">
        <f aca="false">L969+L1006</f>
        <v>22579946.32</v>
      </c>
      <c r="M967" s="74" t="n">
        <f aca="false">M969+M1006</f>
        <v>3499700</v>
      </c>
      <c r="N967" s="74" t="n">
        <f aca="false">N969+N1006</f>
        <v>15225300</v>
      </c>
      <c r="O967" s="74" t="n">
        <f aca="false">O969+O1006</f>
        <v>3854946.32</v>
      </c>
      <c r="P967" s="74" t="n">
        <f aca="false">P969+P1006</f>
        <v>0</v>
      </c>
      <c r="Q967" s="74" t="n">
        <f aca="false">Q969+Q1006</f>
        <v>2318651.6</v>
      </c>
      <c r="R967" s="74" t="n">
        <f aca="false">R969+R1006</f>
        <v>356300</v>
      </c>
      <c r="S967" s="74" t="n">
        <f aca="false">S969+S1006</f>
        <v>0</v>
      </c>
      <c r="T967" s="74" t="n">
        <f aca="false">T969+T1006</f>
        <v>1962351.6</v>
      </c>
      <c r="U967" s="74" t="n">
        <f aca="false">U969+U1006</f>
        <v>0</v>
      </c>
    </row>
    <row r="968" s="1" customFormat="true" ht="12.75" hidden="false" customHeight="false" outlineLevel="4" collapsed="false">
      <c r="A968" s="20"/>
      <c r="B968" s="21"/>
      <c r="C968" s="21"/>
      <c r="D968" s="21"/>
      <c r="E968" s="21"/>
      <c r="F968" s="22"/>
      <c r="G968" s="23"/>
      <c r="H968" s="23"/>
      <c r="I968" s="23"/>
      <c r="J968" s="24"/>
      <c r="K968" s="24"/>
      <c r="L968" s="23"/>
      <c r="M968" s="23"/>
      <c r="N968" s="23"/>
      <c r="O968" s="24"/>
      <c r="P968" s="24"/>
      <c r="Q968" s="23"/>
      <c r="R968" s="23"/>
      <c r="S968" s="23"/>
      <c r="T968" s="24"/>
      <c r="U968" s="24"/>
    </row>
    <row r="969" s="1" customFormat="true" ht="162" hidden="false" customHeight="true" outlineLevel="4" collapsed="false">
      <c r="A969" s="25" t="s">
        <v>667</v>
      </c>
      <c r="B969" s="26" t="s">
        <v>668</v>
      </c>
      <c r="C969" s="27" t="s">
        <v>669</v>
      </c>
      <c r="D969" s="28"/>
      <c r="E969" s="28"/>
      <c r="F969" s="28"/>
      <c r="G969" s="30" t="n">
        <f aca="false">G970+G976</f>
        <v>19424468.12</v>
      </c>
      <c r="H969" s="30" t="n">
        <f aca="false">H970+H976</f>
        <v>3856000</v>
      </c>
      <c r="I969" s="30" t="n">
        <f aca="false">I970+I976</f>
        <v>15225300</v>
      </c>
      <c r="J969" s="30" t="n">
        <f aca="false">J970+J976</f>
        <v>343168.12</v>
      </c>
      <c r="K969" s="30" t="n">
        <f aca="false">K970+K976</f>
        <v>0</v>
      </c>
      <c r="L969" s="30" t="n">
        <f aca="false">L970+L976</f>
        <v>18854163.64</v>
      </c>
      <c r="M969" s="30" t="n">
        <f aca="false">M970+M976</f>
        <v>3499700</v>
      </c>
      <c r="N969" s="30" t="n">
        <f aca="false">N970+N976</f>
        <v>15225300</v>
      </c>
      <c r="O969" s="30" t="n">
        <f aca="false">O970+O976</f>
        <v>129163.64</v>
      </c>
      <c r="P969" s="30" t="n">
        <f aca="false">P970+P976</f>
        <v>0</v>
      </c>
      <c r="Q969" s="30" t="n">
        <f aca="false">Q970+Q976</f>
        <v>570304.48</v>
      </c>
      <c r="R969" s="30" t="n">
        <f aca="false">R970+R976</f>
        <v>356300</v>
      </c>
      <c r="S969" s="30" t="n">
        <f aca="false">S970+S976</f>
        <v>0</v>
      </c>
      <c r="T969" s="30" t="n">
        <f aca="false">T970+T976</f>
        <v>214004.48</v>
      </c>
      <c r="U969" s="30" t="n">
        <f aca="false">U970+U976</f>
        <v>0</v>
      </c>
    </row>
    <row r="970" s="1" customFormat="true" ht="82.5" hidden="false" customHeight="true" outlineLevel="4" collapsed="false">
      <c r="A970" s="20"/>
      <c r="B970" s="28" t="s">
        <v>670</v>
      </c>
      <c r="C970" s="31" t="s">
        <v>671</v>
      </c>
      <c r="D970" s="31"/>
      <c r="E970" s="31"/>
      <c r="F970" s="31"/>
      <c r="G970" s="85" t="n">
        <f aca="false">G971</f>
        <v>214004.48</v>
      </c>
      <c r="H970" s="85" t="n">
        <f aca="false">H971</f>
        <v>0</v>
      </c>
      <c r="I970" s="85" t="n">
        <f aca="false">I971</f>
        <v>0</v>
      </c>
      <c r="J970" s="85" t="n">
        <f aca="false">J971</f>
        <v>214004.48</v>
      </c>
      <c r="K970" s="85" t="n">
        <f aca="false">K971</f>
        <v>0</v>
      </c>
      <c r="L970" s="85" t="n">
        <f aca="false">L971</f>
        <v>0</v>
      </c>
      <c r="M970" s="85" t="n">
        <f aca="false">M971</f>
        <v>0</v>
      </c>
      <c r="N970" s="85" t="n">
        <f aca="false">N971</f>
        <v>0</v>
      </c>
      <c r="O970" s="85" t="n">
        <f aca="false">O971</f>
        <v>0</v>
      </c>
      <c r="P970" s="85" t="n">
        <f aca="false">P971</f>
        <v>0</v>
      </c>
      <c r="Q970" s="85" t="n">
        <f aca="false">Q971</f>
        <v>214004.48</v>
      </c>
      <c r="R970" s="85" t="n">
        <f aca="false">R971</f>
        <v>0</v>
      </c>
      <c r="S970" s="85" t="n">
        <f aca="false">S971</f>
        <v>0</v>
      </c>
      <c r="T970" s="85" t="n">
        <f aca="false">T971</f>
        <v>214004.48</v>
      </c>
      <c r="U970" s="85" t="n">
        <f aca="false">U971</f>
        <v>0</v>
      </c>
    </row>
    <row r="971" s="1" customFormat="true" ht="39.75" hidden="false" customHeight="true" outlineLevel="4" collapsed="false">
      <c r="A971" s="20"/>
      <c r="B971" s="35" t="s">
        <v>672</v>
      </c>
      <c r="C971" s="32" t="s">
        <v>673</v>
      </c>
      <c r="D971" s="32"/>
      <c r="E971" s="32"/>
      <c r="F971" s="32"/>
      <c r="G971" s="34" t="n">
        <f aca="false">H971+I971+K971+J971</f>
        <v>214004.48</v>
      </c>
      <c r="H971" s="34" t="n">
        <v>0</v>
      </c>
      <c r="I971" s="34" t="n">
        <v>0</v>
      </c>
      <c r="J971" s="34" t="n">
        <v>214004.48</v>
      </c>
      <c r="K971" s="34" t="n">
        <v>0</v>
      </c>
      <c r="L971" s="34" t="n">
        <f aca="false">M971+N971+P971</f>
        <v>0</v>
      </c>
      <c r="M971" s="34" t="n">
        <v>0</v>
      </c>
      <c r="N971" s="34" t="n">
        <v>0</v>
      </c>
      <c r="O971" s="34" t="n">
        <v>0</v>
      </c>
      <c r="P971" s="34" t="n">
        <v>0</v>
      </c>
      <c r="Q971" s="34" t="n">
        <f aca="false">R971+S971+U971+T971</f>
        <v>214004.48</v>
      </c>
      <c r="R971" s="34" t="n">
        <v>0</v>
      </c>
      <c r="S971" s="34" t="n">
        <v>0</v>
      </c>
      <c r="T971" s="34" t="n">
        <f aca="false">J971-O971</f>
        <v>214004.48</v>
      </c>
      <c r="U971" s="34" t="n">
        <f aca="false">K971-P971</f>
        <v>0</v>
      </c>
    </row>
    <row r="972" s="1" customFormat="true" ht="12.75" hidden="false" customHeight="false" outlineLevel="4" collapsed="false">
      <c r="A972" s="20"/>
      <c r="B972" s="35" t="s">
        <v>27</v>
      </c>
      <c r="C972" s="32" t="s">
        <v>673</v>
      </c>
      <c r="D972" s="32" t="s">
        <v>28</v>
      </c>
      <c r="E972" s="32"/>
      <c r="F972" s="32"/>
      <c r="G972" s="34" t="n">
        <f aca="false">H972+I972+K972+J972</f>
        <v>214004.48</v>
      </c>
      <c r="H972" s="34" t="n">
        <v>0</v>
      </c>
      <c r="I972" s="34" t="n">
        <v>0</v>
      </c>
      <c r="J972" s="34" t="n">
        <v>214004.48</v>
      </c>
      <c r="K972" s="34" t="n">
        <v>0</v>
      </c>
      <c r="L972" s="34" t="n">
        <f aca="false">M972+N972+P972</f>
        <v>0</v>
      </c>
      <c r="M972" s="34" t="n">
        <v>0</v>
      </c>
      <c r="N972" s="34" t="n">
        <v>0</v>
      </c>
      <c r="O972" s="34" t="n">
        <v>0</v>
      </c>
      <c r="P972" s="34" t="n">
        <v>0</v>
      </c>
      <c r="Q972" s="34" t="n">
        <f aca="false">R972+S972+U972+T972</f>
        <v>214004.48</v>
      </c>
      <c r="R972" s="34" t="n">
        <v>0</v>
      </c>
      <c r="S972" s="34" t="n">
        <v>0</v>
      </c>
      <c r="T972" s="34" t="n">
        <f aca="false">J972-O972</f>
        <v>214004.48</v>
      </c>
      <c r="U972" s="34" t="n">
        <f aca="false">K972-P972</f>
        <v>0</v>
      </c>
    </row>
    <row r="973" s="1" customFormat="true" ht="12.75" hidden="false" customHeight="false" outlineLevel="4" collapsed="false">
      <c r="A973" s="20"/>
      <c r="B973" s="35" t="s">
        <v>674</v>
      </c>
      <c r="C973" s="32" t="s">
        <v>673</v>
      </c>
      <c r="D973" s="32" t="s">
        <v>675</v>
      </c>
      <c r="E973" s="32"/>
      <c r="F973" s="32"/>
      <c r="G973" s="34" t="n">
        <f aca="false">H973+I973+K973+J973</f>
        <v>214004.48</v>
      </c>
      <c r="H973" s="34" t="n">
        <v>0</v>
      </c>
      <c r="I973" s="34" t="n">
        <v>0</v>
      </c>
      <c r="J973" s="34" t="n">
        <v>214004.48</v>
      </c>
      <c r="K973" s="34" t="n">
        <v>0</v>
      </c>
      <c r="L973" s="34" t="n">
        <f aca="false">M973+N973+P973</f>
        <v>0</v>
      </c>
      <c r="M973" s="34" t="n">
        <v>0</v>
      </c>
      <c r="N973" s="34" t="n">
        <v>0</v>
      </c>
      <c r="O973" s="34" t="n">
        <v>0</v>
      </c>
      <c r="P973" s="34" t="n">
        <v>0</v>
      </c>
      <c r="Q973" s="34" t="n">
        <f aca="false">R973+S973+U973+T973</f>
        <v>214004.48</v>
      </c>
      <c r="R973" s="34" t="n">
        <v>0</v>
      </c>
      <c r="S973" s="34" t="n">
        <v>0</v>
      </c>
      <c r="T973" s="34" t="n">
        <f aca="false">J973-O973</f>
        <v>214004.48</v>
      </c>
      <c r="U973" s="34" t="n">
        <f aca="false">K973-P973</f>
        <v>0</v>
      </c>
    </row>
    <row r="974" s="1" customFormat="true" ht="12.75" hidden="false" customHeight="false" outlineLevel="4" collapsed="false">
      <c r="A974" s="20"/>
      <c r="B974" s="35" t="s">
        <v>144</v>
      </c>
      <c r="C974" s="32" t="s">
        <v>673</v>
      </c>
      <c r="D974" s="32" t="s">
        <v>675</v>
      </c>
      <c r="E974" s="32" t="s">
        <v>54</v>
      </c>
      <c r="F974" s="32"/>
      <c r="G974" s="34" t="n">
        <f aca="false">H974+I974+K974+J974</f>
        <v>214004.48</v>
      </c>
      <c r="H974" s="34" t="n">
        <v>0</v>
      </c>
      <c r="I974" s="34" t="n">
        <v>0</v>
      </c>
      <c r="J974" s="34" t="n">
        <v>214004.48</v>
      </c>
      <c r="K974" s="34" t="n">
        <v>0</v>
      </c>
      <c r="L974" s="34" t="n">
        <f aca="false">M974+N974+P974</f>
        <v>0</v>
      </c>
      <c r="M974" s="34" t="n">
        <v>0</v>
      </c>
      <c r="N974" s="34" t="n">
        <v>0</v>
      </c>
      <c r="O974" s="34" t="n">
        <v>0</v>
      </c>
      <c r="P974" s="34" t="n">
        <v>0</v>
      </c>
      <c r="Q974" s="34" t="n">
        <f aca="false">R974+S974+U974+T974</f>
        <v>214004.48</v>
      </c>
      <c r="R974" s="34" t="n">
        <v>0</v>
      </c>
      <c r="S974" s="34" t="n">
        <v>0</v>
      </c>
      <c r="T974" s="34" t="n">
        <f aca="false">J974-O974</f>
        <v>214004.48</v>
      </c>
      <c r="U974" s="34" t="n">
        <f aca="false">K974-P974</f>
        <v>0</v>
      </c>
    </row>
    <row r="975" s="1" customFormat="true" ht="12.75" hidden="false" customHeight="false" outlineLevel="4" collapsed="false">
      <c r="A975" s="20"/>
      <c r="B975" s="35" t="s">
        <v>676</v>
      </c>
      <c r="C975" s="32" t="s">
        <v>673</v>
      </c>
      <c r="D975" s="32" t="s">
        <v>675</v>
      </c>
      <c r="E975" s="32" t="s">
        <v>54</v>
      </c>
      <c r="F975" s="32" t="s">
        <v>249</v>
      </c>
      <c r="G975" s="34" t="n">
        <f aca="false">H975+I975+K975+J975</f>
        <v>214004.48</v>
      </c>
      <c r="H975" s="34" t="n">
        <v>0</v>
      </c>
      <c r="I975" s="34" t="n">
        <v>0</v>
      </c>
      <c r="J975" s="34" t="n">
        <v>214004.48</v>
      </c>
      <c r="K975" s="34" t="n">
        <v>0</v>
      </c>
      <c r="L975" s="34" t="n">
        <f aca="false">M975+N975+P975</f>
        <v>0</v>
      </c>
      <c r="M975" s="34" t="n">
        <v>0</v>
      </c>
      <c r="N975" s="34" t="n">
        <v>0</v>
      </c>
      <c r="O975" s="34" t="n">
        <v>0</v>
      </c>
      <c r="P975" s="34" t="n">
        <v>0</v>
      </c>
      <c r="Q975" s="34" t="n">
        <f aca="false">R975+S975+U975+T975</f>
        <v>214004.48</v>
      </c>
      <c r="R975" s="34" t="n">
        <v>0</v>
      </c>
      <c r="S975" s="34" t="n">
        <v>0</v>
      </c>
      <c r="T975" s="34" t="n">
        <f aca="false">J975-O975</f>
        <v>214004.48</v>
      </c>
      <c r="U975" s="34" t="n">
        <f aca="false">K975-P975</f>
        <v>0</v>
      </c>
    </row>
    <row r="976" s="1" customFormat="true" ht="109.5" hidden="false" customHeight="true" outlineLevel="4" collapsed="false">
      <c r="A976" s="20"/>
      <c r="B976" s="28" t="s">
        <v>677</v>
      </c>
      <c r="C976" s="31" t="s">
        <v>678</v>
      </c>
      <c r="D976" s="31"/>
      <c r="E976" s="31"/>
      <c r="F976" s="31"/>
      <c r="G976" s="85" t="n">
        <f aca="false">G982+G997+G977+G991</f>
        <v>19210463.64</v>
      </c>
      <c r="H976" s="85" t="n">
        <f aca="false">H982+H997+H977+H991</f>
        <v>3856000</v>
      </c>
      <c r="I976" s="85" t="n">
        <f aca="false">I982+I997+I977+I991</f>
        <v>15225300</v>
      </c>
      <c r="J976" s="85" t="n">
        <f aca="false">J982+J997+J977+J991</f>
        <v>129163.64</v>
      </c>
      <c r="K976" s="85" t="n">
        <f aca="false">K982+K997+K977+K991</f>
        <v>0</v>
      </c>
      <c r="L976" s="85" t="n">
        <f aca="false">L982+L997+L977+L991</f>
        <v>18854163.64</v>
      </c>
      <c r="M976" s="85" t="n">
        <f aca="false">M982+M997+M977+M991</f>
        <v>3499700</v>
      </c>
      <c r="N976" s="85" t="n">
        <f aca="false">N982+N997+N977+N991</f>
        <v>15225300</v>
      </c>
      <c r="O976" s="85" t="n">
        <f aca="false">O982+O997+O977+O991</f>
        <v>129163.64</v>
      </c>
      <c r="P976" s="85" t="n">
        <f aca="false">P982+P997+P977+P991</f>
        <v>0</v>
      </c>
      <c r="Q976" s="85" t="n">
        <f aca="false">Q982+Q997+Q977+Q991</f>
        <v>356300</v>
      </c>
      <c r="R976" s="85" t="n">
        <f aca="false">R982+R997+R977+R991</f>
        <v>356300</v>
      </c>
      <c r="S976" s="85" t="n">
        <f aca="false">S982+S997+S977+S991</f>
        <v>0</v>
      </c>
      <c r="T976" s="85" t="n">
        <f aca="false">T982+T997+T977+T991</f>
        <v>0</v>
      </c>
      <c r="U976" s="85" t="n">
        <f aca="false">U982+U997+U977+U991</f>
        <v>0</v>
      </c>
    </row>
    <row r="977" s="1" customFormat="true" ht="63.75" hidden="false" customHeight="true" outlineLevel="4" collapsed="false">
      <c r="A977" s="20"/>
      <c r="B977" s="35" t="s">
        <v>679</v>
      </c>
      <c r="C977" s="32" t="s">
        <v>680</v>
      </c>
      <c r="D977" s="32"/>
      <c r="E977" s="32"/>
      <c r="F977" s="32"/>
      <c r="G977" s="34" t="n">
        <f aca="false">H977+I977+K977</f>
        <v>2438100</v>
      </c>
      <c r="H977" s="34" t="n">
        <v>0</v>
      </c>
      <c r="I977" s="34" t="n">
        <v>2438100</v>
      </c>
      <c r="J977" s="34" t="n">
        <f aca="false">J978+J982</f>
        <v>0</v>
      </c>
      <c r="K977" s="34" t="n">
        <f aca="false">K978+K982</f>
        <v>0</v>
      </c>
      <c r="L977" s="34" t="n">
        <f aca="false">M977+N977+P977</f>
        <v>2438100</v>
      </c>
      <c r="M977" s="34" t="n">
        <v>0</v>
      </c>
      <c r="N977" s="34" t="n">
        <v>2438100</v>
      </c>
      <c r="O977" s="34" t="n">
        <f aca="false">O978+O982</f>
        <v>0</v>
      </c>
      <c r="P977" s="34" t="n">
        <f aca="false">P978+P982</f>
        <v>0</v>
      </c>
      <c r="Q977" s="34" t="n">
        <f aca="false">R977+S977+T977+U977</f>
        <v>0</v>
      </c>
      <c r="R977" s="34" t="n">
        <f aca="false">H977-M977</f>
        <v>0</v>
      </c>
      <c r="S977" s="34" t="n">
        <f aca="false">I977-N977</f>
        <v>0</v>
      </c>
      <c r="T977" s="34" t="n">
        <f aca="false">T978+T982</f>
        <v>0</v>
      </c>
      <c r="U977" s="34" t="n">
        <f aca="false">U978+U982</f>
        <v>0</v>
      </c>
    </row>
    <row r="978" s="1" customFormat="true" ht="78" hidden="false" customHeight="true" outlineLevel="4" collapsed="false">
      <c r="A978" s="20"/>
      <c r="B978" s="35" t="s">
        <v>126</v>
      </c>
      <c r="C978" s="32" t="s">
        <v>680</v>
      </c>
      <c r="D978" s="32" t="s">
        <v>127</v>
      </c>
      <c r="E978" s="32"/>
      <c r="F978" s="32"/>
      <c r="G978" s="34" t="n">
        <f aca="false">H978+I978+K978</f>
        <v>2438100</v>
      </c>
      <c r="H978" s="34" t="n">
        <v>0</v>
      </c>
      <c r="I978" s="34" t="n">
        <v>2438100</v>
      </c>
      <c r="J978" s="34" t="n">
        <v>0</v>
      </c>
      <c r="K978" s="34" t="n">
        <v>0</v>
      </c>
      <c r="L978" s="34" t="n">
        <f aca="false">M978+N978+P978</f>
        <v>2438100</v>
      </c>
      <c r="M978" s="34" t="n">
        <v>0</v>
      </c>
      <c r="N978" s="34" t="n">
        <v>2438100</v>
      </c>
      <c r="O978" s="34" t="n">
        <v>0</v>
      </c>
      <c r="P978" s="34" t="n">
        <v>0</v>
      </c>
      <c r="Q978" s="34" t="n">
        <f aca="false">R978+S978+T978+U978</f>
        <v>0</v>
      </c>
      <c r="R978" s="34" t="n">
        <f aca="false">H978-M978</f>
        <v>0</v>
      </c>
      <c r="S978" s="34" t="n">
        <f aca="false">I978-N978</f>
        <v>0</v>
      </c>
      <c r="T978" s="34" t="n">
        <v>0</v>
      </c>
      <c r="U978" s="34" t="n">
        <v>0</v>
      </c>
    </row>
    <row r="979" s="1" customFormat="true" ht="25.5" hidden="false" customHeight="false" outlineLevel="4" collapsed="false">
      <c r="A979" s="20"/>
      <c r="B979" s="35" t="s">
        <v>418</v>
      </c>
      <c r="C979" s="32" t="s">
        <v>680</v>
      </c>
      <c r="D979" s="32" t="s">
        <v>553</v>
      </c>
      <c r="E979" s="32"/>
      <c r="F979" s="32"/>
      <c r="G979" s="34" t="n">
        <f aca="false">H979+I979+K979</f>
        <v>2438100</v>
      </c>
      <c r="H979" s="34" t="n">
        <v>0</v>
      </c>
      <c r="I979" s="34" t="n">
        <v>2438100</v>
      </c>
      <c r="J979" s="34" t="n">
        <v>0</v>
      </c>
      <c r="K979" s="34" t="n">
        <v>0</v>
      </c>
      <c r="L979" s="34" t="n">
        <f aca="false">M979+N979+P979</f>
        <v>2438100</v>
      </c>
      <c r="M979" s="34" t="n">
        <v>0</v>
      </c>
      <c r="N979" s="34" t="n">
        <v>2438100</v>
      </c>
      <c r="O979" s="34" t="n">
        <v>0</v>
      </c>
      <c r="P979" s="34" t="n">
        <v>0</v>
      </c>
      <c r="Q979" s="34" t="n">
        <f aca="false">R979+S979+T979+U979</f>
        <v>0</v>
      </c>
      <c r="R979" s="34" t="n">
        <f aca="false">H979-M979</f>
        <v>0</v>
      </c>
      <c r="S979" s="34" t="n">
        <f aca="false">I979-N979</f>
        <v>0</v>
      </c>
      <c r="T979" s="34" t="n">
        <v>0</v>
      </c>
      <c r="U979" s="34" t="n">
        <v>0</v>
      </c>
    </row>
    <row r="980" s="1" customFormat="true" ht="12.75" hidden="false" customHeight="false" outlineLevel="4" collapsed="false">
      <c r="A980" s="20"/>
      <c r="B980" s="35" t="s">
        <v>144</v>
      </c>
      <c r="C980" s="32" t="s">
        <v>680</v>
      </c>
      <c r="D980" s="32" t="s">
        <v>553</v>
      </c>
      <c r="E980" s="32" t="s">
        <v>54</v>
      </c>
      <c r="F980" s="32"/>
      <c r="G980" s="34" t="n">
        <f aca="false">H980+I980+K980</f>
        <v>2438100</v>
      </c>
      <c r="H980" s="34" t="n">
        <v>0</v>
      </c>
      <c r="I980" s="34" t="n">
        <v>2438100</v>
      </c>
      <c r="J980" s="34" t="n">
        <v>0</v>
      </c>
      <c r="K980" s="34" t="n">
        <v>0</v>
      </c>
      <c r="L980" s="34" t="n">
        <f aca="false">M980+N980+P980</f>
        <v>2438100</v>
      </c>
      <c r="M980" s="34" t="n">
        <v>0</v>
      </c>
      <c r="N980" s="34" t="n">
        <v>2438100</v>
      </c>
      <c r="O980" s="34" t="n">
        <v>0</v>
      </c>
      <c r="P980" s="34" t="n">
        <v>0</v>
      </c>
      <c r="Q980" s="34" t="n">
        <f aca="false">R980+S980+T980+U980</f>
        <v>0</v>
      </c>
      <c r="R980" s="34" t="n">
        <f aca="false">H980-M980</f>
        <v>0</v>
      </c>
      <c r="S980" s="34" t="n">
        <f aca="false">I980-N980</f>
        <v>0</v>
      </c>
      <c r="T980" s="34" t="n">
        <v>0</v>
      </c>
      <c r="U980" s="34" t="n">
        <v>0</v>
      </c>
    </row>
    <row r="981" s="1" customFormat="true" ht="12.75" hidden="false" customHeight="false" outlineLevel="4" collapsed="false">
      <c r="A981" s="20"/>
      <c r="B981" s="35" t="s">
        <v>145</v>
      </c>
      <c r="C981" s="32" t="s">
        <v>680</v>
      </c>
      <c r="D981" s="32" t="s">
        <v>553</v>
      </c>
      <c r="E981" s="32" t="s">
        <v>54</v>
      </c>
      <c r="F981" s="32" t="s">
        <v>146</v>
      </c>
      <c r="G981" s="34" t="n">
        <f aca="false">H981+I981+K981</f>
        <v>2438100</v>
      </c>
      <c r="H981" s="34" t="n">
        <v>0</v>
      </c>
      <c r="I981" s="34" t="n">
        <v>2438100</v>
      </c>
      <c r="J981" s="34" t="n">
        <v>0</v>
      </c>
      <c r="K981" s="34" t="n">
        <v>0</v>
      </c>
      <c r="L981" s="34" t="n">
        <f aca="false">M981+N981+P981</f>
        <v>2438100</v>
      </c>
      <c r="M981" s="34" t="n">
        <v>0</v>
      </c>
      <c r="N981" s="34" t="n">
        <v>2438100</v>
      </c>
      <c r="O981" s="34" t="n">
        <v>0</v>
      </c>
      <c r="P981" s="34" t="n">
        <v>0</v>
      </c>
      <c r="Q981" s="34" t="n">
        <f aca="false">R981+S981+T981+U981</f>
        <v>0</v>
      </c>
      <c r="R981" s="34" t="n">
        <f aca="false">H981-M981</f>
        <v>0</v>
      </c>
      <c r="S981" s="34" t="n">
        <f aca="false">I981-N981</f>
        <v>0</v>
      </c>
      <c r="T981" s="34" t="n">
        <v>0</v>
      </c>
      <c r="U981" s="34" t="n">
        <v>0</v>
      </c>
    </row>
    <row r="982" s="1" customFormat="true" ht="63.75" hidden="false" customHeight="true" outlineLevel="4" collapsed="false">
      <c r="A982" s="20"/>
      <c r="B982" s="35" t="s">
        <v>681</v>
      </c>
      <c r="C982" s="32" t="s">
        <v>682</v>
      </c>
      <c r="D982" s="32"/>
      <c r="E982" s="32"/>
      <c r="F982" s="32"/>
      <c r="G982" s="34" t="n">
        <f aca="false">G983+G987</f>
        <v>1423700</v>
      </c>
      <c r="H982" s="34" t="n">
        <f aca="false">H983+H987</f>
        <v>1423700</v>
      </c>
      <c r="I982" s="34" t="n">
        <f aca="false">I983+I987</f>
        <v>0</v>
      </c>
      <c r="J982" s="34" t="n">
        <f aca="false">J983+J987</f>
        <v>0</v>
      </c>
      <c r="K982" s="34" t="n">
        <f aca="false">K983+K987</f>
        <v>0</v>
      </c>
      <c r="L982" s="34" t="n">
        <f aca="false">L983+L987</f>
        <v>1067400</v>
      </c>
      <c r="M982" s="34" t="n">
        <f aca="false">M983+M987</f>
        <v>1067400</v>
      </c>
      <c r="N982" s="34" t="n">
        <f aca="false">N983+N987</f>
        <v>0</v>
      </c>
      <c r="O982" s="34" t="n">
        <f aca="false">O983+O987</f>
        <v>0</v>
      </c>
      <c r="P982" s="34" t="n">
        <f aca="false">P983+P987</f>
        <v>0</v>
      </c>
      <c r="Q982" s="34" t="n">
        <f aca="false">Q983+Q987</f>
        <v>356300</v>
      </c>
      <c r="R982" s="34" t="n">
        <f aca="false">R983+R987</f>
        <v>356300</v>
      </c>
      <c r="S982" s="34" t="n">
        <f aca="false">S983+S987</f>
        <v>0</v>
      </c>
      <c r="T982" s="34" t="n">
        <f aca="false">T983+T987</f>
        <v>0</v>
      </c>
      <c r="U982" s="34" t="n">
        <f aca="false">U983+U987</f>
        <v>0</v>
      </c>
    </row>
    <row r="983" s="1" customFormat="true" ht="78" hidden="false" customHeight="true" outlineLevel="4" collapsed="false">
      <c r="A983" s="20"/>
      <c r="B983" s="35" t="s">
        <v>126</v>
      </c>
      <c r="C983" s="32" t="s">
        <v>682</v>
      </c>
      <c r="D983" s="32" t="s">
        <v>127</v>
      </c>
      <c r="E983" s="32"/>
      <c r="F983" s="32"/>
      <c r="G983" s="34" t="n">
        <f aca="false">H983+I983+K983</f>
        <v>1227800</v>
      </c>
      <c r="H983" s="34" t="n">
        <v>1227800</v>
      </c>
      <c r="I983" s="34" t="n">
        <v>0</v>
      </c>
      <c r="J983" s="34" t="n">
        <v>0</v>
      </c>
      <c r="K983" s="34" t="n">
        <v>0</v>
      </c>
      <c r="L983" s="34" t="n">
        <f aca="false">M983+N983+P983</f>
        <v>1013600</v>
      </c>
      <c r="M983" s="34" t="n">
        <v>1013600</v>
      </c>
      <c r="N983" s="34" t="n">
        <v>0</v>
      </c>
      <c r="O983" s="34" t="n">
        <v>0</v>
      </c>
      <c r="P983" s="34" t="n">
        <v>0</v>
      </c>
      <c r="Q983" s="34" t="n">
        <f aca="false">R983+S983+U983</f>
        <v>214200</v>
      </c>
      <c r="R983" s="34" t="n">
        <f aca="false">H983-M983</f>
        <v>214200</v>
      </c>
      <c r="S983" s="34" t="n">
        <v>0</v>
      </c>
      <c r="T983" s="34" t="n">
        <v>0</v>
      </c>
      <c r="U983" s="34" t="n">
        <v>0</v>
      </c>
    </row>
    <row r="984" s="1" customFormat="true" ht="38.25" hidden="false" customHeight="false" outlineLevel="4" collapsed="false">
      <c r="A984" s="20"/>
      <c r="B984" s="35" t="s">
        <v>128</v>
      </c>
      <c r="C984" s="32" t="s">
        <v>682</v>
      </c>
      <c r="D984" s="32" t="s">
        <v>129</v>
      </c>
      <c r="E984" s="32"/>
      <c r="F984" s="32"/>
      <c r="G984" s="34" t="n">
        <f aca="false">H984+I984+K984</f>
        <v>1227800</v>
      </c>
      <c r="H984" s="34" t="n">
        <v>1227800</v>
      </c>
      <c r="I984" s="34" t="n">
        <v>0</v>
      </c>
      <c r="J984" s="34" t="n">
        <v>0</v>
      </c>
      <c r="K984" s="34" t="n">
        <v>0</v>
      </c>
      <c r="L984" s="34" t="n">
        <f aca="false">M984+N984+P984</f>
        <v>1013600</v>
      </c>
      <c r="M984" s="34" t="n">
        <v>1013600</v>
      </c>
      <c r="N984" s="34" t="n">
        <v>0</v>
      </c>
      <c r="O984" s="34" t="n">
        <v>0</v>
      </c>
      <c r="P984" s="34" t="n">
        <v>0</v>
      </c>
      <c r="Q984" s="34" t="n">
        <f aca="false">R984+S984+U984</f>
        <v>214200</v>
      </c>
      <c r="R984" s="34" t="n">
        <f aca="false">H984-M984</f>
        <v>214200</v>
      </c>
      <c r="S984" s="34" t="n">
        <v>0</v>
      </c>
      <c r="T984" s="34" t="n">
        <v>0</v>
      </c>
      <c r="U984" s="34" t="n">
        <v>0</v>
      </c>
    </row>
    <row r="985" s="1" customFormat="true" ht="12.75" hidden="false" customHeight="false" outlineLevel="4" collapsed="false">
      <c r="A985" s="20"/>
      <c r="B985" s="35" t="s">
        <v>683</v>
      </c>
      <c r="C985" s="32" t="s">
        <v>682</v>
      </c>
      <c r="D985" s="32" t="s">
        <v>129</v>
      </c>
      <c r="E985" s="32" t="s">
        <v>34</v>
      </c>
      <c r="F985" s="32"/>
      <c r="G985" s="34" t="n">
        <f aca="false">H985+I985+K985</f>
        <v>1227800</v>
      </c>
      <c r="H985" s="34" t="n">
        <v>1227800</v>
      </c>
      <c r="I985" s="34" t="n">
        <v>0</v>
      </c>
      <c r="J985" s="34" t="n">
        <v>0</v>
      </c>
      <c r="K985" s="34" t="n">
        <v>0</v>
      </c>
      <c r="L985" s="34" t="n">
        <f aca="false">M985+N985+P985</f>
        <v>1013600</v>
      </c>
      <c r="M985" s="34" t="n">
        <v>1013600</v>
      </c>
      <c r="N985" s="34" t="n">
        <v>0</v>
      </c>
      <c r="O985" s="34" t="n">
        <v>0</v>
      </c>
      <c r="P985" s="34" t="n">
        <v>0</v>
      </c>
      <c r="Q985" s="34" t="n">
        <f aca="false">R985+S985+U985</f>
        <v>214200</v>
      </c>
      <c r="R985" s="34" t="n">
        <f aca="false">H985-M985</f>
        <v>214200</v>
      </c>
      <c r="S985" s="34" t="n">
        <v>0</v>
      </c>
      <c r="T985" s="34" t="n">
        <v>0</v>
      </c>
      <c r="U985" s="34" t="n">
        <v>0</v>
      </c>
    </row>
    <row r="986" s="1" customFormat="true" ht="25.5" hidden="false" customHeight="false" outlineLevel="4" collapsed="false">
      <c r="A986" s="20"/>
      <c r="B986" s="35" t="s">
        <v>684</v>
      </c>
      <c r="C986" s="32" t="s">
        <v>682</v>
      </c>
      <c r="D986" s="32" t="s">
        <v>129</v>
      </c>
      <c r="E986" s="32" t="s">
        <v>34</v>
      </c>
      <c r="F986" s="32" t="s">
        <v>131</v>
      </c>
      <c r="G986" s="34" t="n">
        <f aca="false">H986+I986+K986</f>
        <v>1227800</v>
      </c>
      <c r="H986" s="34" t="n">
        <v>1227800</v>
      </c>
      <c r="I986" s="34" t="n">
        <v>0</v>
      </c>
      <c r="J986" s="34" t="n">
        <v>0</v>
      </c>
      <c r="K986" s="34" t="n">
        <v>0</v>
      </c>
      <c r="L986" s="34" t="n">
        <f aca="false">M986+N986+P986</f>
        <v>1013600</v>
      </c>
      <c r="M986" s="34" t="n">
        <v>1013600</v>
      </c>
      <c r="N986" s="34" t="n">
        <v>0</v>
      </c>
      <c r="O986" s="34" t="n">
        <v>0</v>
      </c>
      <c r="P986" s="34" t="n">
        <v>0</v>
      </c>
      <c r="Q986" s="34" t="n">
        <f aca="false">R986+S986+U986</f>
        <v>214200</v>
      </c>
      <c r="R986" s="34" t="n">
        <f aca="false">H986-M986</f>
        <v>214200</v>
      </c>
      <c r="S986" s="34" t="n">
        <v>0</v>
      </c>
      <c r="T986" s="34" t="n">
        <v>0</v>
      </c>
      <c r="U986" s="34" t="n">
        <v>0</v>
      </c>
    </row>
    <row r="987" s="1" customFormat="true" ht="26.25" hidden="false" customHeight="true" outlineLevel="4" collapsed="false">
      <c r="A987" s="20"/>
      <c r="B987" s="35" t="s">
        <v>37</v>
      </c>
      <c r="C987" s="32" t="s">
        <v>682</v>
      </c>
      <c r="D987" s="32" t="s">
        <v>38</v>
      </c>
      <c r="E987" s="32"/>
      <c r="F987" s="32"/>
      <c r="G987" s="34" t="n">
        <f aca="false">H987+I987+K987</f>
        <v>195900</v>
      </c>
      <c r="H987" s="34" t="n">
        <v>195900</v>
      </c>
      <c r="I987" s="34" t="n">
        <v>0</v>
      </c>
      <c r="J987" s="34" t="n">
        <v>0</v>
      </c>
      <c r="K987" s="34" t="n">
        <v>0</v>
      </c>
      <c r="L987" s="34" t="n">
        <f aca="false">M987+N987+P987</f>
        <v>53800</v>
      </c>
      <c r="M987" s="34" t="n">
        <v>53800</v>
      </c>
      <c r="N987" s="34" t="n">
        <v>0</v>
      </c>
      <c r="O987" s="34" t="n">
        <v>0</v>
      </c>
      <c r="P987" s="34" t="n">
        <v>0</v>
      </c>
      <c r="Q987" s="34" t="n">
        <f aca="false">R987+S987+U987</f>
        <v>142100</v>
      </c>
      <c r="R987" s="34" t="n">
        <f aca="false">H987-M987</f>
        <v>142100</v>
      </c>
      <c r="S987" s="34" t="n">
        <v>0</v>
      </c>
      <c r="T987" s="34" t="n">
        <v>0</v>
      </c>
      <c r="U987" s="34" t="n">
        <v>0</v>
      </c>
    </row>
    <row r="988" s="1" customFormat="true" ht="38.25" hidden="false" customHeight="false" outlineLevel="4" collapsed="false">
      <c r="A988" s="20"/>
      <c r="B988" s="35" t="s">
        <v>39</v>
      </c>
      <c r="C988" s="32" t="s">
        <v>682</v>
      </c>
      <c r="D988" s="32" t="s">
        <v>40</v>
      </c>
      <c r="E988" s="32"/>
      <c r="F988" s="32"/>
      <c r="G988" s="34" t="n">
        <f aca="false">H988+I988+K988</f>
        <v>195900</v>
      </c>
      <c r="H988" s="34" t="n">
        <v>195900</v>
      </c>
      <c r="I988" s="34" t="n">
        <v>0</v>
      </c>
      <c r="J988" s="34" t="n">
        <v>0</v>
      </c>
      <c r="K988" s="34" t="n">
        <v>0</v>
      </c>
      <c r="L988" s="34" t="n">
        <f aca="false">M988+N988+P988</f>
        <v>53800</v>
      </c>
      <c r="M988" s="34" t="n">
        <v>53800</v>
      </c>
      <c r="N988" s="34" t="n">
        <v>0</v>
      </c>
      <c r="O988" s="34" t="n">
        <v>0</v>
      </c>
      <c r="P988" s="34" t="n">
        <v>0</v>
      </c>
      <c r="Q988" s="34" t="n">
        <f aca="false">R988+S988+U988</f>
        <v>142100</v>
      </c>
      <c r="R988" s="34" t="n">
        <f aca="false">H988-M988</f>
        <v>142100</v>
      </c>
      <c r="S988" s="34" t="n">
        <v>0</v>
      </c>
      <c r="T988" s="34" t="n">
        <v>0</v>
      </c>
      <c r="U988" s="34" t="n">
        <v>0</v>
      </c>
    </row>
    <row r="989" s="1" customFormat="true" ht="12.75" hidden="false" customHeight="false" outlineLevel="4" collapsed="false">
      <c r="A989" s="20"/>
      <c r="B989" s="35" t="s">
        <v>683</v>
      </c>
      <c r="C989" s="32" t="s">
        <v>682</v>
      </c>
      <c r="D989" s="32" t="s">
        <v>40</v>
      </c>
      <c r="E989" s="32" t="s">
        <v>34</v>
      </c>
      <c r="F989" s="32"/>
      <c r="G989" s="34" t="n">
        <f aca="false">H989+I989+K989</f>
        <v>195900</v>
      </c>
      <c r="H989" s="34" t="n">
        <v>195900</v>
      </c>
      <c r="I989" s="34" t="n">
        <v>0</v>
      </c>
      <c r="J989" s="34" t="n">
        <v>0</v>
      </c>
      <c r="K989" s="34" t="n">
        <v>0</v>
      </c>
      <c r="L989" s="34" t="n">
        <f aca="false">M989+N989+P989</f>
        <v>53800</v>
      </c>
      <c r="M989" s="34" t="n">
        <v>53800</v>
      </c>
      <c r="N989" s="34" t="n">
        <v>0</v>
      </c>
      <c r="O989" s="34" t="n">
        <v>0</v>
      </c>
      <c r="P989" s="34" t="n">
        <v>0</v>
      </c>
      <c r="Q989" s="34" t="n">
        <f aca="false">R989+S989+U989</f>
        <v>142100</v>
      </c>
      <c r="R989" s="34" t="n">
        <f aca="false">H989-M989</f>
        <v>142100</v>
      </c>
      <c r="S989" s="34" t="n">
        <v>0</v>
      </c>
      <c r="T989" s="34" t="n">
        <v>0</v>
      </c>
      <c r="U989" s="34" t="n">
        <v>0</v>
      </c>
    </row>
    <row r="990" s="1" customFormat="true" ht="25.5" hidden="false" customHeight="false" outlineLevel="4" collapsed="false">
      <c r="A990" s="20"/>
      <c r="B990" s="35" t="s">
        <v>684</v>
      </c>
      <c r="C990" s="32" t="s">
        <v>682</v>
      </c>
      <c r="D990" s="32" t="s">
        <v>40</v>
      </c>
      <c r="E990" s="32" t="s">
        <v>34</v>
      </c>
      <c r="F990" s="32" t="s">
        <v>131</v>
      </c>
      <c r="G990" s="34" t="n">
        <f aca="false">H990+I990+K990</f>
        <v>195900</v>
      </c>
      <c r="H990" s="34" t="n">
        <v>195900</v>
      </c>
      <c r="I990" s="34" t="n">
        <v>0</v>
      </c>
      <c r="J990" s="34" t="n">
        <v>0</v>
      </c>
      <c r="K990" s="34" t="n">
        <v>0</v>
      </c>
      <c r="L990" s="34" t="n">
        <f aca="false">M990+N990+P990</f>
        <v>53800</v>
      </c>
      <c r="M990" s="34" t="n">
        <v>53800</v>
      </c>
      <c r="N990" s="34" t="n">
        <v>0</v>
      </c>
      <c r="O990" s="34" t="n">
        <v>0</v>
      </c>
      <c r="P990" s="34" t="n">
        <v>0</v>
      </c>
      <c r="Q990" s="34" t="n">
        <f aca="false">R990+S990+U990</f>
        <v>142100</v>
      </c>
      <c r="R990" s="34" t="n">
        <f aca="false">H990-M990</f>
        <v>142100</v>
      </c>
      <c r="S990" s="34" t="n">
        <v>0</v>
      </c>
      <c r="T990" s="34" t="n">
        <v>0</v>
      </c>
      <c r="U990" s="34" t="n">
        <v>0</v>
      </c>
    </row>
    <row r="991" s="1" customFormat="true" ht="101.25" hidden="false" customHeight="true" outlineLevel="4" collapsed="false">
      <c r="A991" s="20"/>
      <c r="B991" s="35" t="s">
        <v>685</v>
      </c>
      <c r="C991" s="32" t="s">
        <v>686</v>
      </c>
      <c r="D991" s="32"/>
      <c r="E991" s="32"/>
      <c r="F991" s="32"/>
      <c r="G991" s="34" t="n">
        <f aca="false">G992</f>
        <v>2432300</v>
      </c>
      <c r="H991" s="34" t="n">
        <f aca="false">H992</f>
        <v>2432300</v>
      </c>
      <c r="I991" s="34" t="n">
        <f aca="false">I992</f>
        <v>0</v>
      </c>
      <c r="J991" s="34" t="n">
        <f aca="false">J992</f>
        <v>0</v>
      </c>
      <c r="K991" s="34" t="n">
        <f aca="false">K992</f>
        <v>0</v>
      </c>
      <c r="L991" s="34" t="n">
        <f aca="false">L992</f>
        <v>2432300</v>
      </c>
      <c r="M991" s="34" t="n">
        <f aca="false">M992</f>
        <v>2432300</v>
      </c>
      <c r="N991" s="34" t="n">
        <f aca="false">N992</f>
        <v>0</v>
      </c>
      <c r="O991" s="34" t="n">
        <f aca="false">O992</f>
        <v>0</v>
      </c>
      <c r="P991" s="34" t="n">
        <f aca="false">P992</f>
        <v>0</v>
      </c>
      <c r="Q991" s="34" t="n">
        <f aca="false">Q992</f>
        <v>0</v>
      </c>
      <c r="R991" s="34" t="n">
        <f aca="false">R992</f>
        <v>0</v>
      </c>
      <c r="S991" s="34" t="n">
        <f aca="false">S992</f>
        <v>0</v>
      </c>
      <c r="T991" s="34" t="n">
        <f aca="false">T992</f>
        <v>0</v>
      </c>
      <c r="U991" s="34" t="n">
        <f aca="false">U992</f>
        <v>0</v>
      </c>
    </row>
    <row r="992" s="1" customFormat="true" ht="78" hidden="false" customHeight="true" outlineLevel="4" collapsed="false">
      <c r="A992" s="20"/>
      <c r="B992" s="35" t="s">
        <v>126</v>
      </c>
      <c r="C992" s="32" t="s">
        <v>686</v>
      </c>
      <c r="D992" s="32" t="s">
        <v>127</v>
      </c>
      <c r="E992" s="32"/>
      <c r="F992" s="32"/>
      <c r="G992" s="34" t="n">
        <f aca="false">G993</f>
        <v>2432300</v>
      </c>
      <c r="H992" s="34" t="n">
        <f aca="false">H993</f>
        <v>2432300</v>
      </c>
      <c r="I992" s="34" t="n">
        <f aca="false">I993</f>
        <v>0</v>
      </c>
      <c r="J992" s="34" t="n">
        <f aca="false">J993</f>
        <v>0</v>
      </c>
      <c r="K992" s="34" t="n">
        <f aca="false">K993</f>
        <v>0</v>
      </c>
      <c r="L992" s="34" t="n">
        <f aca="false">L993</f>
        <v>2432300</v>
      </c>
      <c r="M992" s="34" t="n">
        <f aca="false">M993</f>
        <v>2432300</v>
      </c>
      <c r="N992" s="34" t="n">
        <f aca="false">N993</f>
        <v>0</v>
      </c>
      <c r="O992" s="34" t="n">
        <f aca="false">O993</f>
        <v>0</v>
      </c>
      <c r="P992" s="34" t="n">
        <f aca="false">P993</f>
        <v>0</v>
      </c>
      <c r="Q992" s="34" t="n">
        <f aca="false">Q993</f>
        <v>0</v>
      </c>
      <c r="R992" s="34" t="n">
        <f aca="false">R993</f>
        <v>0</v>
      </c>
      <c r="S992" s="34" t="n">
        <f aca="false">S993</f>
        <v>0</v>
      </c>
      <c r="T992" s="34" t="n">
        <f aca="false">T993</f>
        <v>0</v>
      </c>
      <c r="U992" s="34" t="n">
        <f aca="false">U993</f>
        <v>0</v>
      </c>
    </row>
    <row r="993" s="1" customFormat="true" ht="38.25" hidden="false" customHeight="false" outlineLevel="4" collapsed="false">
      <c r="A993" s="20"/>
      <c r="B993" s="35" t="s">
        <v>128</v>
      </c>
      <c r="C993" s="32" t="s">
        <v>686</v>
      </c>
      <c r="D993" s="32" t="s">
        <v>129</v>
      </c>
      <c r="E993" s="32"/>
      <c r="F993" s="32"/>
      <c r="G993" s="34" t="n">
        <f aca="false">G994</f>
        <v>2432300</v>
      </c>
      <c r="H993" s="34" t="n">
        <f aca="false">H994</f>
        <v>2432300</v>
      </c>
      <c r="I993" s="34" t="n">
        <f aca="false">I994</f>
        <v>0</v>
      </c>
      <c r="J993" s="34" t="n">
        <f aca="false">J994</f>
        <v>0</v>
      </c>
      <c r="K993" s="34" t="n">
        <f aca="false">K994</f>
        <v>0</v>
      </c>
      <c r="L993" s="34" t="n">
        <f aca="false">L994</f>
        <v>2432300</v>
      </c>
      <c r="M993" s="34" t="n">
        <f aca="false">M994</f>
        <v>2432300</v>
      </c>
      <c r="N993" s="34" t="n">
        <f aca="false">N994</f>
        <v>0</v>
      </c>
      <c r="O993" s="34" t="n">
        <f aca="false">O994</f>
        <v>0</v>
      </c>
      <c r="P993" s="34" t="n">
        <f aca="false">P994</f>
        <v>0</v>
      </c>
      <c r="Q993" s="34" t="n">
        <f aca="false">Q994</f>
        <v>0</v>
      </c>
      <c r="R993" s="34" t="n">
        <f aca="false">R994</f>
        <v>0</v>
      </c>
      <c r="S993" s="34" t="n">
        <f aca="false">S994</f>
        <v>0</v>
      </c>
      <c r="T993" s="34" t="n">
        <f aca="false">T994</f>
        <v>0</v>
      </c>
      <c r="U993" s="34" t="n">
        <f aca="false">U994</f>
        <v>0</v>
      </c>
    </row>
    <row r="994" s="1" customFormat="true" ht="12.75" hidden="false" customHeight="false" outlineLevel="4" collapsed="false">
      <c r="A994" s="20"/>
      <c r="B994" s="35" t="s">
        <v>144</v>
      </c>
      <c r="C994" s="32" t="s">
        <v>686</v>
      </c>
      <c r="D994" s="32" t="s">
        <v>129</v>
      </c>
      <c r="E994" s="32" t="s">
        <v>54</v>
      </c>
      <c r="F994" s="32"/>
      <c r="G994" s="34" t="n">
        <f aca="false">G995+G996</f>
        <v>2432300</v>
      </c>
      <c r="H994" s="34" t="n">
        <f aca="false">H995+H996</f>
        <v>2432300</v>
      </c>
      <c r="I994" s="34" t="n">
        <f aca="false">I995+I996</f>
        <v>0</v>
      </c>
      <c r="J994" s="34" t="n">
        <f aca="false">J995+J996</f>
        <v>0</v>
      </c>
      <c r="K994" s="34" t="n">
        <f aca="false">K995+K996</f>
        <v>0</v>
      </c>
      <c r="L994" s="34" t="n">
        <f aca="false">L995+L996</f>
        <v>2432300</v>
      </c>
      <c r="M994" s="34" t="n">
        <f aca="false">M995+M996</f>
        <v>2432300</v>
      </c>
      <c r="N994" s="34" t="n">
        <f aca="false">N995+N996</f>
        <v>0</v>
      </c>
      <c r="O994" s="34" t="n">
        <f aca="false">O995+O996</f>
        <v>0</v>
      </c>
      <c r="P994" s="34" t="n">
        <f aca="false">P995+P996</f>
        <v>0</v>
      </c>
      <c r="Q994" s="34" t="n">
        <f aca="false">Q995+Q996</f>
        <v>0</v>
      </c>
      <c r="R994" s="34" t="n">
        <f aca="false">R995+R996</f>
        <v>0</v>
      </c>
      <c r="S994" s="34" t="n">
        <f aca="false">S995+S996</f>
        <v>0</v>
      </c>
      <c r="T994" s="34" t="n">
        <f aca="false">T995+T996</f>
        <v>0</v>
      </c>
      <c r="U994" s="34" t="n">
        <f aca="false">U995+U996</f>
        <v>0</v>
      </c>
    </row>
    <row r="995" s="1" customFormat="true" ht="66.75" hidden="false" customHeight="true" outlineLevel="4" collapsed="false">
      <c r="A995" s="20"/>
      <c r="B995" s="35" t="s">
        <v>169</v>
      </c>
      <c r="C995" s="32" t="s">
        <v>686</v>
      </c>
      <c r="D995" s="32" t="s">
        <v>129</v>
      </c>
      <c r="E995" s="32" t="s">
        <v>54</v>
      </c>
      <c r="F995" s="32" t="s">
        <v>96</v>
      </c>
      <c r="G995" s="34" t="n">
        <f aca="false">H995+I995+K995</f>
        <v>2184200</v>
      </c>
      <c r="H995" s="34" t="n">
        <v>2184200</v>
      </c>
      <c r="I995" s="34" t="n">
        <v>0</v>
      </c>
      <c r="J995" s="34" t="n">
        <v>0</v>
      </c>
      <c r="K995" s="34" t="n">
        <v>0</v>
      </c>
      <c r="L995" s="34" t="n">
        <f aca="false">M995+N995+P995</f>
        <v>2184200</v>
      </c>
      <c r="M995" s="34" t="n">
        <v>2184200</v>
      </c>
      <c r="N995" s="34" t="n">
        <v>0</v>
      </c>
      <c r="O995" s="34" t="n">
        <v>0</v>
      </c>
      <c r="P995" s="34" t="n">
        <v>0</v>
      </c>
      <c r="Q995" s="34" t="n">
        <f aca="false">R995+S995+U995</f>
        <v>0</v>
      </c>
      <c r="R995" s="34" t="n">
        <f aca="false">H995-M995</f>
        <v>0</v>
      </c>
      <c r="S995" s="34" t="n">
        <v>0</v>
      </c>
      <c r="T995" s="34" t="n">
        <v>0</v>
      </c>
      <c r="U995" s="34" t="n">
        <v>0</v>
      </c>
    </row>
    <row r="996" s="1" customFormat="true" ht="51" hidden="false" customHeight="false" outlineLevel="4" collapsed="false">
      <c r="A996" s="20"/>
      <c r="B996" s="35" t="s">
        <v>687</v>
      </c>
      <c r="C996" s="32" t="s">
        <v>686</v>
      </c>
      <c r="D996" s="32" t="s">
        <v>129</v>
      </c>
      <c r="E996" s="32" t="s">
        <v>54</v>
      </c>
      <c r="F996" s="32" t="s">
        <v>650</v>
      </c>
      <c r="G996" s="34" t="n">
        <f aca="false">H996+I996+K996</f>
        <v>248100</v>
      </c>
      <c r="H996" s="34" t="n">
        <v>248100</v>
      </c>
      <c r="I996" s="34" t="n">
        <v>0</v>
      </c>
      <c r="J996" s="34" t="n">
        <v>0</v>
      </c>
      <c r="K996" s="34" t="n">
        <v>0</v>
      </c>
      <c r="L996" s="34" t="n">
        <f aca="false">M996+N996+P996</f>
        <v>248100</v>
      </c>
      <c r="M996" s="34" t="n">
        <v>248100</v>
      </c>
      <c r="N996" s="34" t="n">
        <v>0</v>
      </c>
      <c r="O996" s="34" t="n">
        <v>0</v>
      </c>
      <c r="P996" s="34" t="n">
        <v>0</v>
      </c>
      <c r="Q996" s="34" t="n">
        <f aca="false">R996+S996+U996</f>
        <v>0</v>
      </c>
      <c r="R996" s="34" t="n">
        <f aca="false">H996-M996</f>
        <v>0</v>
      </c>
      <c r="S996" s="34" t="n">
        <v>0</v>
      </c>
      <c r="T996" s="34" t="n">
        <v>0</v>
      </c>
      <c r="U996" s="34" t="n">
        <v>0</v>
      </c>
    </row>
    <row r="997" s="1" customFormat="true" ht="39.75" hidden="false" customHeight="true" outlineLevel="4" collapsed="false">
      <c r="A997" s="20"/>
      <c r="B997" s="22" t="s">
        <v>688</v>
      </c>
      <c r="C997" s="32" t="s">
        <v>689</v>
      </c>
      <c r="D997" s="32"/>
      <c r="E997" s="32"/>
      <c r="F997" s="32"/>
      <c r="G997" s="34" t="n">
        <f aca="false">G998</f>
        <v>12916363.64</v>
      </c>
      <c r="H997" s="34" t="n">
        <f aca="false">H998</f>
        <v>0</v>
      </c>
      <c r="I997" s="34" t="n">
        <f aca="false">I998</f>
        <v>12787200</v>
      </c>
      <c r="J997" s="34" t="n">
        <f aca="false">J998</f>
        <v>129163.64</v>
      </c>
      <c r="K997" s="34" t="n">
        <v>0</v>
      </c>
      <c r="L997" s="34" t="n">
        <f aca="false">L998</f>
        <v>12916363.64</v>
      </c>
      <c r="M997" s="34" t="n">
        <f aca="false">M998</f>
        <v>0</v>
      </c>
      <c r="N997" s="34" t="n">
        <f aca="false">N998</f>
        <v>12787200</v>
      </c>
      <c r="O997" s="34" t="n">
        <f aca="false">O998</f>
        <v>129163.64</v>
      </c>
      <c r="P997" s="34" t="n">
        <v>0</v>
      </c>
      <c r="Q997" s="34" t="n">
        <f aca="false">Q998</f>
        <v>0</v>
      </c>
      <c r="R997" s="34" t="n">
        <v>0</v>
      </c>
      <c r="S997" s="34" t="n">
        <f aca="false">S998</f>
        <v>0</v>
      </c>
      <c r="T997" s="34" t="n">
        <f aca="false">T998</f>
        <v>0</v>
      </c>
      <c r="U997" s="34" t="n">
        <f aca="false">U998</f>
        <v>0</v>
      </c>
    </row>
    <row r="998" s="1" customFormat="true" ht="38.25" hidden="false" customHeight="false" outlineLevel="4" collapsed="false">
      <c r="A998" s="20"/>
      <c r="B998" s="22" t="s">
        <v>386</v>
      </c>
      <c r="C998" s="32" t="s">
        <v>689</v>
      </c>
      <c r="D998" s="32" t="n">
        <v>600</v>
      </c>
      <c r="E998" s="32"/>
      <c r="F998" s="32"/>
      <c r="G998" s="34" t="n">
        <f aca="false">G999+G1002</f>
        <v>12916363.64</v>
      </c>
      <c r="H998" s="34" t="n">
        <f aca="false">H999+H1002</f>
        <v>0</v>
      </c>
      <c r="I998" s="34" t="n">
        <f aca="false">I999+I1002</f>
        <v>12787200</v>
      </c>
      <c r="J998" s="34" t="n">
        <f aca="false">J999+J1002</f>
        <v>129163.64</v>
      </c>
      <c r="K998" s="34" t="n">
        <v>0</v>
      </c>
      <c r="L998" s="34" t="n">
        <f aca="false">L999+L1002</f>
        <v>12916363.64</v>
      </c>
      <c r="M998" s="34" t="n">
        <f aca="false">M999+M1002</f>
        <v>0</v>
      </c>
      <c r="N998" s="34" t="n">
        <f aca="false">N999+N1002</f>
        <v>12787200</v>
      </c>
      <c r="O998" s="34" t="n">
        <f aca="false">O999+O1002</f>
        <v>129163.64</v>
      </c>
      <c r="P998" s="34" t="n">
        <v>0</v>
      </c>
      <c r="Q998" s="34" t="n">
        <f aca="false">Q999+Q1002</f>
        <v>0</v>
      </c>
      <c r="R998" s="34" t="n">
        <v>0</v>
      </c>
      <c r="S998" s="34" t="n">
        <f aca="false">S999+S1002</f>
        <v>0</v>
      </c>
      <c r="T998" s="34" t="n">
        <f aca="false">T999+T1002</f>
        <v>0</v>
      </c>
      <c r="U998" s="34" t="n">
        <f aca="false">U999+U1002</f>
        <v>0</v>
      </c>
    </row>
    <row r="999" s="1" customFormat="true" ht="12.75" hidden="false" customHeight="false" outlineLevel="4" collapsed="false">
      <c r="A999" s="20"/>
      <c r="B999" s="22" t="s">
        <v>312</v>
      </c>
      <c r="C999" s="32" t="s">
        <v>689</v>
      </c>
      <c r="D999" s="32" t="s">
        <v>313</v>
      </c>
      <c r="E999" s="32"/>
      <c r="F999" s="32"/>
      <c r="G999" s="34" t="n">
        <f aca="false">G1000</f>
        <v>10303636.37</v>
      </c>
      <c r="H999" s="34" t="n">
        <f aca="false">H1000</f>
        <v>0</v>
      </c>
      <c r="I999" s="34" t="n">
        <v>10200600</v>
      </c>
      <c r="J999" s="34" t="n">
        <f aca="false">J1000</f>
        <v>103036.37</v>
      </c>
      <c r="K999" s="34" t="n">
        <f aca="false">K1000</f>
        <v>0</v>
      </c>
      <c r="L999" s="34" t="n">
        <f aca="false">L1000</f>
        <v>10303636.37</v>
      </c>
      <c r="M999" s="34" t="n">
        <f aca="false">M1000</f>
        <v>0</v>
      </c>
      <c r="N999" s="34" t="n">
        <v>10200600</v>
      </c>
      <c r="O999" s="34" t="n">
        <v>103036.37</v>
      </c>
      <c r="P999" s="34" t="n">
        <f aca="false">P1000</f>
        <v>0</v>
      </c>
      <c r="Q999" s="34" t="n">
        <f aca="false">Q1000</f>
        <v>0</v>
      </c>
      <c r="R999" s="34" t="n">
        <f aca="false">R1000</f>
        <v>0</v>
      </c>
      <c r="S999" s="34" t="n">
        <f aca="false">S1000</f>
        <v>0</v>
      </c>
      <c r="T999" s="34" t="n">
        <f aca="false">T1000</f>
        <v>0</v>
      </c>
      <c r="U999" s="34" t="n">
        <f aca="false">U1000</f>
        <v>0</v>
      </c>
    </row>
    <row r="1000" s="1" customFormat="true" ht="12.75" hidden="false" customHeight="false" outlineLevel="4" collapsed="false">
      <c r="A1000" s="20"/>
      <c r="B1000" s="22" t="s">
        <v>407</v>
      </c>
      <c r="C1000" s="32" t="s">
        <v>689</v>
      </c>
      <c r="D1000" s="32" t="s">
        <v>313</v>
      </c>
      <c r="E1000" s="32" t="s">
        <v>408</v>
      </c>
      <c r="F1000" s="32"/>
      <c r="G1000" s="34" t="n">
        <f aca="false">G1001</f>
        <v>10303636.37</v>
      </c>
      <c r="H1000" s="34" t="n">
        <f aca="false">H1001</f>
        <v>0</v>
      </c>
      <c r="I1000" s="34" t="n">
        <v>10200600</v>
      </c>
      <c r="J1000" s="34" t="n">
        <f aca="false">J1001</f>
        <v>103036.37</v>
      </c>
      <c r="K1000" s="34" t="n">
        <f aca="false">K1001</f>
        <v>0</v>
      </c>
      <c r="L1000" s="34" t="n">
        <f aca="false">L1001</f>
        <v>10303636.37</v>
      </c>
      <c r="M1000" s="34" t="n">
        <f aca="false">M1001</f>
        <v>0</v>
      </c>
      <c r="N1000" s="34" t="n">
        <v>10200600</v>
      </c>
      <c r="O1000" s="34" t="n">
        <v>103036.37</v>
      </c>
      <c r="P1000" s="34" t="n">
        <f aca="false">P1001</f>
        <v>0</v>
      </c>
      <c r="Q1000" s="34" t="n">
        <f aca="false">Q1001</f>
        <v>0</v>
      </c>
      <c r="R1000" s="34" t="n">
        <f aca="false">R1001</f>
        <v>0</v>
      </c>
      <c r="S1000" s="34" t="n">
        <f aca="false">S1001</f>
        <v>0</v>
      </c>
      <c r="T1000" s="34" t="n">
        <f aca="false">T1001</f>
        <v>0</v>
      </c>
      <c r="U1000" s="34" t="n">
        <f aca="false">U1001</f>
        <v>0</v>
      </c>
    </row>
    <row r="1001" s="1" customFormat="true" ht="12.75" hidden="false" customHeight="false" outlineLevel="4" collapsed="false">
      <c r="A1001" s="20"/>
      <c r="B1001" s="22" t="s">
        <v>409</v>
      </c>
      <c r="C1001" s="32" t="s">
        <v>689</v>
      </c>
      <c r="D1001" s="32" t="s">
        <v>313</v>
      </c>
      <c r="E1001" s="32" t="s">
        <v>408</v>
      </c>
      <c r="F1001" s="32" t="s">
        <v>34</v>
      </c>
      <c r="G1001" s="34" t="n">
        <f aca="false">H1001+I1001+K1001+J1001</f>
        <v>10303636.37</v>
      </c>
      <c r="H1001" s="34" t="n">
        <v>0</v>
      </c>
      <c r="I1001" s="34" t="n">
        <v>10200600</v>
      </c>
      <c r="J1001" s="34" t="n">
        <v>103036.37</v>
      </c>
      <c r="K1001" s="34" t="n">
        <v>0</v>
      </c>
      <c r="L1001" s="34" t="n">
        <f aca="false">M1001+N1001+P1001+O1001</f>
        <v>10303636.37</v>
      </c>
      <c r="M1001" s="34" t="n">
        <v>0</v>
      </c>
      <c r="N1001" s="34" t="n">
        <v>10200600</v>
      </c>
      <c r="O1001" s="34" t="n">
        <v>103036.37</v>
      </c>
      <c r="P1001" s="34" t="n">
        <v>0</v>
      </c>
      <c r="Q1001" s="34" t="n">
        <f aca="false">R1001+S1001+U1001+T1001</f>
        <v>0</v>
      </c>
      <c r="R1001" s="34" t="n">
        <v>0</v>
      </c>
      <c r="S1001" s="34" t="n">
        <f aca="false">I1001-N1001</f>
        <v>0</v>
      </c>
      <c r="T1001" s="34" t="n">
        <f aca="false">J1001-O1001</f>
        <v>0</v>
      </c>
      <c r="U1001" s="34" t="n">
        <v>0</v>
      </c>
    </row>
    <row r="1002" s="1" customFormat="true" ht="12.75" hidden="false" customHeight="false" outlineLevel="4" collapsed="false">
      <c r="A1002" s="20"/>
      <c r="B1002" s="22" t="s">
        <v>307</v>
      </c>
      <c r="C1002" s="32" t="s">
        <v>689</v>
      </c>
      <c r="D1002" s="32" t="s">
        <v>374</v>
      </c>
      <c r="E1002" s="32"/>
      <c r="F1002" s="32"/>
      <c r="G1002" s="34" t="n">
        <f aca="false">G1003</f>
        <v>2612727.27</v>
      </c>
      <c r="H1002" s="34" t="n">
        <f aca="false">H1003</f>
        <v>0</v>
      </c>
      <c r="I1002" s="34" t="n">
        <f aca="false">I1003</f>
        <v>2586600</v>
      </c>
      <c r="J1002" s="34" t="n">
        <v>26127.27</v>
      </c>
      <c r="K1002" s="34" t="n">
        <f aca="false">K1003</f>
        <v>0</v>
      </c>
      <c r="L1002" s="34" t="n">
        <f aca="false">L1003</f>
        <v>2612727.27</v>
      </c>
      <c r="M1002" s="34" t="n">
        <f aca="false">M1003</f>
        <v>0</v>
      </c>
      <c r="N1002" s="34" t="n">
        <v>2586600</v>
      </c>
      <c r="O1002" s="34" t="n">
        <v>26127.27</v>
      </c>
      <c r="P1002" s="34" t="n">
        <f aca="false">P1003</f>
        <v>0</v>
      </c>
      <c r="Q1002" s="34" t="n">
        <f aca="false">Q1003</f>
        <v>0</v>
      </c>
      <c r="R1002" s="34" t="n">
        <f aca="false">R1003</f>
        <v>0</v>
      </c>
      <c r="S1002" s="34" t="n">
        <f aca="false">S1003</f>
        <v>0</v>
      </c>
      <c r="T1002" s="34" t="n">
        <f aca="false">T1003</f>
        <v>0</v>
      </c>
      <c r="U1002" s="34" t="n">
        <f aca="false">U1003</f>
        <v>0</v>
      </c>
    </row>
    <row r="1003" s="1" customFormat="true" ht="12.75" hidden="false" customHeight="false" outlineLevel="4" collapsed="false">
      <c r="A1003" s="20"/>
      <c r="B1003" s="22" t="s">
        <v>407</v>
      </c>
      <c r="C1003" s="32" t="s">
        <v>689</v>
      </c>
      <c r="D1003" s="32" t="s">
        <v>374</v>
      </c>
      <c r="E1003" s="32" t="s">
        <v>408</v>
      </c>
      <c r="F1003" s="32"/>
      <c r="G1003" s="34" t="n">
        <f aca="false">G1004</f>
        <v>2612727.27</v>
      </c>
      <c r="H1003" s="34" t="n">
        <f aca="false">H1004</f>
        <v>0</v>
      </c>
      <c r="I1003" s="34" t="n">
        <f aca="false">I1004</f>
        <v>2586600</v>
      </c>
      <c r="J1003" s="34" t="n">
        <v>26127.27</v>
      </c>
      <c r="K1003" s="34" t="n">
        <f aca="false">K1004</f>
        <v>0</v>
      </c>
      <c r="L1003" s="34" t="n">
        <f aca="false">L1004</f>
        <v>2612727.27</v>
      </c>
      <c r="M1003" s="34" t="n">
        <f aca="false">M1004</f>
        <v>0</v>
      </c>
      <c r="N1003" s="34" t="n">
        <v>2586600</v>
      </c>
      <c r="O1003" s="34" t="n">
        <v>26127.27</v>
      </c>
      <c r="P1003" s="34" t="n">
        <f aca="false">P1004</f>
        <v>0</v>
      </c>
      <c r="Q1003" s="34" t="n">
        <f aca="false">Q1004</f>
        <v>0</v>
      </c>
      <c r="R1003" s="34" t="n">
        <f aca="false">R1004</f>
        <v>0</v>
      </c>
      <c r="S1003" s="34" t="n">
        <f aca="false">S1004</f>
        <v>0</v>
      </c>
      <c r="T1003" s="34" t="n">
        <f aca="false">T1004</f>
        <v>0</v>
      </c>
      <c r="U1003" s="34" t="n">
        <f aca="false">U1004</f>
        <v>0</v>
      </c>
    </row>
    <row r="1004" s="1" customFormat="true" ht="12.75" hidden="false" customHeight="false" outlineLevel="4" collapsed="false">
      <c r="A1004" s="20"/>
      <c r="B1004" s="22" t="s">
        <v>409</v>
      </c>
      <c r="C1004" s="32" t="s">
        <v>689</v>
      </c>
      <c r="D1004" s="32" t="s">
        <v>374</v>
      </c>
      <c r="E1004" s="32" t="s">
        <v>408</v>
      </c>
      <c r="F1004" s="32" t="s">
        <v>34</v>
      </c>
      <c r="G1004" s="34" t="n">
        <f aca="false">H1004+I1004+K1004+J1004</f>
        <v>2612727.27</v>
      </c>
      <c r="H1004" s="34" t="n">
        <v>0</v>
      </c>
      <c r="I1004" s="34" t="n">
        <v>2586600</v>
      </c>
      <c r="J1004" s="34" t="n">
        <v>26127.27</v>
      </c>
      <c r="K1004" s="34" t="n">
        <v>0</v>
      </c>
      <c r="L1004" s="34" t="n">
        <f aca="false">M1004+N1004+P1004+O1004</f>
        <v>2612727.27</v>
      </c>
      <c r="M1004" s="34" t="n">
        <v>0</v>
      </c>
      <c r="N1004" s="34" t="n">
        <v>2586600</v>
      </c>
      <c r="O1004" s="34" t="n">
        <v>26127.27</v>
      </c>
      <c r="P1004" s="34" t="n">
        <v>0</v>
      </c>
      <c r="Q1004" s="34" t="n">
        <f aca="false">R1004+S1004+U1004+T1004</f>
        <v>0</v>
      </c>
      <c r="R1004" s="34" t="n">
        <v>0</v>
      </c>
      <c r="S1004" s="34" t="n">
        <f aca="false">I1004-N1004</f>
        <v>0</v>
      </c>
      <c r="T1004" s="34" t="n">
        <f aca="false">J1004-O1004</f>
        <v>0</v>
      </c>
      <c r="U1004" s="34" t="n">
        <v>0</v>
      </c>
    </row>
    <row r="1005" s="1" customFormat="true" ht="12.75" hidden="false" customHeight="false" outlineLevel="4" collapsed="false">
      <c r="A1005" s="20"/>
      <c r="B1005" s="21"/>
      <c r="C1005" s="21"/>
      <c r="D1005" s="21"/>
      <c r="E1005" s="21"/>
      <c r="F1005" s="22"/>
      <c r="G1005" s="23"/>
      <c r="H1005" s="23"/>
      <c r="I1005" s="23"/>
      <c r="J1005" s="24"/>
      <c r="K1005" s="24"/>
      <c r="L1005" s="23"/>
      <c r="M1005" s="23"/>
      <c r="N1005" s="23"/>
      <c r="O1005" s="24"/>
      <c r="P1005" s="24"/>
      <c r="Q1005" s="23"/>
      <c r="R1005" s="23"/>
      <c r="S1005" s="23"/>
      <c r="T1005" s="24"/>
      <c r="U1005" s="24"/>
    </row>
    <row r="1006" s="1" customFormat="true" ht="108.75" hidden="false" customHeight="true" outlineLevel="4" collapsed="false">
      <c r="A1006" s="25" t="s">
        <v>690</v>
      </c>
      <c r="B1006" s="26" t="s">
        <v>691</v>
      </c>
      <c r="C1006" s="27" t="s">
        <v>692</v>
      </c>
      <c r="D1006" s="132"/>
      <c r="E1006" s="132"/>
      <c r="F1006" s="132"/>
      <c r="G1006" s="30" t="n">
        <f aca="false">G1007</f>
        <v>5474129.8</v>
      </c>
      <c r="H1006" s="30" t="n">
        <f aca="false">H1007</f>
        <v>0</v>
      </c>
      <c r="I1006" s="30" t="n">
        <f aca="false">I1007</f>
        <v>0</v>
      </c>
      <c r="J1006" s="30" t="n">
        <f aca="false">J1007</f>
        <v>5474129.8</v>
      </c>
      <c r="K1006" s="30" t="n">
        <f aca="false">K1007</f>
        <v>0</v>
      </c>
      <c r="L1006" s="30" t="n">
        <f aca="false">L1007</f>
        <v>3725782.68</v>
      </c>
      <c r="M1006" s="30" t="n">
        <f aca="false">M1007</f>
        <v>0</v>
      </c>
      <c r="N1006" s="30" t="n">
        <f aca="false">N1007</f>
        <v>0</v>
      </c>
      <c r="O1006" s="30" t="n">
        <f aca="false">O1007</f>
        <v>3725782.68</v>
      </c>
      <c r="P1006" s="30" t="n">
        <f aca="false">P1007</f>
        <v>0</v>
      </c>
      <c r="Q1006" s="30" t="n">
        <f aca="false">Q1007</f>
        <v>1748347.12</v>
      </c>
      <c r="R1006" s="30" t="n">
        <f aca="false">R1007</f>
        <v>0</v>
      </c>
      <c r="S1006" s="30" t="n">
        <f aca="false">S1007</f>
        <v>0</v>
      </c>
      <c r="T1006" s="30" t="n">
        <f aca="false">T1007</f>
        <v>1748347.12</v>
      </c>
      <c r="U1006" s="30" t="n">
        <f aca="false">U1007</f>
        <v>0</v>
      </c>
    </row>
    <row r="1007" s="1" customFormat="true" ht="27.75" hidden="false" customHeight="true" outlineLevel="4" collapsed="false">
      <c r="A1007" s="20"/>
      <c r="B1007" s="22" t="s">
        <v>292</v>
      </c>
      <c r="C1007" s="32" t="s">
        <v>693</v>
      </c>
      <c r="D1007" s="32"/>
      <c r="E1007" s="32"/>
      <c r="F1007" s="32"/>
      <c r="G1007" s="178" t="n">
        <f aca="false">G1008</f>
        <v>5474129.8</v>
      </c>
      <c r="H1007" s="178" t="n">
        <f aca="false">H1008</f>
        <v>0</v>
      </c>
      <c r="I1007" s="178" t="n">
        <f aca="false">I1008</f>
        <v>0</v>
      </c>
      <c r="J1007" s="178" t="n">
        <f aca="false">J1008</f>
        <v>5474129.8</v>
      </c>
      <c r="K1007" s="178" t="n">
        <v>0</v>
      </c>
      <c r="L1007" s="178" t="n">
        <f aca="false">L1008</f>
        <v>3725782.68</v>
      </c>
      <c r="M1007" s="178" t="n">
        <f aca="false">M1008</f>
        <v>0</v>
      </c>
      <c r="N1007" s="178" t="n">
        <f aca="false">N1008</f>
        <v>0</v>
      </c>
      <c r="O1007" s="178" t="n">
        <f aca="false">O1008</f>
        <v>3725782.68</v>
      </c>
      <c r="P1007" s="178" t="n">
        <v>0</v>
      </c>
      <c r="Q1007" s="178" t="n">
        <f aca="false">Q1008</f>
        <v>1748347.12</v>
      </c>
      <c r="R1007" s="178" t="n">
        <f aca="false">R1008</f>
        <v>0</v>
      </c>
      <c r="S1007" s="178" t="n">
        <f aca="false">S1008</f>
        <v>0</v>
      </c>
      <c r="T1007" s="178" t="n">
        <f aca="false">T1008</f>
        <v>1748347.12</v>
      </c>
      <c r="U1007" s="178" t="n">
        <f aca="false">U1008</f>
        <v>0</v>
      </c>
    </row>
    <row r="1008" s="1" customFormat="true" ht="27" hidden="false" customHeight="true" outlineLevel="4" collapsed="false">
      <c r="A1008" s="20"/>
      <c r="B1008" s="22" t="s">
        <v>694</v>
      </c>
      <c r="C1008" s="32" t="s">
        <v>695</v>
      </c>
      <c r="D1008" s="32"/>
      <c r="E1008" s="32"/>
      <c r="F1008" s="119"/>
      <c r="G1008" s="34" t="n">
        <f aca="false">G1009+G1013</f>
        <v>5474129.8</v>
      </c>
      <c r="H1008" s="34" t="n">
        <f aca="false">H1009+H1013</f>
        <v>0</v>
      </c>
      <c r="I1008" s="34" t="n">
        <f aca="false">I1009+I1013</f>
        <v>0</v>
      </c>
      <c r="J1008" s="34" t="n">
        <f aca="false">J1009+J1013</f>
        <v>5474129.8</v>
      </c>
      <c r="K1008" s="178" t="n">
        <v>0</v>
      </c>
      <c r="L1008" s="34" t="n">
        <f aca="false">L1009+L1013</f>
        <v>3725782.68</v>
      </c>
      <c r="M1008" s="34" t="n">
        <f aca="false">M1009+M1013</f>
        <v>0</v>
      </c>
      <c r="N1008" s="34" t="n">
        <f aca="false">N1009+N1013</f>
        <v>0</v>
      </c>
      <c r="O1008" s="34" t="n">
        <f aca="false">O1009+O1013</f>
        <v>3725782.68</v>
      </c>
      <c r="P1008" s="178" t="n">
        <v>0</v>
      </c>
      <c r="Q1008" s="34" t="n">
        <f aca="false">Q1009+Q1013</f>
        <v>1748347.12</v>
      </c>
      <c r="R1008" s="34" t="n">
        <f aca="false">R1009+R1013</f>
        <v>0</v>
      </c>
      <c r="S1008" s="34" t="n">
        <f aca="false">S1009+S1013</f>
        <v>0</v>
      </c>
      <c r="T1008" s="34" t="n">
        <f aca="false">T1009+T1013</f>
        <v>1748347.12</v>
      </c>
      <c r="U1008" s="34" t="n">
        <f aca="false">U1009+U1013</f>
        <v>0</v>
      </c>
    </row>
    <row r="1009" s="1" customFormat="true" ht="77.25" hidden="false" customHeight="true" outlineLevel="4" collapsed="false">
      <c r="A1009" s="20"/>
      <c r="B1009" s="22" t="s">
        <v>126</v>
      </c>
      <c r="C1009" s="32" t="s">
        <v>695</v>
      </c>
      <c r="D1009" s="32" t="n">
        <v>100</v>
      </c>
      <c r="E1009" s="32"/>
      <c r="F1009" s="32"/>
      <c r="G1009" s="34" t="n">
        <f aca="false">H1009+I1009+K1009+J1009</f>
        <v>4868200</v>
      </c>
      <c r="H1009" s="34" t="n">
        <v>0</v>
      </c>
      <c r="I1009" s="172" t="n">
        <v>0</v>
      </c>
      <c r="J1009" s="172" t="n">
        <v>4868200</v>
      </c>
      <c r="K1009" s="178" t="n">
        <v>0</v>
      </c>
      <c r="L1009" s="34" t="n">
        <f aca="false">M1009+N1009+P1009+O1009</f>
        <v>3289136.77</v>
      </c>
      <c r="M1009" s="34" t="n">
        <v>0</v>
      </c>
      <c r="N1009" s="172" t="n">
        <v>0</v>
      </c>
      <c r="O1009" s="172" t="n">
        <v>3289136.77</v>
      </c>
      <c r="P1009" s="178" t="n">
        <v>0</v>
      </c>
      <c r="Q1009" s="34" t="n">
        <f aca="false">R1009+S1009+U1009+T1009</f>
        <v>1579063.23</v>
      </c>
      <c r="R1009" s="34" t="n">
        <v>0</v>
      </c>
      <c r="S1009" s="172" t="n">
        <v>0</v>
      </c>
      <c r="T1009" s="172" t="n">
        <f aca="false">J1009-O1009</f>
        <v>1579063.23</v>
      </c>
      <c r="U1009" s="172" t="n">
        <f aca="false">K1009-P1009</f>
        <v>0</v>
      </c>
    </row>
    <row r="1010" s="1" customFormat="true" ht="39" hidden="false" customHeight="true" outlineLevel="4" collapsed="false">
      <c r="A1010" s="20"/>
      <c r="B1010" s="22" t="s">
        <v>128</v>
      </c>
      <c r="C1010" s="32" t="s">
        <v>695</v>
      </c>
      <c r="D1010" s="32" t="n">
        <v>120</v>
      </c>
      <c r="E1010" s="32"/>
      <c r="F1010" s="32"/>
      <c r="G1010" s="34" t="n">
        <f aca="false">H1010+I1010+K1010+J1010</f>
        <v>4868200</v>
      </c>
      <c r="H1010" s="34" t="n">
        <v>0</v>
      </c>
      <c r="I1010" s="172" t="n">
        <v>0</v>
      </c>
      <c r="J1010" s="172" t="n">
        <v>4868200</v>
      </c>
      <c r="K1010" s="178" t="n">
        <v>0</v>
      </c>
      <c r="L1010" s="34" t="n">
        <f aca="false">M1010+N1010+P1010+O1010</f>
        <v>3289136.77</v>
      </c>
      <c r="M1010" s="34" t="n">
        <v>0</v>
      </c>
      <c r="N1010" s="172" t="n">
        <v>0</v>
      </c>
      <c r="O1010" s="172" t="n">
        <v>3289136.77</v>
      </c>
      <c r="P1010" s="178" t="n">
        <v>0</v>
      </c>
      <c r="Q1010" s="34" t="n">
        <f aca="false">R1010+S1010+U1010+T1010</f>
        <v>1579063.23</v>
      </c>
      <c r="R1010" s="34" t="n">
        <v>0</v>
      </c>
      <c r="S1010" s="172" t="n">
        <v>0</v>
      </c>
      <c r="T1010" s="172" t="n">
        <f aca="false">J1010-O1010</f>
        <v>1579063.23</v>
      </c>
      <c r="U1010" s="172" t="n">
        <f aca="false">K1010-P1010</f>
        <v>0</v>
      </c>
    </row>
    <row r="1011" s="1" customFormat="true" ht="12.75" hidden="false" customHeight="false" outlineLevel="4" collapsed="false">
      <c r="A1011" s="20"/>
      <c r="B1011" s="22" t="s">
        <v>144</v>
      </c>
      <c r="C1011" s="32" t="s">
        <v>695</v>
      </c>
      <c r="D1011" s="32" t="n">
        <v>120</v>
      </c>
      <c r="E1011" s="32" t="s">
        <v>54</v>
      </c>
      <c r="F1011" s="32"/>
      <c r="G1011" s="34" t="n">
        <f aca="false">H1011+I1011+K1011+J1011</f>
        <v>4868200</v>
      </c>
      <c r="H1011" s="34" t="n">
        <v>0</v>
      </c>
      <c r="I1011" s="172" t="n">
        <v>0</v>
      </c>
      <c r="J1011" s="172" t="n">
        <v>4868200</v>
      </c>
      <c r="K1011" s="178" t="n">
        <v>0</v>
      </c>
      <c r="L1011" s="34" t="n">
        <f aca="false">M1011+N1011+P1011+O1011</f>
        <v>3289136.77</v>
      </c>
      <c r="M1011" s="34" t="n">
        <v>0</v>
      </c>
      <c r="N1011" s="172" t="n">
        <v>0</v>
      </c>
      <c r="O1011" s="172" t="n">
        <v>3289136.77</v>
      </c>
      <c r="P1011" s="178" t="n">
        <v>0</v>
      </c>
      <c r="Q1011" s="34" t="n">
        <f aca="false">R1011+S1011+U1011+T1011</f>
        <v>1579063.23</v>
      </c>
      <c r="R1011" s="34" t="n">
        <v>0</v>
      </c>
      <c r="S1011" s="172" t="n">
        <v>0</v>
      </c>
      <c r="T1011" s="172" t="n">
        <f aca="false">J1011-O1011</f>
        <v>1579063.23</v>
      </c>
      <c r="U1011" s="172" t="n">
        <f aca="false">K1011-P1011</f>
        <v>0</v>
      </c>
    </row>
    <row r="1012" s="1" customFormat="true" ht="51.75" hidden="false" customHeight="true" outlineLevel="4" collapsed="false">
      <c r="A1012" s="20"/>
      <c r="B1012" s="22" t="s">
        <v>687</v>
      </c>
      <c r="C1012" s="32" t="s">
        <v>695</v>
      </c>
      <c r="D1012" s="32" t="n">
        <v>120</v>
      </c>
      <c r="E1012" s="32" t="s">
        <v>54</v>
      </c>
      <c r="F1012" s="32" t="s">
        <v>650</v>
      </c>
      <c r="G1012" s="34" t="n">
        <f aca="false">H1012+I1012+K1012+J1012</f>
        <v>4868200</v>
      </c>
      <c r="H1012" s="34" t="n">
        <v>0</v>
      </c>
      <c r="I1012" s="172" t="n">
        <v>0</v>
      </c>
      <c r="J1012" s="172" t="n">
        <v>4868200</v>
      </c>
      <c r="K1012" s="178" t="n">
        <v>0</v>
      </c>
      <c r="L1012" s="34" t="n">
        <f aca="false">M1012+N1012+P1012+O1012</f>
        <v>3289136.77</v>
      </c>
      <c r="M1012" s="34" t="n">
        <v>0</v>
      </c>
      <c r="N1012" s="172" t="n">
        <v>0</v>
      </c>
      <c r="O1012" s="172" t="n">
        <v>3289136.77</v>
      </c>
      <c r="P1012" s="178" t="n">
        <v>0</v>
      </c>
      <c r="Q1012" s="34" t="n">
        <f aca="false">R1012+S1012+U1012+T1012</f>
        <v>1579063.23</v>
      </c>
      <c r="R1012" s="34" t="n">
        <v>0</v>
      </c>
      <c r="S1012" s="172" t="n">
        <v>0</v>
      </c>
      <c r="T1012" s="172" t="n">
        <f aca="false">J1012-O1012</f>
        <v>1579063.23</v>
      </c>
      <c r="U1012" s="172" t="n">
        <f aca="false">K1012-P1012</f>
        <v>0</v>
      </c>
    </row>
    <row r="1013" s="1" customFormat="true" ht="26.25" hidden="false" customHeight="true" outlineLevel="4" collapsed="false">
      <c r="A1013" s="20"/>
      <c r="B1013" s="22" t="s">
        <v>37</v>
      </c>
      <c r="C1013" s="32" t="s">
        <v>695</v>
      </c>
      <c r="D1013" s="32" t="n">
        <v>200</v>
      </c>
      <c r="E1013" s="32"/>
      <c r="F1013" s="32"/>
      <c r="G1013" s="34" t="n">
        <f aca="false">H1013+I1013+K1013+J1013</f>
        <v>605929.8</v>
      </c>
      <c r="H1013" s="34" t="n">
        <v>0</v>
      </c>
      <c r="I1013" s="172" t="n">
        <v>0</v>
      </c>
      <c r="J1013" s="172" t="n">
        <v>605929.8</v>
      </c>
      <c r="K1013" s="178" t="n">
        <v>0</v>
      </c>
      <c r="L1013" s="34" t="n">
        <f aca="false">M1013+N1013+P1013+O1013</f>
        <v>436645.91</v>
      </c>
      <c r="M1013" s="34" t="n">
        <v>0</v>
      </c>
      <c r="N1013" s="172" t="n">
        <v>0</v>
      </c>
      <c r="O1013" s="172" t="n">
        <v>436645.91</v>
      </c>
      <c r="P1013" s="178" t="n">
        <v>0</v>
      </c>
      <c r="Q1013" s="34" t="n">
        <f aca="false">R1013+S1013+U1013+T1013</f>
        <v>169283.89</v>
      </c>
      <c r="R1013" s="34" t="n">
        <v>0</v>
      </c>
      <c r="S1013" s="172" t="n">
        <v>0</v>
      </c>
      <c r="T1013" s="172" t="n">
        <f aca="false">J1013-O1013</f>
        <v>169283.89</v>
      </c>
      <c r="U1013" s="172" t="n">
        <f aca="false">K1013-P1013</f>
        <v>0</v>
      </c>
    </row>
    <row r="1014" s="1" customFormat="true" ht="39" hidden="false" customHeight="true" outlineLevel="4" collapsed="false">
      <c r="A1014" s="20"/>
      <c r="B1014" s="22" t="s">
        <v>39</v>
      </c>
      <c r="C1014" s="32" t="s">
        <v>695</v>
      </c>
      <c r="D1014" s="32" t="n">
        <v>240</v>
      </c>
      <c r="E1014" s="32"/>
      <c r="F1014" s="32"/>
      <c r="G1014" s="34" t="n">
        <f aca="false">H1014+I1014+K1014+J1014</f>
        <v>605929.8</v>
      </c>
      <c r="H1014" s="34" t="n">
        <v>0</v>
      </c>
      <c r="I1014" s="172" t="n">
        <v>0</v>
      </c>
      <c r="J1014" s="172" t="n">
        <v>605929.8</v>
      </c>
      <c r="K1014" s="178" t="n">
        <v>0</v>
      </c>
      <c r="L1014" s="34" t="n">
        <f aca="false">M1014+N1014+P1014+O1014</f>
        <v>436645.91</v>
      </c>
      <c r="M1014" s="34" t="n">
        <v>0</v>
      </c>
      <c r="N1014" s="172" t="n">
        <v>0</v>
      </c>
      <c r="O1014" s="172" t="n">
        <v>436645.91</v>
      </c>
      <c r="P1014" s="178" t="n">
        <v>0</v>
      </c>
      <c r="Q1014" s="34" t="n">
        <f aca="false">R1014+S1014+U1014+T1014</f>
        <v>169283.89</v>
      </c>
      <c r="R1014" s="34" t="n">
        <v>0</v>
      </c>
      <c r="S1014" s="172" t="n">
        <v>0</v>
      </c>
      <c r="T1014" s="172" t="n">
        <f aca="false">J1014-O1014</f>
        <v>169283.89</v>
      </c>
      <c r="U1014" s="172" t="n">
        <f aca="false">K1014-P1014</f>
        <v>0</v>
      </c>
    </row>
    <row r="1015" s="1" customFormat="true" ht="12.75" hidden="false" customHeight="false" outlineLevel="4" collapsed="false">
      <c r="A1015" s="20"/>
      <c r="B1015" s="22" t="s">
        <v>144</v>
      </c>
      <c r="C1015" s="32" t="s">
        <v>695</v>
      </c>
      <c r="D1015" s="32" t="n">
        <v>240</v>
      </c>
      <c r="E1015" s="32" t="s">
        <v>54</v>
      </c>
      <c r="F1015" s="32"/>
      <c r="G1015" s="34" t="n">
        <f aca="false">H1015+I1015+K1015+J1015</f>
        <v>605929.8</v>
      </c>
      <c r="H1015" s="34" t="n">
        <v>0</v>
      </c>
      <c r="I1015" s="172" t="n">
        <v>0</v>
      </c>
      <c r="J1015" s="172" t="n">
        <v>605929.8</v>
      </c>
      <c r="K1015" s="178" t="n">
        <v>0</v>
      </c>
      <c r="L1015" s="34" t="n">
        <f aca="false">M1015+N1015+P1015+O1015</f>
        <v>436645.91</v>
      </c>
      <c r="M1015" s="34" t="n">
        <v>0</v>
      </c>
      <c r="N1015" s="172" t="n">
        <v>0</v>
      </c>
      <c r="O1015" s="172" t="n">
        <v>436645.91</v>
      </c>
      <c r="P1015" s="178" t="n">
        <v>0</v>
      </c>
      <c r="Q1015" s="34" t="n">
        <f aca="false">R1015+S1015+U1015+T1015</f>
        <v>169283.89</v>
      </c>
      <c r="R1015" s="34" t="n">
        <v>0</v>
      </c>
      <c r="S1015" s="172" t="n">
        <v>0</v>
      </c>
      <c r="T1015" s="172" t="n">
        <f aca="false">J1015-O1015</f>
        <v>169283.89</v>
      </c>
      <c r="U1015" s="172" t="n">
        <f aca="false">K1015-P1015</f>
        <v>0</v>
      </c>
    </row>
    <row r="1016" s="1" customFormat="true" ht="52.5" hidden="false" customHeight="true" outlineLevel="4" collapsed="false">
      <c r="A1016" s="20"/>
      <c r="B1016" s="22" t="s">
        <v>687</v>
      </c>
      <c r="C1016" s="32" t="s">
        <v>695</v>
      </c>
      <c r="D1016" s="32" t="n">
        <v>240</v>
      </c>
      <c r="E1016" s="32" t="s">
        <v>54</v>
      </c>
      <c r="F1016" s="32" t="s">
        <v>650</v>
      </c>
      <c r="G1016" s="34" t="n">
        <f aca="false">H1016+I1016+K1016+J1016</f>
        <v>605929.8</v>
      </c>
      <c r="H1016" s="34" t="n">
        <v>0</v>
      </c>
      <c r="I1016" s="172" t="n">
        <v>0</v>
      </c>
      <c r="J1016" s="172" t="n">
        <v>605929.8</v>
      </c>
      <c r="K1016" s="34" t="n">
        <v>0</v>
      </c>
      <c r="L1016" s="34" t="n">
        <f aca="false">M1016+N1016+P1016+O1016</f>
        <v>436645.91</v>
      </c>
      <c r="M1016" s="34" t="n">
        <v>0</v>
      </c>
      <c r="N1016" s="172" t="n">
        <v>0</v>
      </c>
      <c r="O1016" s="172" t="n">
        <v>436645.91</v>
      </c>
      <c r="P1016" s="34" t="n">
        <v>0</v>
      </c>
      <c r="Q1016" s="34" t="n">
        <f aca="false">R1016+S1016+U1016+T1016</f>
        <v>169283.89</v>
      </c>
      <c r="R1016" s="34" t="n">
        <v>0</v>
      </c>
      <c r="S1016" s="172" t="n">
        <v>0</v>
      </c>
      <c r="T1016" s="172" t="n">
        <f aca="false">J1016-O1016</f>
        <v>169283.89</v>
      </c>
      <c r="U1016" s="172" t="n">
        <f aca="false">K1016-P1016</f>
        <v>0</v>
      </c>
    </row>
    <row r="1017" s="1" customFormat="true" ht="12.75" hidden="false" customHeight="false" outlineLevel="4" collapsed="false">
      <c r="A1017" s="157"/>
      <c r="B1017" s="97"/>
      <c r="C1017" s="107"/>
      <c r="D1017" s="107"/>
      <c r="E1017" s="107"/>
      <c r="F1017" s="107"/>
      <c r="G1017" s="107"/>
      <c r="H1017" s="148"/>
      <c r="I1017" s="148"/>
      <c r="J1017" s="150"/>
      <c r="K1017" s="150"/>
      <c r="L1017" s="148"/>
      <c r="M1017" s="148"/>
      <c r="N1017" s="148"/>
      <c r="O1017" s="150"/>
      <c r="P1017" s="150"/>
      <c r="Q1017" s="148"/>
      <c r="R1017" s="148"/>
      <c r="S1017" s="148"/>
      <c r="T1017" s="150"/>
      <c r="U1017" s="150"/>
    </row>
    <row r="1018" s="1" customFormat="true" ht="74.25" hidden="false" customHeight="true" outlineLevel="4" collapsed="false">
      <c r="A1018" s="13" t="s">
        <v>696</v>
      </c>
      <c r="B1018" s="14" t="s">
        <v>697</v>
      </c>
      <c r="C1018" s="15" t="s">
        <v>698</v>
      </c>
      <c r="D1018" s="16"/>
      <c r="E1018" s="17"/>
      <c r="F1018" s="18"/>
      <c r="G1018" s="19" t="n">
        <f aca="false">G1020+G1043</f>
        <v>76365759.36</v>
      </c>
      <c r="H1018" s="19" t="n">
        <f aca="false">H1020+H1043</f>
        <v>1215900</v>
      </c>
      <c r="I1018" s="19" t="n">
        <f aca="false">I1020+I1043</f>
        <v>212000</v>
      </c>
      <c r="J1018" s="19" t="n">
        <f aca="false">J1020+J1043</f>
        <v>74937859.36</v>
      </c>
      <c r="K1018" s="19" t="n">
        <f aca="false">K1020+K1043</f>
        <v>0</v>
      </c>
      <c r="L1018" s="19" t="n">
        <f aca="false">L1020+L1043</f>
        <v>47283878.53</v>
      </c>
      <c r="M1018" s="19" t="n">
        <f aca="false">M1020+M1043</f>
        <v>1034500</v>
      </c>
      <c r="N1018" s="19" t="n">
        <f aca="false">N1020+N1043</f>
        <v>0</v>
      </c>
      <c r="O1018" s="19" t="n">
        <f aca="false">O1020+O1043</f>
        <v>46249378.53</v>
      </c>
      <c r="P1018" s="19" t="n">
        <f aca="false">P1020+P1043</f>
        <v>0</v>
      </c>
      <c r="Q1018" s="19" t="n">
        <f aca="false">Q1020+Q1043</f>
        <v>29081880.83</v>
      </c>
      <c r="R1018" s="19" t="n">
        <f aca="false">R1020+R1043</f>
        <v>181400</v>
      </c>
      <c r="S1018" s="19" t="n">
        <f aca="false">S1020+S1043</f>
        <v>212000</v>
      </c>
      <c r="T1018" s="19" t="n">
        <f aca="false">T1020+T1043</f>
        <v>28688480.83</v>
      </c>
      <c r="U1018" s="19" t="n">
        <f aca="false">U1020+U1043</f>
        <v>0</v>
      </c>
    </row>
    <row r="1019" s="1" customFormat="true" ht="12.75" hidden="false" customHeight="false" outlineLevel="4" collapsed="false">
      <c r="A1019" s="20"/>
      <c r="B1019" s="21"/>
      <c r="C1019" s="21"/>
      <c r="D1019" s="21"/>
      <c r="E1019" s="21"/>
      <c r="F1019" s="22"/>
      <c r="G1019" s="23"/>
      <c r="H1019" s="23"/>
      <c r="I1019" s="23"/>
      <c r="J1019" s="24"/>
      <c r="K1019" s="24"/>
      <c r="L1019" s="23"/>
      <c r="M1019" s="23"/>
      <c r="N1019" s="23"/>
      <c r="O1019" s="24"/>
      <c r="P1019" s="24"/>
      <c r="Q1019" s="23"/>
      <c r="R1019" s="23"/>
      <c r="S1019" s="23"/>
      <c r="T1019" s="24"/>
      <c r="U1019" s="24"/>
    </row>
    <row r="1020" s="1" customFormat="true" ht="96" hidden="false" customHeight="true" outlineLevel="4" collapsed="false">
      <c r="A1020" s="25" t="s">
        <v>699</v>
      </c>
      <c r="B1020" s="26" t="s">
        <v>700</v>
      </c>
      <c r="C1020" s="27" t="s">
        <v>701</v>
      </c>
      <c r="D1020" s="28"/>
      <c r="E1020" s="28"/>
      <c r="F1020" s="29"/>
      <c r="G1020" s="30" t="n">
        <f aca="false">G1021+G1027</f>
        <v>1427900</v>
      </c>
      <c r="H1020" s="30" t="n">
        <f aca="false">H1021+H1027</f>
        <v>1215900</v>
      </c>
      <c r="I1020" s="30" t="n">
        <f aca="false">I1021+I1027</f>
        <v>212000</v>
      </c>
      <c r="J1020" s="30" t="n">
        <f aca="false">J1021+J1027</f>
        <v>0</v>
      </c>
      <c r="K1020" s="30" t="n">
        <f aca="false">K1021+K1027</f>
        <v>0</v>
      </c>
      <c r="L1020" s="30" t="n">
        <f aca="false">L1021+L1027</f>
        <v>1034500</v>
      </c>
      <c r="M1020" s="30" t="n">
        <f aca="false">M1021+M1027</f>
        <v>1034500</v>
      </c>
      <c r="N1020" s="30" t="n">
        <f aca="false">N1021+N1027</f>
        <v>0</v>
      </c>
      <c r="O1020" s="30" t="n">
        <f aca="false">O1021+O1027</f>
        <v>0</v>
      </c>
      <c r="P1020" s="30" t="n">
        <f aca="false">P1021+P1027</f>
        <v>0</v>
      </c>
      <c r="Q1020" s="30" t="n">
        <f aca="false">Q1021+Q1027</f>
        <v>393400</v>
      </c>
      <c r="R1020" s="30" t="n">
        <f aca="false">R1021+R1027</f>
        <v>181400</v>
      </c>
      <c r="S1020" s="30" t="n">
        <f aca="false">S1021+S1027</f>
        <v>212000</v>
      </c>
      <c r="T1020" s="30" t="n">
        <f aca="false">T1021+T1027</f>
        <v>0</v>
      </c>
      <c r="U1020" s="30" t="n">
        <f aca="false">U1021+U1027</f>
        <v>0</v>
      </c>
    </row>
    <row r="1021" s="1" customFormat="true" ht="66.75" hidden="false" customHeight="true" outlineLevel="4" collapsed="false">
      <c r="A1021" s="20"/>
      <c r="B1021" s="28" t="s">
        <v>702</v>
      </c>
      <c r="C1021" s="31" t="s">
        <v>703</v>
      </c>
      <c r="D1021" s="31"/>
      <c r="E1021" s="31"/>
      <c r="F1021" s="31"/>
      <c r="G1021" s="30" t="n">
        <f aca="false">G1022</f>
        <v>6500</v>
      </c>
      <c r="H1021" s="30" t="n">
        <f aca="false">H1022</f>
        <v>6500</v>
      </c>
      <c r="I1021" s="30" t="n">
        <f aca="false">I1022</f>
        <v>0</v>
      </c>
      <c r="J1021" s="30" t="n">
        <f aca="false">J1022</f>
        <v>0</v>
      </c>
      <c r="K1021" s="30" t="n">
        <f aca="false">K1022</f>
        <v>0</v>
      </c>
      <c r="L1021" s="30" t="n">
        <f aca="false">L1022</f>
        <v>6500</v>
      </c>
      <c r="M1021" s="30" t="n">
        <f aca="false">M1022</f>
        <v>6500</v>
      </c>
      <c r="N1021" s="30" t="n">
        <f aca="false">N1022</f>
        <v>0</v>
      </c>
      <c r="O1021" s="30" t="n">
        <f aca="false">O1022</f>
        <v>0</v>
      </c>
      <c r="P1021" s="30" t="n">
        <f aca="false">P1022</f>
        <v>0</v>
      </c>
      <c r="Q1021" s="30" t="n">
        <f aca="false">Q1022</f>
        <v>0</v>
      </c>
      <c r="R1021" s="30" t="n">
        <f aca="false">R1022</f>
        <v>0</v>
      </c>
      <c r="S1021" s="30" t="n">
        <f aca="false">S1022</f>
        <v>0</v>
      </c>
      <c r="T1021" s="30" t="n">
        <f aca="false">T1022</f>
        <v>0</v>
      </c>
      <c r="U1021" s="30" t="n">
        <f aca="false">U1022</f>
        <v>0</v>
      </c>
    </row>
    <row r="1022" s="1" customFormat="true" ht="90.75" hidden="false" customHeight="true" outlineLevel="4" collapsed="false">
      <c r="A1022" s="20"/>
      <c r="B1022" s="22" t="s">
        <v>704</v>
      </c>
      <c r="C1022" s="32" t="s">
        <v>705</v>
      </c>
      <c r="D1022" s="32"/>
      <c r="E1022" s="32"/>
      <c r="F1022" s="33"/>
      <c r="G1022" s="34" t="n">
        <f aca="false">H1022</f>
        <v>6500</v>
      </c>
      <c r="H1022" s="34" t="n">
        <v>6500</v>
      </c>
      <c r="I1022" s="34" t="n">
        <f aca="false">I1023+I1034+I1038</f>
        <v>0</v>
      </c>
      <c r="J1022" s="34" t="n">
        <f aca="false">J1023+J1034+J1038</f>
        <v>0</v>
      </c>
      <c r="K1022" s="34" t="n">
        <f aca="false">K1023+K1034+K1038</f>
        <v>0</v>
      </c>
      <c r="L1022" s="34" t="n">
        <f aca="false">M1022</f>
        <v>6500</v>
      </c>
      <c r="M1022" s="34" t="n">
        <v>6500</v>
      </c>
      <c r="N1022" s="34" t="n">
        <f aca="false">N1023+N1034+N1038</f>
        <v>0</v>
      </c>
      <c r="O1022" s="34" t="n">
        <f aca="false">O1023+O1034+O1038</f>
        <v>0</v>
      </c>
      <c r="P1022" s="34" t="n">
        <f aca="false">P1023+P1034+P1038</f>
        <v>0</v>
      </c>
      <c r="Q1022" s="34" t="n">
        <f aca="false">R1022</f>
        <v>0</v>
      </c>
      <c r="R1022" s="34" t="n">
        <f aca="false">H1022-M1022</f>
        <v>0</v>
      </c>
      <c r="S1022" s="34" t="n">
        <f aca="false">S1023+S1034+S1038</f>
        <v>0</v>
      </c>
      <c r="T1022" s="34" t="n">
        <f aca="false">T1023+T1034+T1038</f>
        <v>0</v>
      </c>
      <c r="U1022" s="34" t="n">
        <f aca="false">U1023+U1034+U1038</f>
        <v>0</v>
      </c>
    </row>
    <row r="1023" s="1" customFormat="true" ht="27" hidden="false" customHeight="true" outlineLevel="4" collapsed="false">
      <c r="A1023" s="20"/>
      <c r="B1023" s="22" t="s">
        <v>37</v>
      </c>
      <c r="C1023" s="32" t="s">
        <v>705</v>
      </c>
      <c r="D1023" s="32" t="n">
        <v>200</v>
      </c>
      <c r="E1023" s="32"/>
      <c r="F1023" s="33"/>
      <c r="G1023" s="34" t="n">
        <f aca="false">H1023+I1023+K1023</f>
        <v>6500</v>
      </c>
      <c r="H1023" s="34" t="n">
        <v>6500</v>
      </c>
      <c r="I1023" s="172" t="n">
        <v>0</v>
      </c>
      <c r="J1023" s="172" t="n">
        <v>0</v>
      </c>
      <c r="K1023" s="172" t="n">
        <v>0</v>
      </c>
      <c r="L1023" s="34" t="n">
        <f aca="false">M1023+N1023+P1023</f>
        <v>6500</v>
      </c>
      <c r="M1023" s="34" t="n">
        <v>6500</v>
      </c>
      <c r="N1023" s="172" t="n">
        <v>0</v>
      </c>
      <c r="O1023" s="172" t="n">
        <v>0</v>
      </c>
      <c r="P1023" s="172" t="n">
        <v>0</v>
      </c>
      <c r="Q1023" s="34" t="n">
        <f aca="false">R1023+S1023+U1023</f>
        <v>0</v>
      </c>
      <c r="R1023" s="34" t="n">
        <f aca="false">H1023-M1023</f>
        <v>0</v>
      </c>
      <c r="S1023" s="172" t="n">
        <v>0</v>
      </c>
      <c r="T1023" s="172" t="n">
        <v>0</v>
      </c>
      <c r="U1023" s="172" t="n">
        <v>0</v>
      </c>
    </row>
    <row r="1024" s="1" customFormat="true" ht="39" hidden="false" customHeight="true" outlineLevel="4" collapsed="false">
      <c r="A1024" s="20"/>
      <c r="B1024" s="22" t="s">
        <v>39</v>
      </c>
      <c r="C1024" s="32" t="s">
        <v>705</v>
      </c>
      <c r="D1024" s="32" t="n">
        <v>240</v>
      </c>
      <c r="E1024" s="32"/>
      <c r="F1024" s="33"/>
      <c r="G1024" s="34" t="n">
        <f aca="false">H1024+I1024+K1024</f>
        <v>6500</v>
      </c>
      <c r="H1024" s="34" t="n">
        <v>6500</v>
      </c>
      <c r="I1024" s="172" t="n">
        <v>0</v>
      </c>
      <c r="J1024" s="172" t="n">
        <v>0</v>
      </c>
      <c r="K1024" s="172" t="n">
        <v>0</v>
      </c>
      <c r="L1024" s="34" t="n">
        <f aca="false">M1024+N1024+P1024</f>
        <v>6500</v>
      </c>
      <c r="M1024" s="34" t="n">
        <v>6500</v>
      </c>
      <c r="N1024" s="172" t="n">
        <v>0</v>
      </c>
      <c r="O1024" s="172" t="n">
        <v>0</v>
      </c>
      <c r="P1024" s="172" t="n">
        <v>0</v>
      </c>
      <c r="Q1024" s="34" t="n">
        <f aca="false">R1024+S1024+U1024</f>
        <v>0</v>
      </c>
      <c r="R1024" s="34" t="n">
        <f aca="false">H1024-M1024</f>
        <v>0</v>
      </c>
      <c r="S1024" s="172" t="n">
        <v>0</v>
      </c>
      <c r="T1024" s="172" t="n">
        <v>0</v>
      </c>
      <c r="U1024" s="172" t="n">
        <v>0</v>
      </c>
    </row>
    <row r="1025" s="1" customFormat="true" ht="12.75" hidden="false" customHeight="false" outlineLevel="4" collapsed="false">
      <c r="A1025" s="20"/>
      <c r="B1025" s="22" t="s">
        <v>144</v>
      </c>
      <c r="C1025" s="32" t="s">
        <v>705</v>
      </c>
      <c r="D1025" s="32" t="n">
        <v>240</v>
      </c>
      <c r="E1025" s="32" t="s">
        <v>54</v>
      </c>
      <c r="F1025" s="33"/>
      <c r="G1025" s="34" t="n">
        <f aca="false">H1025+I1025+K1025</f>
        <v>6500</v>
      </c>
      <c r="H1025" s="34" t="n">
        <v>6500</v>
      </c>
      <c r="I1025" s="172" t="n">
        <v>0</v>
      </c>
      <c r="J1025" s="172" t="n">
        <v>0</v>
      </c>
      <c r="K1025" s="172" t="n">
        <v>0</v>
      </c>
      <c r="L1025" s="34" t="n">
        <f aca="false">M1025+N1025+P1025</f>
        <v>6500</v>
      </c>
      <c r="M1025" s="34" t="n">
        <v>6500</v>
      </c>
      <c r="N1025" s="172" t="n">
        <v>0</v>
      </c>
      <c r="O1025" s="172" t="n">
        <v>0</v>
      </c>
      <c r="P1025" s="172" t="n">
        <v>0</v>
      </c>
      <c r="Q1025" s="34" t="n">
        <f aca="false">R1025+S1025+U1025</f>
        <v>0</v>
      </c>
      <c r="R1025" s="34" t="n">
        <f aca="false">H1025-M1025</f>
        <v>0</v>
      </c>
      <c r="S1025" s="172" t="n">
        <v>0</v>
      </c>
      <c r="T1025" s="172" t="n">
        <v>0</v>
      </c>
      <c r="U1025" s="172" t="n">
        <v>0</v>
      </c>
    </row>
    <row r="1026" s="1" customFormat="true" ht="12.75" hidden="false" customHeight="false" outlineLevel="4" collapsed="false">
      <c r="A1026" s="20"/>
      <c r="B1026" s="22" t="s">
        <v>706</v>
      </c>
      <c r="C1026" s="32" t="s">
        <v>705</v>
      </c>
      <c r="D1026" s="32" t="n">
        <v>240</v>
      </c>
      <c r="E1026" s="32" t="s">
        <v>54</v>
      </c>
      <c r="F1026" s="32" t="s">
        <v>32</v>
      </c>
      <c r="G1026" s="34" t="n">
        <f aca="false">H1026+I1026+K1026</f>
        <v>6500</v>
      </c>
      <c r="H1026" s="34" t="n">
        <v>6500</v>
      </c>
      <c r="I1026" s="172" t="n">
        <v>0</v>
      </c>
      <c r="J1026" s="172" t="n">
        <v>0</v>
      </c>
      <c r="K1026" s="172" t="n">
        <v>0</v>
      </c>
      <c r="L1026" s="34" t="n">
        <f aca="false">M1026+N1026+P1026</f>
        <v>6500</v>
      </c>
      <c r="M1026" s="34" t="n">
        <v>6500</v>
      </c>
      <c r="N1026" s="172" t="n">
        <v>0</v>
      </c>
      <c r="O1026" s="172" t="n">
        <v>0</v>
      </c>
      <c r="P1026" s="172" t="n">
        <v>0</v>
      </c>
      <c r="Q1026" s="34" t="n">
        <f aca="false">R1026+S1026+U1026</f>
        <v>0</v>
      </c>
      <c r="R1026" s="34" t="n">
        <f aca="false">H1026-M1026</f>
        <v>0</v>
      </c>
      <c r="S1026" s="172" t="n">
        <v>0</v>
      </c>
      <c r="T1026" s="172" t="n">
        <v>0</v>
      </c>
      <c r="U1026" s="172" t="n">
        <v>0</v>
      </c>
    </row>
    <row r="1027" s="1" customFormat="true" ht="81.75" hidden="false" customHeight="true" outlineLevel="4" collapsed="false">
      <c r="A1027" s="20"/>
      <c r="B1027" s="28" t="s">
        <v>707</v>
      </c>
      <c r="C1027" s="31" t="s">
        <v>708</v>
      </c>
      <c r="D1027" s="31"/>
      <c r="E1027" s="31"/>
      <c r="F1027" s="31"/>
      <c r="G1027" s="30" t="n">
        <f aca="false">G1033+G1028</f>
        <v>1421400</v>
      </c>
      <c r="H1027" s="30" t="n">
        <f aca="false">H1033+H1028</f>
        <v>1209400</v>
      </c>
      <c r="I1027" s="30" t="n">
        <f aca="false">I1033+I1028</f>
        <v>212000</v>
      </c>
      <c r="J1027" s="30" t="n">
        <f aca="false">J1033+J1028</f>
        <v>0</v>
      </c>
      <c r="K1027" s="30" t="n">
        <f aca="false">K1033+K1028</f>
        <v>0</v>
      </c>
      <c r="L1027" s="30" t="n">
        <f aca="false">L1033+L1028</f>
        <v>1028000</v>
      </c>
      <c r="M1027" s="30" t="n">
        <f aca="false">M1033+M1028</f>
        <v>1028000</v>
      </c>
      <c r="N1027" s="30" t="n">
        <f aca="false">N1033+N1028</f>
        <v>0</v>
      </c>
      <c r="O1027" s="30" t="n">
        <f aca="false">O1033+O1028</f>
        <v>0</v>
      </c>
      <c r="P1027" s="30" t="n">
        <f aca="false">P1033+P1028</f>
        <v>0</v>
      </c>
      <c r="Q1027" s="30" t="n">
        <f aca="false">Q1033+Q1028</f>
        <v>393400</v>
      </c>
      <c r="R1027" s="30" t="n">
        <f aca="false">R1033+R1028</f>
        <v>181400</v>
      </c>
      <c r="S1027" s="30" t="n">
        <f aca="false">S1033+S1028</f>
        <v>212000</v>
      </c>
      <c r="T1027" s="30" t="n">
        <f aca="false">T1033+T1028</f>
        <v>0</v>
      </c>
      <c r="U1027" s="30" t="n">
        <f aca="false">U1033+U1028</f>
        <v>0</v>
      </c>
    </row>
    <row r="1028" s="1" customFormat="true" ht="77.25" hidden="false" customHeight="true" outlineLevel="4" collapsed="false">
      <c r="A1028" s="20"/>
      <c r="B1028" s="22" t="s">
        <v>709</v>
      </c>
      <c r="C1028" s="32" t="s">
        <v>710</v>
      </c>
      <c r="D1028" s="32"/>
      <c r="E1028" s="32"/>
      <c r="F1028" s="33"/>
      <c r="G1028" s="34" t="n">
        <f aca="false">H1028+I1028+K1028</f>
        <v>212000</v>
      </c>
      <c r="H1028" s="34" t="n">
        <v>0</v>
      </c>
      <c r="I1028" s="172" t="n">
        <v>212000</v>
      </c>
      <c r="J1028" s="34" t="n">
        <f aca="false">J1029+J1033</f>
        <v>0</v>
      </c>
      <c r="K1028" s="34" t="n">
        <f aca="false">K1029+K1033</f>
        <v>0</v>
      </c>
      <c r="L1028" s="34" t="n">
        <f aca="false">M1028+N1028+P1028</f>
        <v>0</v>
      </c>
      <c r="M1028" s="34" t="n">
        <v>0</v>
      </c>
      <c r="N1028" s="34" t="n">
        <f aca="false">N1029+N1033</f>
        <v>0</v>
      </c>
      <c r="O1028" s="34" t="n">
        <f aca="false">O1029+O1033</f>
        <v>0</v>
      </c>
      <c r="P1028" s="34" t="n">
        <f aca="false">P1029+P1033</f>
        <v>0</v>
      </c>
      <c r="Q1028" s="34" t="n">
        <f aca="false">R1028+S1028+U1028</f>
        <v>212000</v>
      </c>
      <c r="R1028" s="34" t="n">
        <f aca="false">H1028-M1028</f>
        <v>0</v>
      </c>
      <c r="S1028" s="34" t="n">
        <f aca="false">I1028-N1028</f>
        <v>212000</v>
      </c>
      <c r="T1028" s="34" t="n">
        <f aca="false">T1029+T1033</f>
        <v>0</v>
      </c>
      <c r="U1028" s="34" t="n">
        <f aca="false">U1029+U1033</f>
        <v>0</v>
      </c>
    </row>
    <row r="1029" s="1" customFormat="true" ht="78" hidden="false" customHeight="true" outlineLevel="4" collapsed="false">
      <c r="A1029" s="20"/>
      <c r="B1029" s="22" t="s">
        <v>126</v>
      </c>
      <c r="C1029" s="32" t="s">
        <v>710</v>
      </c>
      <c r="D1029" s="32" t="n">
        <v>100</v>
      </c>
      <c r="E1029" s="32"/>
      <c r="F1029" s="33"/>
      <c r="G1029" s="34" t="n">
        <f aca="false">H1029+I1029+K1029</f>
        <v>212000</v>
      </c>
      <c r="H1029" s="34" t="n">
        <v>0</v>
      </c>
      <c r="I1029" s="172" t="n">
        <v>212000</v>
      </c>
      <c r="J1029" s="172" t="n">
        <v>0</v>
      </c>
      <c r="K1029" s="172" t="n">
        <v>0</v>
      </c>
      <c r="L1029" s="34" t="n">
        <f aca="false">M1029+N1029+P1029</f>
        <v>0</v>
      </c>
      <c r="M1029" s="34" t="n">
        <v>0</v>
      </c>
      <c r="N1029" s="172" t="n">
        <v>0</v>
      </c>
      <c r="O1029" s="172" t="n">
        <v>0</v>
      </c>
      <c r="P1029" s="172" t="n">
        <v>0</v>
      </c>
      <c r="Q1029" s="34" t="n">
        <f aca="false">R1029+S1029+U1029</f>
        <v>212000</v>
      </c>
      <c r="R1029" s="34" t="n">
        <f aca="false">H1029-M1029</f>
        <v>0</v>
      </c>
      <c r="S1029" s="34" t="n">
        <f aca="false">I1029-N1029</f>
        <v>212000</v>
      </c>
      <c r="T1029" s="172" t="n">
        <v>0</v>
      </c>
      <c r="U1029" s="172" t="n">
        <v>0</v>
      </c>
    </row>
    <row r="1030" s="1" customFormat="true" ht="39" hidden="false" customHeight="true" outlineLevel="4" collapsed="false">
      <c r="A1030" s="20"/>
      <c r="B1030" s="22" t="s">
        <v>128</v>
      </c>
      <c r="C1030" s="32" t="s">
        <v>710</v>
      </c>
      <c r="D1030" s="32" t="n">
        <v>120</v>
      </c>
      <c r="E1030" s="32"/>
      <c r="F1030" s="33"/>
      <c r="G1030" s="34" t="n">
        <f aca="false">H1030+I1030+K1030</f>
        <v>212000</v>
      </c>
      <c r="H1030" s="34" t="n">
        <v>0</v>
      </c>
      <c r="I1030" s="172" t="n">
        <v>212000</v>
      </c>
      <c r="J1030" s="172" t="n">
        <v>0</v>
      </c>
      <c r="K1030" s="172" t="n">
        <v>0</v>
      </c>
      <c r="L1030" s="34" t="n">
        <f aca="false">M1030+N1030+P1030</f>
        <v>0</v>
      </c>
      <c r="M1030" s="34" t="n">
        <v>0</v>
      </c>
      <c r="N1030" s="172" t="n">
        <v>0</v>
      </c>
      <c r="O1030" s="172" t="n">
        <v>0</v>
      </c>
      <c r="P1030" s="172" t="n">
        <v>0</v>
      </c>
      <c r="Q1030" s="34" t="n">
        <f aca="false">R1030+S1030+U1030</f>
        <v>212000</v>
      </c>
      <c r="R1030" s="34" t="n">
        <f aca="false">H1030-M1030</f>
        <v>0</v>
      </c>
      <c r="S1030" s="34" t="n">
        <f aca="false">I1030-N1030</f>
        <v>212000</v>
      </c>
      <c r="T1030" s="172" t="n">
        <v>0</v>
      </c>
      <c r="U1030" s="172" t="n">
        <v>0</v>
      </c>
    </row>
    <row r="1031" s="1" customFormat="true" ht="25.5" hidden="false" customHeight="false" outlineLevel="4" collapsed="false">
      <c r="A1031" s="20"/>
      <c r="B1031" s="22" t="s">
        <v>130</v>
      </c>
      <c r="C1031" s="32" t="s">
        <v>710</v>
      </c>
      <c r="D1031" s="32" t="n">
        <v>120</v>
      </c>
      <c r="E1031" s="32" t="s">
        <v>131</v>
      </c>
      <c r="F1031" s="33"/>
      <c r="G1031" s="34" t="n">
        <f aca="false">H1031+I1031+K1031</f>
        <v>212000</v>
      </c>
      <c r="H1031" s="34" t="n">
        <v>0</v>
      </c>
      <c r="I1031" s="172" t="n">
        <v>212000</v>
      </c>
      <c r="J1031" s="172" t="n">
        <v>0</v>
      </c>
      <c r="K1031" s="172" t="n">
        <v>0</v>
      </c>
      <c r="L1031" s="34" t="n">
        <f aca="false">M1031+N1031+P1031</f>
        <v>0</v>
      </c>
      <c r="M1031" s="34" t="n">
        <v>0</v>
      </c>
      <c r="N1031" s="172" t="n">
        <v>0</v>
      </c>
      <c r="O1031" s="172" t="n">
        <v>0</v>
      </c>
      <c r="P1031" s="172" t="n">
        <v>0</v>
      </c>
      <c r="Q1031" s="34" t="n">
        <f aca="false">R1031+S1031+U1031</f>
        <v>212000</v>
      </c>
      <c r="R1031" s="34" t="n">
        <f aca="false">H1031-M1031</f>
        <v>0</v>
      </c>
      <c r="S1031" s="34" t="n">
        <f aca="false">I1031-N1031</f>
        <v>212000</v>
      </c>
      <c r="T1031" s="172" t="n">
        <v>0</v>
      </c>
      <c r="U1031" s="172" t="n">
        <v>0</v>
      </c>
    </row>
    <row r="1032" s="1" customFormat="true" ht="12.75" hidden="false" customHeight="false" outlineLevel="4" collapsed="false">
      <c r="A1032" s="20"/>
      <c r="B1032" s="22" t="s">
        <v>711</v>
      </c>
      <c r="C1032" s="32" t="s">
        <v>710</v>
      </c>
      <c r="D1032" s="32" t="n">
        <v>120</v>
      </c>
      <c r="E1032" s="32" t="s">
        <v>131</v>
      </c>
      <c r="F1032" s="32" t="s">
        <v>96</v>
      </c>
      <c r="G1032" s="34" t="n">
        <f aca="false">H1032+I1032+K1032</f>
        <v>212000</v>
      </c>
      <c r="H1032" s="34" t="n">
        <v>0</v>
      </c>
      <c r="I1032" s="172" t="n">
        <v>212000</v>
      </c>
      <c r="J1032" s="172" t="n">
        <v>0</v>
      </c>
      <c r="K1032" s="172" t="n">
        <v>0</v>
      </c>
      <c r="L1032" s="34" t="n">
        <f aca="false">M1032+N1032+P1032</f>
        <v>0</v>
      </c>
      <c r="M1032" s="34" t="n">
        <v>0</v>
      </c>
      <c r="N1032" s="172" t="n">
        <v>0</v>
      </c>
      <c r="O1032" s="172" t="n">
        <v>0</v>
      </c>
      <c r="P1032" s="172" t="n">
        <v>0</v>
      </c>
      <c r="Q1032" s="34" t="n">
        <f aca="false">R1032+S1032+U1032</f>
        <v>212000</v>
      </c>
      <c r="R1032" s="34" t="n">
        <f aca="false">H1032-M1032</f>
        <v>0</v>
      </c>
      <c r="S1032" s="34" t="n">
        <f aca="false">I1032-N1032</f>
        <v>212000</v>
      </c>
      <c r="T1032" s="172" t="n">
        <v>0</v>
      </c>
      <c r="U1032" s="172" t="n">
        <v>0</v>
      </c>
    </row>
    <row r="1033" s="1" customFormat="true" ht="141" hidden="false" customHeight="true" outlineLevel="4" collapsed="false">
      <c r="A1033" s="20"/>
      <c r="B1033" s="22" t="s">
        <v>712</v>
      </c>
      <c r="C1033" s="32" t="s">
        <v>713</v>
      </c>
      <c r="D1033" s="32"/>
      <c r="E1033" s="32"/>
      <c r="F1033" s="33"/>
      <c r="G1033" s="34" t="n">
        <f aca="false">G1034+G1038</f>
        <v>1209400</v>
      </c>
      <c r="H1033" s="34" t="n">
        <f aca="false">H1034+H1038</f>
        <v>1209400</v>
      </c>
      <c r="I1033" s="34" t="n">
        <f aca="false">I1034+I1038</f>
        <v>0</v>
      </c>
      <c r="J1033" s="34" t="n">
        <f aca="false">J1034+J1038</f>
        <v>0</v>
      </c>
      <c r="K1033" s="34" t="n">
        <f aca="false">K1034+K1038</f>
        <v>0</v>
      </c>
      <c r="L1033" s="34" t="n">
        <f aca="false">L1034+L1038</f>
        <v>1028000</v>
      </c>
      <c r="M1033" s="34" t="n">
        <f aca="false">M1034+M1038</f>
        <v>1028000</v>
      </c>
      <c r="N1033" s="34" t="n">
        <f aca="false">N1034+N1038</f>
        <v>0</v>
      </c>
      <c r="O1033" s="34" t="n">
        <f aca="false">O1034+O1038</f>
        <v>0</v>
      </c>
      <c r="P1033" s="34" t="n">
        <f aca="false">P1034+P1038</f>
        <v>0</v>
      </c>
      <c r="Q1033" s="34" t="n">
        <f aca="false">Q1034+Q1038</f>
        <v>181400</v>
      </c>
      <c r="R1033" s="34" t="n">
        <f aca="false">R1034+R1038</f>
        <v>181400</v>
      </c>
      <c r="S1033" s="34" t="n">
        <f aca="false">S1034+S1038</f>
        <v>0</v>
      </c>
      <c r="T1033" s="34" t="n">
        <f aca="false">T1034+T1038</f>
        <v>0</v>
      </c>
      <c r="U1033" s="34" t="n">
        <f aca="false">U1034+U1038</f>
        <v>0</v>
      </c>
    </row>
    <row r="1034" s="1" customFormat="true" ht="78" hidden="false" customHeight="true" outlineLevel="4" collapsed="false">
      <c r="A1034" s="20"/>
      <c r="B1034" s="22" t="s">
        <v>126</v>
      </c>
      <c r="C1034" s="32" t="s">
        <v>713</v>
      </c>
      <c r="D1034" s="32" t="n">
        <v>100</v>
      </c>
      <c r="E1034" s="32"/>
      <c r="F1034" s="33"/>
      <c r="G1034" s="34" t="n">
        <f aca="false">H1034+I1034+K1034</f>
        <v>1081000</v>
      </c>
      <c r="H1034" s="34" t="n">
        <v>1081000</v>
      </c>
      <c r="I1034" s="172" t="n">
        <v>0</v>
      </c>
      <c r="J1034" s="172" t="n">
        <v>0</v>
      </c>
      <c r="K1034" s="172" t="n">
        <v>0</v>
      </c>
      <c r="L1034" s="34" t="n">
        <f aca="false">M1034+N1034+P1034</f>
        <v>968551.15</v>
      </c>
      <c r="M1034" s="34" t="n">
        <v>968551.15</v>
      </c>
      <c r="N1034" s="172" t="n">
        <v>0</v>
      </c>
      <c r="O1034" s="172" t="n">
        <v>0</v>
      </c>
      <c r="P1034" s="172" t="n">
        <v>0</v>
      </c>
      <c r="Q1034" s="34" t="n">
        <f aca="false">R1034+S1034+U1034</f>
        <v>112448.85</v>
      </c>
      <c r="R1034" s="34" t="n">
        <f aca="false">H1034-M1034</f>
        <v>112448.85</v>
      </c>
      <c r="S1034" s="172" t="n">
        <v>0</v>
      </c>
      <c r="T1034" s="172" t="n">
        <v>0</v>
      </c>
      <c r="U1034" s="172" t="n">
        <v>0</v>
      </c>
    </row>
    <row r="1035" s="1" customFormat="true" ht="39" hidden="false" customHeight="true" outlineLevel="4" collapsed="false">
      <c r="A1035" s="20"/>
      <c r="B1035" s="22" t="s">
        <v>128</v>
      </c>
      <c r="C1035" s="32" t="s">
        <v>713</v>
      </c>
      <c r="D1035" s="32" t="n">
        <v>120</v>
      </c>
      <c r="E1035" s="32"/>
      <c r="F1035" s="33"/>
      <c r="G1035" s="34" t="n">
        <f aca="false">H1035+I1035+K1035</f>
        <v>1081000</v>
      </c>
      <c r="H1035" s="34" t="n">
        <v>1081000</v>
      </c>
      <c r="I1035" s="172" t="n">
        <v>0</v>
      </c>
      <c r="J1035" s="172" t="n">
        <v>0</v>
      </c>
      <c r="K1035" s="172" t="n">
        <v>0</v>
      </c>
      <c r="L1035" s="34" t="n">
        <f aca="false">M1035+N1035+P1035</f>
        <v>968551.15</v>
      </c>
      <c r="M1035" s="34" t="n">
        <v>968551.15</v>
      </c>
      <c r="N1035" s="172" t="n">
        <v>0</v>
      </c>
      <c r="O1035" s="172" t="n">
        <v>0</v>
      </c>
      <c r="P1035" s="172" t="n">
        <v>0</v>
      </c>
      <c r="Q1035" s="34" t="n">
        <f aca="false">R1035+S1035+U1035</f>
        <v>112448.85</v>
      </c>
      <c r="R1035" s="34" t="n">
        <f aca="false">H1035-M1035</f>
        <v>112448.85</v>
      </c>
      <c r="S1035" s="172" t="n">
        <v>0</v>
      </c>
      <c r="T1035" s="172" t="n">
        <v>0</v>
      </c>
      <c r="U1035" s="172" t="n">
        <v>0</v>
      </c>
    </row>
    <row r="1036" s="1" customFormat="true" ht="25.5" hidden="false" customHeight="false" outlineLevel="4" collapsed="false">
      <c r="A1036" s="20"/>
      <c r="B1036" s="22" t="s">
        <v>130</v>
      </c>
      <c r="C1036" s="32" t="s">
        <v>713</v>
      </c>
      <c r="D1036" s="32" t="n">
        <v>120</v>
      </c>
      <c r="E1036" s="32" t="s">
        <v>131</v>
      </c>
      <c r="F1036" s="33"/>
      <c r="G1036" s="34" t="n">
        <f aca="false">H1036+I1036+K1036</f>
        <v>1081000</v>
      </c>
      <c r="H1036" s="34" t="n">
        <v>1081000</v>
      </c>
      <c r="I1036" s="172" t="n">
        <v>0</v>
      </c>
      <c r="J1036" s="172" t="n">
        <v>0</v>
      </c>
      <c r="K1036" s="172" t="n">
        <v>0</v>
      </c>
      <c r="L1036" s="34" t="n">
        <f aca="false">M1036+N1036+P1036</f>
        <v>968551.15</v>
      </c>
      <c r="M1036" s="34" t="n">
        <v>968551.15</v>
      </c>
      <c r="N1036" s="172" t="n">
        <v>0</v>
      </c>
      <c r="O1036" s="172" t="n">
        <v>0</v>
      </c>
      <c r="P1036" s="172" t="n">
        <v>0</v>
      </c>
      <c r="Q1036" s="34" t="n">
        <f aca="false">R1036+S1036+U1036</f>
        <v>112448.85</v>
      </c>
      <c r="R1036" s="34" t="n">
        <f aca="false">H1036-M1036</f>
        <v>112448.85</v>
      </c>
      <c r="S1036" s="172" t="n">
        <v>0</v>
      </c>
      <c r="T1036" s="172" t="n">
        <v>0</v>
      </c>
      <c r="U1036" s="172" t="n">
        <v>0</v>
      </c>
    </row>
    <row r="1037" s="1" customFormat="true" ht="12.75" hidden="false" customHeight="false" outlineLevel="4" collapsed="false">
      <c r="A1037" s="20"/>
      <c r="B1037" s="22" t="s">
        <v>711</v>
      </c>
      <c r="C1037" s="32" t="s">
        <v>713</v>
      </c>
      <c r="D1037" s="32" t="n">
        <v>120</v>
      </c>
      <c r="E1037" s="32" t="s">
        <v>131</v>
      </c>
      <c r="F1037" s="32" t="s">
        <v>96</v>
      </c>
      <c r="G1037" s="34" t="n">
        <f aca="false">H1037+I1037+K1037</f>
        <v>1081000</v>
      </c>
      <c r="H1037" s="34" t="n">
        <v>1081000</v>
      </c>
      <c r="I1037" s="172" t="n">
        <v>0</v>
      </c>
      <c r="J1037" s="172" t="n">
        <v>0</v>
      </c>
      <c r="K1037" s="172" t="n">
        <v>0</v>
      </c>
      <c r="L1037" s="34" t="n">
        <f aca="false">M1037+N1037+P1037</f>
        <v>968551.15</v>
      </c>
      <c r="M1037" s="34" t="n">
        <v>968551.15</v>
      </c>
      <c r="N1037" s="172" t="n">
        <v>0</v>
      </c>
      <c r="O1037" s="172" t="n">
        <v>0</v>
      </c>
      <c r="P1037" s="172" t="n">
        <v>0</v>
      </c>
      <c r="Q1037" s="34" t="n">
        <f aca="false">R1037+S1037+U1037</f>
        <v>112448.85</v>
      </c>
      <c r="R1037" s="34" t="n">
        <f aca="false">H1037-M1037</f>
        <v>112448.85</v>
      </c>
      <c r="S1037" s="172" t="n">
        <v>0</v>
      </c>
      <c r="T1037" s="172" t="n">
        <v>0</v>
      </c>
      <c r="U1037" s="172" t="n">
        <v>0</v>
      </c>
    </row>
    <row r="1038" s="1" customFormat="true" ht="25.5" hidden="false" customHeight="true" outlineLevel="4" collapsed="false">
      <c r="A1038" s="20"/>
      <c r="B1038" s="22" t="s">
        <v>37</v>
      </c>
      <c r="C1038" s="32" t="s">
        <v>713</v>
      </c>
      <c r="D1038" s="32" t="n">
        <v>200</v>
      </c>
      <c r="E1038" s="32"/>
      <c r="F1038" s="33"/>
      <c r="G1038" s="34" t="n">
        <f aca="false">H1038+I1038+K1038</f>
        <v>128400</v>
      </c>
      <c r="H1038" s="34" t="n">
        <v>128400</v>
      </c>
      <c r="I1038" s="172" t="n">
        <v>0</v>
      </c>
      <c r="J1038" s="172" t="n">
        <v>0</v>
      </c>
      <c r="K1038" s="172" t="n">
        <v>0</v>
      </c>
      <c r="L1038" s="34" t="n">
        <f aca="false">M1038+N1038+P1038</f>
        <v>59448.85</v>
      </c>
      <c r="M1038" s="34" t="n">
        <v>59448.85</v>
      </c>
      <c r="N1038" s="172" t="n">
        <v>0</v>
      </c>
      <c r="O1038" s="172" t="n">
        <v>0</v>
      </c>
      <c r="P1038" s="172" t="n">
        <v>0</v>
      </c>
      <c r="Q1038" s="34" t="n">
        <f aca="false">R1038+S1038+U1038</f>
        <v>68951.15</v>
      </c>
      <c r="R1038" s="34" t="n">
        <f aca="false">H1038-M1038</f>
        <v>68951.15</v>
      </c>
      <c r="S1038" s="172" t="n">
        <v>0</v>
      </c>
      <c r="T1038" s="172" t="n">
        <v>0</v>
      </c>
      <c r="U1038" s="172" t="n">
        <v>0</v>
      </c>
    </row>
    <row r="1039" s="1" customFormat="true" ht="39.75" hidden="false" customHeight="true" outlineLevel="4" collapsed="false">
      <c r="A1039" s="20"/>
      <c r="B1039" s="22" t="s">
        <v>39</v>
      </c>
      <c r="C1039" s="32" t="s">
        <v>713</v>
      </c>
      <c r="D1039" s="32" t="n">
        <v>240</v>
      </c>
      <c r="E1039" s="32"/>
      <c r="F1039" s="33"/>
      <c r="G1039" s="34" t="n">
        <f aca="false">H1039+I1039+K1039</f>
        <v>128400</v>
      </c>
      <c r="H1039" s="34" t="n">
        <v>128400</v>
      </c>
      <c r="I1039" s="172" t="n">
        <v>0</v>
      </c>
      <c r="J1039" s="172" t="n">
        <v>0</v>
      </c>
      <c r="K1039" s="172" t="n">
        <v>0</v>
      </c>
      <c r="L1039" s="34" t="n">
        <f aca="false">M1039+N1039+P1039</f>
        <v>59448.85</v>
      </c>
      <c r="M1039" s="34" t="n">
        <v>59448.85</v>
      </c>
      <c r="N1039" s="172" t="n">
        <v>0</v>
      </c>
      <c r="O1039" s="172" t="n">
        <v>0</v>
      </c>
      <c r="P1039" s="172" t="n">
        <v>0</v>
      </c>
      <c r="Q1039" s="34" t="n">
        <f aca="false">R1039+S1039+U1039</f>
        <v>68951.15</v>
      </c>
      <c r="R1039" s="34" t="n">
        <f aca="false">H1039-M1039</f>
        <v>68951.15</v>
      </c>
      <c r="S1039" s="172" t="n">
        <v>0</v>
      </c>
      <c r="T1039" s="172" t="n">
        <v>0</v>
      </c>
      <c r="U1039" s="172" t="n">
        <v>0</v>
      </c>
    </row>
    <row r="1040" s="1" customFormat="true" ht="25.5" hidden="false" customHeight="false" outlineLevel="4" collapsed="false">
      <c r="A1040" s="20"/>
      <c r="B1040" s="22" t="s">
        <v>130</v>
      </c>
      <c r="C1040" s="32" t="s">
        <v>713</v>
      </c>
      <c r="D1040" s="32" t="n">
        <v>240</v>
      </c>
      <c r="E1040" s="32" t="s">
        <v>131</v>
      </c>
      <c r="F1040" s="33"/>
      <c r="G1040" s="34" t="n">
        <f aca="false">H1040+I1040+K1040</f>
        <v>128400</v>
      </c>
      <c r="H1040" s="34" t="n">
        <v>128400</v>
      </c>
      <c r="I1040" s="172" t="n">
        <v>0</v>
      </c>
      <c r="J1040" s="172" t="n">
        <v>0</v>
      </c>
      <c r="K1040" s="172" t="n">
        <v>0</v>
      </c>
      <c r="L1040" s="34" t="n">
        <f aca="false">M1040+N1040+P1040</f>
        <v>59448.85</v>
      </c>
      <c r="M1040" s="34" t="n">
        <v>59448.85</v>
      </c>
      <c r="N1040" s="172" t="n">
        <v>0</v>
      </c>
      <c r="O1040" s="172" t="n">
        <v>0</v>
      </c>
      <c r="P1040" s="172" t="n">
        <v>0</v>
      </c>
      <c r="Q1040" s="34" t="n">
        <f aca="false">R1040+S1040+U1040</f>
        <v>68951.15</v>
      </c>
      <c r="R1040" s="34" t="n">
        <f aca="false">H1040-M1040</f>
        <v>68951.15</v>
      </c>
      <c r="S1040" s="172" t="n">
        <v>0</v>
      </c>
      <c r="T1040" s="172" t="n">
        <v>0</v>
      </c>
      <c r="U1040" s="172" t="n">
        <v>0</v>
      </c>
    </row>
    <row r="1041" s="1" customFormat="true" ht="12.75" hidden="false" customHeight="false" outlineLevel="4" collapsed="false">
      <c r="A1041" s="20"/>
      <c r="B1041" s="22" t="s">
        <v>711</v>
      </c>
      <c r="C1041" s="32" t="s">
        <v>713</v>
      </c>
      <c r="D1041" s="32" t="n">
        <v>240</v>
      </c>
      <c r="E1041" s="32" t="s">
        <v>131</v>
      </c>
      <c r="F1041" s="32" t="s">
        <v>96</v>
      </c>
      <c r="G1041" s="34" t="n">
        <f aca="false">H1041+I1041+K1041</f>
        <v>128400</v>
      </c>
      <c r="H1041" s="34" t="n">
        <v>128400</v>
      </c>
      <c r="I1041" s="172" t="n">
        <v>0</v>
      </c>
      <c r="J1041" s="172" t="n">
        <v>0</v>
      </c>
      <c r="K1041" s="172" t="n">
        <v>0</v>
      </c>
      <c r="L1041" s="34" t="n">
        <f aca="false">M1041+N1041+P1041</f>
        <v>59448.85</v>
      </c>
      <c r="M1041" s="34" t="n">
        <v>59448.85</v>
      </c>
      <c r="N1041" s="172" t="n">
        <v>0</v>
      </c>
      <c r="O1041" s="172" t="n">
        <v>0</v>
      </c>
      <c r="P1041" s="172" t="n">
        <v>0</v>
      </c>
      <c r="Q1041" s="34" t="n">
        <f aca="false">R1041+S1041+U1041</f>
        <v>68951.15</v>
      </c>
      <c r="R1041" s="34" t="n">
        <f aca="false">H1041-M1041</f>
        <v>68951.15</v>
      </c>
      <c r="S1041" s="172" t="n">
        <v>0</v>
      </c>
      <c r="T1041" s="172" t="n">
        <v>0</v>
      </c>
      <c r="U1041" s="172" t="n">
        <v>0</v>
      </c>
    </row>
    <row r="1042" s="1" customFormat="true" ht="12.75" hidden="false" customHeight="false" outlineLevel="4" collapsed="false">
      <c r="A1042" s="46"/>
      <c r="B1042" s="47"/>
      <c r="C1042" s="148"/>
      <c r="D1042" s="148"/>
      <c r="E1042" s="148"/>
      <c r="F1042" s="47"/>
      <c r="G1042" s="47"/>
      <c r="H1042" s="47"/>
      <c r="I1042" s="47"/>
      <c r="J1042" s="150"/>
      <c r="K1042" s="150"/>
      <c r="L1042" s="47"/>
      <c r="M1042" s="47"/>
      <c r="N1042" s="47"/>
      <c r="O1042" s="150"/>
      <c r="P1042" s="150"/>
      <c r="Q1042" s="47"/>
      <c r="R1042" s="41"/>
      <c r="S1042" s="47"/>
      <c r="T1042" s="150"/>
      <c r="U1042" s="150"/>
    </row>
    <row r="1043" s="1" customFormat="true" ht="69" hidden="false" customHeight="true" outlineLevel="4" collapsed="false">
      <c r="A1043" s="25" t="s">
        <v>714</v>
      </c>
      <c r="B1043" s="42" t="s">
        <v>715</v>
      </c>
      <c r="C1043" s="31" t="s">
        <v>716</v>
      </c>
      <c r="D1043" s="28"/>
      <c r="E1043" s="28"/>
      <c r="F1043" s="29"/>
      <c r="G1043" s="30" t="n">
        <f aca="false">G1044</f>
        <v>74937859.36</v>
      </c>
      <c r="H1043" s="30" t="n">
        <f aca="false">H1044</f>
        <v>0</v>
      </c>
      <c r="I1043" s="30" t="n">
        <f aca="false">I1044</f>
        <v>0</v>
      </c>
      <c r="J1043" s="30" t="n">
        <f aca="false">J1044</f>
        <v>74937859.36</v>
      </c>
      <c r="K1043" s="30" t="n">
        <f aca="false">K1044</f>
        <v>0</v>
      </c>
      <c r="L1043" s="30" t="n">
        <f aca="false">L1044</f>
        <v>46249378.53</v>
      </c>
      <c r="M1043" s="30" t="n">
        <f aca="false">M1044</f>
        <v>0</v>
      </c>
      <c r="N1043" s="30" t="n">
        <f aca="false">N1044</f>
        <v>0</v>
      </c>
      <c r="O1043" s="30" t="n">
        <f aca="false">O1044</f>
        <v>46249378.53</v>
      </c>
      <c r="P1043" s="30" t="n">
        <f aca="false">P1044</f>
        <v>0</v>
      </c>
      <c r="Q1043" s="30" t="n">
        <f aca="false">Q1044</f>
        <v>28688480.83</v>
      </c>
      <c r="R1043" s="30" t="n">
        <f aca="false">R1044</f>
        <v>0</v>
      </c>
      <c r="S1043" s="30" t="n">
        <f aca="false">S1044</f>
        <v>0</v>
      </c>
      <c r="T1043" s="30" t="n">
        <f aca="false">T1044</f>
        <v>28688480.83</v>
      </c>
      <c r="U1043" s="30" t="n">
        <f aca="false">U1044</f>
        <v>0</v>
      </c>
    </row>
    <row r="1044" s="1" customFormat="true" ht="27.75" hidden="false" customHeight="true" outlineLevel="4" collapsed="false">
      <c r="A1044" s="20"/>
      <c r="B1044" s="28" t="s">
        <v>292</v>
      </c>
      <c r="C1044" s="31" t="s">
        <v>717</v>
      </c>
      <c r="D1044" s="84"/>
      <c r="E1044" s="84"/>
      <c r="F1044" s="28"/>
      <c r="G1044" s="30" t="n">
        <f aca="false">G1045+G1058+G1071</f>
        <v>74937859.36</v>
      </c>
      <c r="H1044" s="30" t="n">
        <f aca="false">H1045+H1058+H1071</f>
        <v>0</v>
      </c>
      <c r="I1044" s="30" t="n">
        <f aca="false">I1045+I1058+I1071</f>
        <v>0</v>
      </c>
      <c r="J1044" s="30" t="n">
        <f aca="false">J1045+J1058+J1071</f>
        <v>74937859.36</v>
      </c>
      <c r="K1044" s="30" t="n">
        <f aca="false">K1045+K1058+K1071</f>
        <v>0</v>
      </c>
      <c r="L1044" s="30" t="n">
        <f aca="false">L1045+L1058+L1071</f>
        <v>46249378.53</v>
      </c>
      <c r="M1044" s="30" t="n">
        <f aca="false">M1045+M1058+M1071</f>
        <v>0</v>
      </c>
      <c r="N1044" s="30" t="n">
        <f aca="false">N1045+N1058+N1071</f>
        <v>0</v>
      </c>
      <c r="O1044" s="30" t="n">
        <f aca="false">O1045+O1058+O1071</f>
        <v>46249378.53</v>
      </c>
      <c r="P1044" s="30" t="n">
        <f aca="false">P1045+P1058+P1071</f>
        <v>0</v>
      </c>
      <c r="Q1044" s="30" t="n">
        <f aca="false">Q1045+Q1058+Q1071</f>
        <v>28688480.83</v>
      </c>
      <c r="R1044" s="30" t="n">
        <f aca="false">R1045+R1058+R1071</f>
        <v>0</v>
      </c>
      <c r="S1044" s="30" t="n">
        <f aca="false">S1045+S1058+S1071</f>
        <v>0</v>
      </c>
      <c r="T1044" s="30" t="n">
        <f aca="false">T1045+T1058+T1071</f>
        <v>28688480.83</v>
      </c>
      <c r="U1044" s="30" t="n">
        <f aca="false">U1045+U1058+U1071</f>
        <v>0</v>
      </c>
    </row>
    <row r="1045" s="1" customFormat="true" ht="27.75" hidden="false" customHeight="true" outlineLevel="4" collapsed="false">
      <c r="A1045" s="20"/>
      <c r="B1045" s="22" t="s">
        <v>694</v>
      </c>
      <c r="C1045" s="32" t="s">
        <v>718</v>
      </c>
      <c r="D1045" s="21"/>
      <c r="E1045" s="21"/>
      <c r="F1045" s="97"/>
      <c r="G1045" s="34" t="n">
        <f aca="false">G1046+G1050+G1054</f>
        <v>52797359.36</v>
      </c>
      <c r="H1045" s="34" t="n">
        <f aca="false">H1046+H1050+H1054</f>
        <v>0</v>
      </c>
      <c r="I1045" s="34" t="n">
        <f aca="false">I1046+I1050+I1054</f>
        <v>0</v>
      </c>
      <c r="J1045" s="34" t="n">
        <f aca="false">J1046+J1050+J1054</f>
        <v>52797359.36</v>
      </c>
      <c r="K1045" s="34" t="n">
        <v>0</v>
      </c>
      <c r="L1045" s="34" t="n">
        <f aca="false">L1046+L1050+L1054</f>
        <v>32627223.48</v>
      </c>
      <c r="M1045" s="34" t="n">
        <f aca="false">M1046+M1050+M1054</f>
        <v>0</v>
      </c>
      <c r="N1045" s="34" t="n">
        <f aca="false">N1046+N1050+N1054</f>
        <v>0</v>
      </c>
      <c r="O1045" s="34" t="n">
        <f aca="false">O1046+O1050+O1054</f>
        <v>32627223.48</v>
      </c>
      <c r="P1045" s="34" t="n">
        <v>0</v>
      </c>
      <c r="Q1045" s="34" t="n">
        <f aca="false">Q1046+Q1050+Q1054</f>
        <v>20170135.88</v>
      </c>
      <c r="R1045" s="34" t="n">
        <f aca="false">R1046+R1050+R1054</f>
        <v>0</v>
      </c>
      <c r="S1045" s="34" t="n">
        <f aca="false">S1046+S1050+S1054</f>
        <v>0</v>
      </c>
      <c r="T1045" s="34" t="n">
        <f aca="false">T1046+T1050+T1054</f>
        <v>20170135.88</v>
      </c>
      <c r="U1045" s="34" t="n">
        <f aca="false">U1046+U1050+U1054</f>
        <v>0</v>
      </c>
    </row>
    <row r="1046" s="1" customFormat="true" ht="76.5" hidden="false" customHeight="true" outlineLevel="4" collapsed="false">
      <c r="A1046" s="20"/>
      <c r="B1046" s="22" t="s">
        <v>126</v>
      </c>
      <c r="C1046" s="32" t="s">
        <v>718</v>
      </c>
      <c r="D1046" s="32" t="n">
        <v>100</v>
      </c>
      <c r="E1046" s="32"/>
      <c r="F1046" s="32"/>
      <c r="G1046" s="34" t="n">
        <f aca="false">H1046+I1046+K1046+J1046</f>
        <v>43261100</v>
      </c>
      <c r="H1046" s="34" t="n">
        <v>0</v>
      </c>
      <c r="I1046" s="172" t="n">
        <v>0</v>
      </c>
      <c r="J1046" s="172" t="n">
        <v>43261100</v>
      </c>
      <c r="K1046" s="34" t="n">
        <v>0</v>
      </c>
      <c r="L1046" s="34" t="n">
        <f aca="false">M1046+N1046+P1046+O1046</f>
        <v>27541417.46</v>
      </c>
      <c r="M1046" s="34" t="n">
        <v>0</v>
      </c>
      <c r="N1046" s="172" t="n">
        <v>0</v>
      </c>
      <c r="O1046" s="172" t="n">
        <v>27541417.46</v>
      </c>
      <c r="P1046" s="34" t="n">
        <v>0</v>
      </c>
      <c r="Q1046" s="34" t="n">
        <f aca="false">R1046+S1046+U1046+T1046</f>
        <v>15719682.54</v>
      </c>
      <c r="R1046" s="34" t="n">
        <v>0</v>
      </c>
      <c r="S1046" s="172" t="n">
        <v>0</v>
      </c>
      <c r="T1046" s="172" t="n">
        <f aca="false">J1046-O1046</f>
        <v>15719682.54</v>
      </c>
      <c r="U1046" s="172" t="n">
        <f aca="false">K1046-P1046</f>
        <v>0</v>
      </c>
    </row>
    <row r="1047" s="1" customFormat="true" ht="38.25" hidden="false" customHeight="false" outlineLevel="4" collapsed="false">
      <c r="A1047" s="20"/>
      <c r="B1047" s="22" t="s">
        <v>128</v>
      </c>
      <c r="C1047" s="32" t="s">
        <v>718</v>
      </c>
      <c r="D1047" s="32" t="n">
        <v>120</v>
      </c>
      <c r="E1047" s="32"/>
      <c r="F1047" s="32"/>
      <c r="G1047" s="34" t="n">
        <f aca="false">H1047+I1047+K1047+J1047</f>
        <v>43261100</v>
      </c>
      <c r="H1047" s="34" t="n">
        <v>0</v>
      </c>
      <c r="I1047" s="172" t="n">
        <v>0</v>
      </c>
      <c r="J1047" s="172" t="n">
        <v>43261100</v>
      </c>
      <c r="K1047" s="34" t="n">
        <v>0</v>
      </c>
      <c r="L1047" s="34" t="n">
        <f aca="false">M1047+N1047+P1047+O1047</f>
        <v>27541417.46</v>
      </c>
      <c r="M1047" s="34" t="n">
        <v>0</v>
      </c>
      <c r="N1047" s="172" t="n">
        <v>0</v>
      </c>
      <c r="O1047" s="172" t="n">
        <v>27541417.46</v>
      </c>
      <c r="P1047" s="34" t="n">
        <v>0</v>
      </c>
      <c r="Q1047" s="34" t="n">
        <f aca="false">R1047+S1047+U1047+T1047</f>
        <v>15719682.54</v>
      </c>
      <c r="R1047" s="34" t="n">
        <v>0</v>
      </c>
      <c r="S1047" s="172" t="n">
        <v>0</v>
      </c>
      <c r="T1047" s="172" t="n">
        <f aca="false">J1047-O1047</f>
        <v>15719682.54</v>
      </c>
      <c r="U1047" s="172" t="n">
        <f aca="false">K1047-P1047</f>
        <v>0</v>
      </c>
    </row>
    <row r="1048" s="1" customFormat="true" ht="12.75" hidden="false" customHeight="false" outlineLevel="4" collapsed="false">
      <c r="A1048" s="20"/>
      <c r="B1048" s="22" t="s">
        <v>144</v>
      </c>
      <c r="C1048" s="32" t="s">
        <v>718</v>
      </c>
      <c r="D1048" s="32" t="n">
        <v>120</v>
      </c>
      <c r="E1048" s="32" t="s">
        <v>54</v>
      </c>
      <c r="F1048" s="32"/>
      <c r="G1048" s="34" t="n">
        <f aca="false">H1048+I1048+K1048+J1048</f>
        <v>43261100</v>
      </c>
      <c r="H1048" s="34" t="n">
        <v>0</v>
      </c>
      <c r="I1048" s="172" t="n">
        <v>0</v>
      </c>
      <c r="J1048" s="172" t="n">
        <v>43261100</v>
      </c>
      <c r="K1048" s="34" t="n">
        <v>0</v>
      </c>
      <c r="L1048" s="34" t="n">
        <f aca="false">M1048+N1048+P1048+O1048</f>
        <v>27541417.46</v>
      </c>
      <c r="M1048" s="34" t="n">
        <v>0</v>
      </c>
      <c r="N1048" s="172" t="n">
        <v>0</v>
      </c>
      <c r="O1048" s="172" t="n">
        <v>27541417.46</v>
      </c>
      <c r="P1048" s="34" t="n">
        <v>0</v>
      </c>
      <c r="Q1048" s="34" t="n">
        <f aca="false">R1048+S1048+U1048+T1048</f>
        <v>15719682.54</v>
      </c>
      <c r="R1048" s="34" t="n">
        <v>0</v>
      </c>
      <c r="S1048" s="172" t="n">
        <v>0</v>
      </c>
      <c r="T1048" s="172" t="n">
        <f aca="false">J1048-O1048</f>
        <v>15719682.54</v>
      </c>
      <c r="U1048" s="172" t="n">
        <f aca="false">K1048-P1048</f>
        <v>0</v>
      </c>
    </row>
    <row r="1049" s="1" customFormat="true" ht="65.25" hidden="false" customHeight="true" outlineLevel="4" collapsed="false">
      <c r="A1049" s="20"/>
      <c r="B1049" s="22" t="s">
        <v>169</v>
      </c>
      <c r="C1049" s="32" t="s">
        <v>718</v>
      </c>
      <c r="D1049" s="32" t="n">
        <v>120</v>
      </c>
      <c r="E1049" s="32" t="s">
        <v>54</v>
      </c>
      <c r="F1049" s="32" t="s">
        <v>96</v>
      </c>
      <c r="G1049" s="34" t="n">
        <f aca="false">H1049+I1049+K1049+J1049</f>
        <v>43261100</v>
      </c>
      <c r="H1049" s="34" t="n">
        <v>0</v>
      </c>
      <c r="I1049" s="172" t="n">
        <v>0</v>
      </c>
      <c r="J1049" s="172" t="n">
        <v>43261100</v>
      </c>
      <c r="K1049" s="34" t="n">
        <v>0</v>
      </c>
      <c r="L1049" s="34" t="n">
        <f aca="false">M1049+N1049+P1049+O1049</f>
        <v>27541417.46</v>
      </c>
      <c r="M1049" s="34" t="n">
        <v>0</v>
      </c>
      <c r="N1049" s="172" t="n">
        <v>0</v>
      </c>
      <c r="O1049" s="172" t="n">
        <v>27541417.46</v>
      </c>
      <c r="P1049" s="34" t="n">
        <v>0</v>
      </c>
      <c r="Q1049" s="34" t="n">
        <f aca="false">R1049+S1049+U1049+T1049</f>
        <v>15719682.54</v>
      </c>
      <c r="R1049" s="34" t="n">
        <v>0</v>
      </c>
      <c r="S1049" s="172" t="n">
        <v>0</v>
      </c>
      <c r="T1049" s="172" t="n">
        <f aca="false">J1049-O1049</f>
        <v>15719682.54</v>
      </c>
      <c r="U1049" s="172" t="n">
        <f aca="false">K1049-P1049</f>
        <v>0</v>
      </c>
    </row>
    <row r="1050" s="1" customFormat="true" ht="26.25" hidden="false" customHeight="true" outlineLevel="4" collapsed="false">
      <c r="A1050" s="20"/>
      <c r="B1050" s="22" t="s">
        <v>37</v>
      </c>
      <c r="C1050" s="32" t="s">
        <v>718</v>
      </c>
      <c r="D1050" s="32" t="n">
        <v>200</v>
      </c>
      <c r="E1050" s="32"/>
      <c r="F1050" s="32"/>
      <c r="G1050" s="34" t="n">
        <f aca="false">H1050+I1050+K1050+J1050</f>
        <v>8864159.36</v>
      </c>
      <c r="H1050" s="34" t="n">
        <v>0</v>
      </c>
      <c r="I1050" s="172" t="n">
        <v>0</v>
      </c>
      <c r="J1050" s="172" t="n">
        <v>8864159.36</v>
      </c>
      <c r="K1050" s="34" t="n">
        <v>0</v>
      </c>
      <c r="L1050" s="34" t="n">
        <f aca="false">M1050+N1050+P1050+O1050</f>
        <v>4933609.02</v>
      </c>
      <c r="M1050" s="34" t="n">
        <v>0</v>
      </c>
      <c r="N1050" s="172" t="n">
        <v>0</v>
      </c>
      <c r="O1050" s="172" t="n">
        <v>4933609.02</v>
      </c>
      <c r="P1050" s="34" t="n">
        <v>0</v>
      </c>
      <c r="Q1050" s="34" t="n">
        <f aca="false">R1050+S1050+U1050+T1050</f>
        <v>3930550.34</v>
      </c>
      <c r="R1050" s="34" t="n">
        <v>0</v>
      </c>
      <c r="S1050" s="172" t="n">
        <v>0</v>
      </c>
      <c r="T1050" s="172" t="n">
        <f aca="false">J1050-O1050</f>
        <v>3930550.34</v>
      </c>
      <c r="U1050" s="172" t="n">
        <f aca="false">K1050-P1050</f>
        <v>0</v>
      </c>
    </row>
    <row r="1051" s="1" customFormat="true" ht="39.75" hidden="false" customHeight="true" outlineLevel="4" collapsed="false">
      <c r="A1051" s="20"/>
      <c r="B1051" s="22" t="s">
        <v>39</v>
      </c>
      <c r="C1051" s="32" t="s">
        <v>718</v>
      </c>
      <c r="D1051" s="32" t="n">
        <v>240</v>
      </c>
      <c r="E1051" s="32"/>
      <c r="F1051" s="32"/>
      <c r="G1051" s="34" t="n">
        <f aca="false">H1051+I1051+K1051+J1051</f>
        <v>8864159.36</v>
      </c>
      <c r="H1051" s="34" t="n">
        <v>0</v>
      </c>
      <c r="I1051" s="172" t="n">
        <v>0</v>
      </c>
      <c r="J1051" s="172" t="n">
        <v>8864159.36</v>
      </c>
      <c r="K1051" s="34" t="n">
        <v>0</v>
      </c>
      <c r="L1051" s="34" t="n">
        <f aca="false">M1051+N1051+P1051+O1051</f>
        <v>4933609.02</v>
      </c>
      <c r="M1051" s="34" t="n">
        <v>0</v>
      </c>
      <c r="N1051" s="172" t="n">
        <v>0</v>
      </c>
      <c r="O1051" s="172" t="n">
        <v>4933609.02</v>
      </c>
      <c r="P1051" s="34" t="n">
        <v>0</v>
      </c>
      <c r="Q1051" s="34" t="n">
        <f aca="false">R1051+S1051+U1051+T1051</f>
        <v>3930550.34</v>
      </c>
      <c r="R1051" s="34" t="n">
        <v>0</v>
      </c>
      <c r="S1051" s="172" t="n">
        <v>0</v>
      </c>
      <c r="T1051" s="172" t="n">
        <f aca="false">J1051-O1051</f>
        <v>3930550.34</v>
      </c>
      <c r="U1051" s="172" t="n">
        <f aca="false">K1051-P1051</f>
        <v>0</v>
      </c>
    </row>
    <row r="1052" s="1" customFormat="true" ht="12.75" hidden="false" customHeight="false" outlineLevel="4" collapsed="false">
      <c r="A1052" s="20"/>
      <c r="B1052" s="22" t="s">
        <v>144</v>
      </c>
      <c r="C1052" s="32" t="s">
        <v>718</v>
      </c>
      <c r="D1052" s="32" t="n">
        <v>240</v>
      </c>
      <c r="E1052" s="32" t="s">
        <v>54</v>
      </c>
      <c r="F1052" s="32"/>
      <c r="G1052" s="34" t="n">
        <f aca="false">H1052+I1052+K1052+J1052</f>
        <v>8864159.36</v>
      </c>
      <c r="H1052" s="34" t="n">
        <v>0</v>
      </c>
      <c r="I1052" s="172" t="n">
        <v>0</v>
      </c>
      <c r="J1052" s="172" t="n">
        <v>8864159.36</v>
      </c>
      <c r="K1052" s="34" t="n">
        <v>0</v>
      </c>
      <c r="L1052" s="34" t="n">
        <f aca="false">M1052+N1052+P1052+O1052</f>
        <v>4933609.02</v>
      </c>
      <c r="M1052" s="34" t="n">
        <v>0</v>
      </c>
      <c r="N1052" s="172" t="n">
        <v>0</v>
      </c>
      <c r="O1052" s="172" t="n">
        <v>4933609.02</v>
      </c>
      <c r="P1052" s="34" t="n">
        <v>0</v>
      </c>
      <c r="Q1052" s="34" t="n">
        <f aca="false">R1052+S1052+U1052+T1052</f>
        <v>3930550.34</v>
      </c>
      <c r="R1052" s="34" t="n">
        <v>0</v>
      </c>
      <c r="S1052" s="172" t="n">
        <v>0</v>
      </c>
      <c r="T1052" s="172" t="n">
        <f aca="false">J1052-O1052</f>
        <v>3930550.34</v>
      </c>
      <c r="U1052" s="172" t="n">
        <f aca="false">K1052-P1052</f>
        <v>0</v>
      </c>
    </row>
    <row r="1053" s="1" customFormat="true" ht="65.25" hidden="false" customHeight="true" outlineLevel="4" collapsed="false">
      <c r="A1053" s="20"/>
      <c r="B1053" s="22" t="s">
        <v>169</v>
      </c>
      <c r="C1053" s="32" t="s">
        <v>718</v>
      </c>
      <c r="D1053" s="32" t="n">
        <v>240</v>
      </c>
      <c r="E1053" s="32" t="s">
        <v>54</v>
      </c>
      <c r="F1053" s="32" t="s">
        <v>96</v>
      </c>
      <c r="G1053" s="34" t="n">
        <f aca="false">H1053+I1053+K1053+J1053</f>
        <v>8864159.36</v>
      </c>
      <c r="H1053" s="34" t="n">
        <v>0</v>
      </c>
      <c r="I1053" s="172" t="n">
        <v>0</v>
      </c>
      <c r="J1053" s="172" t="n">
        <v>8864159.36</v>
      </c>
      <c r="K1053" s="34" t="n">
        <v>0</v>
      </c>
      <c r="L1053" s="34" t="n">
        <f aca="false">M1053+N1053+P1053+O1053</f>
        <v>4933609.02</v>
      </c>
      <c r="M1053" s="34" t="n">
        <v>0</v>
      </c>
      <c r="N1053" s="172" t="n">
        <v>0</v>
      </c>
      <c r="O1053" s="172" t="n">
        <v>4933609.02</v>
      </c>
      <c r="P1053" s="34" t="n">
        <v>0</v>
      </c>
      <c r="Q1053" s="34" t="n">
        <f aca="false">R1053+S1053+U1053+T1053</f>
        <v>3930550.34</v>
      </c>
      <c r="R1053" s="34" t="n">
        <v>0</v>
      </c>
      <c r="S1053" s="172" t="n">
        <v>0</v>
      </c>
      <c r="T1053" s="172" t="n">
        <f aca="false">J1053-O1053</f>
        <v>3930550.34</v>
      </c>
      <c r="U1053" s="172" t="n">
        <f aca="false">K1053-P1053</f>
        <v>0</v>
      </c>
    </row>
    <row r="1054" s="1" customFormat="true" ht="12.75" hidden="false" customHeight="false" outlineLevel="4" collapsed="false">
      <c r="A1054" s="20"/>
      <c r="B1054" s="22" t="s">
        <v>27</v>
      </c>
      <c r="C1054" s="32" t="s">
        <v>718</v>
      </c>
      <c r="D1054" s="32" t="n">
        <v>800</v>
      </c>
      <c r="E1054" s="32"/>
      <c r="F1054" s="32"/>
      <c r="G1054" s="34" t="n">
        <f aca="false">G1055</f>
        <v>672100</v>
      </c>
      <c r="H1054" s="34" t="n">
        <f aca="false">H1055</f>
        <v>0</v>
      </c>
      <c r="I1054" s="34" t="n">
        <f aca="false">I1055</f>
        <v>0</v>
      </c>
      <c r="J1054" s="34" t="n">
        <f aca="false">J1055</f>
        <v>672100</v>
      </c>
      <c r="K1054" s="34" t="n">
        <f aca="false">K1055</f>
        <v>0</v>
      </c>
      <c r="L1054" s="34" t="n">
        <f aca="false">L1055</f>
        <v>152197</v>
      </c>
      <c r="M1054" s="34" t="n">
        <f aca="false">M1055</f>
        <v>0</v>
      </c>
      <c r="N1054" s="34" t="n">
        <f aca="false">N1055</f>
        <v>0</v>
      </c>
      <c r="O1054" s="34" t="n">
        <v>152197</v>
      </c>
      <c r="P1054" s="34" t="n">
        <f aca="false">P1055</f>
        <v>0</v>
      </c>
      <c r="Q1054" s="34" t="n">
        <f aca="false">Q1055</f>
        <v>519903</v>
      </c>
      <c r="R1054" s="34" t="n">
        <f aca="false">R1055</f>
        <v>0</v>
      </c>
      <c r="S1054" s="34" t="n">
        <f aca="false">S1055</f>
        <v>0</v>
      </c>
      <c r="T1054" s="34" t="n">
        <f aca="false">T1055</f>
        <v>519903</v>
      </c>
      <c r="U1054" s="34" t="n">
        <f aca="false">U1055</f>
        <v>0</v>
      </c>
    </row>
    <row r="1055" s="1" customFormat="true" ht="14.25" hidden="false" customHeight="true" outlineLevel="4" collapsed="false">
      <c r="A1055" s="20"/>
      <c r="B1055" s="22" t="s">
        <v>420</v>
      </c>
      <c r="C1055" s="32" t="s">
        <v>718</v>
      </c>
      <c r="D1055" s="32" t="n">
        <v>850</v>
      </c>
      <c r="E1055" s="32"/>
      <c r="F1055" s="32"/>
      <c r="G1055" s="34" t="n">
        <f aca="false">H1055+I1055+K1055+J1055</f>
        <v>672100</v>
      </c>
      <c r="H1055" s="34" t="n">
        <v>0</v>
      </c>
      <c r="I1055" s="172" t="n">
        <v>0</v>
      </c>
      <c r="J1055" s="34" t="n">
        <v>672100</v>
      </c>
      <c r="K1055" s="34" t="n">
        <v>0</v>
      </c>
      <c r="L1055" s="34" t="n">
        <f aca="false">M1055+N1055+P1055+O1055</f>
        <v>152197</v>
      </c>
      <c r="M1055" s="34" t="n">
        <v>0</v>
      </c>
      <c r="N1055" s="172" t="n">
        <v>0</v>
      </c>
      <c r="O1055" s="34" t="n">
        <v>152197</v>
      </c>
      <c r="P1055" s="34" t="n">
        <v>0</v>
      </c>
      <c r="Q1055" s="34" t="n">
        <f aca="false">R1055+S1055+U1055+T1055</f>
        <v>519903</v>
      </c>
      <c r="R1055" s="34" t="n">
        <v>0</v>
      </c>
      <c r="S1055" s="172" t="n">
        <v>0</v>
      </c>
      <c r="T1055" s="34" t="n">
        <f aca="false">J1055-O1055</f>
        <v>519903</v>
      </c>
      <c r="U1055" s="34" t="n">
        <f aca="false">K1055-P1055</f>
        <v>0</v>
      </c>
    </row>
    <row r="1056" s="1" customFormat="true" ht="12.75" hidden="false" customHeight="false" outlineLevel="4" collapsed="false">
      <c r="A1056" s="20"/>
      <c r="B1056" s="22" t="s">
        <v>144</v>
      </c>
      <c r="C1056" s="32" t="s">
        <v>718</v>
      </c>
      <c r="D1056" s="32" t="n">
        <v>850</v>
      </c>
      <c r="E1056" s="32" t="s">
        <v>54</v>
      </c>
      <c r="F1056" s="32"/>
      <c r="G1056" s="34" t="n">
        <f aca="false">H1056+I1056+K1056+J1056</f>
        <v>672100</v>
      </c>
      <c r="H1056" s="34" t="n">
        <v>0</v>
      </c>
      <c r="I1056" s="172" t="n">
        <v>0</v>
      </c>
      <c r="J1056" s="34" t="n">
        <v>672100</v>
      </c>
      <c r="K1056" s="34" t="n">
        <v>0</v>
      </c>
      <c r="L1056" s="34" t="n">
        <f aca="false">M1056+N1056+P1056+O1056</f>
        <v>152197</v>
      </c>
      <c r="M1056" s="34" t="n">
        <v>0</v>
      </c>
      <c r="N1056" s="172" t="n">
        <v>0</v>
      </c>
      <c r="O1056" s="34" t="n">
        <v>152197</v>
      </c>
      <c r="P1056" s="34" t="n">
        <v>0</v>
      </c>
      <c r="Q1056" s="34" t="n">
        <f aca="false">R1056+S1056+U1056+T1056</f>
        <v>519903</v>
      </c>
      <c r="R1056" s="34" t="n">
        <v>0</v>
      </c>
      <c r="S1056" s="172" t="n">
        <v>0</v>
      </c>
      <c r="T1056" s="34" t="n">
        <f aca="false">J1056-O1056</f>
        <v>519903</v>
      </c>
      <c r="U1056" s="34" t="n">
        <f aca="false">K1056-P1056</f>
        <v>0</v>
      </c>
    </row>
    <row r="1057" s="1" customFormat="true" ht="65.25" hidden="false" customHeight="true" outlineLevel="4" collapsed="false">
      <c r="A1057" s="20"/>
      <c r="B1057" s="22" t="s">
        <v>169</v>
      </c>
      <c r="C1057" s="32" t="s">
        <v>718</v>
      </c>
      <c r="D1057" s="32" t="n">
        <v>850</v>
      </c>
      <c r="E1057" s="32" t="s">
        <v>54</v>
      </c>
      <c r="F1057" s="32" t="s">
        <v>96</v>
      </c>
      <c r="G1057" s="34" t="n">
        <f aca="false">H1057+I1057+K1057+J1057</f>
        <v>672100</v>
      </c>
      <c r="H1057" s="34" t="n">
        <v>0</v>
      </c>
      <c r="I1057" s="172" t="n">
        <v>0</v>
      </c>
      <c r="J1057" s="34" t="n">
        <v>672100</v>
      </c>
      <c r="K1057" s="34" t="n">
        <v>0</v>
      </c>
      <c r="L1057" s="34" t="n">
        <f aca="false">M1057+N1057+P1057+O1057</f>
        <v>152197</v>
      </c>
      <c r="M1057" s="34" t="n">
        <v>0</v>
      </c>
      <c r="N1057" s="172" t="n">
        <v>0</v>
      </c>
      <c r="O1057" s="34" t="n">
        <v>152197</v>
      </c>
      <c r="P1057" s="34" t="n">
        <v>0</v>
      </c>
      <c r="Q1057" s="34" t="n">
        <f aca="false">R1057+S1057+U1057+T1057</f>
        <v>519903</v>
      </c>
      <c r="R1057" s="34" t="n">
        <v>0</v>
      </c>
      <c r="S1057" s="172" t="n">
        <v>0</v>
      </c>
      <c r="T1057" s="34" t="n">
        <f aca="false">J1057-O1057</f>
        <v>519903</v>
      </c>
      <c r="U1057" s="34" t="n">
        <f aca="false">K1057-P1057</f>
        <v>0</v>
      </c>
    </row>
    <row r="1058" s="1" customFormat="true" ht="25.5" hidden="false" customHeight="false" outlineLevel="4" collapsed="false">
      <c r="A1058" s="20"/>
      <c r="B1058" s="22" t="s">
        <v>719</v>
      </c>
      <c r="C1058" s="32" t="s">
        <v>720</v>
      </c>
      <c r="D1058" s="32"/>
      <c r="E1058" s="32"/>
      <c r="F1058" s="119"/>
      <c r="G1058" s="34" t="n">
        <f aca="false">H1058+I1058+K1058+J1058</f>
        <v>22055100</v>
      </c>
      <c r="H1058" s="179" t="n">
        <f aca="false">H1059+H1063+H1067</f>
        <v>0</v>
      </c>
      <c r="I1058" s="179" t="n">
        <f aca="false">I1059+I1063+I1067</f>
        <v>0</v>
      </c>
      <c r="J1058" s="179" t="n">
        <f aca="false">J1059+J1063+J1067</f>
        <v>22055100</v>
      </c>
      <c r="K1058" s="34" t="n">
        <v>0</v>
      </c>
      <c r="L1058" s="34" t="n">
        <f aca="false">M1058+N1058+P1058+O1058</f>
        <v>13537791.05</v>
      </c>
      <c r="M1058" s="179" t="n">
        <f aca="false">M1059+M1063+M1067</f>
        <v>0</v>
      </c>
      <c r="N1058" s="179" t="n">
        <f aca="false">N1059+N1063+N1067</f>
        <v>0</v>
      </c>
      <c r="O1058" s="179" t="n">
        <f aca="false">O1059+O1063+O1067</f>
        <v>13537791.05</v>
      </c>
      <c r="P1058" s="34" t="n">
        <v>0</v>
      </c>
      <c r="Q1058" s="34" t="n">
        <f aca="false">R1058+S1058+U1058+T1058</f>
        <v>8517308.95</v>
      </c>
      <c r="R1058" s="179" t="n">
        <f aca="false">R1059+R1063+R1067</f>
        <v>0</v>
      </c>
      <c r="S1058" s="179" t="n">
        <f aca="false">S1059+S1063+S1067</f>
        <v>0</v>
      </c>
      <c r="T1058" s="179" t="n">
        <f aca="false">T1059+T1063+T1067</f>
        <v>8517308.95</v>
      </c>
      <c r="U1058" s="179" t="n">
        <f aca="false">U1059+U1063+U1067</f>
        <v>0</v>
      </c>
    </row>
    <row r="1059" s="1" customFormat="true" ht="77.25" hidden="false" customHeight="true" outlineLevel="4" collapsed="false">
      <c r="A1059" s="20"/>
      <c r="B1059" s="22" t="s">
        <v>126</v>
      </c>
      <c r="C1059" s="32" t="s">
        <v>720</v>
      </c>
      <c r="D1059" s="32" t="n">
        <v>100</v>
      </c>
      <c r="E1059" s="32"/>
      <c r="F1059" s="32"/>
      <c r="G1059" s="34" t="n">
        <f aca="false">H1059+I1059+K1059+J1059</f>
        <v>19382200</v>
      </c>
      <c r="H1059" s="172" t="n">
        <v>0</v>
      </c>
      <c r="I1059" s="172" t="n">
        <v>0</v>
      </c>
      <c r="J1059" s="172" t="n">
        <v>19382200</v>
      </c>
      <c r="K1059" s="34" t="n">
        <v>0</v>
      </c>
      <c r="L1059" s="34" t="n">
        <f aca="false">M1059+N1059+P1059+O1059</f>
        <v>12090124.65</v>
      </c>
      <c r="M1059" s="172" t="n">
        <v>0</v>
      </c>
      <c r="N1059" s="172" t="n">
        <v>0</v>
      </c>
      <c r="O1059" s="172" t="n">
        <v>12090124.65</v>
      </c>
      <c r="P1059" s="34" t="n">
        <v>0</v>
      </c>
      <c r="Q1059" s="34" t="n">
        <f aca="false">R1059+S1059+U1059+T1059</f>
        <v>7292075.35</v>
      </c>
      <c r="R1059" s="172" t="n">
        <v>0</v>
      </c>
      <c r="S1059" s="172" t="n">
        <v>0</v>
      </c>
      <c r="T1059" s="172" t="n">
        <f aca="false">J1059-O1059</f>
        <v>7292075.35</v>
      </c>
      <c r="U1059" s="172" t="n">
        <f aca="false">K1059-P1059</f>
        <v>0</v>
      </c>
    </row>
    <row r="1060" s="1" customFormat="true" ht="26.25" hidden="false" customHeight="true" outlineLevel="4" collapsed="false">
      <c r="A1060" s="20"/>
      <c r="B1060" s="22" t="s">
        <v>418</v>
      </c>
      <c r="C1060" s="32" t="s">
        <v>720</v>
      </c>
      <c r="D1060" s="32" t="n">
        <v>110</v>
      </c>
      <c r="E1060" s="32"/>
      <c r="F1060" s="32"/>
      <c r="G1060" s="34" t="n">
        <f aca="false">H1060+I1060+K1060+J1060</f>
        <v>19382200</v>
      </c>
      <c r="H1060" s="34" t="n">
        <v>0</v>
      </c>
      <c r="I1060" s="172" t="n">
        <v>0</v>
      </c>
      <c r="J1060" s="172" t="n">
        <v>19382200</v>
      </c>
      <c r="K1060" s="34" t="n">
        <v>0</v>
      </c>
      <c r="L1060" s="34" t="n">
        <f aca="false">M1060+N1060+P1060+O1060</f>
        <v>12090124.65</v>
      </c>
      <c r="M1060" s="34" t="n">
        <v>0</v>
      </c>
      <c r="N1060" s="172" t="n">
        <v>0</v>
      </c>
      <c r="O1060" s="172" t="n">
        <v>12090124.65</v>
      </c>
      <c r="P1060" s="34" t="n">
        <v>0</v>
      </c>
      <c r="Q1060" s="34" t="n">
        <f aca="false">R1060+S1060+U1060+T1060</f>
        <v>7292075.35</v>
      </c>
      <c r="R1060" s="34" t="n">
        <v>0</v>
      </c>
      <c r="S1060" s="172" t="n">
        <v>0</v>
      </c>
      <c r="T1060" s="172" t="n">
        <f aca="false">J1060-O1060</f>
        <v>7292075.35</v>
      </c>
      <c r="U1060" s="172" t="n">
        <f aca="false">K1060-P1060</f>
        <v>0</v>
      </c>
    </row>
    <row r="1061" s="1" customFormat="true" ht="12.75" hidden="false" customHeight="false" outlineLevel="4" collapsed="false">
      <c r="A1061" s="20"/>
      <c r="B1061" s="22" t="s">
        <v>144</v>
      </c>
      <c r="C1061" s="32" t="s">
        <v>720</v>
      </c>
      <c r="D1061" s="32" t="n">
        <v>110</v>
      </c>
      <c r="E1061" s="32" t="s">
        <v>54</v>
      </c>
      <c r="F1061" s="32"/>
      <c r="G1061" s="34" t="n">
        <f aca="false">H1061+I1061+K1061+J1061</f>
        <v>19382200</v>
      </c>
      <c r="H1061" s="34" t="n">
        <v>0</v>
      </c>
      <c r="I1061" s="172" t="n">
        <v>0</v>
      </c>
      <c r="J1061" s="172" t="n">
        <v>19382200</v>
      </c>
      <c r="K1061" s="34" t="n">
        <v>0</v>
      </c>
      <c r="L1061" s="34" t="n">
        <f aca="false">M1061+N1061+P1061+O1061</f>
        <v>12090124.65</v>
      </c>
      <c r="M1061" s="34" t="n">
        <v>0</v>
      </c>
      <c r="N1061" s="172" t="n">
        <v>0</v>
      </c>
      <c r="O1061" s="172" t="n">
        <v>12090124.65</v>
      </c>
      <c r="P1061" s="34" t="n">
        <v>0</v>
      </c>
      <c r="Q1061" s="34" t="n">
        <f aca="false">R1061+S1061+U1061+T1061</f>
        <v>7292075.35</v>
      </c>
      <c r="R1061" s="34" t="n">
        <v>0</v>
      </c>
      <c r="S1061" s="172" t="n">
        <v>0</v>
      </c>
      <c r="T1061" s="172" t="n">
        <f aca="false">J1061-O1061</f>
        <v>7292075.35</v>
      </c>
      <c r="U1061" s="172" t="n">
        <f aca="false">K1061-P1061</f>
        <v>0</v>
      </c>
    </row>
    <row r="1062" s="1" customFormat="true" ht="12.75" hidden="false" customHeight="false" outlineLevel="4" collapsed="false">
      <c r="A1062" s="20"/>
      <c r="B1062" s="22" t="s">
        <v>145</v>
      </c>
      <c r="C1062" s="32" t="s">
        <v>720</v>
      </c>
      <c r="D1062" s="32" t="n">
        <v>110</v>
      </c>
      <c r="E1062" s="32" t="s">
        <v>54</v>
      </c>
      <c r="F1062" s="32" t="n">
        <v>13</v>
      </c>
      <c r="G1062" s="34" t="n">
        <f aca="false">H1062+I1062+K1062+J1062</f>
        <v>19382200</v>
      </c>
      <c r="H1062" s="34" t="n">
        <v>0</v>
      </c>
      <c r="I1062" s="172" t="n">
        <v>0</v>
      </c>
      <c r="J1062" s="172" t="n">
        <v>19382200</v>
      </c>
      <c r="K1062" s="34" t="n">
        <v>0</v>
      </c>
      <c r="L1062" s="34" t="n">
        <f aca="false">M1062+N1062+P1062+O1062</f>
        <v>12090124.65</v>
      </c>
      <c r="M1062" s="34" t="n">
        <v>0</v>
      </c>
      <c r="N1062" s="172" t="n">
        <v>0</v>
      </c>
      <c r="O1062" s="172" t="n">
        <v>12090124.65</v>
      </c>
      <c r="P1062" s="34" t="n">
        <v>0</v>
      </c>
      <c r="Q1062" s="34" t="n">
        <f aca="false">R1062+S1062+U1062+T1062</f>
        <v>7292075.35</v>
      </c>
      <c r="R1062" s="34" t="n">
        <v>0</v>
      </c>
      <c r="S1062" s="172" t="n">
        <v>0</v>
      </c>
      <c r="T1062" s="172" t="n">
        <f aca="false">J1062-O1062</f>
        <v>7292075.35</v>
      </c>
      <c r="U1062" s="172" t="n">
        <f aca="false">K1062-P1062</f>
        <v>0</v>
      </c>
    </row>
    <row r="1063" s="1" customFormat="true" ht="26.25" hidden="false" customHeight="true" outlineLevel="4" collapsed="false">
      <c r="A1063" s="20"/>
      <c r="B1063" s="22" t="s">
        <v>37</v>
      </c>
      <c r="C1063" s="32" t="s">
        <v>720</v>
      </c>
      <c r="D1063" s="32" t="n">
        <v>200</v>
      </c>
      <c r="E1063" s="32"/>
      <c r="F1063" s="32"/>
      <c r="G1063" s="34" t="n">
        <f aca="false">H1063+I1063+K1063+J1063</f>
        <v>2603000</v>
      </c>
      <c r="H1063" s="34" t="n">
        <v>0</v>
      </c>
      <c r="I1063" s="172" t="n">
        <v>0</v>
      </c>
      <c r="J1063" s="172" t="n">
        <v>2603000</v>
      </c>
      <c r="K1063" s="34" t="n">
        <v>0</v>
      </c>
      <c r="L1063" s="34" t="n">
        <f aca="false">M1063+N1063+P1063+O1063</f>
        <v>1427466.4</v>
      </c>
      <c r="M1063" s="34" t="n">
        <v>0</v>
      </c>
      <c r="N1063" s="172" t="n">
        <v>0</v>
      </c>
      <c r="O1063" s="172" t="n">
        <v>1427466.4</v>
      </c>
      <c r="P1063" s="34" t="n">
        <v>0</v>
      </c>
      <c r="Q1063" s="34" t="n">
        <f aca="false">R1063+S1063+U1063+T1063</f>
        <v>1175533.6</v>
      </c>
      <c r="R1063" s="34" t="n">
        <v>0</v>
      </c>
      <c r="S1063" s="172" t="n">
        <v>0</v>
      </c>
      <c r="T1063" s="172" t="n">
        <f aca="false">J1063-O1063</f>
        <v>1175533.6</v>
      </c>
      <c r="U1063" s="172" t="n">
        <f aca="false">K1063-P1063</f>
        <v>0</v>
      </c>
    </row>
    <row r="1064" s="1" customFormat="true" ht="39" hidden="false" customHeight="true" outlineLevel="4" collapsed="false">
      <c r="A1064" s="20"/>
      <c r="B1064" s="22" t="s">
        <v>39</v>
      </c>
      <c r="C1064" s="32" t="s">
        <v>720</v>
      </c>
      <c r="D1064" s="32" t="n">
        <v>240</v>
      </c>
      <c r="E1064" s="32"/>
      <c r="F1064" s="32"/>
      <c r="G1064" s="34" t="n">
        <f aca="false">H1064+I1064+K1064+J1064</f>
        <v>2603000</v>
      </c>
      <c r="H1064" s="34" t="n">
        <v>0</v>
      </c>
      <c r="I1064" s="172" t="n">
        <v>0</v>
      </c>
      <c r="J1064" s="172" t="n">
        <v>2603000</v>
      </c>
      <c r="K1064" s="34" t="n">
        <v>0</v>
      </c>
      <c r="L1064" s="34" t="n">
        <f aca="false">M1064+N1064+P1064+O1064</f>
        <v>1427466.4</v>
      </c>
      <c r="M1064" s="34" t="n">
        <v>0</v>
      </c>
      <c r="N1064" s="172" t="n">
        <v>0</v>
      </c>
      <c r="O1064" s="172" t="n">
        <v>1427466.4</v>
      </c>
      <c r="P1064" s="34" t="n">
        <v>0</v>
      </c>
      <c r="Q1064" s="34" t="n">
        <f aca="false">R1064+S1064+U1064+T1064</f>
        <v>1175533.6</v>
      </c>
      <c r="R1064" s="34" t="n">
        <v>0</v>
      </c>
      <c r="S1064" s="172" t="n">
        <v>0</v>
      </c>
      <c r="T1064" s="172" t="n">
        <f aca="false">J1064-O1064</f>
        <v>1175533.6</v>
      </c>
      <c r="U1064" s="172" t="n">
        <f aca="false">K1064-P1064</f>
        <v>0</v>
      </c>
    </row>
    <row r="1065" s="1" customFormat="true" ht="12.75" hidden="false" customHeight="false" outlineLevel="4" collapsed="false">
      <c r="A1065" s="20"/>
      <c r="B1065" s="22" t="s">
        <v>144</v>
      </c>
      <c r="C1065" s="32" t="s">
        <v>720</v>
      </c>
      <c r="D1065" s="32" t="n">
        <v>240</v>
      </c>
      <c r="E1065" s="32" t="s">
        <v>54</v>
      </c>
      <c r="F1065" s="32"/>
      <c r="G1065" s="34" t="n">
        <f aca="false">H1065+I1065+K1065+J1065</f>
        <v>2603000</v>
      </c>
      <c r="H1065" s="34" t="n">
        <v>0</v>
      </c>
      <c r="I1065" s="172" t="n">
        <v>0</v>
      </c>
      <c r="J1065" s="172" t="n">
        <v>2603000</v>
      </c>
      <c r="K1065" s="34" t="n">
        <v>0</v>
      </c>
      <c r="L1065" s="34" t="n">
        <f aca="false">M1065+N1065+P1065+O1065</f>
        <v>1427466.4</v>
      </c>
      <c r="M1065" s="34" t="n">
        <v>0</v>
      </c>
      <c r="N1065" s="172" t="n">
        <v>0</v>
      </c>
      <c r="O1065" s="172" t="n">
        <v>1427466.4</v>
      </c>
      <c r="P1065" s="34" t="n">
        <v>0</v>
      </c>
      <c r="Q1065" s="34" t="n">
        <f aca="false">R1065+S1065+U1065+T1065</f>
        <v>1175533.6</v>
      </c>
      <c r="R1065" s="34" t="n">
        <v>0</v>
      </c>
      <c r="S1065" s="172" t="n">
        <v>0</v>
      </c>
      <c r="T1065" s="172" t="n">
        <f aca="false">J1065-O1065</f>
        <v>1175533.6</v>
      </c>
      <c r="U1065" s="172" t="n">
        <f aca="false">K1065-P1065</f>
        <v>0</v>
      </c>
    </row>
    <row r="1066" s="1" customFormat="true" ht="12.75" hidden="false" customHeight="false" outlineLevel="4" collapsed="false">
      <c r="A1066" s="20"/>
      <c r="B1066" s="22" t="s">
        <v>145</v>
      </c>
      <c r="C1066" s="32" t="s">
        <v>720</v>
      </c>
      <c r="D1066" s="32" t="n">
        <v>240</v>
      </c>
      <c r="E1066" s="32" t="s">
        <v>54</v>
      </c>
      <c r="F1066" s="32" t="n">
        <v>13</v>
      </c>
      <c r="G1066" s="34" t="n">
        <f aca="false">H1066+I1066+K1066+J1066</f>
        <v>2603000</v>
      </c>
      <c r="H1066" s="34" t="n">
        <v>0</v>
      </c>
      <c r="I1066" s="172" t="n">
        <v>0</v>
      </c>
      <c r="J1066" s="172" t="n">
        <v>2603000</v>
      </c>
      <c r="K1066" s="34" t="n">
        <v>0</v>
      </c>
      <c r="L1066" s="34" t="n">
        <f aca="false">M1066+N1066+P1066+O1066</f>
        <v>1427466.4</v>
      </c>
      <c r="M1066" s="34" t="n">
        <v>0</v>
      </c>
      <c r="N1066" s="172" t="n">
        <v>0</v>
      </c>
      <c r="O1066" s="172" t="n">
        <v>1427466.4</v>
      </c>
      <c r="P1066" s="34" t="n">
        <v>0</v>
      </c>
      <c r="Q1066" s="34" t="n">
        <f aca="false">R1066+S1066+U1066+T1066</f>
        <v>1175533.6</v>
      </c>
      <c r="R1066" s="34" t="n">
        <v>0</v>
      </c>
      <c r="S1066" s="172" t="n">
        <v>0</v>
      </c>
      <c r="T1066" s="172" t="n">
        <f aca="false">J1066-O1066</f>
        <v>1175533.6</v>
      </c>
      <c r="U1066" s="172" t="n">
        <f aca="false">K1066-P1066</f>
        <v>0</v>
      </c>
    </row>
    <row r="1067" s="1" customFormat="true" ht="12.75" hidden="false" customHeight="false" outlineLevel="4" collapsed="false">
      <c r="A1067" s="20"/>
      <c r="B1067" s="22" t="s">
        <v>27</v>
      </c>
      <c r="C1067" s="32" t="s">
        <v>720</v>
      </c>
      <c r="D1067" s="32" t="n">
        <v>800</v>
      </c>
      <c r="E1067" s="32"/>
      <c r="F1067" s="32"/>
      <c r="G1067" s="34" t="n">
        <f aca="false">H1067+I1067+K1067+J1067</f>
        <v>69900</v>
      </c>
      <c r="H1067" s="34" t="n">
        <v>0</v>
      </c>
      <c r="I1067" s="172" t="n">
        <v>0</v>
      </c>
      <c r="J1067" s="172" t="n">
        <v>69900</v>
      </c>
      <c r="K1067" s="34" t="n">
        <v>0</v>
      </c>
      <c r="L1067" s="34" t="n">
        <f aca="false">M1067+N1067+P1067+O1067</f>
        <v>20200</v>
      </c>
      <c r="M1067" s="34" t="n">
        <v>0</v>
      </c>
      <c r="N1067" s="172" t="n">
        <v>0</v>
      </c>
      <c r="O1067" s="172" t="n">
        <v>20200</v>
      </c>
      <c r="P1067" s="34" t="n">
        <v>0</v>
      </c>
      <c r="Q1067" s="34" t="n">
        <f aca="false">R1067+S1067+U1067+T1067</f>
        <v>49700</v>
      </c>
      <c r="R1067" s="34" t="n">
        <v>0</v>
      </c>
      <c r="S1067" s="172" t="n">
        <v>0</v>
      </c>
      <c r="T1067" s="172" t="n">
        <f aca="false">J1067-O1067</f>
        <v>49700</v>
      </c>
      <c r="U1067" s="172" t="n">
        <f aca="false">K1067-P1067</f>
        <v>0</v>
      </c>
    </row>
    <row r="1068" s="1" customFormat="true" ht="12.75" hidden="false" customHeight="true" outlineLevel="4" collapsed="false">
      <c r="A1068" s="20"/>
      <c r="B1068" s="22" t="s">
        <v>420</v>
      </c>
      <c r="C1068" s="32" t="s">
        <v>720</v>
      </c>
      <c r="D1068" s="32" t="n">
        <v>850</v>
      </c>
      <c r="E1068" s="32"/>
      <c r="F1068" s="32"/>
      <c r="G1068" s="34" t="n">
        <f aca="false">H1068+I1068+K1068+J1068</f>
        <v>69900</v>
      </c>
      <c r="H1068" s="34" t="n">
        <v>0</v>
      </c>
      <c r="I1068" s="172" t="n">
        <v>0</v>
      </c>
      <c r="J1068" s="172" t="n">
        <v>69900</v>
      </c>
      <c r="K1068" s="34" t="n">
        <v>0</v>
      </c>
      <c r="L1068" s="34" t="n">
        <f aca="false">M1068+N1068+P1068+O1068</f>
        <v>20200</v>
      </c>
      <c r="M1068" s="34" t="n">
        <v>0</v>
      </c>
      <c r="N1068" s="172" t="n">
        <v>0</v>
      </c>
      <c r="O1068" s="172" t="n">
        <v>20200</v>
      </c>
      <c r="P1068" s="34" t="n">
        <v>0</v>
      </c>
      <c r="Q1068" s="34" t="n">
        <f aca="false">R1068+S1068+U1068+T1068</f>
        <v>49700</v>
      </c>
      <c r="R1068" s="34" t="n">
        <v>0</v>
      </c>
      <c r="S1068" s="172" t="n">
        <v>0</v>
      </c>
      <c r="T1068" s="172" t="n">
        <f aca="false">J1068-O1068</f>
        <v>49700</v>
      </c>
      <c r="U1068" s="172" t="n">
        <f aca="false">K1068-P1068</f>
        <v>0</v>
      </c>
    </row>
    <row r="1069" s="1" customFormat="true" ht="12.75" hidden="false" customHeight="false" outlineLevel="4" collapsed="false">
      <c r="A1069" s="20"/>
      <c r="B1069" s="22" t="s">
        <v>144</v>
      </c>
      <c r="C1069" s="32" t="s">
        <v>720</v>
      </c>
      <c r="D1069" s="32" t="n">
        <v>850</v>
      </c>
      <c r="E1069" s="32" t="s">
        <v>54</v>
      </c>
      <c r="F1069" s="32"/>
      <c r="G1069" s="34" t="n">
        <f aca="false">H1069+I1069+K1069+J1069</f>
        <v>69900</v>
      </c>
      <c r="H1069" s="34" t="n">
        <v>0</v>
      </c>
      <c r="I1069" s="172" t="n">
        <v>0</v>
      </c>
      <c r="J1069" s="172" t="n">
        <v>69900</v>
      </c>
      <c r="K1069" s="34" t="n">
        <v>0</v>
      </c>
      <c r="L1069" s="34" t="n">
        <f aca="false">M1069+N1069+P1069+O1069</f>
        <v>20200</v>
      </c>
      <c r="M1069" s="34" t="n">
        <v>0</v>
      </c>
      <c r="N1069" s="172" t="n">
        <v>0</v>
      </c>
      <c r="O1069" s="172" t="n">
        <v>20200</v>
      </c>
      <c r="P1069" s="34" t="n">
        <v>0</v>
      </c>
      <c r="Q1069" s="34" t="n">
        <f aca="false">R1069+S1069+U1069+T1069</f>
        <v>49700</v>
      </c>
      <c r="R1069" s="34" t="n">
        <v>0</v>
      </c>
      <c r="S1069" s="172" t="n">
        <v>0</v>
      </c>
      <c r="T1069" s="172" t="n">
        <f aca="false">J1069-O1069</f>
        <v>49700</v>
      </c>
      <c r="U1069" s="172" t="n">
        <f aca="false">K1069-P1069</f>
        <v>0</v>
      </c>
    </row>
    <row r="1070" s="1" customFormat="true" ht="12.75" hidden="false" customHeight="false" outlineLevel="4" collapsed="false">
      <c r="A1070" s="20"/>
      <c r="B1070" s="22" t="s">
        <v>145</v>
      </c>
      <c r="C1070" s="32" t="s">
        <v>720</v>
      </c>
      <c r="D1070" s="32" t="n">
        <v>850</v>
      </c>
      <c r="E1070" s="32" t="s">
        <v>54</v>
      </c>
      <c r="F1070" s="32" t="n">
        <v>13</v>
      </c>
      <c r="G1070" s="34" t="n">
        <f aca="false">H1070+I1070+K1070+J1070</f>
        <v>69900</v>
      </c>
      <c r="H1070" s="34" t="n">
        <v>0</v>
      </c>
      <c r="I1070" s="172" t="n">
        <v>0</v>
      </c>
      <c r="J1070" s="172" t="n">
        <v>69900</v>
      </c>
      <c r="K1070" s="34" t="n">
        <v>0</v>
      </c>
      <c r="L1070" s="34" t="n">
        <f aca="false">M1070+N1070+P1070+O1070</f>
        <v>20200</v>
      </c>
      <c r="M1070" s="34" t="n">
        <v>0</v>
      </c>
      <c r="N1070" s="172" t="n">
        <v>0</v>
      </c>
      <c r="O1070" s="172" t="n">
        <v>20200</v>
      </c>
      <c r="P1070" s="34" t="n">
        <v>0</v>
      </c>
      <c r="Q1070" s="34" t="n">
        <f aca="false">R1070+S1070+U1070+T1070</f>
        <v>49700</v>
      </c>
      <c r="R1070" s="34" t="n">
        <v>0</v>
      </c>
      <c r="S1070" s="172" t="n">
        <v>0</v>
      </c>
      <c r="T1070" s="172" t="n">
        <f aca="false">J1070-O1070</f>
        <v>49700</v>
      </c>
      <c r="U1070" s="172" t="n">
        <f aca="false">K1070-P1070</f>
        <v>0</v>
      </c>
    </row>
    <row r="1071" s="1" customFormat="true" ht="25.5" hidden="false" customHeight="false" outlineLevel="4" collapsed="false">
      <c r="A1071" s="20"/>
      <c r="B1071" s="22" t="s">
        <v>721</v>
      </c>
      <c r="C1071" s="32" t="s">
        <v>722</v>
      </c>
      <c r="D1071" s="32"/>
      <c r="E1071" s="32"/>
      <c r="F1071" s="119"/>
      <c r="G1071" s="34" t="n">
        <f aca="false">G1072</f>
        <v>85400</v>
      </c>
      <c r="H1071" s="34" t="n">
        <f aca="false">H1072</f>
        <v>0</v>
      </c>
      <c r="I1071" s="34" t="n">
        <f aca="false">I1072</f>
        <v>0</v>
      </c>
      <c r="J1071" s="34" t="n">
        <f aca="false">J1072</f>
        <v>85400</v>
      </c>
      <c r="K1071" s="34" t="n">
        <f aca="false">K1072</f>
        <v>0</v>
      </c>
      <c r="L1071" s="34" t="n">
        <f aca="false">L1072</f>
        <v>84364</v>
      </c>
      <c r="M1071" s="34" t="n">
        <f aca="false">M1072</f>
        <v>0</v>
      </c>
      <c r="N1071" s="34" t="n">
        <f aca="false">N1072</f>
        <v>0</v>
      </c>
      <c r="O1071" s="34" t="n">
        <v>84364</v>
      </c>
      <c r="P1071" s="34" t="n">
        <f aca="false">P1072</f>
        <v>0</v>
      </c>
      <c r="Q1071" s="34" t="n">
        <f aca="false">Q1072</f>
        <v>1036</v>
      </c>
      <c r="R1071" s="34" t="n">
        <f aca="false">R1072</f>
        <v>0</v>
      </c>
      <c r="S1071" s="34" t="n">
        <f aca="false">S1072</f>
        <v>0</v>
      </c>
      <c r="T1071" s="34" t="n">
        <f aca="false">T1072</f>
        <v>1036</v>
      </c>
      <c r="U1071" s="34" t="n">
        <f aca="false">U1072</f>
        <v>0</v>
      </c>
    </row>
    <row r="1072" s="1" customFormat="true" ht="12.75" hidden="false" customHeight="false" outlineLevel="4" collapsed="false">
      <c r="A1072" s="20"/>
      <c r="B1072" s="22" t="s">
        <v>27</v>
      </c>
      <c r="C1072" s="32" t="s">
        <v>722</v>
      </c>
      <c r="D1072" s="32" t="s">
        <v>28</v>
      </c>
      <c r="E1072" s="32"/>
      <c r="F1072" s="32"/>
      <c r="G1072" s="34" t="n">
        <f aca="false">H1072+I1072+K1072+J1072</f>
        <v>85400</v>
      </c>
      <c r="H1072" s="34" t="n">
        <v>0</v>
      </c>
      <c r="I1072" s="172" t="n">
        <v>0</v>
      </c>
      <c r="J1072" s="179" t="n">
        <v>85400</v>
      </c>
      <c r="K1072" s="34" t="n">
        <v>0</v>
      </c>
      <c r="L1072" s="34" t="n">
        <f aca="false">M1072+N1072+P1072+O1072</f>
        <v>84364</v>
      </c>
      <c r="M1072" s="34" t="n">
        <v>0</v>
      </c>
      <c r="N1072" s="172" t="n">
        <v>0</v>
      </c>
      <c r="O1072" s="34" t="n">
        <v>84364</v>
      </c>
      <c r="P1072" s="34" t="n">
        <v>0</v>
      </c>
      <c r="Q1072" s="34" t="n">
        <f aca="false">R1072+S1072+U1072+T1072</f>
        <v>1036</v>
      </c>
      <c r="R1072" s="34" t="n">
        <v>0</v>
      </c>
      <c r="S1072" s="172" t="n">
        <v>0</v>
      </c>
      <c r="T1072" s="179" t="n">
        <f aca="false">J1072-O1072</f>
        <v>1036</v>
      </c>
      <c r="U1072" s="172" t="n">
        <f aca="false">K1072-P1072</f>
        <v>0</v>
      </c>
    </row>
    <row r="1073" s="1" customFormat="true" ht="12.75" hidden="false" customHeight="false" outlineLevel="4" collapsed="false">
      <c r="A1073" s="20"/>
      <c r="B1073" s="22" t="s">
        <v>420</v>
      </c>
      <c r="C1073" s="32" t="s">
        <v>722</v>
      </c>
      <c r="D1073" s="32" t="s">
        <v>723</v>
      </c>
      <c r="E1073" s="32"/>
      <c r="F1073" s="32"/>
      <c r="G1073" s="34" t="n">
        <f aca="false">H1073+I1073+K1073+J1073</f>
        <v>85400</v>
      </c>
      <c r="H1073" s="34" t="n">
        <v>0</v>
      </c>
      <c r="I1073" s="172" t="n">
        <v>0</v>
      </c>
      <c r="J1073" s="179" t="n">
        <v>85400</v>
      </c>
      <c r="K1073" s="34" t="n">
        <v>0</v>
      </c>
      <c r="L1073" s="34" t="n">
        <f aca="false">M1073+N1073+P1073+O1073</f>
        <v>84364</v>
      </c>
      <c r="M1073" s="34" t="n">
        <v>0</v>
      </c>
      <c r="N1073" s="172" t="n">
        <v>0</v>
      </c>
      <c r="O1073" s="34" t="n">
        <v>84364</v>
      </c>
      <c r="P1073" s="34" t="n">
        <v>0</v>
      </c>
      <c r="Q1073" s="34" t="n">
        <f aca="false">R1073+S1073+U1073+T1073</f>
        <v>1036</v>
      </c>
      <c r="R1073" s="34" t="n">
        <v>0</v>
      </c>
      <c r="S1073" s="172" t="n">
        <v>0</v>
      </c>
      <c r="T1073" s="179" t="n">
        <f aca="false">J1073-O1073</f>
        <v>1036</v>
      </c>
      <c r="U1073" s="172" t="n">
        <f aca="false">K1073-P1073</f>
        <v>0</v>
      </c>
    </row>
    <row r="1074" s="1" customFormat="true" ht="12.75" hidden="false" customHeight="false" outlineLevel="4" collapsed="false">
      <c r="A1074" s="20"/>
      <c r="B1074" s="22" t="s">
        <v>144</v>
      </c>
      <c r="C1074" s="32" t="s">
        <v>722</v>
      </c>
      <c r="D1074" s="32" t="s">
        <v>723</v>
      </c>
      <c r="E1074" s="32" t="s">
        <v>54</v>
      </c>
      <c r="F1074" s="32"/>
      <c r="G1074" s="34" t="n">
        <f aca="false">H1074+I1074+K1074+J1074</f>
        <v>85400</v>
      </c>
      <c r="H1074" s="34" t="n">
        <v>0</v>
      </c>
      <c r="I1074" s="172" t="n">
        <v>0</v>
      </c>
      <c r="J1074" s="179" t="n">
        <v>85400</v>
      </c>
      <c r="K1074" s="34" t="n">
        <v>0</v>
      </c>
      <c r="L1074" s="34" t="n">
        <f aca="false">M1074+N1074+P1074+O1074</f>
        <v>84364</v>
      </c>
      <c r="M1074" s="34" t="n">
        <v>0</v>
      </c>
      <c r="N1074" s="172" t="n">
        <v>0</v>
      </c>
      <c r="O1074" s="34" t="n">
        <v>84364</v>
      </c>
      <c r="P1074" s="34" t="n">
        <v>0</v>
      </c>
      <c r="Q1074" s="34" t="n">
        <f aca="false">R1074+S1074+U1074+T1074</f>
        <v>1036</v>
      </c>
      <c r="R1074" s="34" t="n">
        <v>0</v>
      </c>
      <c r="S1074" s="172" t="n">
        <v>0</v>
      </c>
      <c r="T1074" s="179" t="n">
        <f aca="false">J1074-O1074</f>
        <v>1036</v>
      </c>
      <c r="U1074" s="172" t="n">
        <f aca="false">K1074-P1074</f>
        <v>0</v>
      </c>
    </row>
    <row r="1075" s="1" customFormat="true" ht="12.75" hidden="false" customHeight="false" outlineLevel="4" collapsed="false">
      <c r="A1075" s="20"/>
      <c r="B1075" s="22" t="s">
        <v>145</v>
      </c>
      <c r="C1075" s="32" t="s">
        <v>722</v>
      </c>
      <c r="D1075" s="32" t="s">
        <v>723</v>
      </c>
      <c r="E1075" s="32" t="s">
        <v>54</v>
      </c>
      <c r="F1075" s="32" t="s">
        <v>146</v>
      </c>
      <c r="G1075" s="34" t="n">
        <f aca="false">H1075+I1075+K1075+J1075</f>
        <v>85400</v>
      </c>
      <c r="H1075" s="34" t="n">
        <v>0</v>
      </c>
      <c r="I1075" s="172" t="n">
        <v>0</v>
      </c>
      <c r="J1075" s="179" t="n">
        <v>85400</v>
      </c>
      <c r="K1075" s="34" t="n">
        <v>0</v>
      </c>
      <c r="L1075" s="34" t="n">
        <f aca="false">M1075+N1075+P1075+O1075</f>
        <v>84364</v>
      </c>
      <c r="M1075" s="34" t="n">
        <v>0</v>
      </c>
      <c r="N1075" s="172" t="n">
        <v>0</v>
      </c>
      <c r="O1075" s="34" t="n">
        <v>84364</v>
      </c>
      <c r="P1075" s="34" t="n">
        <v>0</v>
      </c>
      <c r="Q1075" s="34" t="n">
        <f aca="false">R1075+S1075+U1075+T1075</f>
        <v>1036</v>
      </c>
      <c r="R1075" s="34" t="n">
        <v>0</v>
      </c>
      <c r="S1075" s="172" t="n">
        <v>0</v>
      </c>
      <c r="T1075" s="179" t="n">
        <f aca="false">J1075-O1075</f>
        <v>1036</v>
      </c>
      <c r="U1075" s="172" t="n">
        <f aca="false">K1075-P1075</f>
        <v>0</v>
      </c>
    </row>
    <row r="1076" s="1" customFormat="true" ht="12.75" hidden="false" customHeight="false" outlineLevel="4" collapsed="false">
      <c r="A1076" s="157"/>
      <c r="B1076" s="127"/>
      <c r="C1076" s="148"/>
      <c r="D1076" s="148"/>
      <c r="E1076" s="148"/>
      <c r="F1076" s="148"/>
      <c r="G1076" s="148"/>
      <c r="H1076" s="148"/>
      <c r="I1076" s="148"/>
      <c r="J1076" s="180"/>
      <c r="K1076" s="180"/>
      <c r="L1076" s="148"/>
      <c r="M1076" s="148"/>
      <c r="N1076" s="148"/>
      <c r="O1076" s="180"/>
      <c r="P1076" s="180"/>
      <c r="Q1076" s="148"/>
      <c r="R1076" s="148"/>
      <c r="S1076" s="148"/>
      <c r="T1076" s="180"/>
      <c r="U1076" s="180"/>
    </row>
    <row r="1077" s="1" customFormat="true" ht="99.75" hidden="false" customHeight="false" outlineLevel="4" collapsed="false">
      <c r="A1077" s="13" t="s">
        <v>724</v>
      </c>
      <c r="B1077" s="14" t="s">
        <v>725</v>
      </c>
      <c r="C1077" s="15" t="s">
        <v>726</v>
      </c>
      <c r="D1077" s="16"/>
      <c r="E1077" s="17"/>
      <c r="F1077" s="18"/>
      <c r="G1077" s="19" t="n">
        <f aca="false">G1079+G1106</f>
        <v>120000</v>
      </c>
      <c r="H1077" s="19" t="n">
        <f aca="false">H1079+H1106</f>
        <v>0</v>
      </c>
      <c r="I1077" s="19" t="n">
        <f aca="false">I1079+I1106</f>
        <v>0</v>
      </c>
      <c r="J1077" s="19" t="n">
        <f aca="false">J1079+J1106</f>
        <v>120000</v>
      </c>
      <c r="K1077" s="19" t="n">
        <f aca="false">K1079+K1106</f>
        <v>0</v>
      </c>
      <c r="L1077" s="19" t="n">
        <f aca="false">L1079+L1106</f>
        <v>120000</v>
      </c>
      <c r="M1077" s="19" t="n">
        <f aca="false">M1079+M1106</f>
        <v>0</v>
      </c>
      <c r="N1077" s="19" t="n">
        <f aca="false">N1079+N1106</f>
        <v>0</v>
      </c>
      <c r="O1077" s="19" t="n">
        <f aca="false">O1079+O1106</f>
        <v>120000</v>
      </c>
      <c r="P1077" s="19" t="n">
        <f aca="false">P1079+P1106</f>
        <v>0</v>
      </c>
      <c r="Q1077" s="19" t="n">
        <f aca="false">Q1079+Q1106</f>
        <v>0</v>
      </c>
      <c r="R1077" s="19" t="n">
        <f aca="false">R1079+R1106</f>
        <v>0</v>
      </c>
      <c r="S1077" s="19" t="n">
        <f aca="false">S1079+S1106</f>
        <v>0</v>
      </c>
      <c r="T1077" s="19" t="n">
        <f aca="false">T1079+T1106</f>
        <v>0</v>
      </c>
      <c r="U1077" s="19" t="n">
        <f aca="false">U1079+U1106</f>
        <v>0</v>
      </c>
    </row>
    <row r="1078" s="1" customFormat="true" ht="12.75" hidden="false" customHeight="false" outlineLevel="4" collapsed="false">
      <c r="A1078" s="20"/>
      <c r="B1078" s="21"/>
      <c r="C1078" s="21"/>
      <c r="D1078" s="21"/>
      <c r="E1078" s="21"/>
      <c r="F1078" s="22"/>
      <c r="G1078" s="23"/>
      <c r="H1078" s="23"/>
      <c r="I1078" s="23"/>
      <c r="J1078" s="24"/>
      <c r="K1078" s="24"/>
      <c r="L1078" s="23"/>
      <c r="M1078" s="23"/>
      <c r="N1078" s="23"/>
      <c r="O1078" s="24"/>
      <c r="P1078" s="24"/>
      <c r="Q1078" s="23"/>
      <c r="R1078" s="23"/>
      <c r="S1078" s="23"/>
      <c r="T1078" s="24"/>
      <c r="U1078" s="24"/>
    </row>
    <row r="1079" s="1" customFormat="true" ht="135" hidden="false" customHeight="false" outlineLevel="4" collapsed="false">
      <c r="A1079" s="25" t="s">
        <v>727</v>
      </c>
      <c r="B1079" s="26" t="s">
        <v>728</v>
      </c>
      <c r="C1079" s="27" t="s">
        <v>729</v>
      </c>
      <c r="D1079" s="28"/>
      <c r="E1079" s="28"/>
      <c r="F1079" s="29"/>
      <c r="G1079" s="30" t="n">
        <f aca="false">G1080</f>
        <v>120000</v>
      </c>
      <c r="H1079" s="30" t="n">
        <f aca="false">H1080</f>
        <v>0</v>
      </c>
      <c r="I1079" s="30" t="n">
        <f aca="false">I1080</f>
        <v>0</v>
      </c>
      <c r="J1079" s="30" t="n">
        <f aca="false">J1080</f>
        <v>120000</v>
      </c>
      <c r="K1079" s="30" t="n">
        <f aca="false">K1080</f>
        <v>0</v>
      </c>
      <c r="L1079" s="30" t="n">
        <f aca="false">L1080</f>
        <v>120000</v>
      </c>
      <c r="M1079" s="30" t="n">
        <f aca="false">M1080</f>
        <v>0</v>
      </c>
      <c r="N1079" s="30" t="n">
        <f aca="false">N1080</f>
        <v>0</v>
      </c>
      <c r="O1079" s="30" t="n">
        <f aca="false">O1080</f>
        <v>120000</v>
      </c>
      <c r="P1079" s="30" t="n">
        <f aca="false">P1080</f>
        <v>0</v>
      </c>
      <c r="Q1079" s="30" t="n">
        <f aca="false">Q1080</f>
        <v>0</v>
      </c>
      <c r="R1079" s="30" t="n">
        <f aca="false">R1080</f>
        <v>0</v>
      </c>
      <c r="S1079" s="30" t="n">
        <f aca="false">S1080</f>
        <v>0</v>
      </c>
      <c r="T1079" s="30" t="n">
        <f aca="false">T1080</f>
        <v>0</v>
      </c>
      <c r="U1079" s="30" t="n">
        <f aca="false">U1080</f>
        <v>0</v>
      </c>
    </row>
    <row r="1080" s="1" customFormat="true" ht="121.5" hidden="false" customHeight="false" outlineLevel="4" collapsed="false">
      <c r="A1080" s="20"/>
      <c r="B1080" s="28" t="s">
        <v>730</v>
      </c>
      <c r="C1080" s="31" t="s">
        <v>731</v>
      </c>
      <c r="D1080" s="31"/>
      <c r="E1080" s="31"/>
      <c r="F1080" s="132"/>
      <c r="G1080" s="70" t="n">
        <f aca="false">G1081</f>
        <v>120000</v>
      </c>
      <c r="H1080" s="70" t="n">
        <f aca="false">H1081</f>
        <v>0</v>
      </c>
      <c r="I1080" s="70" t="n">
        <f aca="false">I1081</f>
        <v>0</v>
      </c>
      <c r="J1080" s="70" t="n">
        <f aca="false">J1081</f>
        <v>120000</v>
      </c>
      <c r="K1080" s="70" t="n">
        <f aca="false">K1081</f>
        <v>0</v>
      </c>
      <c r="L1080" s="70" t="n">
        <f aca="false">L1081</f>
        <v>120000</v>
      </c>
      <c r="M1080" s="70" t="n">
        <f aca="false">M1081</f>
        <v>0</v>
      </c>
      <c r="N1080" s="70" t="n">
        <f aca="false">N1081</f>
        <v>0</v>
      </c>
      <c r="O1080" s="70" t="n">
        <f aca="false">O1081</f>
        <v>120000</v>
      </c>
      <c r="P1080" s="70" t="n">
        <f aca="false">P1081</f>
        <v>0</v>
      </c>
      <c r="Q1080" s="70" t="n">
        <f aca="false">Q1081</f>
        <v>0</v>
      </c>
      <c r="R1080" s="70" t="n">
        <f aca="false">R1081</f>
        <v>0</v>
      </c>
      <c r="S1080" s="70" t="n">
        <f aca="false">S1081</f>
        <v>0</v>
      </c>
      <c r="T1080" s="70" t="n">
        <f aca="false">T1081</f>
        <v>0</v>
      </c>
      <c r="U1080" s="70" t="n">
        <f aca="false">U1081</f>
        <v>0</v>
      </c>
    </row>
    <row r="1081" s="1" customFormat="true" ht="76.5" hidden="false" customHeight="false" outlineLevel="4" collapsed="false">
      <c r="A1081" s="20"/>
      <c r="B1081" s="22" t="s">
        <v>732</v>
      </c>
      <c r="C1081" s="32" t="s">
        <v>733</v>
      </c>
      <c r="D1081" s="32"/>
      <c r="E1081" s="32"/>
      <c r="F1081" s="33"/>
      <c r="G1081" s="34" t="n">
        <f aca="false">H1081+I1081+K1081+J1081</f>
        <v>120000</v>
      </c>
      <c r="H1081" s="34" t="n">
        <v>0</v>
      </c>
      <c r="I1081" s="34" t="n">
        <f aca="false">I1087+I1098+I1102</f>
        <v>0</v>
      </c>
      <c r="J1081" s="34" t="n">
        <v>120000</v>
      </c>
      <c r="K1081" s="34" t="n">
        <f aca="false">K1087+K1098+K1102</f>
        <v>0</v>
      </c>
      <c r="L1081" s="34" t="n">
        <f aca="false">M1081+N1081+P1081+O1081</f>
        <v>120000</v>
      </c>
      <c r="M1081" s="34" t="n">
        <v>0</v>
      </c>
      <c r="N1081" s="34" t="n">
        <f aca="false">N1087+N1098+N1102</f>
        <v>0</v>
      </c>
      <c r="O1081" s="34" t="n">
        <v>120000</v>
      </c>
      <c r="P1081" s="34" t="n">
        <f aca="false">P1087+P1098+P1102</f>
        <v>0</v>
      </c>
      <c r="Q1081" s="34" t="n">
        <f aca="false">R1081+S1081+U1081+T1081</f>
        <v>0</v>
      </c>
      <c r="R1081" s="34" t="n">
        <v>0</v>
      </c>
      <c r="S1081" s="34" t="n">
        <f aca="false">S1087+S1098+S1102</f>
        <v>0</v>
      </c>
      <c r="T1081" s="34" t="n">
        <f aca="false">J1081-O1081</f>
        <v>0</v>
      </c>
      <c r="U1081" s="34" t="n">
        <f aca="false">U1087+U1098+U1102</f>
        <v>0</v>
      </c>
    </row>
    <row r="1082" s="1" customFormat="true" ht="25.5" hidden="false" customHeight="false" outlineLevel="4" collapsed="false">
      <c r="A1082" s="20"/>
      <c r="B1082" s="22" t="s">
        <v>37</v>
      </c>
      <c r="C1082" s="32" t="s">
        <v>733</v>
      </c>
      <c r="D1082" s="32" t="s">
        <v>38</v>
      </c>
      <c r="E1082" s="32"/>
      <c r="F1082" s="33"/>
      <c r="G1082" s="34" t="n">
        <f aca="false">H1082+I1082+K1082+J1082</f>
        <v>120000</v>
      </c>
      <c r="H1082" s="34" t="n">
        <v>0</v>
      </c>
      <c r="I1082" s="34" t="n">
        <f aca="false">I1088+I1099+I1103</f>
        <v>0</v>
      </c>
      <c r="J1082" s="34" t="n">
        <v>120000</v>
      </c>
      <c r="K1082" s="34" t="n">
        <f aca="false">K1087+K1098+K1102</f>
        <v>0</v>
      </c>
      <c r="L1082" s="34" t="n">
        <f aca="false">M1082+N1082+P1082+O1082</f>
        <v>120001</v>
      </c>
      <c r="M1082" s="34" t="n">
        <v>1</v>
      </c>
      <c r="N1082" s="34" t="n">
        <f aca="false">N1088+N1099+N1103</f>
        <v>0</v>
      </c>
      <c r="O1082" s="34" t="n">
        <v>120000</v>
      </c>
      <c r="P1082" s="34" t="n">
        <f aca="false">P1087+P1098+P1102</f>
        <v>0</v>
      </c>
      <c r="Q1082" s="34" t="n">
        <f aca="false">R1082+S1082+U1082+T1082</f>
        <v>0</v>
      </c>
      <c r="R1082" s="34" t="n">
        <v>0</v>
      </c>
      <c r="S1082" s="34" t="n">
        <f aca="false">S1088+S1099+S1103</f>
        <v>0</v>
      </c>
      <c r="T1082" s="34" t="n">
        <f aca="false">J1082-O1082</f>
        <v>0</v>
      </c>
      <c r="U1082" s="34" t="n">
        <f aca="false">U1087+U1098+U1102</f>
        <v>0</v>
      </c>
    </row>
    <row r="1083" s="1" customFormat="true" ht="38.25" hidden="false" customHeight="false" outlineLevel="4" collapsed="false">
      <c r="A1083" s="20"/>
      <c r="B1083" s="22" t="s">
        <v>39</v>
      </c>
      <c r="C1083" s="32" t="s">
        <v>733</v>
      </c>
      <c r="D1083" s="32" t="s">
        <v>40</v>
      </c>
      <c r="E1083" s="32"/>
      <c r="F1083" s="33"/>
      <c r="G1083" s="34" t="n">
        <f aca="false">H1083+I1083+K1083+J1083</f>
        <v>120000</v>
      </c>
      <c r="H1083" s="34" t="n">
        <v>0</v>
      </c>
      <c r="I1083" s="34" t="n">
        <f aca="false">I1089+I1100+I1104</f>
        <v>0</v>
      </c>
      <c r="J1083" s="34" t="n">
        <v>120000</v>
      </c>
      <c r="K1083" s="34" t="n">
        <f aca="false">K1088+K1099+K1103</f>
        <v>0</v>
      </c>
      <c r="L1083" s="34" t="n">
        <f aca="false">M1083+N1083+P1083+O1083</f>
        <v>120002</v>
      </c>
      <c r="M1083" s="34" t="n">
        <v>2</v>
      </c>
      <c r="N1083" s="34" t="n">
        <f aca="false">N1089+N1100+N1104</f>
        <v>0</v>
      </c>
      <c r="O1083" s="34" t="n">
        <v>120000</v>
      </c>
      <c r="P1083" s="34" t="n">
        <f aca="false">P1088+P1099+P1103</f>
        <v>0</v>
      </c>
      <c r="Q1083" s="34" t="n">
        <f aca="false">R1083+S1083+U1083+T1083</f>
        <v>0</v>
      </c>
      <c r="R1083" s="34" t="n">
        <v>0</v>
      </c>
      <c r="S1083" s="34" t="n">
        <f aca="false">S1089+S1100+S1104</f>
        <v>0</v>
      </c>
      <c r="T1083" s="34" t="n">
        <f aca="false">J1083-O1083</f>
        <v>0</v>
      </c>
      <c r="U1083" s="34" t="n">
        <f aca="false">U1088+U1099+U1103</f>
        <v>0</v>
      </c>
    </row>
    <row r="1084" s="1" customFormat="true" ht="12.75" hidden="false" customHeight="false" outlineLevel="4" collapsed="false">
      <c r="A1084" s="20"/>
      <c r="B1084" s="22" t="s">
        <v>242</v>
      </c>
      <c r="C1084" s="32" t="s">
        <v>733</v>
      </c>
      <c r="D1084" s="32" t="s">
        <v>38</v>
      </c>
      <c r="E1084" s="32" t="s">
        <v>96</v>
      </c>
      <c r="F1084" s="33"/>
      <c r="G1084" s="34" t="n">
        <f aca="false">H1084+I1084+K1084+J1084</f>
        <v>120000</v>
      </c>
      <c r="H1084" s="34" t="n">
        <v>0</v>
      </c>
      <c r="I1084" s="34" t="n">
        <f aca="false">I1090+I1101+I1105</f>
        <v>0</v>
      </c>
      <c r="J1084" s="34" t="n">
        <v>120000</v>
      </c>
      <c r="K1084" s="34" t="n">
        <v>0</v>
      </c>
      <c r="L1084" s="34" t="n">
        <f aca="false">M1084+N1084+P1084+O1084</f>
        <v>120003</v>
      </c>
      <c r="M1084" s="34" t="n">
        <v>3</v>
      </c>
      <c r="N1084" s="34" t="n">
        <f aca="false">N1090+N1101+N1105</f>
        <v>0</v>
      </c>
      <c r="O1084" s="34" t="n">
        <v>120000</v>
      </c>
      <c r="P1084" s="34" t="n">
        <v>0</v>
      </c>
      <c r="Q1084" s="34" t="n">
        <f aca="false">R1084+S1084+U1084+T1084</f>
        <v>0</v>
      </c>
      <c r="R1084" s="34" t="n">
        <v>0</v>
      </c>
      <c r="S1084" s="34" t="n">
        <f aca="false">S1090+S1101+S1105</f>
        <v>0</v>
      </c>
      <c r="T1084" s="34" t="n">
        <f aca="false">J1084-O1084</f>
        <v>0</v>
      </c>
      <c r="U1084" s="34" t="n">
        <v>0</v>
      </c>
    </row>
    <row r="1085" s="1" customFormat="true" ht="25.5" hidden="false" customHeight="false" outlineLevel="4" collapsed="false">
      <c r="A1085" s="20"/>
      <c r="B1085" s="22" t="s">
        <v>265</v>
      </c>
      <c r="C1085" s="32" t="s">
        <v>733</v>
      </c>
      <c r="D1085" s="32" t="s">
        <v>40</v>
      </c>
      <c r="E1085" s="32" t="s">
        <v>96</v>
      </c>
      <c r="F1085" s="139" t="n">
        <v>12</v>
      </c>
      <c r="G1085" s="34" t="n">
        <f aca="false">H1085+I1085+K1085+J1085</f>
        <v>120000</v>
      </c>
      <c r="H1085" s="34" t="n">
        <v>0</v>
      </c>
      <c r="I1085" s="34" t="n">
        <f aca="false">I1091+I1102+I1106</f>
        <v>0</v>
      </c>
      <c r="J1085" s="34" t="n">
        <v>120000</v>
      </c>
      <c r="K1085" s="34" t="n">
        <f aca="false">K1090+K1101+K1105</f>
        <v>0</v>
      </c>
      <c r="L1085" s="34" t="n">
        <f aca="false">M1085+N1085+P1085+O1085</f>
        <v>120004</v>
      </c>
      <c r="M1085" s="34" t="n">
        <v>4</v>
      </c>
      <c r="N1085" s="34" t="n">
        <f aca="false">N1091+N1102+N1106</f>
        <v>0</v>
      </c>
      <c r="O1085" s="34" t="n">
        <v>120000</v>
      </c>
      <c r="P1085" s="34" t="n">
        <f aca="false">P1090+P1101+P1105</f>
        <v>0</v>
      </c>
      <c r="Q1085" s="34" t="n">
        <f aca="false">R1085+S1085+U1085+T1085</f>
        <v>0</v>
      </c>
      <c r="R1085" s="34" t="n">
        <v>0</v>
      </c>
      <c r="S1085" s="34" t="n">
        <f aca="false">S1091+S1102+S1106</f>
        <v>0</v>
      </c>
      <c r="T1085" s="34" t="n">
        <f aca="false">J1085-O1085</f>
        <v>0</v>
      </c>
      <c r="U1085" s="34" t="n">
        <f aca="false">U1090+U1101+U1105</f>
        <v>0</v>
      </c>
    </row>
    <row r="1086" s="184" customFormat="true" ht="15" hidden="false" customHeight="false" outlineLevel="0" collapsed="false">
      <c r="A1086" s="181"/>
      <c r="B1086" s="182" t="s">
        <v>734</v>
      </c>
      <c r="C1086" s="182"/>
      <c r="D1086" s="182"/>
      <c r="E1086" s="182"/>
      <c r="F1086" s="182"/>
      <c r="G1086" s="183" t="n">
        <f aca="false">G73+G121+G192+G212+G311+G358+G439+G473+G503+G740+G809+G848+G858+G967+G1018+G268+G7+G934+G301+G1077</f>
        <v>791214329.41</v>
      </c>
      <c r="H1086" s="183" t="n">
        <f aca="false">H73+H121+H192+H212+H311+H358+H439+H473+H503+H740+H809+H848+H858+H967+H1018+H268+H7+H934+H301+H1077</f>
        <v>50701376.86</v>
      </c>
      <c r="I1086" s="183" t="n">
        <f aca="false">I73+I121+I192+I212+I311+I358+I439+I473+I503+I740+I809+I848+I858+I967+I1018+I268+I7+I934+I301+I1077</f>
        <v>452067273.52</v>
      </c>
      <c r="J1086" s="183" t="n">
        <f aca="false">J73+J121+J192+J212+J311+J358+J439+J473+J503+J740+J809+J848+J858+J967+J1018+J268+J7+J934+J301+J1077</f>
        <v>283760227</v>
      </c>
      <c r="K1086" s="183" t="n">
        <f aca="false">K73+K121+K192+K212+K311+K358+K439+K473+K503+K740+K809+K848+K858+K967+K1018+K268+K7+K934+K301+K1077</f>
        <v>4685452.03</v>
      </c>
      <c r="L1086" s="183" t="n">
        <f aca="false">L73+L121+L192+L212+L311+L358+L439+L473+L503+L740+L809+L848+L858+L967+L1018+L268+L7+L934+L301+L1077</f>
        <v>531181584.34</v>
      </c>
      <c r="M1086" s="183" t="n">
        <f aca="false">M73+M121+M192+M212+M311+M358+M439+M473+M503+M740+M809+M848+M858+M967+M1018+M268+M7+M934+M301+M1077</f>
        <v>39692143.48</v>
      </c>
      <c r="N1086" s="183" t="n">
        <f aca="false">N73+N121+N192+N212+N311+N358+N439+N473+N503+N740+N809+N848+N858+N967+N1018+N268+N7+N934+N301+N1077</f>
        <v>316500286.9</v>
      </c>
      <c r="O1086" s="183" t="n">
        <f aca="false">O73+O121+O192+O212+O311+O358+O439+O473+O503+O740+O809+O848+O858+O967+O1018+O268+O7+O934+O301+O1077</f>
        <v>173718145.32</v>
      </c>
      <c r="P1086" s="183" t="n">
        <f aca="false">P73+P121+P192+P212+P311+P358+P439+P473+P503+P740+P809+P848+P858+P967+P1018+P268+P7+P934+P301+P1077</f>
        <v>1271008.64</v>
      </c>
      <c r="Q1086" s="183" t="n">
        <f aca="false">Q73+Q121+Q192+Q212+Q311+Q358+Q439+Q473+Q503+Q740+Q809+Q848+Q858+Q967+Q1018+Q268+Q7+Q934+Q301+Q1077</f>
        <v>260032745.07</v>
      </c>
      <c r="R1086" s="183" t="n">
        <f aca="false">R73+R121+R192+R212+R311+R358+R439+R473+R503+R740+R809+R848+R858+R967+R1018+R268+R7+R934+R301+R1077</f>
        <v>11009233.38</v>
      </c>
      <c r="S1086" s="183" t="n">
        <f aca="false">S73+S121+S192+S212+S311+S358+S439+S473+S503+S740+S809+S848+S858+S967+S1018+S268+S7+S934+S301+S1077</f>
        <v>135566986.62</v>
      </c>
      <c r="T1086" s="183" t="n">
        <f aca="false">T73+T121+T192+T212+T311+T358+T439+T473+T503+T740+T809+T848+T858+T967+T1018+T268+T7+T934+T301+T1077</f>
        <v>110042081.68</v>
      </c>
      <c r="U1086" s="183" t="n">
        <f aca="false">U73+U121+U192+U212+U311+U358+U439+U473+U503+U740+U809+U848+U858+U967+U1018+U268+U7+U934+U301+U1077</f>
        <v>3414443.39</v>
      </c>
    </row>
    <row r="1087" customFormat="false" ht="12.75" hidden="false" customHeight="false" outlineLevel="0" collapsed="false">
      <c r="B1087" s="185"/>
      <c r="C1087" s="185"/>
      <c r="D1087" s="185"/>
      <c r="E1087" s="185"/>
      <c r="F1087" s="185"/>
      <c r="G1087" s="185"/>
      <c r="H1087" s="185"/>
      <c r="I1087" s="185"/>
      <c r="J1087" s="185"/>
      <c r="K1087" s="185"/>
      <c r="L1087" s="185"/>
      <c r="M1087" s="185"/>
      <c r="N1087" s="185"/>
      <c r="O1087" s="185"/>
      <c r="P1087" s="185"/>
      <c r="Q1087" s="185"/>
      <c r="R1087" s="185"/>
      <c r="S1087" s="185"/>
      <c r="T1087" s="185"/>
      <c r="U1087" s="185"/>
    </row>
    <row r="1088" customFormat="false" ht="12" hidden="false" customHeight="true" outlineLevel="0" collapsed="false">
      <c r="B1088" s="186"/>
      <c r="C1088" s="186"/>
      <c r="D1088" s="186"/>
      <c r="E1088" s="186"/>
      <c r="F1088" s="186"/>
      <c r="G1088" s="186"/>
      <c r="H1088" s="186"/>
      <c r="I1088" s="186"/>
      <c r="J1088" s="186"/>
      <c r="K1088" s="186"/>
      <c r="L1088" s="187"/>
      <c r="M1088" s="187"/>
      <c r="N1088" s="187"/>
      <c r="O1088" s="187"/>
      <c r="P1088" s="187"/>
      <c r="Q1088" s="187"/>
      <c r="R1088" s="187"/>
      <c r="S1088" s="187"/>
      <c r="T1088" s="187"/>
      <c r="U1088" s="187"/>
    </row>
    <row r="1089" customFormat="false" ht="32.25" hidden="false" customHeight="true" outlineLevel="0" collapsed="false">
      <c r="B1089" s="188" t="s">
        <v>735</v>
      </c>
      <c r="C1089" s="188"/>
      <c r="D1089" s="188"/>
      <c r="E1089" s="188"/>
      <c r="F1089" s="188"/>
      <c r="G1089" s="189"/>
      <c r="H1089" s="189"/>
      <c r="I1089" s="189"/>
      <c r="J1089" s="190"/>
      <c r="K1089" s="190" t="s">
        <v>736</v>
      </c>
      <c r="L1089" s="189"/>
      <c r="M1089" s="189"/>
      <c r="N1089" s="189"/>
      <c r="O1089" s="190"/>
      <c r="P1089" s="190"/>
      <c r="Q1089" s="189"/>
      <c r="R1089" s="189"/>
      <c r="S1089" s="189"/>
      <c r="T1089" s="190"/>
      <c r="U1089" s="190"/>
    </row>
    <row r="1090" customFormat="false" ht="14.25" hidden="false" customHeight="true" outlineLevel="0" collapsed="false">
      <c r="B1090" s="189"/>
      <c r="C1090" s="189"/>
      <c r="D1090" s="189"/>
      <c r="E1090" s="189"/>
      <c r="F1090" s="189"/>
      <c r="G1090" s="189"/>
      <c r="H1090" s="189"/>
      <c r="I1090" s="189"/>
      <c r="J1090" s="189"/>
      <c r="K1090" s="189"/>
      <c r="L1090" s="189"/>
      <c r="M1090" s="189"/>
      <c r="N1090" s="189"/>
      <c r="O1090" s="189"/>
      <c r="P1090" s="189"/>
      <c r="Q1090" s="189"/>
      <c r="R1090" s="189"/>
      <c r="S1090" s="189"/>
      <c r="T1090" s="189"/>
      <c r="U1090" s="189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86:F1086"/>
    <mergeCell ref="B1088:K1088"/>
    <mergeCell ref="B1089:F108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10-03T06:50:16Z</cp:lastPrinted>
  <dcterms:modified xsi:type="dcterms:W3CDTF">2024-10-14T08:56:43Z</dcterms:modified>
  <cp:revision>0</cp:revision>
  <dc:subject/>
  <dc:title/>
</cp:coreProperties>
</file>