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доходов и расходов бюджета города Канаш на 01.09.2024 г.</t>
  </si>
  <si>
    <t xml:space="preserve">тыс. руб.</t>
  </si>
  <si>
    <t xml:space="preserve">Наименование</t>
  </si>
  <si>
    <t xml:space="preserve">План 2024 года</t>
  </si>
  <si>
    <t xml:space="preserve">Исполнено на 01.09.2024 г.</t>
  </si>
  <si>
    <t xml:space="preserve">в % к плану 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тной системы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Сбор за пользование природными ресурсами</t>
  </si>
  <si>
    <t xml:space="preserve">Государственная пошлина </t>
  </si>
  <si>
    <t xml:space="preserve">Задолж. по отмененным налогам</t>
  </si>
  <si>
    <t xml:space="preserve">Неналоговые доходы</t>
  </si>
  <si>
    <t xml:space="preserve">Дивиденды по акциям</t>
  </si>
  <si>
    <t xml:space="preserve">Арендная плата за землю </t>
  </si>
  <si>
    <t xml:space="preserve">Арендная плата за  имущество </t>
  </si>
  <si>
    <t xml:space="preserve">Доходы от перечисления части прибыли 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</t>
  </si>
  <si>
    <t xml:space="preserve">Доходы от реализации   имущества</t>
  </si>
  <si>
    <t xml:space="preserve">Доходы от продажи земельных участков</t>
  </si>
  <si>
    <r>
      <rPr>
        <sz val="20"/>
        <rFont val="Arial Cyr"/>
        <family val="2"/>
        <charset val="204"/>
      </rPr>
      <t xml:space="preserve">Штрафы, санкции, возмещение ущерб</t>
    </r>
    <r>
      <rPr>
        <sz val="20"/>
        <rFont val="Arial Cyr"/>
        <family val="0"/>
        <charset val="204"/>
      </rPr>
      <t xml:space="preserve">а</t>
    </r>
    <r>
      <rPr>
        <b val="true"/>
        <sz val="20"/>
        <rFont val="Arial Cyr"/>
        <family val="2"/>
        <charset val="204"/>
      </rPr>
      <t xml:space="preserve"> </t>
    </r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Превышение доходов над расходами (+) профицит, превышение расходов над доходами (-) дефицит</t>
  </si>
  <si>
    <t xml:space="preserve">Всего расходов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7"/>
  <sheetViews>
    <sheetView showFormulas="false" showGridLines="true" showRowColHeaders="true" showZeros="true" rightToLeft="false" tabSelected="true" showOutlineSymbols="true" defaultGridColor="true" view="pageBreakPreview" topLeftCell="A27" colorId="64" zoomScale="75" zoomScaleNormal="75" zoomScalePageLayoutView="75" workbookViewId="0">
      <selection pane="topLeft" activeCell="C38" activeCellId="0" sqref="C38"/>
    </sheetView>
  </sheetViews>
  <sheetFormatPr defaultColWidth="9.328125" defaultRowHeight="49.5" zeroHeight="false" outlineLevelRow="0" outlineLevelCol="0"/>
  <cols>
    <col collapsed="false" customWidth="true" hidden="false" outlineLevel="0" max="1" min="1" style="1" width="89.82"/>
    <col collapsed="false" customWidth="true" hidden="true" outlineLevel="0" max="2" min="2" style="2" width="8.82"/>
    <col collapsed="false" customWidth="true" hidden="false" outlineLevel="0" max="3" min="3" style="2" width="38.82"/>
    <col collapsed="false" customWidth="true" hidden="false" outlineLevel="0" max="4" min="4" style="2" width="37.99"/>
    <col collapsed="false" customWidth="true" hidden="false" outlineLevel="0" max="5" min="5" style="2" width="31.49"/>
    <col collapsed="false" customWidth="true" hidden="false" outlineLevel="0" max="6" min="6" style="2" width="8.5"/>
    <col collapsed="false" customWidth="true" hidden="false" outlineLevel="0" max="7" min="7" style="2" width="6.65"/>
    <col collapsed="false" customWidth="false" hidden="false" outlineLevel="0" max="257" min="8" style="2" width="9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  <c r="D2" s="4"/>
      <c r="E2" s="4"/>
    </row>
    <row r="3" customFormat="false" ht="19.5" hidden="false" customHeight="true" outlineLevel="0" collapsed="false">
      <c r="C3" s="5"/>
      <c r="D3" s="5"/>
      <c r="E3" s="5" t="s">
        <v>1</v>
      </c>
    </row>
    <row r="4" customFormat="false" ht="35.2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8" t="s">
        <v>5</v>
      </c>
    </row>
    <row r="5" customFormat="false" ht="13.5" hidden="false" customHeight="true" outlineLevel="0" collapsed="false">
      <c r="A5" s="6"/>
      <c r="B5" s="7"/>
      <c r="C5" s="8"/>
      <c r="D5" s="9"/>
      <c r="E5" s="8"/>
    </row>
    <row r="6" customFormat="false" ht="7.5" hidden="false" customHeight="true" outlineLevel="0" collapsed="false">
      <c r="A6" s="6"/>
      <c r="B6" s="7"/>
      <c r="C6" s="8"/>
      <c r="D6" s="9"/>
      <c r="E6" s="8"/>
    </row>
    <row r="7" s="14" customFormat="true" ht="30" hidden="false" customHeight="true" outlineLevel="0" collapsed="false">
      <c r="A7" s="10" t="n">
        <v>1</v>
      </c>
      <c r="B7" s="11"/>
      <c r="C7" s="12" t="n">
        <v>2</v>
      </c>
      <c r="D7" s="13" t="n">
        <v>3</v>
      </c>
      <c r="E7" s="13" t="n">
        <v>4</v>
      </c>
    </row>
    <row r="8" s="19" customFormat="true" ht="28.5" hidden="false" customHeight="true" outlineLevel="0" collapsed="false">
      <c r="A8" s="15" t="s">
        <v>6</v>
      </c>
      <c r="B8" s="16"/>
      <c r="C8" s="17" t="n">
        <f aca="false">C9+C10+C11+C12+C14+C15+C16+C17+C18+C19+C13</f>
        <v>359322.9</v>
      </c>
      <c r="D8" s="17" t="n">
        <f aca="false">D9+D10+D11+D12+D14+D15+D16+D17+D18+D19+D13</f>
        <v>245196.3</v>
      </c>
      <c r="E8" s="18" t="n">
        <f aca="false">D8/C8*100</f>
        <v>68.2384284441654</v>
      </c>
    </row>
    <row r="9" s="25" customFormat="true" ht="26.25" hidden="false" customHeight="true" outlineLevel="0" collapsed="false">
      <c r="A9" s="20" t="s">
        <v>7</v>
      </c>
      <c r="B9" s="21"/>
      <c r="C9" s="22" t="n">
        <v>257003.6</v>
      </c>
      <c r="D9" s="23" t="n">
        <v>182964.8</v>
      </c>
      <c r="E9" s="24" t="n">
        <f aca="false">D9/C9*100</f>
        <v>71.1915319474124</v>
      </c>
    </row>
    <row r="10" s="25" customFormat="true" ht="26.25" hidden="false" customHeight="true" outlineLevel="0" collapsed="false">
      <c r="A10" s="20" t="s">
        <v>8</v>
      </c>
      <c r="B10" s="21"/>
      <c r="C10" s="22" t="n">
        <v>3279.3</v>
      </c>
      <c r="D10" s="23" t="n">
        <v>2316.7</v>
      </c>
      <c r="E10" s="24" t="n">
        <f aca="false">D10/C10*100</f>
        <v>70.6461744884579</v>
      </c>
    </row>
    <row r="11" s="25" customFormat="true" ht="54.75" hidden="false" customHeight="true" outlineLevel="0" collapsed="false">
      <c r="A11" s="20" t="s">
        <v>9</v>
      </c>
      <c r="B11" s="21"/>
      <c r="C11" s="22" t="n">
        <v>32700</v>
      </c>
      <c r="D11" s="23" t="n">
        <v>31462.3</v>
      </c>
      <c r="E11" s="24" t="n">
        <f aca="false">D11/C11*100</f>
        <v>96.2149847094801</v>
      </c>
      <c r="F11" s="26"/>
    </row>
    <row r="12" s="25" customFormat="true" ht="49.5" hidden="false" customHeight="true" outlineLevel="0" collapsed="false">
      <c r="A12" s="20" t="s">
        <v>10</v>
      </c>
      <c r="B12" s="21"/>
      <c r="C12" s="22" t="n">
        <v>20</v>
      </c>
      <c r="D12" s="23" t="n">
        <v>86.4</v>
      </c>
      <c r="E12" s="24" t="n">
        <v>0</v>
      </c>
    </row>
    <row r="13" s="25" customFormat="true" ht="25.5" hidden="false" customHeight="true" outlineLevel="0" collapsed="false">
      <c r="A13" s="20" t="s">
        <v>11</v>
      </c>
      <c r="B13" s="21"/>
      <c r="C13" s="22" t="n">
        <v>0</v>
      </c>
      <c r="D13" s="23" t="n">
        <v>0</v>
      </c>
      <c r="E13" s="24" t="n">
        <v>0</v>
      </c>
    </row>
    <row r="14" s="25" customFormat="true" ht="50.25" hidden="false" customHeight="true" outlineLevel="0" collapsed="false">
      <c r="A14" s="20" t="s">
        <v>12</v>
      </c>
      <c r="B14" s="21"/>
      <c r="C14" s="22" t="n">
        <v>5700</v>
      </c>
      <c r="D14" s="23" t="n">
        <v>4602.9</v>
      </c>
      <c r="E14" s="24" t="n">
        <f aca="false">D14/C14*100</f>
        <v>80.7526315789474</v>
      </c>
    </row>
    <row r="15" s="25" customFormat="true" ht="27" hidden="false" customHeight="true" outlineLevel="0" collapsed="false">
      <c r="A15" s="27" t="s">
        <v>13</v>
      </c>
      <c r="B15" s="21"/>
      <c r="C15" s="22" t="n">
        <v>30500</v>
      </c>
      <c r="D15" s="23" t="n">
        <v>2482.5</v>
      </c>
      <c r="E15" s="24" t="n">
        <f aca="false">D15/C15*100</f>
        <v>8.13934426229508</v>
      </c>
    </row>
    <row r="16" s="25" customFormat="true" ht="26.25" hidden="false" customHeight="true" outlineLevel="0" collapsed="false">
      <c r="A16" s="27" t="s">
        <v>14</v>
      </c>
      <c r="B16" s="21"/>
      <c r="C16" s="22" t="n">
        <v>3600</v>
      </c>
      <c r="D16" s="23" t="n">
        <v>760.5</v>
      </c>
      <c r="E16" s="24" t="n">
        <f aca="false">D16/C16*100</f>
        <v>21.125</v>
      </c>
    </row>
    <row r="17" s="25" customFormat="true" ht="24.75" hidden="false" customHeight="true" outlineLevel="0" collapsed="false">
      <c r="A17" s="20" t="s">
        <v>15</v>
      </c>
      <c r="B17" s="21"/>
      <c r="C17" s="22" t="n">
        <v>18200</v>
      </c>
      <c r="D17" s="23" t="n">
        <v>13322.1</v>
      </c>
      <c r="E17" s="24" t="n">
        <f aca="false">D17/C17*100</f>
        <v>73.1983516483517</v>
      </c>
    </row>
    <row r="18" s="25" customFormat="true" ht="52.5" hidden="false" customHeight="true" outlineLevel="0" collapsed="false">
      <c r="A18" s="20" t="s">
        <v>16</v>
      </c>
      <c r="B18" s="21"/>
      <c r="C18" s="22" t="n">
        <v>0</v>
      </c>
      <c r="D18" s="23" t="n">
        <v>2.9</v>
      </c>
      <c r="E18" s="24" t="n">
        <v>0</v>
      </c>
    </row>
    <row r="19" s="25" customFormat="true" ht="31.5" hidden="false" customHeight="true" outlineLevel="0" collapsed="false">
      <c r="A19" s="20" t="s">
        <v>17</v>
      </c>
      <c r="B19" s="21"/>
      <c r="C19" s="22" t="n">
        <v>8320</v>
      </c>
      <c r="D19" s="23" t="n">
        <v>7195.2</v>
      </c>
      <c r="E19" s="24" t="n">
        <f aca="false">D19/C19*100</f>
        <v>86.4807692307692</v>
      </c>
    </row>
    <row r="20" s="25" customFormat="true" ht="31.5" hidden="false" customHeight="true" outlineLevel="0" collapsed="false">
      <c r="A20" s="20" t="s">
        <v>18</v>
      </c>
      <c r="B20" s="21"/>
      <c r="C20" s="22" t="n">
        <v>0</v>
      </c>
      <c r="D20" s="23" t="n">
        <v>0</v>
      </c>
      <c r="E20" s="24" t="n">
        <v>0</v>
      </c>
    </row>
    <row r="21" s="19" customFormat="true" ht="28.5" hidden="false" customHeight="true" outlineLevel="0" collapsed="false">
      <c r="A21" s="28" t="s">
        <v>19</v>
      </c>
      <c r="B21" s="29"/>
      <c r="C21" s="30" t="n">
        <f aca="false">C22+C23+C24+C25+C26+C27+C28+C29+C30+C31+C32</f>
        <v>57223</v>
      </c>
      <c r="D21" s="30" t="n">
        <f aca="false">D22+D23+D24+D25+D26+D27+D28+D29+D30+D31+D32</f>
        <v>47266.6</v>
      </c>
      <c r="E21" s="31" t="n">
        <f aca="false">D21/C21*100</f>
        <v>82.6007025147231</v>
      </c>
    </row>
    <row r="22" s="25" customFormat="true" ht="27.75" hidden="false" customHeight="true" outlineLevel="0" collapsed="false">
      <c r="A22" s="20" t="s">
        <v>20</v>
      </c>
      <c r="B22" s="21"/>
      <c r="C22" s="22" t="n">
        <v>2000</v>
      </c>
      <c r="D22" s="23" t="n">
        <v>511.2</v>
      </c>
      <c r="E22" s="32" t="n">
        <f aca="false">D22/C22*100</f>
        <v>25.56</v>
      </c>
    </row>
    <row r="23" s="25" customFormat="true" ht="28.5" hidden="false" customHeight="true" outlineLevel="0" collapsed="false">
      <c r="A23" s="20" t="s">
        <v>21</v>
      </c>
      <c r="B23" s="21"/>
      <c r="C23" s="22" t="n">
        <v>15500</v>
      </c>
      <c r="D23" s="23" t="n">
        <v>12079.5</v>
      </c>
      <c r="E23" s="24" t="n">
        <f aca="false">D23/C23*100</f>
        <v>77.9322580645161</v>
      </c>
    </row>
    <row r="24" s="25" customFormat="true" ht="31.5" hidden="false" customHeight="true" outlineLevel="0" collapsed="false">
      <c r="A24" s="20" t="s">
        <v>22</v>
      </c>
      <c r="B24" s="21"/>
      <c r="C24" s="22" t="n">
        <v>4412.7</v>
      </c>
      <c r="D24" s="23" t="n">
        <v>3707.2</v>
      </c>
      <c r="E24" s="24" t="n">
        <f aca="false">D24/C24*100</f>
        <v>84.0120561107712</v>
      </c>
    </row>
    <row r="25" s="25" customFormat="true" ht="31.5" hidden="false" customHeight="true" outlineLevel="0" collapsed="false">
      <c r="A25" s="20" t="s">
        <v>23</v>
      </c>
      <c r="B25" s="21"/>
      <c r="C25" s="22" t="n">
        <v>150</v>
      </c>
      <c r="D25" s="23" t="n">
        <v>58.5</v>
      </c>
      <c r="E25" s="24" t="n">
        <v>0</v>
      </c>
    </row>
    <row r="26" s="25" customFormat="true" ht="49.5" hidden="false" customHeight="true" outlineLevel="0" collapsed="false">
      <c r="A26" s="20" t="s">
        <v>24</v>
      </c>
      <c r="B26" s="21"/>
      <c r="C26" s="22" t="n">
        <v>5752.6</v>
      </c>
      <c r="D26" s="23" t="n">
        <v>4141.7</v>
      </c>
      <c r="E26" s="24" t="n">
        <f aca="false">D26/C26*100</f>
        <v>71.9970100476306</v>
      </c>
    </row>
    <row r="27" s="25" customFormat="true" ht="49.5" hidden="false" customHeight="true" outlineLevel="0" collapsed="false">
      <c r="A27" s="20" t="s">
        <v>25</v>
      </c>
      <c r="B27" s="21"/>
      <c r="C27" s="22" t="n">
        <v>500</v>
      </c>
      <c r="D27" s="23" t="n">
        <v>194.2</v>
      </c>
      <c r="E27" s="24" t="n">
        <f aca="false">D27/C27*100</f>
        <v>38.84</v>
      </c>
    </row>
    <row r="28" s="25" customFormat="true" ht="25.5" hidden="false" customHeight="true" outlineLevel="0" collapsed="false">
      <c r="A28" s="20" t="s">
        <v>26</v>
      </c>
      <c r="B28" s="21"/>
      <c r="C28" s="22" t="n">
        <v>8710</v>
      </c>
      <c r="D28" s="23" t="n">
        <v>9663.4</v>
      </c>
      <c r="E28" s="24" t="n">
        <f aca="false">D28/C28*100</f>
        <v>110.946039035591</v>
      </c>
    </row>
    <row r="29" s="25" customFormat="true" ht="29.25" hidden="false" customHeight="true" outlineLevel="0" collapsed="false">
      <c r="A29" s="20" t="s">
        <v>27</v>
      </c>
      <c r="B29" s="21"/>
      <c r="C29" s="22" t="n">
        <v>4000</v>
      </c>
      <c r="D29" s="23" t="n">
        <v>2921.5</v>
      </c>
      <c r="E29" s="24" t="n">
        <f aca="false">D29/C29*100</f>
        <v>73.0375</v>
      </c>
    </row>
    <row r="30" s="25" customFormat="true" ht="34.5" hidden="false" customHeight="true" outlineLevel="0" collapsed="false">
      <c r="A30" s="20" t="s">
        <v>28</v>
      </c>
      <c r="B30" s="21"/>
      <c r="C30" s="22" t="n">
        <v>10355</v>
      </c>
      <c r="D30" s="23" t="n">
        <v>9537</v>
      </c>
      <c r="E30" s="24" t="n">
        <f aca="false">D30/C30*100</f>
        <v>92.1004345726702</v>
      </c>
    </row>
    <row r="31" s="25" customFormat="true" ht="37.5" hidden="false" customHeight="true" outlineLevel="0" collapsed="false">
      <c r="A31" s="20" t="s">
        <v>29</v>
      </c>
      <c r="B31" s="21"/>
      <c r="C31" s="22" t="n">
        <v>2800</v>
      </c>
      <c r="D31" s="23" t="n">
        <v>2311.7</v>
      </c>
      <c r="E31" s="24" t="n">
        <f aca="false">D31/C31*100</f>
        <v>82.5607142857143</v>
      </c>
    </row>
    <row r="32" s="25" customFormat="true" ht="30.75" hidden="false" customHeight="true" outlineLevel="0" collapsed="false">
      <c r="A32" s="20" t="s">
        <v>30</v>
      </c>
      <c r="B32" s="21"/>
      <c r="C32" s="22" t="n">
        <v>3042.7</v>
      </c>
      <c r="D32" s="23" t="n">
        <v>2140.7</v>
      </c>
      <c r="E32" s="24" t="n">
        <f aca="false">D32/C32*100</f>
        <v>70.3552765635784</v>
      </c>
    </row>
    <row r="33" s="25" customFormat="true" ht="30.75" hidden="false" customHeight="true" outlineLevel="0" collapsed="false">
      <c r="A33" s="33" t="s">
        <v>31</v>
      </c>
      <c r="B33" s="21"/>
      <c r="C33" s="34" t="n">
        <v>1204679.9</v>
      </c>
      <c r="D33" s="35" t="n">
        <v>657096</v>
      </c>
      <c r="E33" s="36" t="n">
        <f aca="false">D33/C33*100</f>
        <v>54.5452779613904</v>
      </c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s="25" customFormat="true" ht="30" hidden="false" customHeight="true" outlineLevel="0" collapsed="false">
      <c r="A34" s="28" t="s">
        <v>32</v>
      </c>
      <c r="B34" s="21"/>
      <c r="C34" s="34" t="n">
        <f aca="false">C8+C21+C33</f>
        <v>1621225.8</v>
      </c>
      <c r="D34" s="34" t="n">
        <f aca="false">D33+D21+D8</f>
        <v>949558.9</v>
      </c>
      <c r="E34" s="36" t="n">
        <f aca="false">D34/C34*100</f>
        <v>58.5704286225892</v>
      </c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s="25" customFormat="true" ht="81" hidden="false" customHeight="true" outlineLevel="0" collapsed="false">
      <c r="A35" s="20" t="s">
        <v>33</v>
      </c>
      <c r="B35" s="21"/>
      <c r="C35" s="34" t="n">
        <f aca="false">C34-C36</f>
        <v>-111194.1</v>
      </c>
      <c r="D35" s="34" t="n">
        <f aca="false">D34-D36</f>
        <v>37406.2999999999</v>
      </c>
      <c r="E35" s="36" t="n">
        <f aca="false">D35/C35*100</f>
        <v>-33.6405438777776</v>
      </c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s="39" customFormat="true" ht="32.25" hidden="false" customHeight="true" outlineLevel="0" collapsed="false">
      <c r="A36" s="38" t="s">
        <v>34</v>
      </c>
      <c r="C36" s="40" t="n">
        <f aca="false">C37+C38+C39+C40+C41+C42+C43+C44+C45+C46+C47</f>
        <v>1732419.9</v>
      </c>
      <c r="D36" s="40" t="n">
        <f aca="false">D37+D38+D39+D40+D41+D42+D43+D44+D45+D46+D47</f>
        <v>912152.6</v>
      </c>
      <c r="E36" s="36" t="n">
        <f aca="false">D36/C36*100</f>
        <v>52.6519350187561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</row>
    <row r="37" s="44" customFormat="true" ht="29.25" hidden="false" customHeight="true" outlineLevel="0" collapsed="false">
      <c r="A37" s="42" t="s">
        <v>35</v>
      </c>
      <c r="B37" s="39"/>
      <c r="C37" s="43" t="n">
        <v>117677.5</v>
      </c>
      <c r="D37" s="43" t="n">
        <v>58330.6</v>
      </c>
      <c r="E37" s="24" t="n">
        <f aca="false">D37/C37*100</f>
        <v>49.5681842323299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</row>
    <row r="38" s="44" customFormat="true" ht="52.5" hidden="false" customHeight="true" outlineLevel="0" collapsed="false">
      <c r="A38" s="42" t="s">
        <v>36</v>
      </c>
      <c r="B38" s="39"/>
      <c r="C38" s="43" t="n">
        <v>23698</v>
      </c>
      <c r="D38" s="23" t="n">
        <v>5804.7</v>
      </c>
      <c r="E38" s="24" t="n">
        <f aca="false">D38/C38*100</f>
        <v>24.4944721073508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44" customFormat="true" ht="30.75" hidden="false" customHeight="true" outlineLevel="0" collapsed="false">
      <c r="A39" s="42" t="s">
        <v>37</v>
      </c>
      <c r="B39" s="39"/>
      <c r="C39" s="43" t="n">
        <v>169078.4</v>
      </c>
      <c r="D39" s="23" t="n">
        <v>40370.6</v>
      </c>
      <c r="E39" s="24" t="n">
        <f aca="false">D39/C39*100</f>
        <v>23.8768523951019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</row>
    <row r="40" s="44" customFormat="true" ht="29.25" hidden="false" customHeight="true" outlineLevel="0" collapsed="false">
      <c r="A40" s="42" t="s">
        <v>38</v>
      </c>
      <c r="B40" s="39"/>
      <c r="C40" s="43" t="n">
        <v>250323.1</v>
      </c>
      <c r="D40" s="43" t="n">
        <v>56712.9</v>
      </c>
      <c r="E40" s="24" t="n">
        <f aca="false">D40/C40*100</f>
        <v>22.6558795412809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</row>
    <row r="41" s="44" customFormat="true" ht="30.75" hidden="false" customHeight="true" outlineLevel="0" collapsed="false">
      <c r="A41" s="42" t="s">
        <v>39</v>
      </c>
      <c r="B41" s="39"/>
      <c r="C41" s="43" t="n">
        <v>6982.5</v>
      </c>
      <c r="D41" s="23" t="n">
        <v>4841.3</v>
      </c>
      <c r="E41" s="24" t="n">
        <f aca="false">D41/C41*100</f>
        <v>69.334765485141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44" customFormat="true" ht="26.25" hidden="false" customHeight="true" outlineLevel="0" collapsed="false">
      <c r="A42" s="42" t="s">
        <v>40</v>
      </c>
      <c r="B42" s="39"/>
      <c r="C42" s="43" t="n">
        <v>963550.9</v>
      </c>
      <c r="D42" s="43" t="n">
        <v>590457.1</v>
      </c>
      <c r="E42" s="24" t="n">
        <f aca="false">D42/C42*100</f>
        <v>61.2792847788321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</row>
    <row r="43" s="44" customFormat="true" ht="26.25" hidden="false" customHeight="true" outlineLevel="0" collapsed="false">
      <c r="A43" s="42" t="s">
        <v>41</v>
      </c>
      <c r="B43" s="39"/>
      <c r="C43" s="43" t="n">
        <v>38654.4</v>
      </c>
      <c r="D43" s="43" t="n">
        <v>23970.8</v>
      </c>
      <c r="E43" s="24" t="n">
        <f aca="false">D43/C43*100</f>
        <v>62.0131214040316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s="45" customFormat="true" ht="30.75" hidden="false" customHeight="true" outlineLevel="0" collapsed="false">
      <c r="A44" s="20" t="s">
        <v>42</v>
      </c>
      <c r="B44" s="21"/>
      <c r="C44" s="22" t="n">
        <v>131322.5</v>
      </c>
      <c r="D44" s="22" t="n">
        <v>111591.4</v>
      </c>
      <c r="E44" s="24" t="n">
        <f aca="false">D44/C44*100</f>
        <v>84.9750804317615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s="45" customFormat="true" ht="28.5" hidden="false" customHeight="true" outlineLevel="0" collapsed="false">
      <c r="A45" s="20" t="s">
        <v>43</v>
      </c>
      <c r="B45" s="21"/>
      <c r="C45" s="22" t="n">
        <v>28132.6</v>
      </c>
      <c r="D45" s="22" t="n">
        <v>20073.2</v>
      </c>
      <c r="E45" s="24" t="n">
        <f aca="false">D45/C45*100</f>
        <v>71.3520968556053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s="45" customFormat="true" ht="28.5" hidden="false" customHeight="true" outlineLevel="0" collapsed="false">
      <c r="A46" s="20" t="s">
        <v>44</v>
      </c>
      <c r="B46" s="21"/>
      <c r="C46" s="22" t="n">
        <v>0</v>
      </c>
      <c r="D46" s="22" t="n">
        <v>0</v>
      </c>
      <c r="E46" s="24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s="45" customFormat="true" ht="49.5" hidden="false" customHeight="true" outlineLevel="0" collapsed="false">
      <c r="A47" s="20" t="s">
        <v>45</v>
      </c>
      <c r="B47" s="21"/>
      <c r="C47" s="22" t="n">
        <v>3000</v>
      </c>
      <c r="D47" s="22" t="n">
        <v>0</v>
      </c>
      <c r="E47" s="24" t="n">
        <v>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</sheetData>
  <mergeCells count="7">
    <mergeCell ref="A1:E1"/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2986111111111" right="0.920138888888889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0:05:13Z</dcterms:created>
  <dc:creator>1</dc:creator>
  <dc:description/>
  <dc:language>en-US</dc:language>
  <cp:lastModifiedBy>budsec</cp:lastModifiedBy>
  <cp:lastPrinted>2024-08-07T08:08:47Z</cp:lastPrinted>
  <dcterms:modified xsi:type="dcterms:W3CDTF">2024-09-05T07:31:49Z</dcterms:modified>
  <cp:revision>0</cp:revision>
  <dc:subject/>
  <dc:title/>
</cp:coreProperties>
</file>