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5">
  <si>
    <t xml:space="preserve">Информация о сельскохозяйственных работах по состоянию на 10 июн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горох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8" min="5" style="4" width="12.7"/>
    <col collapsed="false" customWidth="true" hidden="true" outlineLevel="0" max="19" min="19" style="4" width="13.85"/>
    <col collapsed="false" customWidth="true" hidden="true" outlineLevel="0" max="20" min="20" style="5" width="13.85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3.99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1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1" t="s">
        <v>28</v>
      </c>
      <c r="Z5" s="20" t="s">
        <v>29</v>
      </c>
      <c r="AA5" s="20" t="s">
        <v>30</v>
      </c>
      <c r="AB5" s="22" t="s">
        <v>31</v>
      </c>
      <c r="AC5" s="22" t="s">
        <v>32</v>
      </c>
      <c r="AD5" s="20" t="s">
        <v>33</v>
      </c>
      <c r="AE5" s="20" t="s">
        <v>34</v>
      </c>
      <c r="AF5" s="20" t="s">
        <v>35</v>
      </c>
      <c r="AG5" s="23" t="s">
        <v>36</v>
      </c>
      <c r="AH5" s="24" t="s">
        <v>37</v>
      </c>
      <c r="AI5" s="24" t="s">
        <v>38</v>
      </c>
      <c r="AJ5" s="24" t="s">
        <v>39</v>
      </c>
    </row>
    <row r="6" s="2" customFormat="true" ht="4.5" hidden="false" customHeight="true" outlineLevel="0" collapsed="false">
      <c r="A6" s="25" t="s">
        <v>40</v>
      </c>
      <c r="B6" s="26"/>
      <c r="C6" s="26" t="n">
        <f aca="false">SUM(E6:AC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 t="n">
        <v>15</v>
      </c>
      <c r="AE6" s="28" t="n">
        <v>15</v>
      </c>
      <c r="AF6" s="28" t="n">
        <v>15</v>
      </c>
      <c r="AG6" s="30" t="n">
        <v>15</v>
      </c>
      <c r="AH6" s="19"/>
      <c r="AI6" s="19"/>
      <c r="AJ6" s="19"/>
    </row>
    <row r="7" s="32" customFormat="true" ht="49.15" hidden="true" customHeight="true" outlineLevel="0" collapsed="false">
      <c r="A7" s="25" t="s">
        <v>41</v>
      </c>
      <c r="B7" s="26"/>
      <c r="C7" s="26" t="n">
        <f aca="false">SUM(E7:AC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 t="n">
        <v>52</v>
      </c>
      <c r="AE7" s="28" t="n">
        <v>52</v>
      </c>
      <c r="AF7" s="28" t="n">
        <v>52</v>
      </c>
      <c r="AG7" s="30" t="n">
        <v>52</v>
      </c>
      <c r="AH7" s="31"/>
      <c r="AI7" s="31"/>
      <c r="AJ7" s="31"/>
    </row>
    <row r="8" s="32" customFormat="true" ht="49.9" hidden="true" customHeight="true" outlineLevel="0" collapsed="false">
      <c r="A8" s="33" t="s">
        <v>42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n">
        <f aca="false">AD7/AD6</f>
        <v>3.46666666666667</v>
      </c>
      <c r="AE8" s="35" t="n">
        <f aca="false">AE7/AE6</f>
        <v>3.46666666666667</v>
      </c>
      <c r="AF8" s="35" t="n">
        <f aca="false">AF7/AF6</f>
        <v>3.46666666666667</v>
      </c>
      <c r="AG8" s="36" t="n">
        <f aca="false">AG7/AG6</f>
        <v>3.46666666666667</v>
      </c>
      <c r="AH8" s="31"/>
      <c r="AI8" s="31"/>
      <c r="AJ8" s="31"/>
    </row>
    <row r="9" s="32" customFormat="true" ht="52.9" hidden="true" customHeight="true" outlineLevel="0" collapsed="false">
      <c r="A9" s="25" t="s">
        <v>43</v>
      </c>
      <c r="B9" s="26"/>
      <c r="C9" s="26" t="n">
        <f aca="false">SUM(E9:AC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 t="n">
        <v>0</v>
      </c>
      <c r="AE9" s="28" t="n">
        <v>0</v>
      </c>
      <c r="AF9" s="28" t="n">
        <v>0</v>
      </c>
      <c r="AG9" s="30" t="n">
        <v>0</v>
      </c>
      <c r="AH9" s="31"/>
      <c r="AI9" s="31"/>
      <c r="AJ9" s="31"/>
    </row>
    <row r="10" s="43" customFormat="true" ht="49.15" hidden="true" customHeight="true" outlineLevel="0" collapsed="false">
      <c r="A10" s="37" t="s">
        <v>44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n">
        <f aca="false">AD9/AD7</f>
        <v>0</v>
      </c>
      <c r="AE10" s="40" t="n">
        <f aca="false">AE9/AE7</f>
        <v>0</v>
      </c>
      <c r="AF10" s="40" t="n">
        <f aca="false">AF9/AF7</f>
        <v>0</v>
      </c>
      <c r="AG10" s="41" t="n">
        <f aca="false">AG9/AG7</f>
        <v>0</v>
      </c>
      <c r="AH10" s="42"/>
      <c r="AI10" s="42"/>
      <c r="AJ10" s="42"/>
    </row>
    <row r="11" s="32" customFormat="true" ht="39" hidden="true" customHeight="true" outlineLevel="0" collapsed="false">
      <c r="A11" s="33" t="s">
        <v>45</v>
      </c>
      <c r="B11" s="26"/>
      <c r="C11" s="26" t="n">
        <f aca="false">SUM(E11:AC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6"/>
      <c r="AH11" s="31"/>
      <c r="AI11" s="31"/>
      <c r="AJ11" s="31"/>
    </row>
    <row r="12" s="32" customFormat="true" ht="59.45" hidden="true" customHeight="true" outlineLevel="0" collapsed="false">
      <c r="A12" s="33" t="s">
        <v>46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9"/>
      <c r="AH12" s="31"/>
      <c r="AI12" s="31"/>
      <c r="AJ12" s="31"/>
    </row>
    <row r="13" s="32" customFormat="true" ht="59.45" hidden="true" customHeight="true" outlineLevel="0" collapsed="false">
      <c r="A13" s="25" t="s">
        <v>47</v>
      </c>
      <c r="B13" s="26" t="n">
        <v>0</v>
      </c>
      <c r="C13" s="26" t="n">
        <f aca="false">SUM(E13:AC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0"/>
      <c r="AH13" s="31"/>
      <c r="AI13" s="31"/>
      <c r="AJ13" s="31"/>
    </row>
    <row r="14" s="32" customFormat="true" ht="42" hidden="true" customHeight="true" outlineLevel="0" collapsed="false">
      <c r="A14" s="33" t="s">
        <v>48</v>
      </c>
      <c r="B14" s="26"/>
      <c r="C14" s="26" t="n">
        <f aca="false">SUM(E14:AC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30"/>
      <c r="AH14" s="31"/>
      <c r="AI14" s="31"/>
      <c r="AJ14" s="31"/>
    </row>
    <row r="15" s="32" customFormat="true" ht="24" hidden="true" customHeight="true" outlineLevel="0" collapsed="false">
      <c r="A15" s="33" t="s">
        <v>49</v>
      </c>
      <c r="B15" s="50"/>
      <c r="C15" s="26" t="e">
        <f aca="false">SUM(E15:AC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9" t="e">
        <f aca="false">AG14/AG13</f>
        <v>#DIV/0!</v>
      </c>
      <c r="AH15" s="31"/>
      <c r="AI15" s="31"/>
      <c r="AJ15" s="31"/>
    </row>
    <row r="16" s="32" customFormat="true" ht="54.6" hidden="true" customHeight="true" outlineLevel="0" collapsed="false">
      <c r="A16" s="25" t="s">
        <v>50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1</v>
      </c>
      <c r="Z16" s="28"/>
      <c r="AA16" s="28"/>
      <c r="AB16" s="28"/>
      <c r="AC16" s="28"/>
      <c r="AD16" s="28"/>
      <c r="AE16" s="28"/>
      <c r="AF16" s="28"/>
      <c r="AG16" s="30"/>
      <c r="AH16" s="31"/>
      <c r="AI16" s="31"/>
      <c r="AJ16" s="31"/>
    </row>
    <row r="17" s="2" customFormat="true" ht="49.9" hidden="true" customHeight="true" outlineLevel="0" collapsed="false">
      <c r="A17" s="25" t="s">
        <v>52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4" t="n">
        <v>3</v>
      </c>
      <c r="AE17" s="54" t="n">
        <v>3</v>
      </c>
      <c r="AF17" s="54" t="n">
        <v>3</v>
      </c>
      <c r="AG17" s="57" t="n">
        <v>3</v>
      </c>
      <c r="AH17" s="19"/>
      <c r="AI17" s="19"/>
      <c r="AJ17" s="19"/>
    </row>
    <row r="18" s="2" customFormat="true" ht="49.9" hidden="true" customHeight="true" outlineLevel="0" collapsed="false">
      <c r="A18" s="25" t="s">
        <v>53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 t="n">
        <v>1</v>
      </c>
      <c r="AE18" s="56" t="n">
        <v>1</v>
      </c>
      <c r="AF18" s="56" t="n">
        <v>1</v>
      </c>
      <c r="AG18" s="59" t="n">
        <v>1</v>
      </c>
      <c r="AH18" s="19"/>
      <c r="AI18" s="19"/>
      <c r="AJ18" s="19"/>
    </row>
    <row r="19" s="63" customFormat="true" ht="45" hidden="true" customHeight="true" outlineLevel="0" collapsed="false">
      <c r="A19" s="60" t="s">
        <v>54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61" t="e">
        <f aca="false">AG17/AG16</f>
        <v>#DIV/0!</v>
      </c>
      <c r="AH19" s="62"/>
      <c r="AI19" s="62"/>
      <c r="AJ19" s="62"/>
    </row>
    <row r="20" s="2" customFormat="true" ht="37.5" hidden="true" customHeight="true" outlineLevel="0" collapsed="false">
      <c r="A20" s="25" t="s">
        <v>55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9"/>
      <c r="AH20" s="19"/>
      <c r="AI20" s="19"/>
      <c r="AJ20" s="19"/>
    </row>
    <row r="21" s="2" customFormat="true" ht="24.95" hidden="true" customHeight="true" outlineLevel="0" collapsed="false">
      <c r="A21" s="25" t="s">
        <v>56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19"/>
      <c r="AI21" s="19"/>
      <c r="AJ21" s="19"/>
    </row>
    <row r="22" s="2" customFormat="true" ht="24.95" hidden="true" customHeight="true" outlineLevel="0" collapsed="false">
      <c r="A22" s="25" t="s">
        <v>57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5</v>
      </c>
      <c r="AD22" s="66" t="n">
        <v>0.96</v>
      </c>
      <c r="AE22" s="66" t="n">
        <v>0.96</v>
      </c>
      <c r="AF22" s="66" t="n">
        <v>0.96</v>
      </c>
      <c r="AG22" s="68" t="n">
        <v>0.96</v>
      </c>
      <c r="AH22" s="19"/>
      <c r="AI22" s="19"/>
      <c r="AJ22" s="19"/>
    </row>
    <row r="23" s="2" customFormat="true" ht="24.95" hidden="true" customHeight="true" outlineLevel="0" collapsed="false">
      <c r="A23" s="25" t="s">
        <v>58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3</v>
      </c>
      <c r="AD23" s="66" t="n">
        <v>0.97</v>
      </c>
      <c r="AE23" s="66" t="n">
        <v>0.97</v>
      </c>
      <c r="AF23" s="66" t="n">
        <v>0.97</v>
      </c>
      <c r="AG23" s="68" t="n">
        <v>0.97</v>
      </c>
      <c r="AH23" s="19"/>
      <c r="AI23" s="19"/>
      <c r="AJ23" s="19"/>
    </row>
    <row r="24" s="2" customFormat="true" ht="24.95" hidden="true" customHeight="true" outlineLevel="0" collapsed="false">
      <c r="A24" s="25" t="s">
        <v>59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8</v>
      </c>
      <c r="AD24" s="66" t="n">
        <v>0.97</v>
      </c>
      <c r="AE24" s="66" t="n">
        <v>0.97</v>
      </c>
      <c r="AF24" s="66" t="n">
        <v>0.97</v>
      </c>
      <c r="AG24" s="68" t="n">
        <v>0.97</v>
      </c>
      <c r="AH24" s="19"/>
      <c r="AI24" s="19"/>
      <c r="AJ24" s="19"/>
    </row>
    <row r="25" s="2" customFormat="true" ht="24.95" hidden="true" customHeight="true" outlineLevel="0" collapsed="false">
      <c r="A25" s="25" t="s">
        <v>60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9</v>
      </c>
      <c r="AD25" s="66" t="n">
        <v>0.97</v>
      </c>
      <c r="AE25" s="66" t="n">
        <v>0.97</v>
      </c>
      <c r="AF25" s="66" t="n">
        <v>0.97</v>
      </c>
      <c r="AG25" s="68" t="n">
        <v>0.97</v>
      </c>
      <c r="AH25" s="19"/>
      <c r="AI25" s="19"/>
      <c r="AJ25" s="19"/>
    </row>
    <row r="26" s="32" customFormat="true" ht="45.75" hidden="false" customHeight="true" outlineLevel="0" collapsed="false">
      <c r="A26" s="69" t="s">
        <v>61</v>
      </c>
      <c r="B26" s="70" t="n">
        <v>82392</v>
      </c>
      <c r="C26" s="71" t="n">
        <f aca="false">SUM(E26:AJ26)</f>
        <v>2098</v>
      </c>
      <c r="D26" s="27" t="n">
        <f aca="false">C26/B26</f>
        <v>0.0254636372463346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88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400</v>
      </c>
      <c r="Z26" s="72" t="n">
        <v>320</v>
      </c>
      <c r="AA26" s="72" t="n">
        <v>23</v>
      </c>
      <c r="AB26" s="73"/>
      <c r="AC26" s="73"/>
      <c r="AD26" s="73" t="n">
        <v>0</v>
      </c>
      <c r="AE26" s="73" t="n">
        <v>0</v>
      </c>
      <c r="AF26" s="73" t="n">
        <v>0</v>
      </c>
      <c r="AG26" s="75" t="n">
        <v>0</v>
      </c>
      <c r="AH26" s="31"/>
      <c r="AI26" s="31"/>
      <c r="AJ26" s="31" t="n">
        <v>0</v>
      </c>
    </row>
    <row r="27" s="32" customFormat="true" ht="21.95" hidden="true" customHeight="true" outlineLevel="0" collapsed="false">
      <c r="A27" s="76" t="s">
        <v>62</v>
      </c>
      <c r="B27" s="70"/>
      <c r="C27" s="70" t="n">
        <f aca="false">SUM(E27:AC27)</f>
        <v>0</v>
      </c>
      <c r="D27" s="27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9"/>
      <c r="AH27" s="31"/>
      <c r="AI27" s="31"/>
      <c r="AJ27" s="31"/>
    </row>
    <row r="28" s="32" customFormat="true" ht="21.95" hidden="true" customHeight="true" outlineLevel="0" collapsed="false">
      <c r="A28" s="76" t="s">
        <v>63</v>
      </c>
      <c r="B28" s="27" t="n">
        <f aca="false">B27/B26</f>
        <v>0</v>
      </c>
      <c r="C28" s="34" t="n">
        <f aca="false">C27/C26</f>
        <v>0</v>
      </c>
      <c r="D28" s="34"/>
      <c r="E28" s="35" t="n">
        <f aca="false">E27/E26</f>
        <v>0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6" t="e">
        <f aca="false">AG27/AG26</f>
        <v>#DIV/0!</v>
      </c>
      <c r="AH28" s="31"/>
      <c r="AI28" s="31"/>
      <c r="AJ28" s="31"/>
    </row>
    <row r="29" s="32" customFormat="true" ht="21.95" hidden="true" customHeight="true" outlineLevel="0" collapsed="false">
      <c r="A29" s="76" t="s">
        <v>64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9"/>
      <c r="AH29" s="31"/>
      <c r="AI29" s="31"/>
      <c r="AJ29" s="31"/>
    </row>
    <row r="30" s="32" customFormat="true" ht="21.95" hidden="true" customHeight="true" outlineLevel="0" collapsed="false">
      <c r="A30" s="76" t="s">
        <v>65</v>
      </c>
      <c r="B30" s="27" t="e">
        <f aca="false">B29/B27</f>
        <v>#DIV/0!</v>
      </c>
      <c r="C30" s="27" t="e">
        <f aca="false">C29/C27</f>
        <v>#DIV/0!</v>
      </c>
      <c r="D30" s="27" t="e">
        <f aca="false">D29/D27</f>
        <v>#DIV/0!</v>
      </c>
      <c r="E30" s="47" t="e">
        <f aca="false">E29/E27</f>
        <v>#DIV/0!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9" t="e">
        <f aca="false">AG29/AG27</f>
        <v>#DIV/0!</v>
      </c>
      <c r="AH30" s="31"/>
      <c r="AI30" s="31"/>
      <c r="AJ30" s="31"/>
    </row>
    <row r="31" s="32" customFormat="true" ht="21.95" hidden="false" customHeight="true" outlineLevel="0" collapsed="false">
      <c r="A31" s="76" t="s">
        <v>66</v>
      </c>
      <c r="B31" s="27"/>
      <c r="C31" s="80" t="n">
        <f aca="false">C26-C27</f>
        <v>2098</v>
      </c>
      <c r="D31" s="80" t="n">
        <f aca="false">D26-D27</f>
        <v>0.0254636372463346</v>
      </c>
      <c r="E31" s="80" t="n">
        <v>215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0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40</v>
      </c>
      <c r="Y31" s="80" t="n">
        <v>400</v>
      </c>
      <c r="Z31" s="80" t="n">
        <v>320</v>
      </c>
      <c r="AA31" s="80" t="n">
        <v>0</v>
      </c>
      <c r="AB31" s="47"/>
      <c r="AC31" s="47"/>
      <c r="AD31" s="80" t="n">
        <v>0</v>
      </c>
      <c r="AE31" s="80" t="n">
        <v>0</v>
      </c>
      <c r="AF31" s="80" t="n">
        <v>0</v>
      </c>
      <c r="AG31" s="81" t="n">
        <v>0</v>
      </c>
      <c r="AH31" s="31"/>
      <c r="AI31" s="31"/>
      <c r="AJ31" s="31" t="n">
        <v>0</v>
      </c>
    </row>
    <row r="32" s="32" customFormat="true" ht="21.95" hidden="false" customHeight="true" outlineLevel="0" collapsed="false">
      <c r="A32" s="33" t="s">
        <v>67</v>
      </c>
      <c r="B32" s="70"/>
      <c r="C32" s="70" t="n">
        <f aca="false">SUM(E32:AC32)</f>
        <v>154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20</v>
      </c>
      <c r="AA32" s="77" t="n">
        <v>0</v>
      </c>
      <c r="AB32" s="77"/>
      <c r="AC32" s="77"/>
      <c r="AD32" s="77" t="n">
        <v>0</v>
      </c>
      <c r="AE32" s="77" t="n">
        <v>0</v>
      </c>
      <c r="AF32" s="77" t="n">
        <v>0</v>
      </c>
      <c r="AG32" s="79" t="n">
        <v>0</v>
      </c>
      <c r="AH32" s="31"/>
      <c r="AI32" s="31"/>
      <c r="AJ32" s="31"/>
    </row>
    <row r="33" s="32" customFormat="true" ht="31.5" hidden="false" customHeight="true" outlineLevel="0" collapsed="false">
      <c r="A33" s="33" t="s">
        <v>68</v>
      </c>
      <c r="B33" s="82" t="n">
        <f aca="false">B32/B26</f>
        <v>0</v>
      </c>
      <c r="C33" s="82" t="n">
        <f aca="false">C32/C26</f>
        <v>0.737368922783603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e">
        <f aca="false">R32/R26</f>
        <v>#DIV/0!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1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4" t="e">
        <f aca="false">AG32/AG26</f>
        <v>#DIV/0!</v>
      </c>
      <c r="AH33" s="31"/>
      <c r="AI33" s="31"/>
      <c r="AJ33" s="31"/>
    </row>
    <row r="34" s="32" customFormat="true" ht="29.25" hidden="false" customHeight="true" outlineLevel="0" collapsed="false">
      <c r="A34" s="76" t="s">
        <v>69</v>
      </c>
      <c r="B34" s="70"/>
      <c r="C34" s="70" t="n">
        <f aca="false">SUM(E34:AC34)</f>
        <v>1547</v>
      </c>
      <c r="D34" s="27" t="e">
        <f aca="false">C34/B34</f>
        <v>#DIV/0!</v>
      </c>
      <c r="E34" s="77" t="n">
        <v>215</v>
      </c>
      <c r="F34" s="77" t="n">
        <v>85</v>
      </c>
      <c r="G34" s="77" t="n">
        <v>0</v>
      </c>
      <c r="H34" s="77" t="n">
        <v>427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10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400</v>
      </c>
      <c r="Z34" s="77" t="n">
        <v>320</v>
      </c>
      <c r="AA34" s="77" t="n">
        <v>0</v>
      </c>
      <c r="AB34" s="77"/>
      <c r="AC34" s="77"/>
      <c r="AD34" s="77" t="n">
        <v>0</v>
      </c>
      <c r="AE34" s="77" t="n">
        <v>0</v>
      </c>
      <c r="AF34" s="77" t="n">
        <v>0</v>
      </c>
      <c r="AG34" s="79" t="n">
        <v>0</v>
      </c>
      <c r="AH34" s="31"/>
      <c r="AI34" s="31"/>
      <c r="AJ34" s="31"/>
    </row>
    <row r="35" s="32" customFormat="true" ht="33" hidden="false" customHeight="true" outlineLevel="0" collapsed="false">
      <c r="A35" s="33" t="s">
        <v>68</v>
      </c>
      <c r="B35" s="27" t="n">
        <f aca="false">B34/B26</f>
        <v>0</v>
      </c>
      <c r="C35" s="27" t="n">
        <f aca="false">C34/C26</f>
        <v>0.737368922783603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1</v>
      </c>
      <c r="R35" s="47" t="e">
        <f aca="false">R34/R26</f>
        <v>#DIV/0!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1</v>
      </c>
      <c r="Z35" s="47" t="n">
        <f aca="false">Z34/Z26</f>
        <v>1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9" t="e">
        <f aca="false">AG34/AG26</f>
        <v>#DIV/0!</v>
      </c>
      <c r="AH35" s="31"/>
      <c r="AI35" s="31"/>
      <c r="AJ35" s="31"/>
    </row>
    <row r="36" s="32" customFormat="true" ht="27.75" hidden="false" customHeight="true" outlineLevel="0" collapsed="false">
      <c r="A36" s="25" t="s">
        <v>70</v>
      </c>
      <c r="B36" s="70" t="n">
        <v>104476</v>
      </c>
      <c r="C36" s="85" t="n">
        <f aca="false">SUM(E36:AI36)</f>
        <v>2626.6</v>
      </c>
      <c r="D36" s="27" t="n">
        <f aca="false">C36/B36</f>
        <v>0.0251407021708335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88" t="n">
        <v>43</v>
      </c>
      <c r="AD36" s="86" t="n">
        <v>70</v>
      </c>
      <c r="AE36" s="86" t="n">
        <v>70</v>
      </c>
      <c r="AF36" s="86" t="n">
        <v>45</v>
      </c>
      <c r="AG36" s="89" t="n">
        <v>111</v>
      </c>
      <c r="AH36" s="31" t="n">
        <v>0</v>
      </c>
      <c r="AI36" s="90" t="n">
        <v>41.6</v>
      </c>
      <c r="AJ36" s="31"/>
    </row>
    <row r="37" s="32" customFormat="true" ht="33" hidden="true" customHeight="true" outlineLevel="0" collapsed="false">
      <c r="A37" s="33" t="s">
        <v>71</v>
      </c>
      <c r="B37" s="70"/>
      <c r="C37" s="70" t="n">
        <f aca="false">SUM(E37:AC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30"/>
      <c r="AH37" s="31"/>
      <c r="AI37" s="31"/>
      <c r="AJ37" s="31"/>
    </row>
    <row r="38" s="32" customFormat="true" ht="33" hidden="true" customHeight="true" outlineLevel="0" collapsed="false">
      <c r="A38" s="33" t="s">
        <v>63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n">
        <f aca="false">AC37/AC36</f>
        <v>0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9" t="n">
        <f aca="false">AG37/AG36</f>
        <v>0</v>
      </c>
      <c r="AH38" s="31"/>
      <c r="AI38" s="31"/>
      <c r="AJ38" s="31"/>
    </row>
    <row r="39" s="32" customFormat="true" ht="36.75" hidden="false" customHeight="true" outlineLevel="0" collapsed="false">
      <c r="A39" s="33" t="s">
        <v>72</v>
      </c>
      <c r="B39" s="70"/>
      <c r="C39" s="70" t="n">
        <f aca="false">SUM(E39:AI39)</f>
        <v>770</v>
      </c>
      <c r="D39" s="27" t="e">
        <f aca="false">C39/B39</f>
        <v>#DIV/0!</v>
      </c>
      <c r="E39" s="77" t="n">
        <v>329</v>
      </c>
      <c r="F39" s="77" t="n">
        <v>34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0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9" t="n">
        <v>0</v>
      </c>
      <c r="AH39" s="31" t="n">
        <v>0</v>
      </c>
      <c r="AI39" s="31" t="n">
        <v>0</v>
      </c>
      <c r="AJ39" s="31"/>
    </row>
    <row r="40" s="32" customFormat="true" ht="34.5" hidden="false" customHeight="true" outlineLevel="0" collapsed="false">
      <c r="A40" s="33" t="s">
        <v>68</v>
      </c>
      <c r="B40" s="82" t="n">
        <f aca="false">B39/B36</f>
        <v>0</v>
      </c>
      <c r="C40" s="82" t="n">
        <f aca="false">C39/C36</f>
        <v>0.293154648595142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n">
        <f aca="false">AC39/AC36</f>
        <v>0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4" t="n">
        <f aca="false">AG39/AG36</f>
        <v>0</v>
      </c>
      <c r="AH40" s="31"/>
      <c r="AI40" s="31"/>
      <c r="AJ40" s="31"/>
    </row>
    <row r="41" s="32" customFormat="true" ht="42" hidden="false" customHeight="true" outlineLevel="0" collapsed="false">
      <c r="A41" s="76" t="s">
        <v>73</v>
      </c>
      <c r="B41" s="70"/>
      <c r="C41" s="70" t="n">
        <f aca="false">SUM(E41:AI41)</f>
        <v>2271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150</v>
      </c>
      <c r="H41" s="77" t="n">
        <v>112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70</v>
      </c>
      <c r="Q41" s="77" t="n">
        <v>99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128</v>
      </c>
      <c r="Y41" s="77" t="n">
        <v>20</v>
      </c>
      <c r="Z41" s="77" t="n">
        <v>295</v>
      </c>
      <c r="AA41" s="77" t="n">
        <v>0</v>
      </c>
      <c r="AB41" s="77"/>
      <c r="AC41" s="77"/>
      <c r="AD41" s="77" t="n">
        <v>70</v>
      </c>
      <c r="AE41" s="77" t="n">
        <v>70</v>
      </c>
      <c r="AF41" s="77" t="n">
        <v>45</v>
      </c>
      <c r="AG41" s="79" t="n">
        <v>111</v>
      </c>
      <c r="AH41" s="31" t="n">
        <v>0</v>
      </c>
      <c r="AI41" s="31" t="n">
        <v>41.6</v>
      </c>
      <c r="AJ41" s="31"/>
    </row>
    <row r="42" s="32" customFormat="true" ht="30" hidden="false" customHeight="true" outlineLevel="0" collapsed="false">
      <c r="A42" s="33" t="s">
        <v>68</v>
      </c>
      <c r="B42" s="27" t="n">
        <f aca="false">B41/B36</f>
        <v>0</v>
      </c>
      <c r="C42" s="27" t="n">
        <f aca="false">C41/C36</f>
        <v>0.864844285387954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1.15384615384615</v>
      </c>
      <c r="H42" s="47" t="n">
        <f aca="false">H41/H36</f>
        <v>1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1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1</v>
      </c>
      <c r="Y42" s="47" t="n">
        <f aca="false">Y41/Y36</f>
        <v>0.196078431372549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n">
        <f aca="false">AC41/AC36</f>
        <v>0</v>
      </c>
      <c r="AD42" s="47" t="n">
        <f aca="false">AD41/AD36</f>
        <v>1</v>
      </c>
      <c r="AE42" s="47" t="n">
        <f aca="false">AE41/AE36</f>
        <v>1</v>
      </c>
      <c r="AF42" s="47" t="n">
        <f aca="false">AF41/AF36</f>
        <v>1</v>
      </c>
      <c r="AG42" s="49" t="n">
        <f aca="false">AG41/AG36</f>
        <v>1</v>
      </c>
      <c r="AH42" s="31"/>
      <c r="AI42" s="31"/>
      <c r="AJ42" s="31"/>
    </row>
    <row r="43" s="32" customFormat="true" ht="39" hidden="true" customHeight="true" outlineLevel="0" collapsed="false">
      <c r="A43" s="69" t="s">
        <v>74</v>
      </c>
      <c r="B43" s="70" t="n">
        <v>194989</v>
      </c>
      <c r="C43" s="70" t="n">
        <f aca="false">SUM(E43:AC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17</v>
      </c>
      <c r="AE43" s="73" t="n">
        <v>17</v>
      </c>
      <c r="AF43" s="73" t="n">
        <v>17</v>
      </c>
      <c r="AG43" s="75" t="n">
        <v>17</v>
      </c>
      <c r="AH43" s="31"/>
      <c r="AI43" s="31"/>
      <c r="AJ43" s="31"/>
    </row>
    <row r="44" s="32" customFormat="true" ht="30.75" hidden="false" customHeight="true" outlineLevel="0" collapsed="false">
      <c r="A44" s="76" t="s">
        <v>75</v>
      </c>
      <c r="B44" s="70"/>
      <c r="C44" s="70" t="n">
        <f aca="false">SUM(E44:AC44)</f>
        <v>2994</v>
      </c>
      <c r="D44" s="27" t="e">
        <f aca="false">C44/B44</f>
        <v>#DIV/0!</v>
      </c>
      <c r="E44" s="78" t="n">
        <v>325</v>
      </c>
      <c r="F44" s="77" t="n">
        <v>530</v>
      </c>
      <c r="G44" s="77" t="n">
        <v>120</v>
      </c>
      <c r="H44" s="77" t="n">
        <v>455</v>
      </c>
      <c r="I44" s="77" t="n">
        <v>127</v>
      </c>
      <c r="J44" s="77" t="n">
        <v>520</v>
      </c>
      <c r="K44" s="77" t="n">
        <v>0</v>
      </c>
      <c r="L44" s="77" t="n">
        <v>70</v>
      </c>
      <c r="M44" s="77"/>
      <c r="N44" s="77"/>
      <c r="O44" s="77"/>
      <c r="P44" s="77" t="n">
        <v>0</v>
      </c>
      <c r="Q44" s="77" t="n">
        <v>0</v>
      </c>
      <c r="R44" s="77" t="n">
        <v>180</v>
      </c>
      <c r="S44" s="77" t="n">
        <v>152</v>
      </c>
      <c r="T44" s="78" t="n">
        <v>30</v>
      </c>
      <c r="U44" s="78" t="n">
        <v>0</v>
      </c>
      <c r="V44" s="78" t="n">
        <v>0</v>
      </c>
      <c r="W44" s="77" t="n">
        <v>0</v>
      </c>
      <c r="X44" s="77" t="n">
        <v>25</v>
      </c>
      <c r="Y44" s="77" t="n">
        <v>310</v>
      </c>
      <c r="Z44" s="77" t="n">
        <v>150</v>
      </c>
      <c r="AA44" s="77" t="n">
        <v>0</v>
      </c>
      <c r="AB44" s="77"/>
      <c r="AC44" s="77"/>
      <c r="AD44" s="77" t="n">
        <v>0</v>
      </c>
      <c r="AE44" s="77" t="n">
        <v>90</v>
      </c>
      <c r="AF44" s="77" t="n">
        <v>60</v>
      </c>
      <c r="AG44" s="79" t="n">
        <v>0</v>
      </c>
      <c r="AH44" s="31"/>
      <c r="AI44" s="31"/>
      <c r="AJ44" s="31"/>
    </row>
    <row r="45" s="32" customFormat="true" ht="33" hidden="true" customHeight="true" outlineLevel="0" collapsed="false">
      <c r="A45" s="33" t="s">
        <v>76</v>
      </c>
      <c r="B45" s="27" t="n">
        <f aca="false">B44/B43</f>
        <v>0</v>
      </c>
      <c r="C45" s="27" t="n">
        <f aca="false">C44/C43</f>
        <v>0.877491207502931</v>
      </c>
      <c r="D45" s="27"/>
      <c r="E45" s="47" t="n">
        <f aca="false">E44/E43</f>
        <v>0.445205479452055</v>
      </c>
      <c r="F45" s="47" t="e">
        <f aca="false">F44/F43</f>
        <v>#DIV/0!</v>
      </c>
      <c r="G45" s="47" t="n">
        <f aca="false">G44/G43</f>
        <v>1.33333333333333</v>
      </c>
      <c r="H45" s="47" t="n">
        <f aca="false">H44/H43</f>
        <v>1.37878787878788</v>
      </c>
      <c r="I45" s="47" t="e">
        <f aca="false">I44/I43</f>
        <v>#DIV/0!</v>
      </c>
      <c r="J45" s="47" t="n">
        <f aca="false">J44/J43</f>
        <v>1.47308781869688</v>
      </c>
      <c r="K45" s="47" t="n">
        <f aca="false">K44/K43</f>
        <v>0</v>
      </c>
      <c r="L45" s="47" t="n">
        <f aca="false">L44/L43</f>
        <v>0.777777777777778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514285714285714</v>
      </c>
      <c r="S45" s="47" t="n">
        <f aca="false">S44/S43</f>
        <v>1.9</v>
      </c>
      <c r="T45" s="47" t="n">
        <f aca="false">T44/T43</f>
        <v>1.5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1.25</v>
      </c>
      <c r="Y45" s="47" t="n">
        <f aca="false">Y44/Y43</f>
        <v>0.719257540603248</v>
      </c>
      <c r="Z45" s="47" t="n">
        <f aca="false">Z44/Z43</f>
        <v>0.417827298050139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n">
        <f aca="false">AD44/AD43</f>
        <v>0</v>
      </c>
      <c r="AE45" s="47" t="n">
        <f aca="false">AE44/AE43</f>
        <v>5.29411764705882</v>
      </c>
      <c r="AF45" s="47" t="n">
        <f aca="false">AF44/AF43</f>
        <v>3.52941176470588</v>
      </c>
      <c r="AG45" s="49" t="n">
        <f aca="false">AG44/AG43</f>
        <v>0</v>
      </c>
      <c r="AH45" s="31"/>
      <c r="AI45" s="31"/>
      <c r="AJ45" s="31"/>
    </row>
    <row r="46" s="32" customFormat="true" ht="30.75" hidden="false" customHeight="true" outlineLevel="0" collapsed="false">
      <c r="A46" s="91" t="s">
        <v>77</v>
      </c>
      <c r="B46" s="70"/>
      <c r="C46" s="70" t="n">
        <f aca="false">SUM(E46:AC46)</f>
        <v>3264</v>
      </c>
      <c r="D46" s="27" t="e">
        <f aca="false">C46/B46</f>
        <v>#DIV/0!</v>
      </c>
      <c r="E46" s="77" t="n">
        <v>390</v>
      </c>
      <c r="F46" s="77" t="n">
        <v>401</v>
      </c>
      <c r="G46" s="77" t="n">
        <v>105</v>
      </c>
      <c r="H46" s="77" t="n">
        <v>344</v>
      </c>
      <c r="I46" s="77"/>
      <c r="J46" s="77" t="n">
        <v>840</v>
      </c>
      <c r="K46" s="77" t="n">
        <v>0</v>
      </c>
      <c r="L46" s="77" t="n">
        <v>50</v>
      </c>
      <c r="M46" s="77" t="n">
        <v>20</v>
      </c>
      <c r="N46" s="77"/>
      <c r="O46" s="77"/>
      <c r="P46" s="77" t="n">
        <v>0</v>
      </c>
      <c r="Q46" s="77" t="n">
        <v>0</v>
      </c>
      <c r="R46" s="77" t="n">
        <v>185</v>
      </c>
      <c r="S46" s="77" t="n">
        <v>172</v>
      </c>
      <c r="T46" s="78" t="n">
        <v>0</v>
      </c>
      <c r="U46" s="78" t="n">
        <v>0</v>
      </c>
      <c r="V46" s="78" t="n">
        <v>40</v>
      </c>
      <c r="W46" s="77" t="n">
        <v>50</v>
      </c>
      <c r="X46" s="77" t="n">
        <v>67</v>
      </c>
      <c r="Y46" s="77" t="n">
        <v>450</v>
      </c>
      <c r="Z46" s="77" t="n">
        <v>150</v>
      </c>
      <c r="AA46" s="77" t="n">
        <v>0</v>
      </c>
      <c r="AB46" s="77"/>
      <c r="AC46" s="77"/>
      <c r="AD46" s="77" t="n">
        <v>30</v>
      </c>
      <c r="AE46" s="77" t="n">
        <v>42</v>
      </c>
      <c r="AF46" s="77" t="n">
        <v>0</v>
      </c>
      <c r="AG46" s="79" t="n">
        <v>0</v>
      </c>
      <c r="AH46" s="31" t="n">
        <v>60</v>
      </c>
      <c r="AI46" s="31"/>
      <c r="AJ46" s="31"/>
    </row>
    <row r="47" s="2" customFormat="true" ht="22.15" hidden="true" customHeight="true" outlineLevel="0" collapsed="false">
      <c r="A47" s="25" t="s">
        <v>78</v>
      </c>
      <c r="B47" s="70" t="n">
        <v>218126</v>
      </c>
      <c r="C47" s="70" t="n">
        <f aca="false">SUM(E47:AC47)</f>
        <v>163277</v>
      </c>
      <c r="D47" s="27" t="n">
        <f aca="false">C47/B47</f>
        <v>0.748544419280599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9398</v>
      </c>
      <c r="AD47" s="28" t="n">
        <v>15287</v>
      </c>
      <c r="AE47" s="28" t="n">
        <v>15287</v>
      </c>
      <c r="AF47" s="28" t="n">
        <v>15287</v>
      </c>
      <c r="AG47" s="30" t="n">
        <v>15287</v>
      </c>
      <c r="AH47" s="19"/>
      <c r="AI47" s="19"/>
      <c r="AJ47" s="19"/>
    </row>
    <row r="48" s="2" customFormat="true" ht="22.15" hidden="false" customHeight="true" outlineLevel="0" collapsed="false">
      <c r="A48" s="25" t="s">
        <v>79</v>
      </c>
      <c r="B48" s="70"/>
      <c r="C48" s="70" t="n">
        <f aca="false">SUM(E48:AJ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86" t="n">
        <v>1</v>
      </c>
      <c r="AD48" s="86" t="n">
        <v>70</v>
      </c>
      <c r="AE48" s="86" t="n">
        <v>145</v>
      </c>
      <c r="AF48" s="86" t="n">
        <v>60</v>
      </c>
      <c r="AG48" s="30" t="n">
        <v>0</v>
      </c>
      <c r="AH48" s="19"/>
      <c r="AI48" s="19"/>
      <c r="AJ48" s="92" t="n">
        <v>30</v>
      </c>
    </row>
    <row r="49" s="2" customFormat="true" ht="24.95" hidden="false" customHeight="true" outlineLevel="0" collapsed="false">
      <c r="A49" s="93" t="s">
        <v>80</v>
      </c>
      <c r="B49" s="70"/>
      <c r="C49" s="70" t="n">
        <f aca="false">C52+C53+C55+C56+C57+C29</f>
        <v>4199.4</v>
      </c>
      <c r="D49" s="27" t="e">
        <f aca="false">C49/B49</f>
        <v>#DIV/0!</v>
      </c>
      <c r="E49" s="26" t="n">
        <f aca="false">E52+E53+E55+E56+E57+E29</f>
        <v>393</v>
      </c>
      <c r="F49" s="26" t="n">
        <f aca="false">F52+F53+F55+F56+F57+F29</f>
        <v>390</v>
      </c>
      <c r="G49" s="26" t="n">
        <f aca="false">G52+G53+G55+G56+G57+G29</f>
        <v>344</v>
      </c>
      <c r="H49" s="26" t="n">
        <f aca="false">H52+H53+H55+H56+H57+H29</f>
        <v>483</v>
      </c>
      <c r="I49" s="26" t="n">
        <f aca="false">I52+I53+I55+I56+I57+I29</f>
        <v>127</v>
      </c>
      <c r="J49" s="26" t="n">
        <f aca="false">J52+J53+J55+J56+J57+J29</f>
        <v>0</v>
      </c>
      <c r="K49" s="26" t="n">
        <f aca="false">K52+K53+K55+K56+K57+K29</f>
        <v>0</v>
      </c>
      <c r="L49" s="26" t="n">
        <f aca="false">L52+L53+L55+L56+L57+L29</f>
        <v>131</v>
      </c>
      <c r="M49" s="26" t="n">
        <f aca="false">M52+M53+M55+M56+M57+M29</f>
        <v>20</v>
      </c>
      <c r="N49" s="26" t="n">
        <f aca="false">N52+N53+N55+N56+N57+N29</f>
        <v>104.4</v>
      </c>
      <c r="O49" s="26" t="n">
        <f aca="false">O52+O53+O55+O56+O57+O29</f>
        <v>0</v>
      </c>
      <c r="P49" s="26" t="n">
        <f aca="false">P52+P53+P55+P56+P57+P29</f>
        <v>0</v>
      </c>
      <c r="Q49" s="26" t="n">
        <f aca="false">Q52+Q53+Q55+Q56+Q57+Q29</f>
        <v>0</v>
      </c>
      <c r="R49" s="26" t="n">
        <f aca="false">R52+R53+R55+R56+R57+R29</f>
        <v>425</v>
      </c>
      <c r="S49" s="26" t="n">
        <f aca="false">S52+S53+S55+S56+S57+S29</f>
        <v>250</v>
      </c>
      <c r="T49" s="26" t="n">
        <f aca="false">T52+T53+T55+T56+T57+T29</f>
        <v>20</v>
      </c>
      <c r="U49" s="26" t="n">
        <f aca="false">U52+U53+U55+U56+U57+U29</f>
        <v>0</v>
      </c>
      <c r="V49" s="26" t="n">
        <f aca="false">V52+V53+V55+V56+V57+V29</f>
        <v>79</v>
      </c>
      <c r="W49" s="26" t="n">
        <f aca="false">W52+W53+W55+W56+W57+W29</f>
        <v>35</v>
      </c>
      <c r="X49" s="26" t="n">
        <f aca="false">X52+X53+X55+X56+X57+X29</f>
        <v>38</v>
      </c>
      <c r="Y49" s="26" t="n">
        <f aca="false">Y52+Y53+Y55+Y56+Y57+Y29</f>
        <v>560</v>
      </c>
      <c r="Z49" s="26" t="n">
        <f aca="false">Z52+Z53+Z55+Z56+Z57+Z29</f>
        <v>300</v>
      </c>
      <c r="AA49" s="26" t="n">
        <f aca="false">AA52+AA53+AA55+AA56+AA57+AA29</f>
        <v>156</v>
      </c>
      <c r="AB49" s="26" t="n">
        <f aca="false">AB52+AB53+AB55+AB56+AB57+AB29</f>
        <v>33</v>
      </c>
      <c r="AC49" s="26" t="n">
        <f aca="false">AC52+AC53+AC55+AC56+AC57+AC29</f>
        <v>1</v>
      </c>
      <c r="AD49" s="26" t="n">
        <f aca="false">AD52+AD53+AD55+AD56+AD57+AD29</f>
        <v>70</v>
      </c>
      <c r="AE49" s="26" t="n">
        <f aca="false">AE52+AE53+AE55+AE56+AE57+AE29</f>
        <v>150</v>
      </c>
      <c r="AF49" s="26" t="n">
        <f aca="false">AF52+AF53+AF55+AF56+AF57+AF29</f>
        <v>60</v>
      </c>
      <c r="AG49" s="26" t="n">
        <f aca="false">AG52+AG53+AG55+AG56+AG57+AG29</f>
        <v>0</v>
      </c>
      <c r="AH49" s="26" t="n">
        <f aca="false">AH52+AH53+AH55+AH56+AH57+AH29</f>
        <v>0</v>
      </c>
      <c r="AI49" s="26" t="n">
        <f aca="false">AI52+AI53+AI55+AI56+AI57+AI29</f>
        <v>0</v>
      </c>
      <c r="AJ49" s="26" t="n">
        <f aca="false">AJ52+AJ53+AJ55+AJ56+AJ57+AJ29</f>
        <v>30</v>
      </c>
    </row>
    <row r="50" s="2" customFormat="true" ht="24.95" hidden="true" customHeight="true" outlineLevel="0" collapsed="false">
      <c r="A50" s="25" t="s">
        <v>81</v>
      </c>
      <c r="B50" s="70"/>
      <c r="C50" s="70" t="n">
        <f aca="false">SUM(E50:AC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30"/>
      <c r="AH50" s="19"/>
      <c r="AI50" s="19"/>
      <c r="AJ50" s="19"/>
    </row>
    <row r="51" s="2" customFormat="true" ht="21" hidden="false" customHeight="true" outlineLevel="0" collapsed="false">
      <c r="A51" s="33" t="s">
        <v>76</v>
      </c>
      <c r="B51" s="94" t="n">
        <f aca="false">B49/B47</f>
        <v>0</v>
      </c>
      <c r="C51" s="94" t="n">
        <f aca="false">C49/4770</f>
        <v>0.880377358490566</v>
      </c>
      <c r="D51" s="94"/>
      <c r="E51" s="94" t="n">
        <f aca="false">E49/E48</f>
        <v>0.907621247113164</v>
      </c>
      <c r="F51" s="94" t="n">
        <f aca="false">F49/F48</f>
        <v>1.08333333333333</v>
      </c>
      <c r="G51" s="94" t="n">
        <f aca="false">G49/G48</f>
        <v>0.702040816326531</v>
      </c>
      <c r="H51" s="94" t="n">
        <f aca="false">H49/H48</f>
        <v>1.06153846153846</v>
      </c>
      <c r="I51" s="94" t="n">
        <f aca="false">I49/I48</f>
        <v>1</v>
      </c>
      <c r="J51" s="94" t="e">
        <f aca="false">J49/J48</f>
        <v>#DIV/0!</v>
      </c>
      <c r="K51" s="94" t="e">
        <f aca="false">K49/K48</f>
        <v>#DIV/0!</v>
      </c>
      <c r="L51" s="94" t="n">
        <f aca="false">L49/L48</f>
        <v>1</v>
      </c>
      <c r="M51" s="94" t="n">
        <f aca="false">M49/M48</f>
        <v>1</v>
      </c>
      <c r="N51" s="94" t="n">
        <f aca="false">N49/N48</f>
        <v>1</v>
      </c>
      <c r="O51" s="94" t="e">
        <f aca="false">O49/O48</f>
        <v>#DIV/0!</v>
      </c>
      <c r="P51" s="94" t="n">
        <f aca="false">P49/P48</f>
        <v>0</v>
      </c>
      <c r="Q51" s="94" t="e">
        <f aca="false">Q49/Q48</f>
        <v>#DIV/0!</v>
      </c>
      <c r="R51" s="94" t="n">
        <f aca="false">R49/R48</f>
        <v>1.04166666666667</v>
      </c>
      <c r="S51" s="94" t="n">
        <f aca="false">S49/S48</f>
        <v>2.5</v>
      </c>
      <c r="T51" s="94" t="n">
        <f aca="false">T49/T48</f>
        <v>0.666666666666667</v>
      </c>
      <c r="U51" s="94" t="e">
        <f aca="false">U49/U48</f>
        <v>#DIV/0!</v>
      </c>
      <c r="V51" s="94" t="n">
        <f aca="false">V49/V48</f>
        <v>0.9875</v>
      </c>
      <c r="W51" s="94" t="n">
        <f aca="false">W49/W48</f>
        <v>0.7</v>
      </c>
      <c r="X51" s="94" t="n">
        <f aca="false">X49/X48</f>
        <v>0.844444444444444</v>
      </c>
      <c r="Y51" s="94" t="n">
        <f aca="false">Y49/Y48</f>
        <v>0.618101545253863</v>
      </c>
      <c r="Z51" s="94" t="n">
        <f aca="false">Z49/Z48</f>
        <v>1</v>
      </c>
      <c r="AA51" s="94" t="n">
        <f aca="false">AA49/AA48</f>
        <v>1.35652173913043</v>
      </c>
      <c r="AB51" s="95" t="n">
        <f aca="false">AB49/AB47</f>
        <v>0.00471092077087794</v>
      </c>
      <c r="AC51" s="95" t="n">
        <f aca="false">AC49/AC47</f>
        <v>0.000106405618216642</v>
      </c>
      <c r="AD51" s="94" t="n">
        <f aca="false">AD49/AD48</f>
        <v>1</v>
      </c>
      <c r="AE51" s="94" t="n">
        <f aca="false">AE49/AE48</f>
        <v>1.03448275862069</v>
      </c>
      <c r="AF51" s="94" t="n">
        <f aca="false">AF49/AF48</f>
        <v>1</v>
      </c>
      <c r="AG51" s="96" t="e">
        <f aca="false">AG49/AG48</f>
        <v>#DIV/0!</v>
      </c>
      <c r="AH51" s="19"/>
      <c r="AI51" s="19"/>
      <c r="AJ51" s="19"/>
    </row>
    <row r="52" s="2" customFormat="true" ht="24.95" hidden="false" customHeight="true" outlineLevel="0" collapsed="false">
      <c r="A52" s="33" t="s">
        <v>82</v>
      </c>
      <c r="B52" s="70"/>
      <c r="C52" s="70" t="n">
        <f aca="false">SUM(E52:AJ52)</f>
        <v>940</v>
      </c>
      <c r="D52" s="27" t="e">
        <f aca="false">C52/B52</f>
        <v>#DIV/0!</v>
      </c>
      <c r="E52" s="77" t="n">
        <v>242</v>
      </c>
      <c r="F52" s="77"/>
      <c r="G52" s="77" t="n">
        <v>140</v>
      </c>
      <c r="H52" s="77"/>
      <c r="I52" s="77"/>
      <c r="J52" s="77" t="n">
        <v>0</v>
      </c>
      <c r="K52" s="77"/>
      <c r="L52" s="77" t="n">
        <v>56</v>
      </c>
      <c r="M52" s="77"/>
      <c r="N52" s="77" t="n">
        <v>0</v>
      </c>
      <c r="O52" s="77"/>
      <c r="P52" s="77"/>
      <c r="Q52" s="77" t="n">
        <v>0</v>
      </c>
      <c r="R52" s="77" t="n">
        <v>95</v>
      </c>
      <c r="S52" s="77"/>
      <c r="T52" s="78" t="n">
        <v>20</v>
      </c>
      <c r="U52" s="78"/>
      <c r="V52" s="78" t="n">
        <v>40</v>
      </c>
      <c r="W52" s="77"/>
      <c r="X52" s="77" t="n">
        <v>10</v>
      </c>
      <c r="Y52" s="77" t="n">
        <v>180</v>
      </c>
      <c r="Z52" s="77"/>
      <c r="AA52" s="77" t="n">
        <v>62</v>
      </c>
      <c r="AB52" s="77"/>
      <c r="AC52" s="77"/>
      <c r="AD52" s="77" t="n">
        <v>0</v>
      </c>
      <c r="AE52" s="77" t="n">
        <v>75</v>
      </c>
      <c r="AF52" s="77" t="n">
        <v>20</v>
      </c>
      <c r="AG52" s="79" t="n">
        <v>0</v>
      </c>
      <c r="AH52" s="19"/>
      <c r="AI52" s="19"/>
      <c r="AJ52" s="19"/>
    </row>
    <row r="53" s="2" customFormat="true" ht="24.95" hidden="false" customHeight="true" outlineLevel="0" collapsed="false">
      <c r="A53" s="33" t="s">
        <v>83</v>
      </c>
      <c r="B53" s="70"/>
      <c r="C53" s="70" t="n">
        <f aca="false">SUM(E53:AJ53)</f>
        <v>2491.4</v>
      </c>
      <c r="D53" s="27" t="e">
        <f aca="false">C53/B53</f>
        <v>#DIV/0!</v>
      </c>
      <c r="E53" s="77" t="n">
        <v>151</v>
      </c>
      <c r="F53" s="77" t="n">
        <v>390</v>
      </c>
      <c r="G53" s="77" t="n">
        <v>204</v>
      </c>
      <c r="H53" s="77" t="n">
        <v>483</v>
      </c>
      <c r="I53" s="77" t="n">
        <v>127</v>
      </c>
      <c r="J53" s="77" t="n">
        <v>0</v>
      </c>
      <c r="K53" s="77" t="n">
        <v>0</v>
      </c>
      <c r="L53" s="77" t="n">
        <v>50</v>
      </c>
      <c r="M53" s="77"/>
      <c r="N53" s="77" t="n">
        <v>104.4</v>
      </c>
      <c r="O53" s="77"/>
      <c r="P53" s="77" t="n">
        <v>0</v>
      </c>
      <c r="Q53" s="77"/>
      <c r="R53" s="77" t="n">
        <v>90</v>
      </c>
      <c r="S53" s="77" t="n">
        <v>150</v>
      </c>
      <c r="T53" s="78"/>
      <c r="U53" s="78"/>
      <c r="V53" s="78" t="n">
        <v>4</v>
      </c>
      <c r="W53" s="77" t="n">
        <v>0</v>
      </c>
      <c r="X53" s="77" t="n">
        <v>25</v>
      </c>
      <c r="Y53" s="77" t="n">
        <v>120</v>
      </c>
      <c r="Z53" s="77" t="n">
        <v>300</v>
      </c>
      <c r="AA53" s="77" t="n">
        <v>94</v>
      </c>
      <c r="AB53" s="77" t="n">
        <v>33</v>
      </c>
      <c r="AC53" s="77" t="n">
        <v>1</v>
      </c>
      <c r="AD53" s="77" t="n">
        <v>40</v>
      </c>
      <c r="AE53" s="77" t="n">
        <v>75</v>
      </c>
      <c r="AF53" s="77" t="n">
        <v>20</v>
      </c>
      <c r="AG53" s="79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33" t="s">
        <v>84</v>
      </c>
      <c r="B54" s="70"/>
      <c r="C54" s="70" t="n">
        <f aca="false">SUM(E54:AJ54)</f>
        <v>0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  <c r="U54" s="78"/>
      <c r="V54" s="78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s="2" customFormat="true" ht="24.95" hidden="false" customHeight="true" outlineLevel="0" collapsed="false">
      <c r="A55" s="33" t="s">
        <v>85</v>
      </c>
      <c r="B55" s="70"/>
      <c r="C55" s="70" t="n">
        <f aca="false">SUM(E55:AJ55)</f>
        <v>150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 t="n">
        <v>50</v>
      </c>
      <c r="S55" s="77" t="n">
        <v>0</v>
      </c>
      <c r="T55" s="78"/>
      <c r="U55" s="78"/>
      <c r="V55" s="78"/>
      <c r="W55" s="77"/>
      <c r="X55" s="77"/>
      <c r="Y55" s="77" t="n">
        <v>100</v>
      </c>
      <c r="Z55" s="77"/>
      <c r="AA55" s="77"/>
      <c r="AB55" s="77"/>
      <c r="AC55" s="77"/>
      <c r="AD55" s="77"/>
      <c r="AE55" s="77" t="n">
        <v>0</v>
      </c>
      <c r="AF55" s="77"/>
      <c r="AG55" s="77"/>
      <c r="AH55" s="19"/>
      <c r="AI55" s="19"/>
      <c r="AJ55" s="19"/>
    </row>
    <row r="56" s="2" customFormat="true" ht="24.95" hidden="false" customHeight="true" outlineLevel="0" collapsed="false">
      <c r="A56" s="33" t="s">
        <v>86</v>
      </c>
      <c r="B56" s="70"/>
      <c r="C56" s="70" t="n">
        <f aca="false">SUM(E56:AJ56)</f>
        <v>200</v>
      </c>
      <c r="D56" s="27" t="e">
        <f aca="false">C56/B56</f>
        <v>#DIV/0!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 t="n">
        <v>190</v>
      </c>
      <c r="S56" s="77"/>
      <c r="T56" s="78"/>
      <c r="U56" s="78"/>
      <c r="V56" s="78"/>
      <c r="W56" s="77"/>
      <c r="X56" s="77"/>
      <c r="Y56" s="77" t="n">
        <v>10</v>
      </c>
      <c r="Z56" s="77"/>
      <c r="AA56" s="77" t="n">
        <v>0</v>
      </c>
      <c r="AB56" s="77"/>
      <c r="AC56" s="77"/>
      <c r="AD56" s="77"/>
      <c r="AE56" s="77" t="n">
        <v>0</v>
      </c>
      <c r="AF56" s="77"/>
      <c r="AG56" s="77"/>
      <c r="AH56" s="19"/>
      <c r="AI56" s="19"/>
      <c r="AJ56" s="19"/>
    </row>
    <row r="57" s="2" customFormat="true" ht="24.95" hidden="false" customHeight="true" outlineLevel="0" collapsed="false">
      <c r="A57" s="33" t="s">
        <v>87</v>
      </c>
      <c r="B57" s="70"/>
      <c r="C57" s="70" t="n">
        <f aca="false">SUM(E57:AJ57)</f>
        <v>418</v>
      </c>
      <c r="D57" s="27"/>
      <c r="E57" s="77"/>
      <c r="F57" s="77"/>
      <c r="G57" s="77" t="n">
        <v>0</v>
      </c>
      <c r="H57" s="77" t="n">
        <v>0</v>
      </c>
      <c r="I57" s="77"/>
      <c r="J57" s="77"/>
      <c r="K57" s="77"/>
      <c r="L57" s="77" t="n">
        <v>25</v>
      </c>
      <c r="M57" s="77" t="n">
        <v>20</v>
      </c>
      <c r="N57" s="77"/>
      <c r="O57" s="77"/>
      <c r="P57" s="77"/>
      <c r="Q57" s="77"/>
      <c r="R57" s="77"/>
      <c r="S57" s="77" t="n">
        <v>100</v>
      </c>
      <c r="T57" s="78"/>
      <c r="U57" s="78"/>
      <c r="V57" s="78" t="n">
        <v>35</v>
      </c>
      <c r="W57" s="77" t="n">
        <v>35</v>
      </c>
      <c r="X57" s="77" t="n">
        <v>3</v>
      </c>
      <c r="Y57" s="77" t="n">
        <v>150</v>
      </c>
      <c r="Z57" s="77"/>
      <c r="AA57" s="77"/>
      <c r="AB57" s="77"/>
      <c r="AC57" s="77"/>
      <c r="AD57" s="77" t="n">
        <v>30</v>
      </c>
      <c r="AE57" s="77" t="n">
        <v>0</v>
      </c>
      <c r="AF57" s="77" t="n">
        <v>20</v>
      </c>
      <c r="AG57" s="77"/>
      <c r="AH57" s="19"/>
      <c r="AI57" s="19"/>
      <c r="AJ57" s="19"/>
    </row>
    <row r="58" s="2" customFormat="true" ht="21.95" hidden="false" customHeight="true" outlineLevel="0" collapsed="false">
      <c r="A58" s="25" t="s">
        <v>88</v>
      </c>
      <c r="B58" s="70"/>
      <c r="C58" s="70" t="n">
        <f aca="false">SUM(E58:AJ58)</f>
        <v>5686.4</v>
      </c>
      <c r="D58" s="27"/>
      <c r="E58" s="77" t="n">
        <f aca="false">E31+E49</f>
        <v>608</v>
      </c>
      <c r="F58" s="77" t="n">
        <f aca="false">F31+F49</f>
        <v>475</v>
      </c>
      <c r="G58" s="77" t="n">
        <f aca="false">G31+G49</f>
        <v>344</v>
      </c>
      <c r="H58" s="77" t="n">
        <f aca="false">H31+H49</f>
        <v>910</v>
      </c>
      <c r="I58" s="77" t="n">
        <f aca="false">I31+I49</f>
        <v>127</v>
      </c>
      <c r="J58" s="77" t="n">
        <f aca="false">J31+J49</f>
        <v>0</v>
      </c>
      <c r="K58" s="77" t="n">
        <f aca="false">K31+K49</f>
        <v>0</v>
      </c>
      <c r="L58" s="77" t="n">
        <f aca="false">L31+L49</f>
        <v>131</v>
      </c>
      <c r="M58" s="77" t="n">
        <f aca="false">M31+M49</f>
        <v>20</v>
      </c>
      <c r="N58" s="77" t="n">
        <f aca="false">N31+N49</f>
        <v>104.4</v>
      </c>
      <c r="O58" s="77" t="n">
        <f aca="false">O31+O49</f>
        <v>0</v>
      </c>
      <c r="P58" s="77" t="n">
        <f aca="false">P31+P49</f>
        <v>0</v>
      </c>
      <c r="Q58" s="77" t="n">
        <f aca="false">Q31+Q49</f>
        <v>0</v>
      </c>
      <c r="R58" s="77" t="n">
        <f aca="false">R31+R49</f>
        <v>425</v>
      </c>
      <c r="S58" s="77" t="n">
        <f aca="false">S31+S49</f>
        <v>250</v>
      </c>
      <c r="T58" s="77" t="n">
        <f aca="false">T31+T49</f>
        <v>20</v>
      </c>
      <c r="U58" s="77" t="n">
        <f aca="false">U31+U49</f>
        <v>0</v>
      </c>
      <c r="V58" s="77" t="n">
        <f aca="false">V31+V49</f>
        <v>79</v>
      </c>
      <c r="W58" s="77" t="n">
        <f aca="false">W31+W49</f>
        <v>35</v>
      </c>
      <c r="X58" s="77" t="n">
        <f aca="false">X31+X49</f>
        <v>78</v>
      </c>
      <c r="Y58" s="77" t="n">
        <f aca="false">Y31+Y49</f>
        <v>960</v>
      </c>
      <c r="Z58" s="77" t="n">
        <f aca="false">Z31+Z49</f>
        <v>620</v>
      </c>
      <c r="AA58" s="77" t="n">
        <f aca="false">AA31+AA49</f>
        <v>156</v>
      </c>
      <c r="AB58" s="77" t="n">
        <f aca="false">AB31+AB49</f>
        <v>33</v>
      </c>
      <c r="AC58" s="77" t="n">
        <f aca="false">AC31+AC49</f>
        <v>1</v>
      </c>
      <c r="AD58" s="77" t="n">
        <f aca="false">AD31+AD49</f>
        <v>70</v>
      </c>
      <c r="AE58" s="77" t="n">
        <f aca="false">AE31+AE49</f>
        <v>150</v>
      </c>
      <c r="AF58" s="77" t="n">
        <f aca="false">AF31+AF49</f>
        <v>60</v>
      </c>
      <c r="AG58" s="77" t="n">
        <f aca="false">AG31+AG49</f>
        <v>0</v>
      </c>
      <c r="AH58" s="77" t="n">
        <f aca="false">AH31+AH49</f>
        <v>0</v>
      </c>
      <c r="AI58" s="77" t="n">
        <f aca="false">AI31+AI49</f>
        <v>0</v>
      </c>
      <c r="AJ58" s="77" t="n">
        <f aca="false">AJ31+AJ49</f>
        <v>30</v>
      </c>
    </row>
    <row r="59" s="2" customFormat="true" ht="21.95" hidden="false" customHeight="true" outlineLevel="1" collapsed="false">
      <c r="A59" s="93" t="s">
        <v>89</v>
      </c>
      <c r="B59" s="70"/>
      <c r="C59" s="70" t="n">
        <f aca="false">SUM(E59:AC59)</f>
        <v>2075</v>
      </c>
      <c r="D59" s="27" t="e">
        <f aca="false">C59/B59</f>
        <v>#DIV/0!</v>
      </c>
      <c r="E59" s="70" t="n">
        <v>215</v>
      </c>
      <c r="F59" s="70" t="n">
        <v>85</v>
      </c>
      <c r="G59" s="70"/>
      <c r="H59" s="70" t="n">
        <v>427</v>
      </c>
      <c r="I59" s="70"/>
      <c r="J59" s="70" t="n">
        <v>488</v>
      </c>
      <c r="K59" s="70"/>
      <c r="L59" s="70"/>
      <c r="M59" s="70"/>
      <c r="N59" s="70"/>
      <c r="O59" s="70"/>
      <c r="P59" s="70" t="n">
        <v>100</v>
      </c>
      <c r="Q59" s="70"/>
      <c r="R59" s="70"/>
      <c r="S59" s="70"/>
      <c r="T59" s="97"/>
      <c r="U59" s="97"/>
      <c r="V59" s="97"/>
      <c r="W59" s="70"/>
      <c r="X59" s="70" t="n">
        <v>40</v>
      </c>
      <c r="Y59" s="70" t="n">
        <v>400</v>
      </c>
      <c r="Z59" s="70" t="n">
        <v>320</v>
      </c>
      <c r="AA59" s="70"/>
      <c r="AB59" s="70"/>
      <c r="AC59" s="70"/>
      <c r="AD59" s="70"/>
      <c r="AE59" s="70"/>
      <c r="AF59" s="70"/>
      <c r="AG59" s="70"/>
      <c r="AH59" s="19"/>
      <c r="AI59" s="19"/>
      <c r="AJ59" s="19"/>
    </row>
    <row r="60" s="2" customFormat="true" ht="21.95" hidden="true" customHeight="true" outlineLevel="1" collapsed="false">
      <c r="A60" s="98" t="s">
        <v>90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19"/>
      <c r="AI60" s="19"/>
      <c r="AJ60" s="19"/>
    </row>
    <row r="61" s="2" customFormat="true" ht="21.95" hidden="true" customHeight="true" outlineLevel="1" collapsed="false">
      <c r="A61" s="99" t="s">
        <v>91</v>
      </c>
      <c r="B61" s="70"/>
      <c r="C61" s="70" t="n">
        <f aca="false">SUM(E61:AC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7"/>
      <c r="U61" s="97"/>
      <c r="V61" s="97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19"/>
      <c r="AI61" s="19"/>
      <c r="AJ61" s="19"/>
    </row>
    <row r="62" s="2" customFormat="true" ht="21.95" hidden="true" customHeight="true" outlineLevel="1" collapsed="false">
      <c r="A62" s="100" t="s">
        <v>92</v>
      </c>
      <c r="B62" s="70"/>
      <c r="C62" s="70" t="n">
        <f aca="false">SUM(E62:AC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7"/>
      <c r="U62" s="97"/>
      <c r="V62" s="97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19"/>
      <c r="AI62" s="19"/>
      <c r="AJ62" s="19"/>
    </row>
    <row r="63" s="2" customFormat="true" ht="21.95" hidden="false" customHeight="true" outlineLevel="1" collapsed="false">
      <c r="A63" s="93" t="s">
        <v>93</v>
      </c>
      <c r="B63" s="70"/>
      <c r="C63" s="70" t="n">
        <f aca="false">SUM(E63:AC63)</f>
        <v>1935</v>
      </c>
      <c r="D63" s="27" t="e">
        <f aca="false">C63/B63</f>
        <v>#DIV/0!</v>
      </c>
      <c r="E63" s="70" t="n">
        <v>215</v>
      </c>
      <c r="F63" s="70" t="n">
        <v>85</v>
      </c>
      <c r="G63" s="70"/>
      <c r="H63" s="70" t="n">
        <v>427</v>
      </c>
      <c r="I63" s="70"/>
      <c r="J63" s="70" t="n">
        <v>488</v>
      </c>
      <c r="K63" s="70"/>
      <c r="L63" s="70"/>
      <c r="M63" s="70"/>
      <c r="N63" s="70"/>
      <c r="O63" s="70"/>
      <c r="P63" s="70"/>
      <c r="Q63" s="70"/>
      <c r="R63" s="70"/>
      <c r="S63" s="70"/>
      <c r="T63" s="97"/>
      <c r="U63" s="97"/>
      <c r="V63" s="97"/>
      <c r="W63" s="70"/>
      <c r="X63" s="70"/>
      <c r="Y63" s="70" t="n">
        <v>400</v>
      </c>
      <c r="Z63" s="70" t="n">
        <v>320</v>
      </c>
      <c r="AA63" s="70"/>
      <c r="AB63" s="70"/>
      <c r="AC63" s="70"/>
      <c r="AD63" s="70"/>
      <c r="AE63" s="70"/>
      <c r="AF63" s="70"/>
      <c r="AG63" s="70"/>
      <c r="AH63" s="19"/>
      <c r="AI63" s="19"/>
      <c r="AJ63" s="19"/>
    </row>
    <row r="64" s="2" customFormat="true" ht="21.95" hidden="true" customHeight="true" outlineLevel="0" collapsed="false">
      <c r="A64" s="93" t="s">
        <v>94</v>
      </c>
      <c r="B64" s="70" t="n">
        <v>9945</v>
      </c>
      <c r="C64" s="70" t="n">
        <f aca="false">SUM(E64:AC64)</f>
        <v>144</v>
      </c>
      <c r="D64" s="27" t="n">
        <f aca="false">C64/B64</f>
        <v>0.0144796380090498</v>
      </c>
      <c r="E64" s="70" t="n">
        <v>38</v>
      </c>
      <c r="F64" s="70" t="n">
        <v>0</v>
      </c>
      <c r="G64" s="70" t="n">
        <v>0</v>
      </c>
      <c r="H64" s="70" t="n">
        <v>6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97" t="n">
        <v>0</v>
      </c>
      <c r="U64" s="97" t="n">
        <v>0</v>
      </c>
      <c r="V64" s="97" t="n">
        <v>0</v>
      </c>
      <c r="W64" s="70" t="n">
        <v>0</v>
      </c>
      <c r="X64" s="70" t="n">
        <v>0</v>
      </c>
      <c r="Y64" s="70" t="n">
        <v>0</v>
      </c>
      <c r="Z64" s="70" t="n">
        <v>40</v>
      </c>
      <c r="AA64" s="70" t="n">
        <v>0</v>
      </c>
      <c r="AB64" s="70"/>
      <c r="AC64" s="70"/>
      <c r="AD64" s="70" t="n">
        <v>0</v>
      </c>
      <c r="AE64" s="70" t="n">
        <v>0</v>
      </c>
      <c r="AF64" s="70" t="n">
        <v>0</v>
      </c>
      <c r="AG64" s="70" t="n">
        <v>0</v>
      </c>
      <c r="AH64" s="19"/>
      <c r="AI64" s="19"/>
      <c r="AJ64" s="19"/>
    </row>
    <row r="65" s="2" customFormat="true" ht="21.75" hidden="false" customHeight="true" outlineLevel="0" collapsed="false">
      <c r="A65" s="93" t="s">
        <v>95</v>
      </c>
      <c r="B65" s="70"/>
      <c r="C65" s="51" t="n">
        <f aca="false">SUM(E65:AJ65)</f>
        <v>207.5</v>
      </c>
      <c r="D65" s="27" t="e">
        <f aca="false">C65/B65</f>
        <v>#DIV/0!</v>
      </c>
      <c r="E65" s="77" t="n">
        <v>66</v>
      </c>
      <c r="F65" s="77"/>
      <c r="G65" s="77" t="n">
        <v>25</v>
      </c>
      <c r="H65" s="77"/>
      <c r="I65" s="77"/>
      <c r="J65" s="77"/>
      <c r="K65" s="77"/>
      <c r="L65" s="77" t="n">
        <v>1</v>
      </c>
      <c r="M65" s="77"/>
      <c r="N65" s="77"/>
      <c r="O65" s="77" t="n">
        <v>0</v>
      </c>
      <c r="P65" s="77"/>
      <c r="Q65" s="77"/>
      <c r="R65" s="77"/>
      <c r="S65" s="77" t="n">
        <v>15</v>
      </c>
      <c r="T65" s="78"/>
      <c r="U65" s="78"/>
      <c r="V65" s="78"/>
      <c r="W65" s="77"/>
      <c r="X65" s="77"/>
      <c r="Y65" s="77" t="n">
        <v>100</v>
      </c>
      <c r="Z65" s="77" t="n">
        <v>0</v>
      </c>
      <c r="AA65" s="77"/>
      <c r="AB65" s="77"/>
      <c r="AC65" s="101" t="n">
        <v>0.5</v>
      </c>
      <c r="AD65" s="77"/>
      <c r="AE65" s="77"/>
      <c r="AF65" s="77"/>
      <c r="AG65" s="77"/>
      <c r="AH65" s="19"/>
      <c r="AI65" s="19"/>
      <c r="AJ65" s="19"/>
    </row>
    <row r="66" s="2" customFormat="true" ht="21.95" hidden="true" customHeight="true" outlineLevel="0" collapsed="false">
      <c r="A66" s="33" t="s">
        <v>76</v>
      </c>
      <c r="B66" s="94" t="n">
        <f aca="false">B65/B64</f>
        <v>0</v>
      </c>
      <c r="C66" s="70" t="e">
        <f aca="false">SUM(E66:AJ66)</f>
        <v>#DIV/0!</v>
      </c>
      <c r="D66" s="94" t="e">
        <f aca="false">D65/D64</f>
        <v>#DIV/0!</v>
      </c>
      <c r="E66" s="94" t="n">
        <f aca="false">E65/E64</f>
        <v>1.73684210526316</v>
      </c>
      <c r="F66" s="94" t="e">
        <f aca="false">F65/F64</f>
        <v>#DIV/0!</v>
      </c>
      <c r="G66" s="94" t="e">
        <f aca="false">G65/G64</f>
        <v>#DIV/0!</v>
      </c>
      <c r="H66" s="94" t="n">
        <f aca="false">H65/H64</f>
        <v>0</v>
      </c>
      <c r="I66" s="94" t="e">
        <f aca="false">I65/I64</f>
        <v>#DIV/0!</v>
      </c>
      <c r="J66" s="94" t="e">
        <f aca="false">J65/J64</f>
        <v>#DIV/0!</v>
      </c>
      <c r="K66" s="94" t="e">
        <f aca="false">K65/K64</f>
        <v>#DIV/0!</v>
      </c>
      <c r="L66" s="94" t="e">
        <f aca="false">L65/L64</f>
        <v>#DIV/0!</v>
      </c>
      <c r="M66" s="94" t="e">
        <f aca="false">M65/M64</f>
        <v>#DIV/0!</v>
      </c>
      <c r="N66" s="94"/>
      <c r="O66" s="94" t="n">
        <f aca="false">O65/O64</f>
        <v>0</v>
      </c>
      <c r="P66" s="94" t="e">
        <f aca="false">P65/P64</f>
        <v>#DIV/0!</v>
      </c>
      <c r="Q66" s="94" t="e">
        <f aca="false">Q65/Q64</f>
        <v>#DIV/0!</v>
      </c>
      <c r="R66" s="94" t="e">
        <f aca="false">R65/R64</f>
        <v>#DIV/0!</v>
      </c>
      <c r="S66" s="94" t="e">
        <f aca="false">S65/S64</f>
        <v>#DIV/0!</v>
      </c>
      <c r="T66" s="94" t="e">
        <f aca="false">T65/T64</f>
        <v>#DIV/0!</v>
      </c>
      <c r="U66" s="94" t="e">
        <f aca="false">U65/U64</f>
        <v>#DIV/0!</v>
      </c>
      <c r="V66" s="94" t="e">
        <f aca="false">V65/V64</f>
        <v>#DIV/0!</v>
      </c>
      <c r="W66" s="94" t="e">
        <f aca="false">W65/W64</f>
        <v>#DIV/0!</v>
      </c>
      <c r="X66" s="94" t="e">
        <f aca="false">X65/X64</f>
        <v>#DIV/0!</v>
      </c>
      <c r="Y66" s="94" t="e">
        <f aca="false">Y65/Y64</f>
        <v>#DIV/0!</v>
      </c>
      <c r="Z66" s="94" t="n">
        <f aca="false">Z65/Z64</f>
        <v>0</v>
      </c>
      <c r="AA66" s="94" t="e">
        <f aca="false">AA65/AA64</f>
        <v>#DIV/0!</v>
      </c>
      <c r="AB66" s="95"/>
      <c r="AC66" s="95"/>
      <c r="AD66" s="94" t="e">
        <f aca="false">AD65/AD64</f>
        <v>#DIV/0!</v>
      </c>
      <c r="AE66" s="94" t="e">
        <f aca="false">AE65/AE64</f>
        <v>#DIV/0!</v>
      </c>
      <c r="AF66" s="94" t="e">
        <f aca="false">AF65/AF64</f>
        <v>#DIV/0!</v>
      </c>
      <c r="AG66" s="94" t="e">
        <f aca="false">AG65/AG64</f>
        <v>#DIV/0!</v>
      </c>
      <c r="AH66" s="19"/>
      <c r="AI66" s="19"/>
      <c r="AJ66" s="19"/>
    </row>
    <row r="67" s="2" customFormat="true" ht="21.95" hidden="true" customHeight="true" outlineLevel="1" collapsed="false">
      <c r="A67" s="25" t="s">
        <v>96</v>
      </c>
      <c r="B67" s="70"/>
      <c r="C67" s="70" t="n">
        <f aca="false">SUM(E67:AJ67)</f>
        <v>0</v>
      </c>
      <c r="D67" s="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8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9"/>
      <c r="AI67" s="19"/>
      <c r="AJ67" s="19"/>
    </row>
    <row r="68" s="2" customFormat="true" ht="21.95" hidden="true" customHeight="true" outlineLevel="0" collapsed="false">
      <c r="A68" s="25" t="s">
        <v>97</v>
      </c>
      <c r="B68" s="70"/>
      <c r="C68" s="70" t="n">
        <f aca="false">SUM(E68:AJ68)</f>
        <v>13.5</v>
      </c>
      <c r="D68" s="27" t="e">
        <f aca="false">C68/B68</f>
        <v>#DIV/0!</v>
      </c>
      <c r="E68" s="77" t="n">
        <v>5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2</v>
      </c>
      <c r="M68" s="77" t="n">
        <v>0</v>
      </c>
      <c r="N68" s="77" t="n">
        <v>3</v>
      </c>
      <c r="O68" s="77" t="n">
        <v>2.5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8" t="n">
        <v>1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77"/>
      <c r="AD68" s="77" t="n">
        <v>0</v>
      </c>
      <c r="AE68" s="77" t="n">
        <v>0</v>
      </c>
      <c r="AF68" s="77" t="n">
        <v>0</v>
      </c>
      <c r="AG68" s="77" t="n">
        <v>0</v>
      </c>
      <c r="AH68" s="19"/>
      <c r="AI68" s="19"/>
      <c r="AJ68" s="19"/>
    </row>
    <row r="69" s="2" customFormat="true" ht="21.75" hidden="false" customHeight="true" outlineLevel="0" collapsed="false">
      <c r="A69" s="93" t="s">
        <v>98</v>
      </c>
      <c r="B69" s="70"/>
      <c r="C69" s="51" t="n">
        <f aca="false">SUM(E69:AJ69)</f>
        <v>34.2</v>
      </c>
      <c r="D69" s="27" t="e">
        <f aca="false">C69/B69</f>
        <v>#DIV/0!</v>
      </c>
      <c r="E69" s="77" t="n">
        <v>7</v>
      </c>
      <c r="F69" s="77" t="n">
        <v>0</v>
      </c>
      <c r="G69" s="77" t="n">
        <v>0</v>
      </c>
      <c r="H69" s="101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78" t="n">
        <v>0</v>
      </c>
      <c r="U69" s="78" t="n">
        <v>0</v>
      </c>
      <c r="V69" s="78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/>
      <c r="AC69" s="101" t="n">
        <v>27.2</v>
      </c>
      <c r="AD69" s="77" t="n">
        <v>0</v>
      </c>
      <c r="AE69" s="77" t="n">
        <v>0</v>
      </c>
      <c r="AF69" s="77" t="n">
        <v>0</v>
      </c>
      <c r="AG69" s="77" t="n">
        <v>0</v>
      </c>
      <c r="AH69" s="19"/>
      <c r="AI69" s="19"/>
      <c r="AJ69" s="19"/>
    </row>
    <row r="70" s="2" customFormat="true" ht="21.95" hidden="true" customHeight="true" outlineLevel="0" collapsed="false">
      <c r="A70" s="25" t="s">
        <v>99</v>
      </c>
      <c r="B70" s="70"/>
      <c r="C70" s="70" t="n">
        <f aca="false">SUM(E70:AJ70)</f>
        <v>0</v>
      </c>
      <c r="D70" s="27"/>
      <c r="E70" s="77"/>
      <c r="F70" s="77"/>
      <c r="G70" s="77"/>
      <c r="H70" s="101"/>
      <c r="I70" s="77"/>
      <c r="J70" s="77"/>
      <c r="K70" s="77"/>
      <c r="L70" s="77"/>
      <c r="M70" s="77"/>
      <c r="N70" s="77"/>
      <c r="O70" s="77"/>
      <c r="P70" s="101"/>
      <c r="Q70" s="101"/>
      <c r="R70" s="101"/>
      <c r="S70" s="101"/>
      <c r="T70" s="78"/>
      <c r="U70" s="78"/>
      <c r="V70" s="7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19"/>
      <c r="AI70" s="19"/>
      <c r="AJ70" s="19"/>
    </row>
    <row r="71" s="2" customFormat="true" ht="21.95" hidden="true" customHeight="true" outlineLevel="0" collapsed="false">
      <c r="A71" s="33" t="s">
        <v>76</v>
      </c>
      <c r="B71" s="94"/>
      <c r="C71" s="70" t="e">
        <f aca="false">SUM(E71:AJ71)</f>
        <v>#DIV/0!</v>
      </c>
      <c r="D71" s="102" t="e">
        <f aca="false">D69/D68</f>
        <v>#DIV/0!</v>
      </c>
      <c r="E71" s="102" t="n">
        <f aca="false">E69/E68</f>
        <v>1.4</v>
      </c>
      <c r="F71" s="102" t="e">
        <f aca="false">F69/F68</f>
        <v>#DIV/0!</v>
      </c>
      <c r="G71" s="102" t="e">
        <f aca="false">G69/G68</f>
        <v>#DIV/0!</v>
      </c>
      <c r="H71" s="102" t="e">
        <f aca="false">H69/H68</f>
        <v>#DIV/0!</v>
      </c>
      <c r="I71" s="102" t="e">
        <f aca="false">I69/I68</f>
        <v>#DIV/0!</v>
      </c>
      <c r="J71" s="102" t="e">
        <f aca="false">J69/J68</f>
        <v>#DIV/0!</v>
      </c>
      <c r="K71" s="102" t="e">
        <f aca="false">K69/K68</f>
        <v>#DIV/0!</v>
      </c>
      <c r="L71" s="102" t="n">
        <f aca="false">L69/L68</f>
        <v>0</v>
      </c>
      <c r="M71" s="102" t="e">
        <f aca="false">M69/M68</f>
        <v>#DIV/0!</v>
      </c>
      <c r="N71" s="102"/>
      <c r="O71" s="102" t="n">
        <f aca="false">O69/O68</f>
        <v>0</v>
      </c>
      <c r="P71" s="102" t="e">
        <f aca="false">P69/P68</f>
        <v>#DIV/0!</v>
      </c>
      <c r="Q71" s="102" t="e">
        <f aca="false">Q69/Q68</f>
        <v>#DIV/0!</v>
      </c>
      <c r="R71" s="102" t="e">
        <f aca="false">R69/R68</f>
        <v>#DIV/0!</v>
      </c>
      <c r="S71" s="102" t="e">
        <f aca="false">S69/S68</f>
        <v>#DIV/0!</v>
      </c>
      <c r="T71" s="102" t="e">
        <f aca="false">T69/T68</f>
        <v>#DIV/0!</v>
      </c>
      <c r="U71" s="102" t="e">
        <f aca="false">U69/U68</f>
        <v>#DIV/0!</v>
      </c>
      <c r="V71" s="102" t="n">
        <f aca="false">V69/V68</f>
        <v>0</v>
      </c>
      <c r="W71" s="102" t="e">
        <f aca="false">W69/W68</f>
        <v>#DIV/0!</v>
      </c>
      <c r="X71" s="102" t="e">
        <f aca="false">X69/X68</f>
        <v>#DIV/0!</v>
      </c>
      <c r="Y71" s="102" t="e">
        <f aca="false">Y69/Y68</f>
        <v>#DIV/0!</v>
      </c>
      <c r="Z71" s="102" t="e">
        <f aca="false">Z69/Z68</f>
        <v>#DIV/0!</v>
      </c>
      <c r="AA71" s="102" t="e">
        <f aca="false">AA69/AA68</f>
        <v>#DIV/0!</v>
      </c>
      <c r="AB71" s="95"/>
      <c r="AC71" s="95"/>
      <c r="AD71" s="102" t="e">
        <f aca="false">AD69/AD68</f>
        <v>#DIV/0!</v>
      </c>
      <c r="AE71" s="102" t="e">
        <f aca="false">AE69/AE68</f>
        <v>#DIV/0!</v>
      </c>
      <c r="AF71" s="102" t="e">
        <f aca="false">AF69/AF68</f>
        <v>#DIV/0!</v>
      </c>
      <c r="AG71" s="102" t="e">
        <f aca="false">AG69/AG68</f>
        <v>#DIV/0!</v>
      </c>
      <c r="AH71" s="19"/>
      <c r="AI71" s="19"/>
      <c r="AJ71" s="19"/>
    </row>
    <row r="72" s="2" customFormat="true" ht="21.95" hidden="true" customHeight="true" outlineLevel="0" collapsed="false">
      <c r="A72" s="33" t="s">
        <v>100</v>
      </c>
      <c r="B72" s="70"/>
      <c r="C72" s="70" t="n">
        <f aca="false">SUM(E72:AJ72)</f>
        <v>0</v>
      </c>
      <c r="D72" s="2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9"/>
      <c r="AI72" s="19"/>
      <c r="AJ72" s="19"/>
    </row>
    <row r="73" s="2" customFormat="true" ht="21.95" hidden="true" customHeight="true" outlineLevel="1" collapsed="false">
      <c r="A73" s="25" t="s">
        <v>101</v>
      </c>
      <c r="B73" s="70"/>
      <c r="C73" s="70" t="n">
        <f aca="false">SUM(E73:AJ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9"/>
      <c r="AI73" s="19"/>
      <c r="AJ73" s="19"/>
    </row>
    <row r="74" s="2" customFormat="true" ht="21.95" hidden="true" customHeight="true" outlineLevel="1" collapsed="false">
      <c r="A74" s="25" t="s">
        <v>102</v>
      </c>
      <c r="B74" s="70"/>
      <c r="C74" s="70" t="n">
        <f aca="false">SUM(E74:AJ74)</f>
        <v>0</v>
      </c>
      <c r="D74" s="27" t="e">
        <f aca="false">C74/B74</f>
        <v>#DIV/0!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8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19"/>
      <c r="AI74" s="19"/>
      <c r="AJ74" s="19"/>
    </row>
    <row r="75" s="2" customFormat="true" ht="21.95" hidden="false" customHeight="true" outlineLevel="0" collapsed="false">
      <c r="A75" s="33" t="s">
        <v>103</v>
      </c>
      <c r="B75" s="70"/>
      <c r="C75" s="70" t="n">
        <f aca="false">SUM(E75:AJ75)</f>
        <v>1773</v>
      </c>
      <c r="D75" s="27" t="e">
        <f aca="false">C75/B75</f>
        <v>#DIV/0!</v>
      </c>
      <c r="E75" s="103"/>
      <c r="F75" s="103"/>
      <c r="G75" s="103"/>
      <c r="H75" s="103"/>
      <c r="I75" s="103"/>
      <c r="J75" s="103" t="n">
        <v>1765</v>
      </c>
      <c r="K75" s="103"/>
      <c r="L75" s="103"/>
      <c r="M75" s="103"/>
      <c r="N75" s="103"/>
      <c r="O75" s="103"/>
      <c r="P75" s="103"/>
      <c r="Q75" s="103"/>
      <c r="R75" s="103"/>
      <c r="S75" s="103"/>
      <c r="T75" s="104"/>
      <c r="U75" s="104"/>
      <c r="V75" s="104" t="n">
        <v>8</v>
      </c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9"/>
      <c r="AI75" s="19"/>
      <c r="AJ75" s="19"/>
    </row>
    <row r="76" s="2" customFormat="true" ht="21.95" hidden="false" customHeight="true" outlineLevel="0" collapsed="false">
      <c r="A76" s="33" t="s">
        <v>104</v>
      </c>
      <c r="B76" s="70"/>
      <c r="C76" s="70" t="n">
        <f aca="false">SUM(E76:AJ76)</f>
        <v>78</v>
      </c>
      <c r="D76" s="27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/>
      <c r="U76" s="104"/>
      <c r="V76" s="104" t="n">
        <v>8</v>
      </c>
      <c r="W76" s="103"/>
      <c r="X76" s="103"/>
      <c r="Y76" s="103" t="n">
        <v>70</v>
      </c>
      <c r="Z76" s="103"/>
      <c r="AA76" s="103"/>
      <c r="AB76" s="103"/>
      <c r="AC76" s="103"/>
      <c r="AD76" s="103"/>
      <c r="AE76" s="103"/>
      <c r="AF76" s="103"/>
      <c r="AG76" s="103"/>
      <c r="AH76" s="19"/>
      <c r="AI76" s="19"/>
      <c r="AJ76" s="19"/>
    </row>
    <row r="77" s="2" customFormat="true" ht="24.95" hidden="false" customHeight="true" outlineLevel="0" collapsed="false">
      <c r="A77" s="33" t="s">
        <v>105</v>
      </c>
      <c r="B77" s="70"/>
      <c r="C77" s="70" t="n">
        <f aca="false">SUM(E77:AJ77)</f>
        <v>693</v>
      </c>
      <c r="D77" s="27" t="e">
        <f aca="false">C77/B77</f>
        <v>#DIV/0!</v>
      </c>
      <c r="E77" s="103" t="n">
        <v>174</v>
      </c>
      <c r="F77" s="103" t="n">
        <v>0</v>
      </c>
      <c r="G77" s="103" t="n">
        <v>0</v>
      </c>
      <c r="H77" s="103" t="n">
        <v>45</v>
      </c>
      <c r="I77" s="103" t="n">
        <v>0</v>
      </c>
      <c r="J77" s="103" t="n">
        <v>139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120</v>
      </c>
      <c r="T77" s="103" t="n">
        <v>0</v>
      </c>
      <c r="U77" s="103" t="n">
        <v>0</v>
      </c>
      <c r="V77" s="103" t="n">
        <v>0</v>
      </c>
      <c r="W77" s="103" t="n">
        <v>15</v>
      </c>
      <c r="X77" s="103" t="n">
        <v>0</v>
      </c>
      <c r="Y77" s="103" t="n">
        <v>0</v>
      </c>
      <c r="Z77" s="103" t="n">
        <v>200</v>
      </c>
      <c r="AA77" s="103" t="n">
        <v>0</v>
      </c>
      <c r="AB77" s="103"/>
      <c r="AC77" s="103"/>
      <c r="AD77" s="103" t="n">
        <v>0</v>
      </c>
      <c r="AE77" s="103" t="n">
        <v>0</v>
      </c>
      <c r="AF77" s="103" t="n">
        <v>0</v>
      </c>
      <c r="AG77" s="103" t="n">
        <v>0</v>
      </c>
      <c r="AH77" s="19"/>
      <c r="AI77" s="19"/>
      <c r="AJ77" s="19"/>
    </row>
    <row r="78" s="2" customFormat="true" ht="24.95" hidden="true" customHeight="true" outlineLevel="0" collapsed="false">
      <c r="A78" s="33" t="s">
        <v>106</v>
      </c>
      <c r="B78" s="70"/>
      <c r="C78" s="70" t="n">
        <f aca="false">SUM(E78:AJ78)</f>
        <v>0</v>
      </c>
      <c r="D78" s="27" t="e">
        <f aca="false">C78/B78</f>
        <v>#DIV/0!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4"/>
      <c r="U78" s="104"/>
      <c r="V78" s="104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9"/>
      <c r="AI78" s="19"/>
      <c r="AJ78" s="19"/>
    </row>
    <row r="79" s="2" customFormat="true" ht="24.95" hidden="true" customHeight="true" outlineLevel="0" collapsed="false">
      <c r="A79" s="33" t="s">
        <v>107</v>
      </c>
      <c r="B79" s="70"/>
      <c r="C79" s="70" t="n">
        <f aca="false">SUM(E79:AJ79)</f>
        <v>0</v>
      </c>
      <c r="D79" s="27"/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9"/>
      <c r="AI79" s="19"/>
      <c r="AJ79" s="19"/>
    </row>
    <row r="80" s="2" customFormat="true" ht="25.5" hidden="false" customHeight="true" outlineLevel="0" collapsed="false">
      <c r="A80" s="33" t="s">
        <v>108</v>
      </c>
      <c r="B80" s="70"/>
      <c r="C80" s="70" t="n">
        <f aca="false">SUM(E80:AJ80)</f>
        <v>570</v>
      </c>
      <c r="D80" s="27" t="e">
        <f aca="false">C80/B80</f>
        <v>#DIV/0!</v>
      </c>
      <c r="E80" s="103" t="n">
        <v>112</v>
      </c>
      <c r="F80" s="103"/>
      <c r="G80" s="103"/>
      <c r="H80" s="103" t="n">
        <v>300</v>
      </c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4"/>
      <c r="U80" s="104"/>
      <c r="V80" s="104" t="n">
        <v>8</v>
      </c>
      <c r="W80" s="103"/>
      <c r="X80" s="103"/>
      <c r="Y80" s="103"/>
      <c r="Z80" s="103"/>
      <c r="AA80" s="103"/>
      <c r="AB80" s="103"/>
      <c r="AC80" s="103"/>
      <c r="AD80" s="103"/>
      <c r="AE80" s="103" t="n">
        <v>20</v>
      </c>
      <c r="AF80" s="103" t="n">
        <v>15</v>
      </c>
      <c r="AG80" s="103"/>
      <c r="AH80" s="19" t="n">
        <v>115</v>
      </c>
      <c r="AI80" s="19"/>
      <c r="AJ80" s="19"/>
    </row>
    <row r="81" s="2" customFormat="true" ht="21.95" hidden="false" customHeight="true" outlineLevel="0" collapsed="false">
      <c r="A81" s="33" t="s">
        <v>109</v>
      </c>
      <c r="B81" s="70"/>
      <c r="C81" s="70" t="n">
        <f aca="false">SUM(E81:AJ81)</f>
        <v>349.4</v>
      </c>
      <c r="D81" s="27"/>
      <c r="E81" s="103" t="n">
        <v>47</v>
      </c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 t="n">
        <v>100</v>
      </c>
      <c r="Q81" s="103" t="n">
        <v>50</v>
      </c>
      <c r="R81" s="103"/>
      <c r="S81" s="103"/>
      <c r="T81" s="104"/>
      <c r="U81" s="104"/>
      <c r="V81" s="104"/>
      <c r="W81" s="103"/>
      <c r="X81" s="103" t="n">
        <v>15</v>
      </c>
      <c r="Y81" s="103"/>
      <c r="Z81" s="103"/>
      <c r="AA81" s="103"/>
      <c r="AB81" s="103"/>
      <c r="AC81" s="103"/>
      <c r="AD81" s="103"/>
      <c r="AE81" s="19"/>
      <c r="AF81" s="19"/>
      <c r="AG81" s="19"/>
      <c r="AH81" s="19" t="n">
        <v>130</v>
      </c>
      <c r="AI81" s="19" t="n">
        <v>7.4</v>
      </c>
      <c r="AJ81" s="19"/>
    </row>
    <row r="82" s="2" customFormat="true" ht="21.95" hidden="true" customHeight="true" outlineLevel="0" collapsed="false">
      <c r="A82" s="33" t="s">
        <v>110</v>
      </c>
      <c r="B82" s="70"/>
      <c r="C82" s="70" t="n">
        <f aca="false">SUM(E82:AC82)</f>
        <v>0</v>
      </c>
      <c r="D82" s="27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4"/>
      <c r="U82" s="104"/>
      <c r="V82" s="104"/>
      <c r="W82" s="103"/>
      <c r="X82" s="103"/>
      <c r="Y82" s="103"/>
      <c r="Z82" s="103"/>
      <c r="AA82" s="103"/>
      <c r="AB82" s="103"/>
      <c r="AC82" s="103"/>
      <c r="AD82" s="103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3" t="s">
        <v>111</v>
      </c>
      <c r="B83" s="70"/>
      <c r="C83" s="70" t="n">
        <f aca="false">SUM(E83:AC83)</f>
        <v>0</v>
      </c>
      <c r="D83" s="27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4"/>
      <c r="U83" s="104"/>
      <c r="V83" s="104"/>
      <c r="W83" s="103"/>
      <c r="X83" s="103"/>
      <c r="Y83" s="103"/>
      <c r="Z83" s="103"/>
      <c r="AA83" s="103"/>
      <c r="AB83" s="103"/>
      <c r="AC83" s="103"/>
      <c r="AD83" s="103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3" t="s">
        <v>112</v>
      </c>
      <c r="B84" s="70"/>
      <c r="C84" s="70" t="n">
        <f aca="false">SUM(E84:AC84)</f>
        <v>0</v>
      </c>
      <c r="D84" s="27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4"/>
      <c r="U84" s="104"/>
      <c r="V84" s="104"/>
      <c r="W84" s="103"/>
      <c r="X84" s="103"/>
      <c r="Y84" s="103"/>
      <c r="Z84" s="103"/>
      <c r="AA84" s="103"/>
      <c r="AB84" s="103"/>
      <c r="AC84" s="103"/>
      <c r="AD84" s="103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3" t="s">
        <v>113</v>
      </c>
      <c r="B85" s="70"/>
      <c r="C85" s="70" t="n">
        <f aca="false">SUM(E85:AC85)</f>
        <v>0</v>
      </c>
      <c r="D85" s="27" t="e">
        <f aca="false">C85/B85</f>
        <v>#DIV/0!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/>
      <c r="U85" s="104"/>
      <c r="V85" s="104"/>
      <c r="W85" s="103"/>
      <c r="X85" s="103"/>
      <c r="Y85" s="103"/>
      <c r="Z85" s="103"/>
      <c r="AA85" s="103"/>
      <c r="AB85" s="103"/>
      <c r="AC85" s="103"/>
      <c r="AD85" s="103"/>
      <c r="AE85" s="19"/>
      <c r="AF85" s="19"/>
      <c r="AG85" s="19"/>
      <c r="AH85" s="19"/>
      <c r="AI85" s="19"/>
      <c r="AJ85" s="19"/>
    </row>
    <row r="86" s="2" customFormat="true" ht="21.95" hidden="false" customHeight="true" outlineLevel="0" collapsed="false">
      <c r="A86" s="33" t="s">
        <v>114</v>
      </c>
      <c r="B86" s="70"/>
      <c r="C86" s="70" t="n">
        <f aca="false">SUM(E86:AC86)</f>
        <v>4</v>
      </c>
      <c r="D86" s="27" t="e">
        <f aca="false">C86/B86</f>
        <v>#DIV/0!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 t="n">
        <v>4</v>
      </c>
      <c r="P86" s="103"/>
      <c r="Q86" s="103"/>
      <c r="R86" s="103"/>
      <c r="S86" s="103"/>
      <c r="T86" s="104"/>
      <c r="U86" s="104"/>
      <c r="V86" s="104"/>
      <c r="W86" s="103"/>
      <c r="X86" s="103"/>
      <c r="Y86" s="103"/>
      <c r="Z86" s="103"/>
      <c r="AA86" s="103"/>
      <c r="AB86" s="103"/>
      <c r="AC86" s="103"/>
      <c r="AD86" s="103"/>
      <c r="AE86" s="19"/>
      <c r="AF86" s="19"/>
      <c r="AG86" s="19"/>
      <c r="AH86" s="19"/>
      <c r="AI86" s="19"/>
      <c r="AJ86" s="19"/>
    </row>
    <row r="87" s="4" customFormat="true" ht="21.95" hidden="true" customHeight="true" outlineLevel="0" collapsed="false">
      <c r="A87" s="25" t="s">
        <v>115</v>
      </c>
      <c r="B87" s="70"/>
      <c r="C87" s="70" t="n">
        <f aca="false">SUM(E87:AC87)</f>
        <v>0</v>
      </c>
      <c r="D87" s="27" t="e">
        <f aca="false">C87/B87</f>
        <v>#DIV/0!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/>
      <c r="U87" s="104"/>
      <c r="V87" s="104"/>
      <c r="W87" s="103"/>
      <c r="X87" s="103"/>
      <c r="Y87" s="103"/>
      <c r="Z87" s="103"/>
      <c r="AA87" s="103"/>
      <c r="AB87" s="103"/>
      <c r="AC87" s="103"/>
      <c r="AD87" s="103"/>
      <c r="AE87" s="105"/>
      <c r="AF87" s="105"/>
      <c r="AG87" s="105"/>
      <c r="AH87" s="105"/>
      <c r="AI87" s="105"/>
      <c r="AJ87" s="105"/>
    </row>
    <row r="88" s="4" customFormat="true" ht="21.95" hidden="false" customHeight="true" outlineLevel="0" collapsed="false">
      <c r="A88" s="93" t="s">
        <v>116</v>
      </c>
      <c r="B88" s="70"/>
      <c r="C88" s="70" t="n">
        <f aca="false">SUM(E88:AC88)</f>
        <v>4</v>
      </c>
      <c r="D88" s="27" t="e">
        <f aca="false">C88/B88</f>
        <v>#DIV/0!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 t="n">
        <v>4</v>
      </c>
      <c r="P88" s="103"/>
      <c r="Q88" s="103"/>
      <c r="R88" s="103"/>
      <c r="S88" s="103"/>
      <c r="T88" s="104"/>
      <c r="U88" s="104"/>
      <c r="V88" s="104"/>
      <c r="W88" s="103"/>
      <c r="X88" s="103"/>
      <c r="Y88" s="103"/>
      <c r="Z88" s="103"/>
      <c r="AA88" s="103"/>
      <c r="AB88" s="103"/>
      <c r="AC88" s="103"/>
      <c r="AD88" s="103"/>
      <c r="AE88" s="105"/>
      <c r="AF88" s="105"/>
      <c r="AG88" s="105"/>
      <c r="AH88" s="105"/>
      <c r="AI88" s="105"/>
      <c r="AJ88" s="105"/>
    </row>
    <row r="89" customFormat="false" ht="21.95" hidden="true" customHeight="true" outlineLevel="0" collapsed="false">
      <c r="A89" s="33" t="s">
        <v>76</v>
      </c>
      <c r="B89" s="94"/>
      <c r="C89" s="70" t="n">
        <f aca="false">SUM(E89:AC89)</f>
        <v>0</v>
      </c>
      <c r="D89" s="27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6"/>
      <c r="U89" s="106"/>
      <c r="V89" s="106"/>
      <c r="W89" s="95"/>
      <c r="X89" s="95"/>
      <c r="Y89" s="95"/>
      <c r="Z89" s="95"/>
      <c r="AA89" s="95"/>
      <c r="AB89" s="95"/>
      <c r="AC89" s="95"/>
      <c r="AD89" s="95"/>
    </row>
    <row r="90" customFormat="false" ht="21.95" hidden="true" customHeight="true" outlineLevel="0" collapsed="false">
      <c r="A90" s="33" t="s">
        <v>117</v>
      </c>
      <c r="B90" s="94"/>
      <c r="C90" s="77" t="n">
        <f aca="false">SUM(E90:AC90)</f>
        <v>0</v>
      </c>
      <c r="D90" s="2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8"/>
      <c r="U90" s="108"/>
      <c r="V90" s="108"/>
      <c r="W90" s="107"/>
      <c r="X90" s="107"/>
      <c r="Y90" s="107"/>
      <c r="Z90" s="107"/>
      <c r="AA90" s="107"/>
      <c r="AB90" s="107"/>
      <c r="AC90" s="107"/>
    </row>
    <row r="91" customFormat="false" ht="21.95" hidden="true" customHeight="true" outlineLevel="0" collapsed="false">
      <c r="A91" s="33"/>
      <c r="B91" s="94"/>
      <c r="C91" s="77"/>
      <c r="D91" s="2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8"/>
      <c r="V91" s="108"/>
      <c r="W91" s="107"/>
      <c r="X91" s="107"/>
      <c r="Y91" s="107"/>
      <c r="Z91" s="107"/>
      <c r="AA91" s="107"/>
      <c r="AB91" s="107"/>
      <c r="AC91" s="107"/>
    </row>
    <row r="92" s="112" customFormat="true" ht="21.95" hidden="true" customHeight="true" outlineLevel="0" collapsed="false">
      <c r="A92" s="33" t="s">
        <v>118</v>
      </c>
      <c r="B92" s="109" t="n">
        <f aca="false">(B49-B93)</f>
        <v>0</v>
      </c>
      <c r="C92" s="109" t="n">
        <f aca="false">(C49-C93)</f>
        <v>4199.4</v>
      </c>
      <c r="D92" s="109" t="e">
        <f aca="false">(D49-D93)/2</f>
        <v>#DIV/0!</v>
      </c>
      <c r="E92" s="110" t="n">
        <f aca="false">(E49-E93)</f>
        <v>393</v>
      </c>
      <c r="F92" s="110" t="n">
        <f aca="false">(F49-F93)</f>
        <v>390</v>
      </c>
      <c r="G92" s="110" t="n">
        <f aca="false">(G49-G93)</f>
        <v>344</v>
      </c>
      <c r="H92" s="110" t="n">
        <f aca="false">(H49-H93)</f>
        <v>483</v>
      </c>
      <c r="I92" s="110" t="n">
        <f aca="false">(I49-I93)</f>
        <v>127</v>
      </c>
      <c r="J92" s="110" t="n">
        <f aca="false">(J49-J93)</f>
        <v>0</v>
      </c>
      <c r="K92" s="110" t="n">
        <f aca="false">(K49-K93)</f>
        <v>0</v>
      </c>
      <c r="L92" s="110" t="n">
        <f aca="false">(L49-L93)</f>
        <v>131</v>
      </c>
      <c r="M92" s="110"/>
      <c r="N92" s="110"/>
      <c r="O92" s="110"/>
      <c r="P92" s="110" t="n">
        <f aca="false">(P49-P93)</f>
        <v>0</v>
      </c>
      <c r="Q92" s="110"/>
      <c r="R92" s="110"/>
      <c r="S92" s="110"/>
      <c r="T92" s="111" t="n">
        <f aca="false">(T49-T93)</f>
        <v>20</v>
      </c>
      <c r="U92" s="111"/>
      <c r="V92" s="111"/>
      <c r="W92" s="110" t="n">
        <f aca="false">(W49-W93)</f>
        <v>35</v>
      </c>
      <c r="X92" s="110"/>
      <c r="Y92" s="110" t="n">
        <f aca="false">(Y49-Y93)</f>
        <v>560</v>
      </c>
      <c r="Z92" s="110" t="n">
        <f aca="false">(Z49-Z93)</f>
        <v>300</v>
      </c>
      <c r="AA92" s="110" t="n">
        <f aca="false">(AA49-AA93)</f>
        <v>156</v>
      </c>
      <c r="AB92" s="110" t="n">
        <f aca="false">(AB49-AB93)</f>
        <v>33</v>
      </c>
      <c r="AC92" s="110" t="n">
        <f aca="false">(AC49-AC93)</f>
        <v>1</v>
      </c>
    </row>
    <row r="93" customFormat="false" ht="21.95" hidden="true" customHeight="true" outlineLevel="0" collapsed="false">
      <c r="A93" s="33" t="s">
        <v>119</v>
      </c>
      <c r="B93" s="70"/>
      <c r="C93" s="70" t="n">
        <f aca="false">SUM(E93:AC93)</f>
        <v>0</v>
      </c>
      <c r="D93" s="27" t="e">
        <f aca="false">C93/B93</f>
        <v>#DIV/0!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</row>
    <row r="94" customFormat="false" ht="21.95" hidden="true" customHeight="true" outlineLevel="0" collapsed="false">
      <c r="A94" s="33"/>
      <c r="B94" s="94"/>
      <c r="C94" s="70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</row>
    <row r="95" s="113" customFormat="true" ht="21.95" hidden="true" customHeight="true" outlineLevel="0" collapsed="false">
      <c r="A95" s="33" t="s">
        <v>120</v>
      </c>
      <c r="B95" s="109" t="n">
        <f aca="false">(B65-B96)</f>
        <v>0</v>
      </c>
      <c r="C95" s="109" t="n">
        <f aca="false">(C65-C96)</f>
        <v>207.5</v>
      </c>
      <c r="D95" s="110" t="e">
        <f aca="false">(D65-D96)</f>
        <v>#DIV/0!</v>
      </c>
      <c r="E95" s="77" t="n">
        <f aca="false">(E65-E96)</f>
        <v>66</v>
      </c>
      <c r="F95" s="77" t="n">
        <f aca="false">(F65-F96)</f>
        <v>0</v>
      </c>
      <c r="G95" s="77" t="n">
        <f aca="false">(G65-G96)</f>
        <v>25</v>
      </c>
      <c r="H95" s="77" t="n">
        <f aca="false">(H65-H96)</f>
        <v>0</v>
      </c>
      <c r="I95" s="77" t="n">
        <f aca="false">(I65-I96)</f>
        <v>0</v>
      </c>
      <c r="J95" s="77" t="n">
        <f aca="false">(J65-J96)</f>
        <v>0</v>
      </c>
      <c r="K95" s="77" t="n">
        <f aca="false">(K65-K96)</f>
        <v>0</v>
      </c>
      <c r="L95" s="77" t="n">
        <f aca="false">(L65-L96)</f>
        <v>1</v>
      </c>
      <c r="M95" s="77"/>
      <c r="N95" s="77"/>
      <c r="O95" s="77"/>
      <c r="P95" s="77" t="n">
        <f aca="false">(P65-P96)</f>
        <v>0</v>
      </c>
      <c r="Q95" s="77"/>
      <c r="R95" s="77"/>
      <c r="S95" s="77"/>
      <c r="T95" s="78" t="n">
        <f aca="false">(T65-T96)</f>
        <v>0</v>
      </c>
      <c r="U95" s="78"/>
      <c r="V95" s="78"/>
      <c r="W95" s="77" t="n">
        <f aca="false">(W65-W96)</f>
        <v>0</v>
      </c>
      <c r="X95" s="77"/>
      <c r="Y95" s="77" t="n">
        <f aca="false">(Y65-Y96)</f>
        <v>100</v>
      </c>
      <c r="Z95" s="77" t="n">
        <f aca="false">(Z65-Z96)</f>
        <v>0</v>
      </c>
      <c r="AA95" s="77" t="n">
        <f aca="false">(AA65-AA96)</f>
        <v>0</v>
      </c>
      <c r="AB95" s="77" t="n">
        <f aca="false">(AB65-AB96)</f>
        <v>0</v>
      </c>
      <c r="AC95" s="77" t="n">
        <f aca="false">(AC65-AC96)</f>
        <v>0.5</v>
      </c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</row>
    <row r="96" customFormat="false" ht="21.95" hidden="true" customHeight="true" outlineLevel="0" collapsed="false">
      <c r="A96" s="33" t="s">
        <v>121</v>
      </c>
      <c r="B96" s="77"/>
      <c r="C96" s="70" t="n">
        <f aca="false">SUM(E96:AC96)</f>
        <v>0</v>
      </c>
      <c r="D96" s="27" t="e">
        <f aca="false">C96/B96</f>
        <v>#DIV/0!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8"/>
      <c r="W96" s="77"/>
      <c r="X96" s="77"/>
      <c r="Y96" s="77"/>
      <c r="Z96" s="77"/>
      <c r="AA96" s="77"/>
      <c r="AB96" s="77"/>
      <c r="AC96" s="77"/>
    </row>
    <row r="97" customFormat="false" ht="21.95" hidden="true" customHeight="true" outlineLevel="0" collapsed="false">
      <c r="A97" s="33" t="s">
        <v>122</v>
      </c>
      <c r="B97" s="114"/>
      <c r="C97" s="114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</row>
    <row r="98" customFormat="false" ht="21.95" hidden="true" customHeight="true" outlineLevel="0" collapsed="false">
      <c r="A98" s="33" t="s">
        <v>123</v>
      </c>
      <c r="B98" s="114"/>
      <c r="C98" s="114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</row>
    <row r="99" customFormat="false" ht="21.95" hidden="true" customHeight="true" outlineLevel="0" collapsed="false">
      <c r="A99" s="33" t="s">
        <v>124</v>
      </c>
      <c r="B99" s="83" t="e">
        <f aca="false">B98/B97</f>
        <v>#DIV/0!</v>
      </c>
      <c r="C99" s="83" t="e">
        <f aca="false">C98/C97</f>
        <v>#DIV/0!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</row>
    <row r="100" customFormat="false" ht="21.95" hidden="true" customHeight="true" outlineLevel="0" collapsed="false">
      <c r="A100" s="33"/>
      <c r="B100" s="83"/>
      <c r="C100" s="83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</row>
    <row r="101" s="32" customFormat="true" ht="21.95" hidden="true" customHeight="true" outlineLevel="0" collapsed="false">
      <c r="A101" s="25" t="s">
        <v>125</v>
      </c>
      <c r="B101" s="70"/>
      <c r="C101" s="26" t="n">
        <f aca="false">SUM(E101:AC101)</f>
        <v>0</v>
      </c>
      <c r="D101" s="27" t="e">
        <f aca="false">C101/B101</f>
        <v>#DIV/0!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5"/>
      <c r="X101" s="115"/>
      <c r="Y101" s="115"/>
      <c r="Z101" s="115"/>
      <c r="AA101" s="115"/>
      <c r="AB101" s="115"/>
      <c r="AC101" s="115"/>
    </row>
    <row r="102" s="119" customFormat="true" ht="21.95" hidden="true" customHeight="true" outlineLevel="0" collapsed="false">
      <c r="A102" s="33" t="s">
        <v>126</v>
      </c>
      <c r="B102" s="70"/>
      <c r="C102" s="70" t="n">
        <f aca="false">SUM(E102:AC102)</f>
        <v>0</v>
      </c>
      <c r="D102" s="27" t="e">
        <f aca="false">C102/B102</f>
        <v>#DIV/0!</v>
      </c>
      <c r="E102" s="103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8"/>
      <c r="U102" s="118"/>
      <c r="V102" s="118"/>
      <c r="W102" s="117"/>
      <c r="X102" s="117"/>
      <c r="Y102" s="117"/>
      <c r="Z102" s="117"/>
      <c r="AA102" s="117"/>
      <c r="AB102" s="117"/>
      <c r="AC102" s="117"/>
    </row>
    <row r="103" s="119" customFormat="true" ht="21.95" hidden="true" customHeight="true" outlineLevel="0" collapsed="false">
      <c r="A103" s="33" t="s">
        <v>127</v>
      </c>
      <c r="B103" s="70"/>
      <c r="C103" s="70" t="n">
        <f aca="false">SUM(E103:AC103)</f>
        <v>0</v>
      </c>
      <c r="D103" s="27" t="e">
        <f aca="false">C103/B103</f>
        <v>#DIV/0!</v>
      </c>
      <c r="E103" s="103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7"/>
      <c r="X103" s="117"/>
      <c r="Y103" s="117"/>
      <c r="Z103" s="117"/>
      <c r="AA103" s="117"/>
      <c r="AB103" s="117"/>
      <c r="AC103" s="117"/>
    </row>
    <row r="104" s="32" customFormat="true" ht="21.95" hidden="true" customHeight="true" outlineLevel="0" collapsed="false">
      <c r="A104" s="25" t="s">
        <v>128</v>
      </c>
      <c r="B104" s="70"/>
      <c r="C104" s="70" t="n">
        <f aca="false">SUM(E104:AC104)</f>
        <v>0</v>
      </c>
      <c r="D104" s="27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/>
      <c r="U104" s="116"/>
      <c r="V104" s="116"/>
      <c r="W104" s="115"/>
      <c r="X104" s="115"/>
      <c r="Y104" s="115"/>
      <c r="Z104" s="115"/>
      <c r="AA104" s="115"/>
      <c r="AB104" s="115"/>
      <c r="AC104" s="115"/>
    </row>
    <row r="105" s="32" customFormat="true" ht="21.95" hidden="true" customHeight="true" outlineLevel="0" collapsed="false">
      <c r="A105" s="25" t="s">
        <v>129</v>
      </c>
      <c r="B105" s="70"/>
      <c r="C105" s="70" t="n">
        <f aca="false">SUM(E105:AC105)</f>
        <v>0</v>
      </c>
      <c r="D105" s="27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/>
      <c r="U105" s="116"/>
      <c r="V105" s="116"/>
      <c r="W105" s="115"/>
      <c r="X105" s="115"/>
      <c r="Y105" s="115"/>
      <c r="Z105" s="115"/>
      <c r="AA105" s="115"/>
      <c r="AB105" s="115"/>
      <c r="AC105" s="115"/>
    </row>
    <row r="106" s="32" customFormat="true" ht="21.95" hidden="true" customHeight="true" outlineLevel="0" collapsed="false">
      <c r="A106" s="33" t="s">
        <v>130</v>
      </c>
      <c r="B106" s="70"/>
      <c r="C106" s="70"/>
      <c r="D106" s="2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8"/>
      <c r="U106" s="118"/>
      <c r="V106" s="118"/>
      <c r="W106" s="117"/>
      <c r="X106" s="117"/>
      <c r="Y106" s="117"/>
      <c r="Z106" s="117"/>
      <c r="AA106" s="117"/>
      <c r="AB106" s="117"/>
      <c r="AC106" s="117"/>
    </row>
    <row r="107" s="120" customFormat="true" ht="21.95" hidden="true" customHeight="true" outlineLevel="0" collapsed="false">
      <c r="A107" s="93" t="s">
        <v>131</v>
      </c>
      <c r="B107" s="70"/>
      <c r="C107" s="70" t="n">
        <f aca="false">SUM(E107:AC107)</f>
        <v>0</v>
      </c>
      <c r="D107" s="27" t="e">
        <f aca="false">C107/B107</f>
        <v>#DIV/0!</v>
      </c>
      <c r="E107" s="73"/>
      <c r="F107" s="73"/>
      <c r="G107" s="115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74"/>
      <c r="V107" s="74"/>
      <c r="W107" s="73"/>
      <c r="X107" s="73"/>
      <c r="Y107" s="73"/>
      <c r="Z107" s="73"/>
      <c r="AA107" s="73"/>
      <c r="AB107" s="73"/>
      <c r="AC107" s="73"/>
    </row>
    <row r="108" s="32" customFormat="true" ht="21.95" hidden="true" customHeight="true" outlineLevel="0" collapsed="false">
      <c r="A108" s="33" t="s">
        <v>132</v>
      </c>
      <c r="B108" s="94" t="e">
        <f aca="false">B107/B106</f>
        <v>#DIV/0!</v>
      </c>
      <c r="C108" s="102" t="e">
        <f aca="false">C107/C106</f>
        <v>#DIV/0!</v>
      </c>
      <c r="D108" s="27" t="e">
        <f aca="false">C108/B108</f>
        <v>#DIV/0!</v>
      </c>
      <c r="E108" s="121" t="e">
        <f aca="false">E107/E106</f>
        <v>#DIV/0!</v>
      </c>
      <c r="F108" s="121" t="e">
        <f aca="false">F107/F106</f>
        <v>#DIV/0!</v>
      </c>
      <c r="G108" s="121" t="e">
        <f aca="false">G107/G106</f>
        <v>#DIV/0!</v>
      </c>
      <c r="H108" s="121" t="e">
        <f aca="false">H107/H106</f>
        <v>#DIV/0!</v>
      </c>
      <c r="I108" s="121" t="e">
        <f aca="false">I107/I106</f>
        <v>#DIV/0!</v>
      </c>
      <c r="J108" s="121" t="e">
        <f aca="false">J107/J106</f>
        <v>#DIV/0!</v>
      </c>
      <c r="K108" s="121" t="e">
        <f aca="false">K107/K106</f>
        <v>#DIV/0!</v>
      </c>
      <c r="L108" s="121" t="e">
        <f aca="false">L107/L106</f>
        <v>#DIV/0!</v>
      </c>
      <c r="M108" s="121"/>
      <c r="N108" s="121"/>
      <c r="O108" s="121"/>
      <c r="P108" s="121" t="e">
        <f aca="false">P107/P106</f>
        <v>#DIV/0!</v>
      </c>
      <c r="Q108" s="121"/>
      <c r="R108" s="121"/>
      <c r="S108" s="121"/>
      <c r="T108" s="122" t="e">
        <f aca="false">T107/T106</f>
        <v>#DIV/0!</v>
      </c>
      <c r="U108" s="122"/>
      <c r="V108" s="122"/>
      <c r="W108" s="121" t="e">
        <f aca="false">W107/W106</f>
        <v>#DIV/0!</v>
      </c>
      <c r="X108" s="121"/>
      <c r="Y108" s="121" t="e">
        <f aca="false">Y107/Y106</f>
        <v>#DIV/0!</v>
      </c>
      <c r="Z108" s="121" t="e">
        <f aca="false">Z107/Z106</f>
        <v>#DIV/0!</v>
      </c>
      <c r="AA108" s="121" t="e">
        <f aca="false">AA107/AA106</f>
        <v>#DIV/0!</v>
      </c>
      <c r="AB108" s="121" t="e">
        <f aca="false">AB107/AB106</f>
        <v>#DIV/0!</v>
      </c>
      <c r="AC108" s="121" t="e">
        <f aca="false">AC107/AC106</f>
        <v>#DIV/0!</v>
      </c>
    </row>
    <row r="109" s="32" customFormat="true" ht="21.95" hidden="true" customHeight="true" outlineLevel="0" collapsed="false">
      <c r="A109" s="25" t="s">
        <v>133</v>
      </c>
      <c r="B109" s="77"/>
      <c r="C109" s="77" t="n">
        <f aca="false">SUM(E109:AC109)</f>
        <v>0</v>
      </c>
      <c r="D109" s="27" t="e">
        <f aca="false">C109/B109</f>
        <v>#DIV/0!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/>
      <c r="Z109" s="73"/>
      <c r="AA109" s="73"/>
      <c r="AB109" s="73"/>
      <c r="AC109" s="73"/>
    </row>
    <row r="110" s="32" customFormat="true" ht="21.95" hidden="true" customHeight="true" outlineLevel="0" collapsed="false">
      <c r="A110" s="25" t="s">
        <v>134</v>
      </c>
      <c r="B110" s="77"/>
      <c r="C110" s="77" t="n">
        <f aca="false">SUM(E110:AC110)</f>
        <v>0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74"/>
      <c r="V110" s="74"/>
      <c r="W110" s="73"/>
      <c r="X110" s="73"/>
      <c r="Y110" s="73"/>
      <c r="Z110" s="73"/>
      <c r="AA110" s="73"/>
      <c r="AB110" s="73"/>
      <c r="AC110" s="73"/>
    </row>
    <row r="111" s="32" customFormat="true" ht="21.95" hidden="true" customHeight="true" outlineLevel="0" collapsed="false">
      <c r="A111" s="25" t="s">
        <v>135</v>
      </c>
      <c r="B111" s="77"/>
      <c r="C111" s="77" t="n">
        <f aca="false">SUM(E111:AC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</row>
    <row r="112" s="32" customFormat="true" ht="21.95" hidden="true" customHeight="true" outlineLevel="0" collapsed="false">
      <c r="A112" s="25" t="s">
        <v>136</v>
      </c>
      <c r="B112" s="77"/>
      <c r="C112" s="77" t="n">
        <f aca="false">SUM(E112:AC112)</f>
        <v>0</v>
      </c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74"/>
      <c r="V112" s="74"/>
      <c r="W112" s="73"/>
      <c r="X112" s="73"/>
      <c r="Y112" s="73"/>
      <c r="Z112" s="73"/>
      <c r="AA112" s="73"/>
      <c r="AB112" s="73"/>
      <c r="AC112" s="73"/>
    </row>
    <row r="113" s="119" customFormat="true" ht="21.95" hidden="true" customHeight="true" outlineLevel="0" collapsed="false">
      <c r="A113" s="33" t="s">
        <v>137</v>
      </c>
      <c r="B113" s="77"/>
      <c r="C113" s="77" t="n">
        <f aca="false">SUM(E113:AC113)</f>
        <v>0</v>
      </c>
      <c r="D113" s="27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4"/>
      <c r="U113" s="104"/>
      <c r="V113" s="104"/>
      <c r="W113" s="103"/>
      <c r="X113" s="103"/>
      <c r="Y113" s="103"/>
      <c r="Z113" s="103"/>
      <c r="AA113" s="103"/>
      <c r="AB113" s="103"/>
      <c r="AC113" s="103"/>
    </row>
    <row r="114" s="119" customFormat="true" ht="21.95" hidden="true" customHeight="true" outlineLevel="0" collapsed="false">
      <c r="A114" s="33" t="s">
        <v>138</v>
      </c>
      <c r="B114" s="77"/>
      <c r="C114" s="77" t="n">
        <f aca="false">SUM(E114:AC114)</f>
        <v>0</v>
      </c>
      <c r="D114" s="27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4"/>
      <c r="U114" s="104"/>
      <c r="V114" s="104"/>
      <c r="W114" s="103"/>
      <c r="X114" s="103"/>
      <c r="Y114" s="103"/>
      <c r="Z114" s="103"/>
      <c r="AA114" s="103"/>
      <c r="AB114" s="103"/>
      <c r="AC114" s="103"/>
    </row>
    <row r="115" s="119" customFormat="true" ht="21.95" hidden="true" customHeight="true" outlineLevel="0" collapsed="false">
      <c r="A115" s="33" t="s">
        <v>139</v>
      </c>
      <c r="B115" s="47" t="e">
        <f aca="false">B114/B113</f>
        <v>#DIV/0!</v>
      </c>
      <c r="C115" s="47" t="e">
        <f aca="false">C114/C113</f>
        <v>#DIV/0!</v>
      </c>
      <c r="D115" s="47" t="e">
        <f aca="false">D114/D113</f>
        <v>#DIV/0!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8"/>
      <c r="V115" s="48"/>
      <c r="W115" s="47"/>
      <c r="X115" s="47"/>
      <c r="Y115" s="47"/>
      <c r="Z115" s="47"/>
      <c r="AA115" s="47"/>
      <c r="AB115" s="47"/>
      <c r="AC115" s="47"/>
    </row>
    <row r="116" s="32" customFormat="true" ht="21.95" hidden="true" customHeight="true" outlineLevel="0" collapsed="false">
      <c r="A116" s="25" t="s">
        <v>140</v>
      </c>
      <c r="B116" s="77"/>
      <c r="C116" s="77" t="n">
        <f aca="false">SUM(E116:AC116)</f>
        <v>0</v>
      </c>
      <c r="D116" s="27" t="e">
        <f aca="false">C116/B116</f>
        <v>#DIV/0!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</row>
    <row r="117" s="32" customFormat="true" ht="21.95" hidden="true" customHeight="true" outlineLevel="0" collapsed="false">
      <c r="A117" s="25" t="s">
        <v>141</v>
      </c>
      <c r="B117" s="77"/>
      <c r="C117" s="77" t="n">
        <f aca="false">SUM(E117:AC117)</f>
        <v>0</v>
      </c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4"/>
      <c r="U117" s="74"/>
      <c r="V117" s="74"/>
      <c r="W117" s="73"/>
      <c r="X117" s="73"/>
      <c r="Y117" s="73"/>
      <c r="Z117" s="73"/>
      <c r="AA117" s="73"/>
      <c r="AB117" s="73"/>
      <c r="AC117" s="73"/>
    </row>
    <row r="118" s="119" customFormat="true" ht="21.95" hidden="true" customHeight="true" outlineLevel="0" collapsed="false">
      <c r="A118" s="33" t="s">
        <v>142</v>
      </c>
      <c r="B118" s="70" t="n">
        <f aca="false">B104-B107</f>
        <v>0</v>
      </c>
      <c r="C118" s="70" t="n">
        <f aca="false">SUM(E118:AC118)</f>
        <v>0</v>
      </c>
      <c r="D118" s="27" t="e">
        <f aca="false">C118/B118</f>
        <v>#DIV/0!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6"/>
      <c r="U118" s="116"/>
      <c r="V118" s="116"/>
      <c r="W118" s="115"/>
      <c r="X118" s="115"/>
      <c r="Y118" s="115"/>
      <c r="Z118" s="115"/>
      <c r="AA118" s="115"/>
      <c r="AB118" s="115"/>
      <c r="AC118" s="115"/>
    </row>
    <row r="119" s="32" customFormat="true" ht="21.95" hidden="true" customHeight="true" outlineLevel="0" collapsed="false">
      <c r="A119" s="93" t="s">
        <v>143</v>
      </c>
      <c r="B119" s="70"/>
      <c r="C119" s="70" t="n">
        <f aca="false">SUM(E119:AC119)</f>
        <v>0</v>
      </c>
      <c r="D119" s="27" t="e">
        <f aca="false">C119/B119</f>
        <v>#DIV/0!</v>
      </c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4"/>
      <c r="U119" s="104"/>
      <c r="V119" s="104"/>
      <c r="W119" s="103"/>
      <c r="X119" s="103"/>
      <c r="Y119" s="103"/>
      <c r="Z119" s="103"/>
      <c r="AA119" s="103"/>
      <c r="AB119" s="103"/>
      <c r="AC119" s="103"/>
    </row>
    <row r="120" s="32" customFormat="true" ht="21.95" hidden="true" customHeight="true" outlineLevel="0" collapsed="false">
      <c r="A120" s="25" t="s">
        <v>133</v>
      </c>
      <c r="B120" s="77"/>
      <c r="C120" s="77" t="n">
        <f aca="false">SUM(E120:AC120)</f>
        <v>0</v>
      </c>
      <c r="D120" s="27" t="e">
        <f aca="false">C120/B120</f>
        <v>#DIV/0!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/>
      <c r="Z120" s="73"/>
      <c r="AA120" s="73"/>
      <c r="AB120" s="73"/>
      <c r="AC120" s="73"/>
    </row>
    <row r="121" s="32" customFormat="true" ht="21.95" hidden="true" customHeight="true" outlineLevel="0" collapsed="false">
      <c r="A121" s="25" t="s">
        <v>134</v>
      </c>
      <c r="B121" s="77"/>
      <c r="C121" s="77" t="n">
        <f aca="false">SUM(E121:AC121)</f>
        <v>0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4"/>
      <c r="U121" s="74"/>
      <c r="V121" s="74"/>
      <c r="W121" s="73"/>
      <c r="X121" s="73"/>
      <c r="Y121" s="73"/>
      <c r="Z121" s="73"/>
      <c r="AA121" s="73"/>
      <c r="AB121" s="73"/>
      <c r="AC121" s="73"/>
    </row>
    <row r="122" s="32" customFormat="true" ht="21.95" hidden="true" customHeight="true" outlineLevel="0" collapsed="false">
      <c r="A122" s="25" t="s">
        <v>135</v>
      </c>
      <c r="B122" s="77"/>
      <c r="C122" s="77" t="n">
        <f aca="false">SUM(E122:AC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</row>
    <row r="123" s="32" customFormat="true" ht="21.95" hidden="true" customHeight="true" outlineLevel="0" collapsed="false">
      <c r="A123" s="25" t="s">
        <v>136</v>
      </c>
      <c r="B123" s="77"/>
      <c r="C123" s="77" t="n">
        <f aca="false">SUM(E123:AC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</row>
    <row r="124" s="32" customFormat="true" ht="21.95" hidden="true" customHeight="true" outlineLevel="0" collapsed="false">
      <c r="A124" s="25" t="s">
        <v>138</v>
      </c>
      <c r="B124" s="77"/>
      <c r="C124" s="77" t="n">
        <f aca="false">SUM(E124:AC124)</f>
        <v>0</v>
      </c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</row>
    <row r="125" s="32" customFormat="true" ht="21.95" hidden="true" customHeight="true" outlineLevel="0" collapsed="false">
      <c r="A125" s="25" t="s">
        <v>140</v>
      </c>
      <c r="B125" s="77"/>
      <c r="C125" s="77" t="n">
        <f aca="false">SUM(E125:AC125)</f>
        <v>0</v>
      </c>
      <c r="D125" s="27" t="e">
        <f aca="false">C125/B125</f>
        <v>#DIV/0!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</row>
    <row r="126" s="32" customFormat="true" ht="21.95" hidden="true" customHeight="true" outlineLevel="0" collapsed="false">
      <c r="A126" s="25" t="s">
        <v>141</v>
      </c>
      <c r="B126" s="77"/>
      <c r="C126" s="77" t="n">
        <f aca="false">SUM(E126:AC126)</f>
        <v>0</v>
      </c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4"/>
      <c r="U126" s="74"/>
      <c r="V126" s="74"/>
      <c r="W126" s="73"/>
      <c r="X126" s="73"/>
      <c r="Y126" s="73"/>
      <c r="Z126" s="73"/>
      <c r="AA126" s="73"/>
      <c r="AB126" s="73"/>
      <c r="AC126" s="73"/>
    </row>
    <row r="127" s="32" customFormat="true" ht="21.95" hidden="true" customHeight="true" outlineLevel="0" collapsed="false">
      <c r="A127" s="93" t="s">
        <v>144</v>
      </c>
      <c r="B127" s="70"/>
      <c r="C127" s="70" t="n">
        <f aca="false">SUM(E127:AC127)</f>
        <v>0</v>
      </c>
      <c r="D127" s="27" t="e">
        <f aca="false">C127/B127</f>
        <v>#DIV/0!</v>
      </c>
      <c r="E127" s="103"/>
      <c r="F127" s="103"/>
      <c r="G127" s="117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4"/>
      <c r="U127" s="104"/>
      <c r="V127" s="104"/>
      <c r="W127" s="103"/>
      <c r="X127" s="103"/>
      <c r="Y127" s="103"/>
      <c r="Z127" s="117"/>
      <c r="AA127" s="117"/>
      <c r="AB127" s="117"/>
      <c r="AC127" s="103"/>
    </row>
    <row r="128" s="32" customFormat="true" ht="21.95" hidden="true" customHeight="true" outlineLevel="0" collapsed="false">
      <c r="A128" s="25" t="s">
        <v>133</v>
      </c>
      <c r="B128" s="77"/>
      <c r="C128" s="77" t="n">
        <f aca="false">SUM(E128:AC128)</f>
        <v>0</v>
      </c>
      <c r="D128" s="27" t="e">
        <f aca="false">C128/B128</f>
        <v>#DIV/0!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/>
      <c r="Z128" s="73"/>
      <c r="AA128" s="73"/>
      <c r="AB128" s="115"/>
      <c r="AC128" s="73"/>
    </row>
    <row r="129" s="32" customFormat="true" ht="21.95" hidden="true" customHeight="true" outlineLevel="0" collapsed="false">
      <c r="A129" s="25" t="s">
        <v>134</v>
      </c>
      <c r="B129" s="77"/>
      <c r="C129" s="77" t="n">
        <f aca="false">SUM(E129:AC129)</f>
        <v>0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4"/>
      <c r="U129" s="74"/>
      <c r="V129" s="74"/>
      <c r="W129" s="73"/>
      <c r="X129" s="73"/>
      <c r="Y129" s="73"/>
      <c r="Z129" s="73"/>
      <c r="AA129" s="73"/>
      <c r="AB129" s="73"/>
      <c r="AC129" s="73"/>
    </row>
    <row r="130" s="32" customFormat="true" ht="21.95" hidden="true" customHeight="true" outlineLevel="0" collapsed="false">
      <c r="A130" s="25" t="s">
        <v>135</v>
      </c>
      <c r="B130" s="77"/>
      <c r="C130" s="77" t="n">
        <f aca="false">SUM(E130:AC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73"/>
      <c r="AC130" s="73"/>
    </row>
    <row r="131" s="32" customFormat="true" ht="21.95" hidden="true" customHeight="true" outlineLevel="0" collapsed="false">
      <c r="A131" s="25" t="s">
        <v>136</v>
      </c>
      <c r="B131" s="77"/>
      <c r="C131" s="77" t="n">
        <f aca="false">SUM(E131:AC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115"/>
      <c r="AC131" s="73"/>
    </row>
    <row r="132" s="32" customFormat="true" ht="21.95" hidden="true" customHeight="true" outlineLevel="0" collapsed="false">
      <c r="A132" s="25" t="s">
        <v>138</v>
      </c>
      <c r="B132" s="77"/>
      <c r="C132" s="77" t="n">
        <f aca="false">SUM(E132:AC132)</f>
        <v>0</v>
      </c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</row>
    <row r="133" s="32" customFormat="true" ht="21.95" hidden="true" customHeight="true" outlineLevel="0" collapsed="false">
      <c r="A133" s="25" t="s">
        <v>140</v>
      </c>
      <c r="B133" s="77"/>
      <c r="C133" s="77" t="n">
        <f aca="false">SUM(E133:AC133)</f>
        <v>0</v>
      </c>
      <c r="D133" s="27" t="e">
        <f aca="false">C133/B133</f>
        <v>#DIV/0!</v>
      </c>
      <c r="E133" s="73"/>
      <c r="F133" s="73"/>
      <c r="G133" s="115"/>
      <c r="H133" s="115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</row>
    <row r="134" s="32" customFormat="true" ht="21.95" hidden="true" customHeight="true" outlineLevel="0" collapsed="false">
      <c r="A134" s="25" t="s">
        <v>145</v>
      </c>
      <c r="B134" s="77"/>
      <c r="C134" s="77" t="n">
        <f aca="false">SUM(E134:AC134)</f>
        <v>0</v>
      </c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4"/>
      <c r="V134" s="74"/>
      <c r="W134" s="73"/>
      <c r="X134" s="73"/>
      <c r="Y134" s="73"/>
      <c r="Z134" s="73"/>
      <c r="AA134" s="73"/>
      <c r="AB134" s="73"/>
      <c r="AC134" s="73"/>
    </row>
    <row r="135" s="32" customFormat="true" ht="21.95" hidden="true" customHeight="true" outlineLevel="0" collapsed="false">
      <c r="A135" s="93" t="s">
        <v>146</v>
      </c>
      <c r="B135" s="51" t="e">
        <f aca="false">B127/B119*10</f>
        <v>#DIV/0!</v>
      </c>
      <c r="C135" s="51" t="e">
        <f aca="false">C127/C119*10</f>
        <v>#DIV/0!</v>
      </c>
      <c r="D135" s="51" t="e">
        <f aca="false">D127/D119*10</f>
        <v>#DIV/0!</v>
      </c>
      <c r="E135" s="101" t="e">
        <f aca="false">E127/E119*10</f>
        <v>#DIV/0!</v>
      </c>
      <c r="F135" s="101" t="e">
        <f aca="false">F127/F119*10</f>
        <v>#DIV/0!</v>
      </c>
      <c r="G135" s="101" t="e">
        <f aca="false">G127/G119*10</f>
        <v>#DIV/0!</v>
      </c>
      <c r="H135" s="101" t="e">
        <f aca="false">H127/H119*10</f>
        <v>#DIV/0!</v>
      </c>
      <c r="I135" s="101" t="e">
        <f aca="false">I127/I119*10</f>
        <v>#DIV/0!</v>
      </c>
      <c r="J135" s="101" t="e">
        <f aca="false">J127/J119*10</f>
        <v>#DIV/0!</v>
      </c>
      <c r="K135" s="101" t="e">
        <f aca="false">K127/K119*10</f>
        <v>#DIV/0!</v>
      </c>
      <c r="L135" s="101" t="e">
        <f aca="false">L127/L119*10</f>
        <v>#DIV/0!</v>
      </c>
      <c r="M135" s="101"/>
      <c r="N135" s="101"/>
      <c r="O135" s="101"/>
      <c r="P135" s="101" t="e">
        <f aca="false">P127/P119*10</f>
        <v>#DIV/0!</v>
      </c>
      <c r="Q135" s="101"/>
      <c r="R135" s="101"/>
      <c r="S135" s="101"/>
      <c r="T135" s="123" t="e">
        <f aca="false">T127/T119*10</f>
        <v>#DIV/0!</v>
      </c>
      <c r="U135" s="123"/>
      <c r="V135" s="123"/>
      <c r="W135" s="101" t="e">
        <f aca="false">W127/W119*10</f>
        <v>#DIV/0!</v>
      </c>
      <c r="X135" s="101"/>
      <c r="Y135" s="101" t="e">
        <f aca="false">Y127/Y119*10</f>
        <v>#DIV/0!</v>
      </c>
      <c r="Z135" s="101" t="e">
        <f aca="false">Z127/Z119*10</f>
        <v>#DIV/0!</v>
      </c>
      <c r="AA135" s="101" t="e">
        <f aca="false">AA127/AA119*10</f>
        <v>#DIV/0!</v>
      </c>
      <c r="AB135" s="101" t="e">
        <f aca="false">AB127/AB119*10</f>
        <v>#DIV/0!</v>
      </c>
      <c r="AC135" s="101" t="e">
        <f aca="false">AC127/AC119*10</f>
        <v>#DIV/0!</v>
      </c>
    </row>
    <row r="136" s="32" customFormat="true" ht="21.95" hidden="true" customHeight="true" outlineLevel="0" collapsed="false">
      <c r="A136" s="25" t="s">
        <v>133</v>
      </c>
      <c r="B136" s="101" t="e">
        <f aca="false">B128/B120*10</f>
        <v>#DIV/0!</v>
      </c>
      <c r="C136" s="101" t="e">
        <f aca="false">C128/C120*10</f>
        <v>#DIV/0!</v>
      </c>
      <c r="D136" s="101" t="e">
        <f aca="false">D128/D120*10</f>
        <v>#DIV/0!</v>
      </c>
      <c r="E136" s="101" t="e">
        <f aca="false">E128/E120*10</f>
        <v>#DIV/0!</v>
      </c>
      <c r="F136" s="101" t="e">
        <f aca="false">F128/F120*10</f>
        <v>#DIV/0!</v>
      </c>
      <c r="G136" s="101" t="e">
        <f aca="false">G128/G120*10</f>
        <v>#DIV/0!</v>
      </c>
      <c r="H136" s="101" t="e">
        <f aca="false">H128/H120*10</f>
        <v>#DIV/0!</v>
      </c>
      <c r="I136" s="101" t="e">
        <f aca="false">I128/I120*10</f>
        <v>#DIV/0!</v>
      </c>
      <c r="J136" s="101" t="e">
        <f aca="false">J128/J120*10</f>
        <v>#DIV/0!</v>
      </c>
      <c r="K136" s="101" t="e">
        <f aca="false">K128/K120*10</f>
        <v>#DIV/0!</v>
      </c>
      <c r="L136" s="101" t="e">
        <f aca="false">L128/L120*10</f>
        <v>#DIV/0!</v>
      </c>
      <c r="M136" s="101"/>
      <c r="N136" s="101"/>
      <c r="O136" s="101"/>
      <c r="P136" s="101" t="e">
        <f aca="false">P128/P120*10</f>
        <v>#DIV/0!</v>
      </c>
      <c r="Q136" s="101"/>
      <c r="R136" s="101"/>
      <c r="S136" s="101"/>
      <c r="T136" s="123" t="e">
        <f aca="false">T128/T120*10</f>
        <v>#DIV/0!</v>
      </c>
      <c r="U136" s="123"/>
      <c r="V136" s="123"/>
      <c r="W136" s="101" t="e">
        <f aca="false">W128/W120*10</f>
        <v>#DIV/0!</v>
      </c>
      <c r="X136" s="101"/>
      <c r="Y136" s="101" t="e">
        <f aca="false">Y128/Y120*10</f>
        <v>#DIV/0!</v>
      </c>
      <c r="Z136" s="101" t="e">
        <f aca="false">Z128/Z120*10</f>
        <v>#DIV/0!</v>
      </c>
      <c r="AA136" s="101" t="e">
        <f aca="false">AA128/AA120*10</f>
        <v>#DIV/0!</v>
      </c>
      <c r="AB136" s="101" t="e">
        <f aca="false">AB128/AB120*10</f>
        <v>#DIV/0!</v>
      </c>
      <c r="AC136" s="101" t="e">
        <f aca="false">AC128/AC120*10</f>
        <v>#DIV/0!</v>
      </c>
    </row>
    <row r="137" s="32" customFormat="true" ht="21.95" hidden="true" customHeight="true" outlineLevel="0" collapsed="false">
      <c r="A137" s="25" t="s">
        <v>134</v>
      </c>
      <c r="B137" s="101" t="e">
        <f aca="false">B129/B121*10</f>
        <v>#DIV/0!</v>
      </c>
      <c r="C137" s="101" t="e">
        <f aca="false">C129/C121*10</f>
        <v>#DIV/0!</v>
      </c>
      <c r="D137" s="101" t="e">
        <f aca="false">D129/D121*10</f>
        <v>#DIV/0!</v>
      </c>
      <c r="E137" s="101" t="e">
        <f aca="false">E129/E121*10</f>
        <v>#DIV/0!</v>
      </c>
      <c r="F137" s="101" t="e">
        <f aca="false">F129/F121*10</f>
        <v>#DIV/0!</v>
      </c>
      <c r="G137" s="101" t="e">
        <f aca="false">G129/G121*10</f>
        <v>#DIV/0!</v>
      </c>
      <c r="H137" s="101" t="e">
        <f aca="false">H129/H121*10</f>
        <v>#DIV/0!</v>
      </c>
      <c r="I137" s="101" t="e">
        <f aca="false">I129/I121*10</f>
        <v>#DIV/0!</v>
      </c>
      <c r="J137" s="101" t="e">
        <f aca="false">J129/J121*10</f>
        <v>#DIV/0!</v>
      </c>
      <c r="K137" s="101" t="e">
        <f aca="false">K129/K121*10</f>
        <v>#DIV/0!</v>
      </c>
      <c r="L137" s="101" t="e">
        <f aca="false">L129/L121*10</f>
        <v>#DIV/0!</v>
      </c>
      <c r="M137" s="101"/>
      <c r="N137" s="101"/>
      <c r="O137" s="101"/>
      <c r="P137" s="101" t="e">
        <f aca="false">P129/P121*10</f>
        <v>#DIV/0!</v>
      </c>
      <c r="Q137" s="101"/>
      <c r="R137" s="101"/>
      <c r="S137" s="101"/>
      <c r="T137" s="123" t="e">
        <f aca="false">T129/T121*10</f>
        <v>#DIV/0!</v>
      </c>
      <c r="U137" s="123"/>
      <c r="V137" s="123"/>
      <c r="W137" s="101" t="e">
        <f aca="false">W129/W121*10</f>
        <v>#DIV/0!</v>
      </c>
      <c r="X137" s="101"/>
      <c r="Y137" s="101"/>
      <c r="Z137" s="101" t="e">
        <f aca="false">Z129/Z121*10</f>
        <v>#DIV/0!</v>
      </c>
      <c r="AA137" s="101" t="e">
        <f aca="false">AA129/AA121*10</f>
        <v>#DIV/0!</v>
      </c>
      <c r="AB137" s="101" t="e">
        <f aca="false">AB129/AB121*10</f>
        <v>#DIV/0!</v>
      </c>
      <c r="AC137" s="101" t="e">
        <f aca="false">AC129/AC121*10</f>
        <v>#DIV/0!</v>
      </c>
    </row>
    <row r="138" s="32" customFormat="true" ht="21.95" hidden="true" customHeight="true" outlineLevel="0" collapsed="false">
      <c r="A138" s="25" t="s">
        <v>135</v>
      </c>
      <c r="B138" s="101" t="e">
        <f aca="false">B130/B122*10</f>
        <v>#DIV/0!</v>
      </c>
      <c r="C138" s="101" t="e">
        <f aca="false">C130/C122*10</f>
        <v>#DIV/0!</v>
      </c>
      <c r="D138" s="27"/>
      <c r="E138" s="101" t="e">
        <f aca="false">E130/E122*10</f>
        <v>#DIV/0!</v>
      </c>
      <c r="F138" s="101" t="e">
        <f aca="false">F130/F122*10</f>
        <v>#DIV/0!</v>
      </c>
      <c r="G138" s="101" t="e">
        <f aca="false">G130/G122*10</f>
        <v>#DIV/0!</v>
      </c>
      <c r="H138" s="101" t="e">
        <f aca="false">H130/H122*10</f>
        <v>#DIV/0!</v>
      </c>
      <c r="I138" s="101" t="e">
        <f aca="false">I130/I122*10</f>
        <v>#DIV/0!</v>
      </c>
      <c r="J138" s="101" t="e">
        <f aca="false">J130/J122*10</f>
        <v>#DIV/0!</v>
      </c>
      <c r="K138" s="101" t="e">
        <f aca="false">K130/K122*10</f>
        <v>#DIV/0!</v>
      </c>
      <c r="L138" s="101" t="e">
        <f aca="false">L130/L122*10</f>
        <v>#DIV/0!</v>
      </c>
      <c r="M138" s="101"/>
      <c r="N138" s="101"/>
      <c r="O138" s="101"/>
      <c r="P138" s="101" t="e">
        <f aca="false">P130/P122*10</f>
        <v>#DIV/0!</v>
      </c>
      <c r="Q138" s="101"/>
      <c r="R138" s="101"/>
      <c r="S138" s="101"/>
      <c r="T138" s="123" t="e">
        <f aca="false">T130/T122*10</f>
        <v>#DIV/0!</v>
      </c>
      <c r="U138" s="123"/>
      <c r="V138" s="123"/>
      <c r="W138" s="101" t="e">
        <f aca="false">W130/W122*10</f>
        <v>#DIV/0!</v>
      </c>
      <c r="X138" s="101"/>
      <c r="Y138" s="101" t="e">
        <f aca="false">Y130/Y122*10</f>
        <v>#DIV/0!</v>
      </c>
      <c r="Z138" s="101" t="e">
        <f aca="false">Z130/Z122*10</f>
        <v>#DIV/0!</v>
      </c>
      <c r="AA138" s="101" t="e">
        <f aca="false">AA130/AA122*10</f>
        <v>#DIV/0!</v>
      </c>
      <c r="AB138" s="101" t="e">
        <f aca="false">AB130/AB122*10</f>
        <v>#DIV/0!</v>
      </c>
      <c r="AC138" s="101" t="e">
        <f aca="false">AC130/AC122*10</f>
        <v>#DIV/0!</v>
      </c>
    </row>
    <row r="139" s="32" customFormat="true" ht="21.95" hidden="true" customHeight="true" outlineLevel="0" collapsed="false">
      <c r="A139" s="25" t="s">
        <v>136</v>
      </c>
      <c r="B139" s="77"/>
      <c r="C139" s="101" t="e">
        <f aca="false">C131/C123*10</f>
        <v>#DIV/0!</v>
      </c>
      <c r="D139" s="27"/>
      <c r="E139" s="101" t="e">
        <f aca="false">E131/E123*10</f>
        <v>#DIV/0!</v>
      </c>
      <c r="F139" s="101" t="e">
        <f aca="false">F131/F123*10</f>
        <v>#DIV/0!</v>
      </c>
      <c r="G139" s="101" t="e">
        <f aca="false">G131/G123*10</f>
        <v>#DIV/0!</v>
      </c>
      <c r="H139" s="101" t="e">
        <f aca="false">H131/H123*10</f>
        <v>#DIV/0!</v>
      </c>
      <c r="I139" s="101" t="e">
        <f aca="false">I131/I123*10</f>
        <v>#DIV/0!</v>
      </c>
      <c r="J139" s="101" t="e">
        <f aca="false">J131/J123*10</f>
        <v>#DIV/0!</v>
      </c>
      <c r="K139" s="101" t="e">
        <f aca="false">K131/K123*10</f>
        <v>#DIV/0!</v>
      </c>
      <c r="L139" s="101" t="e">
        <f aca="false">L131/L123*10</f>
        <v>#DIV/0!</v>
      </c>
      <c r="M139" s="101"/>
      <c r="N139" s="101"/>
      <c r="O139" s="101"/>
      <c r="P139" s="101" t="e">
        <f aca="false">P131/P123*10</f>
        <v>#DIV/0!</v>
      </c>
      <c r="Q139" s="101"/>
      <c r="R139" s="101"/>
      <c r="S139" s="101"/>
      <c r="T139" s="123" t="e">
        <f aca="false">T131/T123*10</f>
        <v>#DIV/0!</v>
      </c>
      <c r="U139" s="123"/>
      <c r="V139" s="123"/>
      <c r="W139" s="101" t="e">
        <f aca="false">W131/W123*10</f>
        <v>#DIV/0!</v>
      </c>
      <c r="X139" s="101"/>
      <c r="Y139" s="101" t="e">
        <f aca="false">Y131/Y123*10</f>
        <v>#DIV/0!</v>
      </c>
      <c r="Z139" s="101" t="e">
        <f aca="false">Z131/Z123*10</f>
        <v>#DIV/0!</v>
      </c>
      <c r="AA139" s="101" t="e">
        <f aca="false">AA131/AA123*10</f>
        <v>#DIV/0!</v>
      </c>
      <c r="AB139" s="101" t="e">
        <f aca="false">AB131/AB123*10</f>
        <v>#DIV/0!</v>
      </c>
      <c r="AC139" s="101" t="e">
        <f aca="false">AC131/AC123*10</f>
        <v>#DIV/0!</v>
      </c>
    </row>
    <row r="140" s="32" customFormat="true" ht="21.95" hidden="true" customHeight="true" outlineLevel="0" collapsed="false">
      <c r="A140" s="25" t="s">
        <v>138</v>
      </c>
      <c r="B140" s="51" t="e">
        <f aca="false">B132/B124*10</f>
        <v>#DIV/0!</v>
      </c>
      <c r="C140" s="51" t="e">
        <f aca="false">C132/C124*10</f>
        <v>#DIV/0!</v>
      </c>
      <c r="D140" s="51" t="e">
        <f aca="false">D132/D124*10</f>
        <v>#DIV/0!</v>
      </c>
      <c r="E140" s="101" t="e">
        <f aca="false">E132/E124*10</f>
        <v>#DIV/0!</v>
      </c>
      <c r="F140" s="101"/>
      <c r="G140" s="101" t="e">
        <f aca="false">G132/G124*10</f>
        <v>#DIV/0!</v>
      </c>
      <c r="H140" s="101" t="e">
        <f aca="false">H132/H124*10</f>
        <v>#DIV/0!</v>
      </c>
      <c r="I140" s="101"/>
      <c r="J140" s="101"/>
      <c r="K140" s="101"/>
      <c r="L140" s="101"/>
      <c r="M140" s="101"/>
      <c r="N140" s="101"/>
      <c r="O140" s="101"/>
      <c r="P140" s="101" t="e">
        <f aca="false">P132/P124*10</f>
        <v>#DIV/0!</v>
      </c>
      <c r="Q140" s="101"/>
      <c r="R140" s="101"/>
      <c r="S140" s="101"/>
      <c r="T140" s="123"/>
      <c r="U140" s="123"/>
      <c r="V140" s="123"/>
      <c r="W140" s="101"/>
      <c r="X140" s="101"/>
      <c r="Y140" s="101"/>
      <c r="Z140" s="101" t="e">
        <f aca="false">Z132/Z124*10</f>
        <v>#DIV/0!</v>
      </c>
      <c r="AA140" s="101"/>
      <c r="AB140" s="101"/>
      <c r="AC140" s="101"/>
    </row>
    <row r="141" s="32" customFormat="true" ht="21.95" hidden="true" customHeight="true" outlineLevel="0" collapsed="false">
      <c r="A141" s="25" t="s">
        <v>140</v>
      </c>
      <c r="B141" s="77"/>
      <c r="C141" s="101" t="e">
        <f aca="false">C133/C125*10</f>
        <v>#DIV/0!</v>
      </c>
      <c r="D141" s="51" t="e">
        <f aca="false">D133/D125*10</f>
        <v>#DIV/0!</v>
      </c>
      <c r="E141" s="101"/>
      <c r="F141" s="101"/>
      <c r="G141" s="101" t="e">
        <f aca="false">G133/G125*10</f>
        <v>#DIV/0!</v>
      </c>
      <c r="H141" s="101" t="e">
        <f aca="false">H133/H125*10</f>
        <v>#DIV/0!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23"/>
      <c r="U141" s="123"/>
      <c r="V141" s="123"/>
      <c r="W141" s="101"/>
      <c r="X141" s="101"/>
      <c r="Y141" s="101"/>
      <c r="Z141" s="101"/>
      <c r="AA141" s="101"/>
      <c r="AB141" s="101"/>
      <c r="AC141" s="101"/>
    </row>
    <row r="142" s="32" customFormat="true" ht="21.95" hidden="true" customHeight="true" outlineLevel="0" collapsed="false">
      <c r="A142" s="25" t="s">
        <v>141</v>
      </c>
      <c r="B142" s="77"/>
      <c r="C142" s="101" t="e">
        <f aca="false">C134/C126*10</f>
        <v>#DIV/0!</v>
      </c>
      <c r="D142" s="51" t="e">
        <f aca="false">D134/D126*10</f>
        <v>#DIV/0!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23"/>
      <c r="U142" s="123"/>
      <c r="V142" s="123"/>
      <c r="W142" s="101"/>
      <c r="X142" s="101"/>
      <c r="Y142" s="101"/>
      <c r="Z142" s="101"/>
      <c r="AA142" s="101"/>
      <c r="AB142" s="101"/>
      <c r="AC142" s="101"/>
    </row>
    <row r="143" s="32" customFormat="true" ht="21.95" hidden="true" customHeight="true" outlineLevel="0" collapsed="false">
      <c r="A143" s="124" t="s">
        <v>147</v>
      </c>
      <c r="B143" s="70"/>
      <c r="C143" s="70" t="e">
        <f aca="false">SUM(E143:AC143)</f>
        <v>#DIV/0!</v>
      </c>
      <c r="D143" s="27" t="e">
        <f aca="false">C143/B143</f>
        <v>#DIV/0!</v>
      </c>
      <c r="E143" s="73"/>
      <c r="F143" s="73"/>
      <c r="G143" s="101" t="e">
        <f aca="false">G135/G127*10</f>
        <v>#DIV/0!</v>
      </c>
      <c r="H143" s="73"/>
      <c r="I143" s="73"/>
      <c r="J143" s="73"/>
      <c r="K143" s="101" t="e">
        <f aca="false">K135/K127*10</f>
        <v>#DIV/0!</v>
      </c>
      <c r="L143" s="73"/>
      <c r="M143" s="73"/>
      <c r="N143" s="73"/>
      <c r="O143" s="73"/>
      <c r="P143" s="73"/>
      <c r="Q143" s="73"/>
      <c r="R143" s="73"/>
      <c r="S143" s="73"/>
      <c r="T143" s="74"/>
      <c r="U143" s="74"/>
      <c r="V143" s="74"/>
      <c r="W143" s="73"/>
      <c r="X143" s="73"/>
      <c r="Y143" s="73"/>
      <c r="Z143" s="73"/>
      <c r="AA143" s="73"/>
      <c r="AB143" s="73"/>
      <c r="AC143" s="73"/>
    </row>
    <row r="144" s="32" customFormat="true" ht="21.95" hidden="true" customHeight="true" outlineLevel="0" collapsed="false">
      <c r="A144" s="124" t="s">
        <v>148</v>
      </c>
      <c r="B144" s="26"/>
      <c r="C144" s="26" t="n">
        <f aca="false">SUM(E144:AC144)</f>
        <v>0</v>
      </c>
      <c r="D144" s="115" t="e">
        <f aca="false">D119-D240</f>
        <v>#DIV/0!</v>
      </c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6"/>
      <c r="U144" s="116"/>
      <c r="V144" s="116"/>
      <c r="W144" s="115"/>
      <c r="X144" s="115"/>
      <c r="Y144" s="115"/>
      <c r="Z144" s="115"/>
      <c r="AA144" s="115"/>
      <c r="AB144" s="115"/>
      <c r="AC144" s="115"/>
    </row>
    <row r="145" s="32" customFormat="true" ht="21.95" hidden="true" customHeight="true" outlineLevel="0" collapsed="false">
      <c r="A145" s="93" t="s">
        <v>149</v>
      </c>
      <c r="B145" s="70"/>
      <c r="C145" s="70" t="n">
        <f aca="false">SUM(E145:AC145)</f>
        <v>0</v>
      </c>
      <c r="D145" s="27" t="e">
        <f aca="false">C145/B145</f>
        <v>#DIV/0!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4"/>
      <c r="U145" s="74"/>
      <c r="V145" s="74"/>
      <c r="W145" s="73"/>
      <c r="X145" s="73"/>
      <c r="Y145" s="73"/>
      <c r="Z145" s="73"/>
      <c r="AA145" s="73"/>
      <c r="AB145" s="73"/>
      <c r="AC145" s="73"/>
    </row>
    <row r="146" s="32" customFormat="true" ht="21.95" hidden="true" customHeight="true" outlineLevel="0" collapsed="false">
      <c r="A146" s="93" t="s">
        <v>150</v>
      </c>
      <c r="B146" s="51"/>
      <c r="C146" s="51" t="e">
        <f aca="false">C144/C145</f>
        <v>#DIV/0!</v>
      </c>
      <c r="D146" s="101" t="e">
        <f aca="false">D144/D145</f>
        <v>#DIV/0!</v>
      </c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23"/>
      <c r="U146" s="123"/>
      <c r="V146" s="123"/>
      <c r="W146" s="101"/>
      <c r="X146" s="101"/>
      <c r="Y146" s="101"/>
      <c r="Z146" s="101"/>
      <c r="AA146" s="101"/>
      <c r="AB146" s="101"/>
      <c r="AC146" s="101"/>
    </row>
    <row r="147" s="32" customFormat="true" ht="21.95" hidden="true" customHeight="true" outlineLevel="0" collapsed="false">
      <c r="A147" s="25" t="s">
        <v>151</v>
      </c>
      <c r="B147" s="70"/>
      <c r="C147" s="70" t="n">
        <f aca="false">SUM(E147:AC147)</f>
        <v>0</v>
      </c>
      <c r="D147" s="47"/>
      <c r="E147" s="125"/>
      <c r="F147" s="125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7"/>
      <c r="U147" s="127"/>
      <c r="V147" s="127"/>
      <c r="W147" s="125"/>
      <c r="X147" s="125"/>
      <c r="Y147" s="125"/>
      <c r="Z147" s="125"/>
      <c r="AA147" s="125"/>
      <c r="AB147" s="125"/>
      <c r="AC147" s="125"/>
    </row>
    <row r="148" s="32" customFormat="true" ht="21.95" hidden="true" customHeight="true" outlineLevel="0" collapsed="false">
      <c r="A148" s="25" t="s">
        <v>152</v>
      </c>
      <c r="B148" s="70"/>
      <c r="C148" s="70" t="n">
        <f aca="false">SUM(E148:AC148)</f>
        <v>0</v>
      </c>
      <c r="D148" s="27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6"/>
      <c r="U148" s="116"/>
      <c r="V148" s="116"/>
      <c r="W148" s="115"/>
      <c r="X148" s="115"/>
      <c r="Y148" s="115"/>
      <c r="Z148" s="115"/>
      <c r="AA148" s="115"/>
      <c r="AB148" s="115"/>
      <c r="AC148" s="115"/>
    </row>
    <row r="149" s="32" customFormat="true" ht="21.95" hidden="true" customHeight="true" outlineLevel="1" collapsed="false">
      <c r="A149" s="25" t="s">
        <v>153</v>
      </c>
      <c r="B149" s="70"/>
      <c r="C149" s="70" t="n">
        <f aca="false">SUM(E149:AC149)</f>
        <v>0</v>
      </c>
      <c r="D149" s="27" t="e">
        <f aca="false">C149/B149</f>
        <v>#DIV/0!</v>
      </c>
      <c r="E149" s="115" t="n">
        <f aca="false">E147-E148</f>
        <v>0</v>
      </c>
      <c r="F149" s="115" t="n">
        <f aca="false">F147-F148</f>
        <v>0</v>
      </c>
      <c r="G149" s="115" t="n">
        <f aca="false">G147-G148</f>
        <v>0</v>
      </c>
      <c r="H149" s="115" t="n">
        <f aca="false">H147-H148</f>
        <v>0</v>
      </c>
      <c r="I149" s="115" t="n">
        <f aca="false">I147-I148</f>
        <v>0</v>
      </c>
      <c r="J149" s="115" t="n">
        <f aca="false">J147-J148</f>
        <v>0</v>
      </c>
      <c r="K149" s="115" t="n">
        <f aca="false">K147-K148</f>
        <v>0</v>
      </c>
      <c r="L149" s="115" t="n">
        <f aca="false">L147-L148</f>
        <v>0</v>
      </c>
      <c r="M149" s="115"/>
      <c r="N149" s="115"/>
      <c r="O149" s="115"/>
      <c r="P149" s="115" t="n">
        <f aca="false">P147-P148</f>
        <v>0</v>
      </c>
      <c r="Q149" s="115"/>
      <c r="R149" s="115"/>
      <c r="S149" s="115"/>
      <c r="T149" s="116" t="n">
        <f aca="false">T147-T148</f>
        <v>0</v>
      </c>
      <c r="U149" s="116"/>
      <c r="V149" s="116"/>
      <c r="W149" s="115" t="n">
        <f aca="false">W147-W148</f>
        <v>0</v>
      </c>
      <c r="X149" s="115"/>
      <c r="Y149" s="115" t="n">
        <f aca="false">Y147-Y148</f>
        <v>0</v>
      </c>
      <c r="Z149" s="115"/>
      <c r="AA149" s="115" t="n">
        <f aca="false">AA147-AA148</f>
        <v>0</v>
      </c>
      <c r="AB149" s="115" t="n">
        <f aca="false">AB147-AB148</f>
        <v>0</v>
      </c>
      <c r="AC149" s="115" t="n">
        <f aca="false">AC147-AC148</f>
        <v>0</v>
      </c>
    </row>
    <row r="150" s="32" customFormat="true" ht="21.95" hidden="true" customHeight="true" outlineLevel="1" collapsed="false">
      <c r="A150" s="124" t="s">
        <v>154</v>
      </c>
      <c r="B150" s="70"/>
      <c r="C150" s="70" t="n">
        <f aca="false">SUM(E150:AC150)</f>
        <v>0</v>
      </c>
      <c r="D150" s="27" t="e">
        <f aca="false">C150/B150</f>
        <v>#DIV/0!</v>
      </c>
      <c r="E150" s="117"/>
      <c r="F150" s="103"/>
      <c r="G150" s="103"/>
      <c r="H150" s="103"/>
      <c r="I150" s="103"/>
      <c r="J150" s="103"/>
      <c r="K150" s="103"/>
      <c r="L150" s="117"/>
      <c r="M150" s="117"/>
      <c r="N150" s="117"/>
      <c r="O150" s="117"/>
      <c r="P150" s="77"/>
      <c r="Q150" s="77"/>
      <c r="R150" s="77"/>
      <c r="S150" s="77"/>
      <c r="T150" s="118"/>
      <c r="U150" s="118"/>
      <c r="V150" s="118"/>
      <c r="W150" s="103"/>
      <c r="X150" s="103"/>
      <c r="Y150" s="117"/>
      <c r="Z150" s="103"/>
      <c r="AA150" s="103"/>
      <c r="AB150" s="117"/>
      <c r="AC150" s="103"/>
    </row>
    <row r="151" s="32" customFormat="true" ht="21.95" hidden="true" customHeight="true" outlineLevel="0" collapsed="false">
      <c r="A151" s="33" t="s">
        <v>76</v>
      </c>
      <c r="B151" s="95" t="e">
        <f aca="false">B150/B149</f>
        <v>#DIV/0!</v>
      </c>
      <c r="C151" s="95" t="e">
        <f aca="false">C150/C149</f>
        <v>#DIV/0!</v>
      </c>
      <c r="D151" s="95" t="e">
        <f aca="false">D150/D149</f>
        <v>#DIV/0!</v>
      </c>
      <c r="E151" s="95" t="e">
        <f aca="false">E150/E149</f>
        <v>#DIV/0!</v>
      </c>
      <c r="F151" s="95" t="e">
        <f aca="false">F150/F149</f>
        <v>#DIV/0!</v>
      </c>
      <c r="G151" s="95" t="e">
        <f aca="false">G150/G149</f>
        <v>#DIV/0!</v>
      </c>
      <c r="H151" s="95" t="e">
        <f aca="false">H150/H149</f>
        <v>#DIV/0!</v>
      </c>
      <c r="I151" s="95" t="e">
        <f aca="false">I150/I149</f>
        <v>#DIV/0!</v>
      </c>
      <c r="J151" s="95" t="e">
        <f aca="false">J150/J149</f>
        <v>#DIV/0!</v>
      </c>
      <c r="K151" s="95" t="e">
        <f aca="false">K150/K149</f>
        <v>#DIV/0!</v>
      </c>
      <c r="L151" s="95" t="e">
        <f aca="false">L150/L149</f>
        <v>#DIV/0!</v>
      </c>
      <c r="M151" s="95"/>
      <c r="N151" s="95"/>
      <c r="O151" s="95"/>
      <c r="P151" s="95" t="e">
        <f aca="false">P150/P149</f>
        <v>#DIV/0!</v>
      </c>
      <c r="Q151" s="95"/>
      <c r="R151" s="95"/>
      <c r="S151" s="95"/>
      <c r="T151" s="106" t="e">
        <f aca="false">T150/T149</f>
        <v>#DIV/0!</v>
      </c>
      <c r="U151" s="106"/>
      <c r="V151" s="106"/>
      <c r="W151" s="95" t="e">
        <f aca="false">W150/W149</f>
        <v>#DIV/0!</v>
      </c>
      <c r="X151" s="95"/>
      <c r="Y151" s="95" t="e">
        <f aca="false">Y150/Y149</f>
        <v>#DIV/0!</v>
      </c>
      <c r="Z151" s="95" t="e">
        <f aca="false">Z150/Z149</f>
        <v>#DIV/0!</v>
      </c>
      <c r="AA151" s="95" t="e">
        <f aca="false">AA150/AA149</f>
        <v>#DIV/0!</v>
      </c>
      <c r="AB151" s="95" t="e">
        <f aca="false">AB150/AB149</f>
        <v>#DIV/0!</v>
      </c>
      <c r="AC151" s="95" t="e">
        <f aca="false">AC150/AC149</f>
        <v>#DIV/0!</v>
      </c>
    </row>
    <row r="152" s="32" customFormat="true" ht="21.95" hidden="true" customHeight="true" outlineLevel="0" collapsed="false">
      <c r="A152" s="33" t="s">
        <v>155</v>
      </c>
      <c r="B152" s="128"/>
      <c r="C152" s="70" t="n">
        <f aca="false">SUM(E152:AC152)</f>
        <v>0</v>
      </c>
      <c r="D152" s="125" t="e">
        <f aca="false">D149-D150</f>
        <v>#DIV/0!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7"/>
      <c r="U152" s="127"/>
      <c r="V152" s="127"/>
      <c r="W152" s="125"/>
      <c r="X152" s="125"/>
      <c r="Y152" s="125"/>
      <c r="Z152" s="125"/>
      <c r="AA152" s="125"/>
      <c r="AB152" s="125"/>
      <c r="AC152" s="125"/>
    </row>
    <row r="153" s="32" customFormat="true" ht="21.95" hidden="true" customHeight="true" outlineLevel="0" collapsed="false">
      <c r="A153" s="93" t="s">
        <v>156</v>
      </c>
      <c r="B153" s="70"/>
      <c r="C153" s="70" t="n">
        <f aca="false">SUM(E153:AC153)</f>
        <v>0</v>
      </c>
      <c r="D153" s="27" t="e">
        <f aca="false">C153/B153</f>
        <v>#DIV/0!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/>
      <c r="U153" s="118"/>
      <c r="V153" s="118"/>
      <c r="W153" s="117"/>
      <c r="X153" s="117"/>
      <c r="Y153" s="117"/>
      <c r="Z153" s="117"/>
      <c r="AA153" s="125"/>
      <c r="AB153" s="117"/>
      <c r="AC153" s="117"/>
    </row>
    <row r="154" s="32" customFormat="true" ht="21.95" hidden="true" customHeight="true" outlineLevel="0" collapsed="false">
      <c r="A154" s="93" t="s">
        <v>146</v>
      </c>
      <c r="B154" s="51" t="e">
        <f aca="false">B153/B150*10</f>
        <v>#DIV/0!</v>
      </c>
      <c r="C154" s="51" t="e">
        <f aca="false">C153/C150*10</f>
        <v>#DIV/0!</v>
      </c>
      <c r="D154" s="51" t="e">
        <f aca="false">D153/D150*10</f>
        <v>#DIV/0!</v>
      </c>
      <c r="E154" s="101" t="e">
        <f aca="false">E153/E150*10</f>
        <v>#DIV/0!</v>
      </c>
      <c r="F154" s="101" t="e">
        <f aca="false">F153/F150*10</f>
        <v>#DIV/0!</v>
      </c>
      <c r="G154" s="101" t="e">
        <f aca="false">G153/G150*10</f>
        <v>#DIV/0!</v>
      </c>
      <c r="H154" s="101" t="e">
        <f aca="false">H153/H150*10</f>
        <v>#DIV/0!</v>
      </c>
      <c r="I154" s="129" t="e">
        <f aca="false">I153/I150*10</f>
        <v>#DIV/0!</v>
      </c>
      <c r="J154" s="129" t="e">
        <f aca="false">J153/J150*10</f>
        <v>#DIV/0!</v>
      </c>
      <c r="K154" s="129" t="e">
        <f aca="false">K153/K150*10</f>
        <v>#DIV/0!</v>
      </c>
      <c r="L154" s="129" t="e">
        <f aca="false">L153/L150*10</f>
        <v>#DIV/0!</v>
      </c>
      <c r="M154" s="129"/>
      <c r="N154" s="129"/>
      <c r="O154" s="129"/>
      <c r="P154" s="129" t="e">
        <f aca="false">P153/P150*10</f>
        <v>#DIV/0!</v>
      </c>
      <c r="Q154" s="129"/>
      <c r="R154" s="129"/>
      <c r="S154" s="129"/>
      <c r="T154" s="130" t="e">
        <f aca="false">T153/T150*10</f>
        <v>#DIV/0!</v>
      </c>
      <c r="U154" s="130"/>
      <c r="V154" s="130"/>
      <c r="W154" s="129" t="e">
        <f aca="false">W153/W150*10</f>
        <v>#DIV/0!</v>
      </c>
      <c r="X154" s="129"/>
      <c r="Y154" s="129" t="e">
        <f aca="false">Y153/Y150*10</f>
        <v>#DIV/0!</v>
      </c>
      <c r="Z154" s="129" t="e">
        <f aca="false">Z153/Z150*10</f>
        <v>#DIV/0!</v>
      </c>
      <c r="AA154" s="129" t="e">
        <f aca="false">AA153/AA150*10</f>
        <v>#DIV/0!</v>
      </c>
      <c r="AB154" s="101" t="e">
        <f aca="false">AB153/AB150*10</f>
        <v>#DIV/0!</v>
      </c>
      <c r="AC154" s="101" t="e">
        <f aca="false">AC153/AC150*10</f>
        <v>#DIV/0!</v>
      </c>
    </row>
    <row r="155" s="32" customFormat="true" ht="21.95" hidden="true" customHeight="true" outlineLevel="1" collapsed="false">
      <c r="A155" s="25" t="s">
        <v>157</v>
      </c>
      <c r="B155" s="26"/>
      <c r="C155" s="70"/>
      <c r="D155" s="27" t="e">
        <f aca="false">C155/B155</f>
        <v>#DIV/0!</v>
      </c>
      <c r="E155" s="115"/>
      <c r="F155" s="115"/>
      <c r="G155" s="115"/>
      <c r="H155" s="115"/>
      <c r="I155" s="115"/>
      <c r="J155" s="115"/>
      <c r="K155" s="115"/>
      <c r="L155" s="125"/>
      <c r="M155" s="125"/>
      <c r="N155" s="125"/>
      <c r="O155" s="125"/>
      <c r="P155" s="125"/>
      <c r="Q155" s="125"/>
      <c r="R155" s="125"/>
      <c r="S155" s="125"/>
      <c r="T155" s="116"/>
      <c r="U155" s="116"/>
      <c r="V155" s="116"/>
      <c r="W155" s="115"/>
      <c r="X155" s="115"/>
      <c r="Y155" s="115"/>
      <c r="Z155" s="115"/>
      <c r="AA155" s="115"/>
      <c r="AB155" s="115"/>
      <c r="AC155" s="115"/>
    </row>
    <row r="156" s="32" customFormat="true" ht="21.95" hidden="true" customHeight="true" outlineLevel="0" collapsed="false">
      <c r="A156" s="25" t="s">
        <v>158</v>
      </c>
      <c r="B156" s="125"/>
      <c r="C156" s="70" t="n">
        <f aca="false">SUM(E156:AC156)</f>
        <v>0</v>
      </c>
      <c r="D156" s="47"/>
      <c r="E156" s="129"/>
      <c r="F156" s="129"/>
      <c r="G156" s="13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30"/>
      <c r="U156" s="130"/>
      <c r="V156" s="130"/>
      <c r="W156" s="129"/>
      <c r="X156" s="129"/>
      <c r="Y156" s="129"/>
      <c r="Z156" s="129"/>
      <c r="AA156" s="129"/>
      <c r="AB156" s="129"/>
      <c r="AC156" s="129"/>
    </row>
    <row r="157" s="32" customFormat="true" ht="21.95" hidden="true" customHeight="true" outlineLevel="1" collapsed="false">
      <c r="A157" s="25" t="s">
        <v>159</v>
      </c>
      <c r="B157" s="26"/>
      <c r="C157" s="70"/>
      <c r="D157" s="27" t="e">
        <f aca="false">C157/B157</f>
        <v>#DIV/0!</v>
      </c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3"/>
      <c r="U157" s="133"/>
      <c r="V157" s="133"/>
      <c r="W157" s="132"/>
      <c r="X157" s="132"/>
      <c r="Y157" s="132"/>
      <c r="Z157" s="132"/>
      <c r="AA157" s="132"/>
      <c r="AB157" s="132"/>
      <c r="AC157" s="132"/>
    </row>
    <row r="158" s="32" customFormat="true" ht="21.95" hidden="true" customHeight="true" outlineLevel="1" collapsed="false">
      <c r="A158" s="124" t="s">
        <v>160</v>
      </c>
      <c r="B158" s="70"/>
      <c r="C158" s="70" t="n">
        <f aca="false">SUM(E158:AC158)</f>
        <v>0</v>
      </c>
      <c r="D158" s="27" t="e">
        <f aca="false">C158/B158</f>
        <v>#DIV/0!</v>
      </c>
      <c r="E158" s="117"/>
      <c r="F158" s="103"/>
      <c r="G158" s="103"/>
      <c r="H158" s="103"/>
      <c r="I158" s="103"/>
      <c r="J158" s="103"/>
      <c r="K158" s="117"/>
      <c r="L158" s="103"/>
      <c r="M158" s="103"/>
      <c r="N158" s="103"/>
      <c r="O158" s="103"/>
      <c r="P158" s="103"/>
      <c r="Q158" s="103"/>
      <c r="R158" s="103"/>
      <c r="S158" s="103"/>
      <c r="T158" s="104"/>
      <c r="U158" s="104"/>
      <c r="V158" s="104"/>
      <c r="W158" s="103"/>
      <c r="X158" s="103"/>
      <c r="Y158" s="103"/>
      <c r="Z158" s="103"/>
      <c r="AA158" s="103"/>
      <c r="AB158" s="125"/>
      <c r="AC158" s="103"/>
    </row>
    <row r="159" s="32" customFormat="true" ht="21.95" hidden="true" customHeight="true" outlineLevel="0" collapsed="false">
      <c r="A159" s="33" t="s">
        <v>76</v>
      </c>
      <c r="B159" s="94" t="e">
        <f aca="false">B158/B157</f>
        <v>#DIV/0!</v>
      </c>
      <c r="C159" s="94" t="e">
        <f aca="false">C158/C157</f>
        <v>#DIV/0!</v>
      </c>
      <c r="D159" s="94" t="e">
        <f aca="false">D158/D157</f>
        <v>#DIV/0!</v>
      </c>
      <c r="E159" s="134" t="e">
        <f aca="false">E158/E157</f>
        <v>#DIV/0!</v>
      </c>
      <c r="F159" s="134" t="e">
        <f aca="false">F158/F157</f>
        <v>#DIV/0!</v>
      </c>
      <c r="G159" s="134" t="e">
        <f aca="false">G158/G157</f>
        <v>#DIV/0!</v>
      </c>
      <c r="H159" s="134" t="e">
        <f aca="false">H158/H157</f>
        <v>#DIV/0!</v>
      </c>
      <c r="I159" s="134" t="e">
        <f aca="false">I158/I157</f>
        <v>#DIV/0!</v>
      </c>
      <c r="J159" s="134" t="e">
        <f aca="false">J158/J157</f>
        <v>#DIV/0!</v>
      </c>
      <c r="K159" s="134" t="e">
        <f aca="false">K158/K157</f>
        <v>#DIV/0!</v>
      </c>
      <c r="L159" s="134" t="e">
        <f aca="false">L158/L157</f>
        <v>#DIV/0!</v>
      </c>
      <c r="M159" s="134"/>
      <c r="N159" s="134"/>
      <c r="O159" s="134"/>
      <c r="P159" s="134" t="e">
        <f aca="false">P158/P157</f>
        <v>#DIV/0!</v>
      </c>
      <c r="Q159" s="134"/>
      <c r="R159" s="134"/>
      <c r="S159" s="134"/>
      <c r="T159" s="135" t="e">
        <f aca="false">T158/T157</f>
        <v>#DIV/0!</v>
      </c>
      <c r="U159" s="135"/>
      <c r="V159" s="135"/>
      <c r="W159" s="134" t="e">
        <f aca="false">W158/W157</f>
        <v>#DIV/0!</v>
      </c>
      <c r="X159" s="134"/>
      <c r="Y159" s="134"/>
      <c r="Z159" s="134" t="e">
        <f aca="false">Z158/Z157</f>
        <v>#DIV/0!</v>
      </c>
      <c r="AA159" s="134" t="e">
        <f aca="false">AA158/AA157</f>
        <v>#DIV/0!</v>
      </c>
      <c r="AB159" s="134" t="e">
        <f aca="false">AB158/AB157</f>
        <v>#DIV/0!</v>
      </c>
      <c r="AC159" s="134" t="e">
        <f aca="false">AC158/AC157</f>
        <v>#DIV/0!</v>
      </c>
    </row>
    <row r="160" s="32" customFormat="true" ht="21.95" hidden="true" customHeight="true" outlineLevel="0" collapsed="false">
      <c r="A160" s="93" t="s">
        <v>161</v>
      </c>
      <c r="B160" s="70"/>
      <c r="C160" s="70" t="n">
        <f aca="false">SUM(E160:AC160)</f>
        <v>0</v>
      </c>
      <c r="D160" s="27" t="e">
        <f aca="false">C160/B160</f>
        <v>#DIV/0!</v>
      </c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18"/>
      <c r="U160" s="118"/>
      <c r="V160" s="118"/>
      <c r="W160" s="103"/>
      <c r="X160" s="103"/>
      <c r="Y160" s="103"/>
      <c r="Z160" s="103"/>
      <c r="AA160" s="103"/>
      <c r="AB160" s="117"/>
      <c r="AC160" s="103"/>
    </row>
    <row r="161" s="32" customFormat="true" ht="21.95" hidden="true" customHeight="true" outlineLevel="0" collapsed="false">
      <c r="A161" s="93" t="s">
        <v>146</v>
      </c>
      <c r="B161" s="136" t="e">
        <f aca="false">B160/B158*10</f>
        <v>#DIV/0!</v>
      </c>
      <c r="C161" s="136" t="e">
        <f aca="false">C160/C158*10</f>
        <v>#DIV/0!</v>
      </c>
      <c r="D161" s="136" t="e">
        <f aca="false">D160/D158*10</f>
        <v>#DIV/0!</v>
      </c>
      <c r="E161" s="129" t="e">
        <f aca="false">E160/E158*10</f>
        <v>#DIV/0!</v>
      </c>
      <c r="F161" s="129" t="e">
        <f aca="false">F160/F158*10</f>
        <v>#DIV/0!</v>
      </c>
      <c r="G161" s="129" t="e">
        <f aca="false">G160/G158*10</f>
        <v>#DIV/0!</v>
      </c>
      <c r="H161" s="129" t="e">
        <f aca="false">H160/H158*10</f>
        <v>#DIV/0!</v>
      </c>
      <c r="I161" s="129" t="e">
        <f aca="false">I160/I158*10</f>
        <v>#DIV/0!</v>
      </c>
      <c r="J161" s="129" t="e">
        <f aca="false">J160/J158*10</f>
        <v>#DIV/0!</v>
      </c>
      <c r="K161" s="129" t="e">
        <f aca="false">K160/K158*10</f>
        <v>#DIV/0!</v>
      </c>
      <c r="L161" s="129" t="e">
        <f aca="false">L160/L158*10</f>
        <v>#DIV/0!</v>
      </c>
      <c r="M161" s="129"/>
      <c r="N161" s="129"/>
      <c r="O161" s="129"/>
      <c r="P161" s="129" t="e">
        <f aca="false">P160/P158*10</f>
        <v>#DIV/0!</v>
      </c>
      <c r="Q161" s="129"/>
      <c r="R161" s="129"/>
      <c r="S161" s="129"/>
      <c r="T161" s="130" t="e">
        <f aca="false">T160/T158*10</f>
        <v>#DIV/0!</v>
      </c>
      <c r="U161" s="130"/>
      <c r="V161" s="130"/>
      <c r="W161" s="129" t="e">
        <f aca="false">W160/W158*10</f>
        <v>#DIV/0!</v>
      </c>
      <c r="X161" s="129"/>
      <c r="Y161" s="129"/>
      <c r="Z161" s="129" t="e">
        <f aca="false">Z160/Z158*10</f>
        <v>#DIV/0!</v>
      </c>
      <c r="AA161" s="129" t="e">
        <f aca="false">AA160/AA158*10</f>
        <v>#DIV/0!</v>
      </c>
      <c r="AB161" s="129" t="e">
        <f aca="false">AB160/AB158*10</f>
        <v>#DIV/0!</v>
      </c>
      <c r="AC161" s="129" t="e">
        <f aca="false">AC160/AC158*10</f>
        <v>#DIV/0!</v>
      </c>
    </row>
    <row r="162" s="32" customFormat="true" ht="21.95" hidden="true" customHeight="true" outlineLevel="1" collapsed="false">
      <c r="A162" s="124" t="s">
        <v>162</v>
      </c>
      <c r="B162" s="51"/>
      <c r="C162" s="51" t="n">
        <f aca="false">SUM(E162:AC162)</f>
        <v>0</v>
      </c>
      <c r="D162" s="27" t="e">
        <f aca="false">C162/B162</f>
        <v>#DIV/0!</v>
      </c>
      <c r="E162" s="107"/>
      <c r="F162" s="103"/>
      <c r="G162" s="129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4"/>
      <c r="U162" s="104"/>
      <c r="V162" s="104"/>
      <c r="W162" s="103"/>
      <c r="X162" s="103"/>
      <c r="Y162" s="103"/>
      <c r="Z162" s="103"/>
      <c r="AA162" s="137"/>
      <c r="AB162" s="103"/>
      <c r="AC162" s="103"/>
    </row>
    <row r="163" s="32" customFormat="true" ht="21.95" hidden="true" customHeight="true" outlineLevel="0" collapsed="false">
      <c r="A163" s="93" t="s">
        <v>163</v>
      </c>
      <c r="B163" s="51"/>
      <c r="C163" s="51" t="n">
        <f aca="false">SUM(E163:AC163)</f>
        <v>0</v>
      </c>
      <c r="D163" s="27" t="e">
        <f aca="false">C163/B163</f>
        <v>#DIV/0!</v>
      </c>
      <c r="E163" s="107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4"/>
      <c r="U163" s="104"/>
      <c r="V163" s="104"/>
      <c r="W163" s="103"/>
      <c r="X163" s="103"/>
      <c r="Y163" s="103"/>
      <c r="Z163" s="103"/>
      <c r="AA163" s="137"/>
      <c r="AB163" s="103"/>
      <c r="AC163" s="103"/>
    </row>
    <row r="164" s="32" customFormat="true" ht="21.95" hidden="true" customHeight="true" outlineLevel="0" collapsed="false">
      <c r="A164" s="93" t="s">
        <v>146</v>
      </c>
      <c r="B164" s="136" t="e">
        <f aca="false">B163/B162*10</f>
        <v>#DIV/0!</v>
      </c>
      <c r="C164" s="136" t="e">
        <f aca="false">C163/C162*10</f>
        <v>#DIV/0!</v>
      </c>
      <c r="D164" s="27" t="e">
        <f aca="false">C164/B164</f>
        <v>#DIV/0!</v>
      </c>
      <c r="E164" s="107"/>
      <c r="F164" s="129"/>
      <c r="G164" s="129"/>
      <c r="H164" s="129" t="e">
        <f aca="false">H163/H162*10</f>
        <v>#DIV/0!</v>
      </c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30"/>
      <c r="U164" s="130"/>
      <c r="V164" s="130"/>
      <c r="W164" s="129"/>
      <c r="X164" s="129"/>
      <c r="Y164" s="129"/>
      <c r="Z164" s="129" t="e">
        <f aca="false">Z163/Z162*10</f>
        <v>#DIV/0!</v>
      </c>
      <c r="AA164" s="129" t="e">
        <f aca="false">AA163/AA162*10</f>
        <v>#DIV/0!</v>
      </c>
      <c r="AB164" s="129"/>
      <c r="AC164" s="129" t="e">
        <f aca="false">AC163/AC162*10</f>
        <v>#DIV/0!</v>
      </c>
    </row>
    <row r="165" s="32" customFormat="true" ht="21.95" hidden="true" customHeight="true" outlineLevel="0" collapsed="false">
      <c r="A165" s="124" t="s">
        <v>164</v>
      </c>
      <c r="B165" s="70"/>
      <c r="C165" s="70" t="n">
        <f aca="false">SUM(E165:AC165)</f>
        <v>0</v>
      </c>
      <c r="D165" s="27" t="e">
        <f aca="false">C165/B165</f>
        <v>#DIV/0!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4"/>
      <c r="U165" s="104"/>
      <c r="V165" s="104"/>
      <c r="W165" s="103"/>
      <c r="X165" s="103"/>
      <c r="Y165" s="103"/>
      <c r="Z165" s="103"/>
      <c r="AA165" s="103"/>
      <c r="AB165" s="103"/>
      <c r="AC165" s="103"/>
    </row>
    <row r="166" s="32" customFormat="true" ht="21.95" hidden="true" customHeight="true" outlineLevel="0" collapsed="false">
      <c r="A166" s="93" t="s">
        <v>165</v>
      </c>
      <c r="B166" s="70"/>
      <c r="C166" s="70" t="n">
        <f aca="false">SUM(E166:AC166)</f>
        <v>0</v>
      </c>
      <c r="D166" s="27" t="e">
        <f aca="false">C166/B166</f>
        <v>#DIV/0!</v>
      </c>
      <c r="E166" s="103"/>
      <c r="F166" s="95"/>
      <c r="G166" s="107"/>
      <c r="H166" s="95"/>
      <c r="I166" s="95"/>
      <c r="J166" s="95"/>
      <c r="K166" s="95"/>
      <c r="L166" s="107"/>
      <c r="M166" s="107"/>
      <c r="N166" s="107"/>
      <c r="O166" s="107"/>
      <c r="P166" s="95"/>
      <c r="Q166" s="95"/>
      <c r="R166" s="95"/>
      <c r="S166" s="95"/>
      <c r="T166" s="106"/>
      <c r="U166" s="106"/>
      <c r="V166" s="106"/>
      <c r="W166" s="95"/>
      <c r="X166" s="95"/>
      <c r="Y166" s="107"/>
      <c r="Z166" s="107"/>
      <c r="AA166" s="107"/>
      <c r="AB166" s="95"/>
      <c r="AC166" s="95"/>
    </row>
    <row r="167" s="32" customFormat="true" ht="21.95" hidden="true" customHeight="true" outlineLevel="0" collapsed="false">
      <c r="A167" s="93" t="s">
        <v>146</v>
      </c>
      <c r="B167" s="51" t="e">
        <f aca="false">B166/B165*10</f>
        <v>#DIV/0!</v>
      </c>
      <c r="C167" s="51" t="e">
        <f aca="false">C166/C165*10</f>
        <v>#DIV/0!</v>
      </c>
      <c r="D167" s="27" t="e">
        <f aca="false">C167/B167</f>
        <v>#DIV/0!</v>
      </c>
      <c r="E167" s="101" t="e">
        <f aca="false">E166/E165*10</f>
        <v>#DIV/0!</v>
      </c>
      <c r="F167" s="101"/>
      <c r="G167" s="101"/>
      <c r="H167" s="77"/>
      <c r="I167" s="77"/>
      <c r="J167" s="77"/>
      <c r="K167" s="77"/>
      <c r="L167" s="101"/>
      <c r="M167" s="101"/>
      <c r="N167" s="101"/>
      <c r="O167" s="101"/>
      <c r="P167" s="77"/>
      <c r="Q167" s="77"/>
      <c r="R167" s="77"/>
      <c r="S167" s="77"/>
      <c r="T167" s="78"/>
      <c r="U167" s="78"/>
      <c r="V167" s="78"/>
      <c r="W167" s="77"/>
      <c r="X167" s="77"/>
      <c r="Y167" s="101"/>
      <c r="Z167" s="101"/>
      <c r="AA167" s="101"/>
      <c r="AB167" s="77"/>
      <c r="AC167" s="101"/>
    </row>
    <row r="168" s="32" customFormat="true" ht="21.95" hidden="true" customHeight="true" outlineLevel="1" collapsed="false">
      <c r="A168" s="124" t="s">
        <v>166</v>
      </c>
      <c r="B168" s="70"/>
      <c r="C168" s="70" t="n">
        <f aca="false">SUM(E168:AC168)</f>
        <v>0</v>
      </c>
      <c r="D168" s="27" t="e">
        <f aca="false">C168/B168</f>
        <v>#DIV/0!</v>
      </c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4"/>
      <c r="U168" s="104"/>
      <c r="V168" s="104"/>
      <c r="W168" s="103"/>
      <c r="X168" s="103"/>
      <c r="Y168" s="103"/>
      <c r="Z168" s="103"/>
      <c r="AA168" s="103"/>
      <c r="AB168" s="103"/>
      <c r="AC168" s="103"/>
    </row>
    <row r="169" s="32" customFormat="true" ht="21.95" hidden="true" customHeight="true" outlineLevel="1" collapsed="false">
      <c r="A169" s="93" t="s">
        <v>167</v>
      </c>
      <c r="B169" s="70"/>
      <c r="C169" s="70" t="n">
        <f aca="false">SUM(E169:AC169)</f>
        <v>0</v>
      </c>
      <c r="D169" s="27" t="e">
        <f aca="false">C169/B169</f>
        <v>#DIV/0!</v>
      </c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4"/>
      <c r="U169" s="104"/>
      <c r="V169" s="104"/>
      <c r="W169" s="103"/>
      <c r="X169" s="103"/>
      <c r="Y169" s="103"/>
      <c r="Z169" s="103"/>
      <c r="AA169" s="103"/>
      <c r="AB169" s="103"/>
      <c r="AC169" s="103"/>
    </row>
    <row r="170" s="32" customFormat="true" ht="21.95" hidden="true" customHeight="true" outlineLevel="0" collapsed="false">
      <c r="A170" s="93" t="s">
        <v>146</v>
      </c>
      <c r="B170" s="136" t="e">
        <f aca="false">B169/B168*10</f>
        <v>#DIV/0!</v>
      </c>
      <c r="C170" s="136" t="e">
        <f aca="false">C169/C168*10</f>
        <v>#DIV/0!</v>
      </c>
      <c r="D170" s="136" t="e">
        <f aca="false">D169/D168*10</f>
        <v>#DIV/0!</v>
      </c>
      <c r="E170" s="129" t="e">
        <f aca="false">E169/E168*10</f>
        <v>#DIV/0!</v>
      </c>
      <c r="F170" s="129"/>
      <c r="G170" s="129" t="e">
        <f aca="false">G169/G168*10</f>
        <v>#DIV/0!</v>
      </c>
      <c r="H170" s="129"/>
      <c r="I170" s="129"/>
      <c r="J170" s="129" t="e">
        <f aca="false">J169/J168*10</f>
        <v>#DIV/0!</v>
      </c>
      <c r="K170" s="129"/>
      <c r="L170" s="129" t="e">
        <f aca="false">L169/L168*10</f>
        <v>#DIV/0!</v>
      </c>
      <c r="M170" s="129"/>
      <c r="N170" s="129"/>
      <c r="O170" s="129"/>
      <c r="P170" s="129"/>
      <c r="Q170" s="129"/>
      <c r="R170" s="129"/>
      <c r="S170" s="129"/>
      <c r="T170" s="130"/>
      <c r="U170" s="130"/>
      <c r="V170" s="130"/>
      <c r="W170" s="129"/>
      <c r="X170" s="129"/>
      <c r="Y170" s="129"/>
      <c r="Z170" s="129"/>
      <c r="AA170" s="129"/>
      <c r="AB170" s="129"/>
      <c r="AC170" s="129"/>
    </row>
    <row r="171" s="32" customFormat="true" ht="21.95" hidden="true" customHeight="true" outlineLevel="1" collapsed="false">
      <c r="A171" s="124" t="s">
        <v>168</v>
      </c>
      <c r="B171" s="70"/>
      <c r="C171" s="70" t="n">
        <f aca="false">SUM(E171:AC171)</f>
        <v>0</v>
      </c>
      <c r="D171" s="27" t="e">
        <f aca="false">C171/B171</f>
        <v>#DIV/0!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4"/>
      <c r="U171" s="104"/>
      <c r="V171" s="104"/>
      <c r="W171" s="103"/>
      <c r="X171" s="103"/>
      <c r="Y171" s="103"/>
      <c r="Z171" s="103"/>
      <c r="AA171" s="103"/>
      <c r="AB171" s="103"/>
      <c r="AC171" s="103"/>
    </row>
    <row r="172" s="32" customFormat="true" ht="21.95" hidden="true" customHeight="true" outlineLevel="1" collapsed="false">
      <c r="A172" s="93" t="s">
        <v>169</v>
      </c>
      <c r="B172" s="70"/>
      <c r="C172" s="70" t="n">
        <f aca="false">SUM(E172:AC172)</f>
        <v>0</v>
      </c>
      <c r="D172" s="27" t="e">
        <f aca="false">C172/B172</f>
        <v>#DIV/0!</v>
      </c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4"/>
      <c r="U172" s="104"/>
      <c r="V172" s="104"/>
      <c r="W172" s="103"/>
      <c r="X172" s="103"/>
      <c r="Y172" s="103"/>
      <c r="Z172" s="103"/>
      <c r="AA172" s="103"/>
      <c r="AB172" s="103"/>
      <c r="AC172" s="103"/>
    </row>
    <row r="173" s="32" customFormat="true" ht="21.95" hidden="true" customHeight="true" outlineLevel="0" collapsed="false">
      <c r="A173" s="93" t="s">
        <v>146</v>
      </c>
      <c r="B173" s="136"/>
      <c r="C173" s="136" t="e">
        <f aca="false">C172/C171*10</f>
        <v>#DIV/0!</v>
      </c>
      <c r="D173" s="27" t="e">
        <f aca="false">C173/B173</f>
        <v>#DIV/0!</v>
      </c>
      <c r="E173" s="129" t="e">
        <f aca="false">E172/E171*10</f>
        <v>#DIV/0!</v>
      </c>
      <c r="F173" s="129"/>
      <c r="G173" s="129" t="e">
        <f aca="false">G172/G171*10</f>
        <v>#DIV/0!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30"/>
      <c r="U173" s="130"/>
      <c r="V173" s="130"/>
      <c r="W173" s="129"/>
      <c r="X173" s="129"/>
      <c r="Y173" s="129"/>
      <c r="Z173" s="129"/>
      <c r="AA173" s="129"/>
      <c r="AB173" s="129"/>
      <c r="AC173" s="129"/>
    </row>
    <row r="174" s="32" customFormat="true" ht="21.95" hidden="true" customHeight="true" outlineLevel="0" collapsed="false">
      <c r="A174" s="124" t="s">
        <v>170</v>
      </c>
      <c r="B174" s="70"/>
      <c r="C174" s="70" t="n">
        <f aca="false">SUM(E174:AC174)</f>
        <v>0</v>
      </c>
      <c r="D174" s="27" t="e">
        <f aca="false">C174/B174</f>
        <v>#DIV/0!</v>
      </c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4"/>
      <c r="U174" s="104"/>
      <c r="V174" s="104"/>
      <c r="W174" s="125"/>
      <c r="X174" s="125"/>
      <c r="Y174" s="103"/>
      <c r="Z174" s="103"/>
      <c r="AA174" s="103"/>
      <c r="AB174" s="103"/>
      <c r="AC174" s="103"/>
    </row>
    <row r="175" s="32" customFormat="true" ht="21.95" hidden="true" customHeight="true" outlineLevel="0" collapsed="false">
      <c r="A175" s="124" t="s">
        <v>171</v>
      </c>
      <c r="B175" s="70"/>
      <c r="C175" s="70"/>
      <c r="D175" s="27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4"/>
      <c r="U175" s="104"/>
      <c r="V175" s="104"/>
      <c r="W175" s="103"/>
      <c r="X175" s="103"/>
      <c r="Y175" s="103"/>
      <c r="Z175" s="103"/>
      <c r="AA175" s="103"/>
      <c r="AB175" s="103"/>
      <c r="AC175" s="103"/>
    </row>
    <row r="176" s="32" customFormat="true" ht="21.95" hidden="true" customHeight="true" outlineLevel="0" collapsed="false">
      <c r="A176" s="124" t="s">
        <v>172</v>
      </c>
      <c r="B176" s="70"/>
      <c r="C176" s="70"/>
      <c r="D176" s="27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4"/>
      <c r="U176" s="104"/>
      <c r="V176" s="104"/>
      <c r="W176" s="103"/>
      <c r="X176" s="103"/>
      <c r="Y176" s="103"/>
      <c r="Z176" s="103"/>
      <c r="AA176" s="103"/>
      <c r="AB176" s="103"/>
      <c r="AC176" s="103"/>
    </row>
    <row r="177" s="119" customFormat="true" ht="21.95" hidden="true" customHeight="true" outlineLevel="0" collapsed="false">
      <c r="A177" s="93" t="s">
        <v>173</v>
      </c>
      <c r="B177" s="70"/>
      <c r="C177" s="70" t="n">
        <f aca="false">SUM(E177:AC177)</f>
        <v>0</v>
      </c>
      <c r="D177" s="27" t="e">
        <f aca="false">C177/B177</f>
        <v>#DIV/0!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4"/>
      <c r="U177" s="104"/>
      <c r="V177" s="104"/>
      <c r="W177" s="103"/>
      <c r="X177" s="103"/>
      <c r="Y177" s="103"/>
      <c r="Z177" s="103"/>
      <c r="AA177" s="103"/>
      <c r="AB177" s="103"/>
      <c r="AC177" s="103"/>
    </row>
    <row r="178" s="119" customFormat="true" ht="21.95" hidden="true" customHeight="true" outlineLevel="0" collapsed="false">
      <c r="A178" s="33" t="s">
        <v>174</v>
      </c>
      <c r="B178" s="27" t="e">
        <f aca="false">B177/B180</f>
        <v>#DIV/0!</v>
      </c>
      <c r="C178" s="27" t="e">
        <f aca="false">C177/C180</f>
        <v>#DIV/0!</v>
      </c>
      <c r="D178" s="47" t="e">
        <f aca="false">D177/D180</f>
        <v>#DIV/0!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8"/>
      <c r="U178" s="48"/>
      <c r="V178" s="48"/>
      <c r="W178" s="47"/>
      <c r="X178" s="47"/>
      <c r="Y178" s="47"/>
      <c r="Z178" s="47"/>
      <c r="AA178" s="47"/>
      <c r="AB178" s="47"/>
      <c r="AC178" s="47"/>
    </row>
    <row r="179" s="32" customFormat="true" ht="21.95" hidden="true" customHeight="true" outlineLevel="0" collapsed="false">
      <c r="A179" s="93" t="s">
        <v>175</v>
      </c>
      <c r="B179" s="70"/>
      <c r="C179" s="70" t="n">
        <f aca="false">SUM(E179:AC179)</f>
        <v>0</v>
      </c>
      <c r="D179" s="27" t="e">
        <f aca="false">C179/B179</f>
        <v>#DIV/0!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</row>
    <row r="180" s="32" customFormat="true" ht="21.95" hidden="true" customHeight="true" outlineLevel="1" collapsed="false">
      <c r="A180" s="93" t="s">
        <v>176</v>
      </c>
      <c r="B180" s="70"/>
      <c r="C180" s="70" t="n">
        <f aca="false">SUM(E180:AC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</row>
    <row r="181" s="32" customFormat="true" ht="21.95" hidden="true" customHeight="true" outlineLevel="1" collapsed="false">
      <c r="A181" s="93" t="s">
        <v>177</v>
      </c>
      <c r="B181" s="70"/>
      <c r="C181" s="70" t="n">
        <f aca="false">SUM(E181:AC181)</f>
        <v>0</v>
      </c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4"/>
      <c r="U181" s="74"/>
      <c r="V181" s="74"/>
      <c r="W181" s="73"/>
      <c r="X181" s="73"/>
      <c r="Y181" s="73"/>
      <c r="Z181" s="73"/>
      <c r="AA181" s="73"/>
      <c r="AB181" s="73"/>
      <c r="AC181" s="73"/>
    </row>
    <row r="182" s="32" customFormat="true" ht="21.95" hidden="true" customHeight="true" outlineLevel="0" collapsed="false">
      <c r="A182" s="33" t="s">
        <v>76</v>
      </c>
      <c r="B182" s="27" t="e">
        <f aca="false">B181/B180</f>
        <v>#DIV/0!</v>
      </c>
      <c r="C182" s="27" t="e">
        <f aca="false">C181/C180</f>
        <v>#DIV/0!</v>
      </c>
      <c r="D182" s="27" t="e">
        <f aca="false">D181/D180</f>
        <v>#DIV/0!</v>
      </c>
      <c r="E182" s="47" t="e">
        <f aca="false">E181/E180</f>
        <v>#DIV/0!</v>
      </c>
      <c r="F182" s="47" t="e">
        <f aca="false">F181/F180</f>
        <v>#DIV/0!</v>
      </c>
      <c r="G182" s="47" t="e">
        <f aca="false">G181/G180</f>
        <v>#DIV/0!</v>
      </c>
      <c r="H182" s="47" t="e">
        <f aca="false">H181/H180</f>
        <v>#DIV/0!</v>
      </c>
      <c r="I182" s="47" t="e">
        <f aca="false">I181/I180</f>
        <v>#DIV/0!</v>
      </c>
      <c r="J182" s="47" t="e">
        <f aca="false">J181/J180</f>
        <v>#DIV/0!</v>
      </c>
      <c r="K182" s="47" t="e">
        <f aca="false">K181/K180</f>
        <v>#DIV/0!</v>
      </c>
      <c r="L182" s="47" t="e">
        <f aca="false">L181/L180</f>
        <v>#DIV/0!</v>
      </c>
      <c r="M182" s="47"/>
      <c r="N182" s="47"/>
      <c r="O182" s="47"/>
      <c r="P182" s="47" t="e">
        <f aca="false">P181/P180</f>
        <v>#DIV/0!</v>
      </c>
      <c r="Q182" s="47"/>
      <c r="R182" s="47"/>
      <c r="S182" s="47"/>
      <c r="T182" s="48" t="e">
        <f aca="false">T181/T180</f>
        <v>#DIV/0!</v>
      </c>
      <c r="U182" s="48"/>
      <c r="V182" s="48"/>
      <c r="W182" s="47" t="e">
        <f aca="false">W181/W180</f>
        <v>#DIV/0!</v>
      </c>
      <c r="X182" s="47"/>
      <c r="Y182" s="47" t="e">
        <f aca="false">Y181/Y180</f>
        <v>#DIV/0!</v>
      </c>
      <c r="Z182" s="47" t="e">
        <f aca="false">Z181/Z180</f>
        <v>#DIV/0!</v>
      </c>
      <c r="AA182" s="47" t="e">
        <f aca="false">AA181/AA180</f>
        <v>#DIV/0!</v>
      </c>
      <c r="AB182" s="47" t="e">
        <f aca="false">AB181/AB180</f>
        <v>#DIV/0!</v>
      </c>
      <c r="AC182" s="47" t="e">
        <f aca="false">AC181/AC180</f>
        <v>#DIV/0!</v>
      </c>
    </row>
    <row r="183" s="32" customFormat="true" ht="21.95" hidden="true" customHeight="true" outlineLevel="0" collapsed="false">
      <c r="A183" s="25" t="s">
        <v>178</v>
      </c>
      <c r="B183" s="70"/>
      <c r="C183" s="70" t="n">
        <f aca="false">SUM(E183:AC183)</f>
        <v>0</v>
      </c>
      <c r="D183" s="27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9"/>
      <c r="U183" s="139"/>
      <c r="V183" s="139"/>
      <c r="W183" s="138"/>
      <c r="X183" s="138"/>
      <c r="Y183" s="138"/>
      <c r="Z183" s="138"/>
      <c r="AA183" s="138"/>
      <c r="AB183" s="138"/>
      <c r="AC183" s="138"/>
    </row>
    <row r="184" s="32" customFormat="true" ht="21.95" hidden="true" customHeight="true" outlineLevel="0" collapsed="false">
      <c r="A184" s="25" t="s">
        <v>179</v>
      </c>
      <c r="B184" s="70"/>
      <c r="C184" s="70" t="n">
        <f aca="false">SUM(E184:AC184)</f>
        <v>0</v>
      </c>
      <c r="D184" s="27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9"/>
      <c r="U184" s="139"/>
      <c r="V184" s="139"/>
      <c r="W184" s="138"/>
      <c r="X184" s="138"/>
      <c r="Y184" s="138"/>
      <c r="Z184" s="138"/>
      <c r="AA184" s="138"/>
      <c r="AB184" s="138"/>
      <c r="AC184" s="138"/>
    </row>
    <row r="185" s="32" customFormat="true" ht="21.95" hidden="true" customHeight="true" outlineLevel="0" collapsed="false">
      <c r="A185" s="25"/>
      <c r="B185" s="27"/>
      <c r="C185" s="70"/>
      <c r="D185" s="27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9"/>
      <c r="U185" s="139"/>
      <c r="V185" s="139"/>
      <c r="W185" s="138"/>
      <c r="X185" s="138"/>
      <c r="Y185" s="138"/>
      <c r="Z185" s="138"/>
      <c r="AA185" s="138"/>
      <c r="AB185" s="138"/>
      <c r="AC185" s="138"/>
    </row>
    <row r="186" s="119" customFormat="true" ht="21.95" hidden="true" customHeight="true" outlineLevel="1" collapsed="false">
      <c r="A186" s="25" t="s">
        <v>180</v>
      </c>
      <c r="B186" s="70"/>
      <c r="C186" s="70" t="n">
        <f aca="false">SUM(E186:AC186)</f>
        <v>0</v>
      </c>
      <c r="D186" s="27" t="e">
        <f aca="false">C186/B186</f>
        <v>#DIV/0!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/>
      <c r="U186" s="29"/>
      <c r="V186" s="29"/>
      <c r="W186" s="28"/>
      <c r="X186" s="28"/>
      <c r="Y186" s="28"/>
      <c r="Z186" s="28"/>
      <c r="AA186" s="28"/>
      <c r="AB186" s="28"/>
      <c r="AC186" s="28"/>
    </row>
    <row r="187" s="140" customFormat="true" ht="21.95" hidden="true" customHeight="true" outlineLevel="1" collapsed="false">
      <c r="A187" s="93" t="s">
        <v>181</v>
      </c>
      <c r="B187" s="70"/>
      <c r="C187" s="70" t="n">
        <f aca="false">SUM(E187:AC187)</f>
        <v>0</v>
      </c>
      <c r="D187" s="27" t="e">
        <f aca="false">C187/B187</f>
        <v>#DIV/0!</v>
      </c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4"/>
      <c r="U187" s="104"/>
      <c r="V187" s="104"/>
      <c r="W187" s="103"/>
      <c r="X187" s="103"/>
      <c r="Y187" s="103"/>
      <c r="Z187" s="103"/>
      <c r="AA187" s="103"/>
      <c r="AB187" s="103"/>
      <c r="AC187" s="103"/>
    </row>
    <row r="188" s="119" customFormat="true" ht="21.95" hidden="true" customHeight="true" outlineLevel="0" collapsed="false">
      <c r="A188" s="25" t="s">
        <v>182</v>
      </c>
      <c r="B188" s="27" t="e">
        <f aca="false">B187/B186</f>
        <v>#DIV/0!</v>
      </c>
      <c r="C188" s="27" t="e">
        <f aca="false">C187/C186</f>
        <v>#DIV/0!</v>
      </c>
      <c r="D188" s="27" t="e">
        <f aca="false">D187/D186</f>
        <v>#DIV/0!</v>
      </c>
      <c r="E188" s="47" t="e">
        <f aca="false">E187/E186</f>
        <v>#DIV/0!</v>
      </c>
      <c r="F188" s="47" t="e">
        <f aca="false">F187/F186</f>
        <v>#DIV/0!</v>
      </c>
      <c r="G188" s="47" t="e">
        <f aca="false">G187/G186</f>
        <v>#DIV/0!</v>
      </c>
      <c r="H188" s="47" t="e">
        <f aca="false">H187/H186</f>
        <v>#DIV/0!</v>
      </c>
      <c r="I188" s="47" t="e">
        <f aca="false">I187/I186</f>
        <v>#DIV/0!</v>
      </c>
      <c r="J188" s="47" t="e">
        <f aca="false">J187/J186</f>
        <v>#DIV/0!</v>
      </c>
      <c r="K188" s="47" t="e">
        <f aca="false">K187/K186</f>
        <v>#DIV/0!</v>
      </c>
      <c r="L188" s="47" t="e">
        <f aca="false">L187/L186</f>
        <v>#DIV/0!</v>
      </c>
      <c r="M188" s="47"/>
      <c r="N188" s="47"/>
      <c r="O188" s="47"/>
      <c r="P188" s="47" t="e">
        <f aca="false">P187/P186</f>
        <v>#DIV/0!</v>
      </c>
      <c r="Q188" s="47"/>
      <c r="R188" s="47"/>
      <c r="S188" s="47"/>
      <c r="T188" s="48" t="e">
        <f aca="false">T187/T186</f>
        <v>#DIV/0!</v>
      </c>
      <c r="U188" s="48"/>
      <c r="V188" s="48"/>
      <c r="W188" s="47" t="e">
        <f aca="false">W187/W186</f>
        <v>#DIV/0!</v>
      </c>
      <c r="X188" s="47"/>
      <c r="Y188" s="47" t="e">
        <f aca="false">Y187/Y186</f>
        <v>#DIV/0!</v>
      </c>
      <c r="Z188" s="47" t="e">
        <f aca="false">Z187/Z186</f>
        <v>#DIV/0!</v>
      </c>
      <c r="AA188" s="47" t="e">
        <f aca="false">AA187/AA186</f>
        <v>#DIV/0!</v>
      </c>
      <c r="AB188" s="47" t="e">
        <f aca="false">AB187/AB186</f>
        <v>#DIV/0!</v>
      </c>
      <c r="AC188" s="47" t="e">
        <f aca="false">AC187/AC186</f>
        <v>#DIV/0!</v>
      </c>
    </row>
    <row r="189" s="119" customFormat="true" ht="21.95" hidden="true" customHeight="true" outlineLevel="1" collapsed="false">
      <c r="A189" s="25" t="s">
        <v>183</v>
      </c>
      <c r="B189" s="70" t="n">
        <v>25411</v>
      </c>
      <c r="C189" s="70" t="n">
        <f aca="false">SUM(E189:AC189)</f>
        <v>18702</v>
      </c>
      <c r="D189" s="27" t="n">
        <f aca="false">C189/B189</f>
        <v>0.735980480894101</v>
      </c>
      <c r="E189" s="117" t="n">
        <v>269.5</v>
      </c>
      <c r="F189" s="117" t="n">
        <v>808</v>
      </c>
      <c r="G189" s="117" t="n">
        <v>2437</v>
      </c>
      <c r="H189" s="117" t="n">
        <v>1391</v>
      </c>
      <c r="I189" s="117" t="n">
        <v>1094</v>
      </c>
      <c r="J189" s="117" t="n">
        <v>1106</v>
      </c>
      <c r="K189" s="117" t="n">
        <v>369.5</v>
      </c>
      <c r="L189" s="117" t="n">
        <v>2456</v>
      </c>
      <c r="M189" s="117"/>
      <c r="N189" s="117"/>
      <c r="O189" s="117"/>
      <c r="P189" s="117" t="n">
        <v>337</v>
      </c>
      <c r="Q189" s="117"/>
      <c r="R189" s="117"/>
      <c r="S189" s="117"/>
      <c r="T189" s="118" t="n">
        <v>166</v>
      </c>
      <c r="U189" s="118"/>
      <c r="V189" s="118"/>
      <c r="W189" s="117" t="n">
        <v>2580</v>
      </c>
      <c r="X189" s="117"/>
      <c r="Y189" s="117" t="n">
        <v>1505</v>
      </c>
      <c r="Z189" s="117" t="n">
        <v>310</v>
      </c>
      <c r="AA189" s="117" t="n">
        <v>1700</v>
      </c>
      <c r="AB189" s="117" t="n">
        <v>1115</v>
      </c>
      <c r="AC189" s="117" t="n">
        <v>1058</v>
      </c>
    </row>
    <row r="190" s="140" customFormat="true" ht="21.95" hidden="true" customHeight="true" outlineLevel="1" collapsed="false">
      <c r="A190" s="93" t="s">
        <v>184</v>
      </c>
      <c r="B190" s="70"/>
      <c r="C190" s="70" t="n">
        <f aca="false">SUM(E190:AC190)</f>
        <v>0</v>
      </c>
      <c r="D190" s="27" t="e">
        <f aca="false">C190/B190</f>
        <v>#DIV/0!</v>
      </c>
      <c r="E190" s="117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18"/>
      <c r="U190" s="118"/>
      <c r="V190" s="118"/>
      <c r="W190" s="103"/>
      <c r="X190" s="103"/>
      <c r="Y190" s="103"/>
      <c r="Z190" s="103"/>
      <c r="AA190" s="103"/>
      <c r="AB190" s="103"/>
      <c r="AC190" s="103"/>
    </row>
    <row r="191" s="119" customFormat="true" ht="21.95" hidden="true" customHeight="true" outlineLevel="0" collapsed="false">
      <c r="A191" s="25" t="s">
        <v>185</v>
      </c>
      <c r="B191" s="27" t="n">
        <f aca="false">B190/B189</f>
        <v>0</v>
      </c>
      <c r="C191" s="27" t="n">
        <f aca="false">C190/C189</f>
        <v>0</v>
      </c>
      <c r="D191" s="27" t="e">
        <f aca="false">D190/D189</f>
        <v>#DIV/0!</v>
      </c>
      <c r="E191" s="47" t="n">
        <f aca="false">E190/E189</f>
        <v>0</v>
      </c>
      <c r="F191" s="47" t="n">
        <f aca="false">F190/F189</f>
        <v>0</v>
      </c>
      <c r="G191" s="47" t="n">
        <f aca="false">G190/G189</f>
        <v>0</v>
      </c>
      <c r="H191" s="47" t="n">
        <f aca="false">H190/H189</f>
        <v>0</v>
      </c>
      <c r="I191" s="47" t="n">
        <f aca="false">I190/I189</f>
        <v>0</v>
      </c>
      <c r="J191" s="47" t="n">
        <f aca="false">J190/J189</f>
        <v>0</v>
      </c>
      <c r="K191" s="47" t="n">
        <f aca="false">K190/K189</f>
        <v>0</v>
      </c>
      <c r="L191" s="47" t="n">
        <f aca="false">L190/L189</f>
        <v>0</v>
      </c>
      <c r="M191" s="47"/>
      <c r="N191" s="47"/>
      <c r="O191" s="47"/>
      <c r="P191" s="47" t="n">
        <f aca="false">P190/P189</f>
        <v>0</v>
      </c>
      <c r="Q191" s="47"/>
      <c r="R191" s="47"/>
      <c r="S191" s="47"/>
      <c r="T191" s="48" t="n">
        <f aca="false">T190/T189</f>
        <v>0</v>
      </c>
      <c r="U191" s="48"/>
      <c r="V191" s="48"/>
      <c r="W191" s="47" t="n">
        <f aca="false">W190/W189</f>
        <v>0</v>
      </c>
      <c r="X191" s="47"/>
      <c r="Y191" s="47" t="n">
        <f aca="false">Y190/Y189</f>
        <v>0</v>
      </c>
      <c r="Z191" s="47" t="n">
        <f aca="false">Z190/Z189</f>
        <v>0</v>
      </c>
      <c r="AA191" s="47" t="n">
        <f aca="false">AA190/AA189</f>
        <v>0</v>
      </c>
      <c r="AB191" s="47" t="n">
        <f aca="false">AB190/AB189</f>
        <v>0</v>
      </c>
      <c r="AC191" s="47" t="n">
        <f aca="false">AC190/AC189</f>
        <v>0</v>
      </c>
    </row>
    <row r="192" s="119" customFormat="true" ht="21.95" hidden="true" customHeight="true" outlineLevel="0" collapsed="false">
      <c r="A192" s="33" t="s">
        <v>186</v>
      </c>
      <c r="B192" s="70"/>
      <c r="C192" s="70"/>
      <c r="D192" s="27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4"/>
      <c r="U192" s="104"/>
      <c r="V192" s="104"/>
      <c r="W192" s="103"/>
      <c r="X192" s="103"/>
      <c r="Y192" s="103"/>
      <c r="Z192" s="103"/>
      <c r="AA192" s="103"/>
      <c r="AB192" s="103"/>
      <c r="AC192" s="103"/>
    </row>
    <row r="193" s="140" customFormat="true" ht="21.95" hidden="true" customHeight="true" outlineLevel="1" collapsed="false">
      <c r="A193" s="124" t="s">
        <v>187</v>
      </c>
      <c r="B193" s="70"/>
      <c r="C193" s="70" t="n">
        <f aca="false">SUM(E193:AC193)</f>
        <v>0</v>
      </c>
      <c r="D193" s="27" t="e">
        <f aca="false">C193/B193</f>
        <v>#DIV/0!</v>
      </c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4"/>
      <c r="U193" s="104"/>
      <c r="V193" s="104"/>
      <c r="W193" s="103"/>
      <c r="X193" s="103"/>
      <c r="Y193" s="103"/>
      <c r="Z193" s="103"/>
      <c r="AA193" s="103"/>
      <c r="AB193" s="103"/>
      <c r="AC193" s="103"/>
    </row>
    <row r="194" s="140" customFormat="true" ht="21.95" hidden="true" customHeight="true" outlineLevel="1" collapsed="false">
      <c r="A194" s="33" t="s">
        <v>188</v>
      </c>
      <c r="B194" s="70"/>
      <c r="C194" s="70" t="n">
        <f aca="false">SUM(E194:AC194)</f>
        <v>0</v>
      </c>
      <c r="D194" s="27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4"/>
      <c r="U194" s="104"/>
      <c r="V194" s="104"/>
      <c r="W194" s="103"/>
      <c r="X194" s="103"/>
      <c r="Y194" s="103"/>
      <c r="Z194" s="103"/>
      <c r="AA194" s="103"/>
      <c r="AB194" s="103"/>
      <c r="AC194" s="103"/>
    </row>
    <row r="195" s="119" customFormat="true" ht="21.95" hidden="true" customHeight="true" outlineLevel="1" collapsed="false">
      <c r="A195" s="33" t="s">
        <v>189</v>
      </c>
      <c r="B195" s="70"/>
      <c r="C195" s="70" t="n">
        <f aca="false">SUM(E195:AC195)</f>
        <v>0</v>
      </c>
      <c r="D195" s="27" t="e">
        <f aca="false">C195/B195</f>
        <v>#DIV/0!</v>
      </c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4"/>
      <c r="U195" s="104"/>
      <c r="V195" s="104"/>
      <c r="W195" s="103"/>
      <c r="X195" s="103"/>
      <c r="Y195" s="103"/>
      <c r="Z195" s="103"/>
      <c r="AA195" s="103"/>
      <c r="AB195" s="103"/>
      <c r="AC195" s="103"/>
      <c r="AL195" s="119" t="s">
        <v>1</v>
      </c>
    </row>
    <row r="196" s="119" customFormat="true" ht="21.95" hidden="true" customHeight="true" outlineLevel="1" collapsed="false">
      <c r="A196" s="33" t="s">
        <v>190</v>
      </c>
      <c r="B196" s="70"/>
      <c r="C196" s="70" t="n">
        <f aca="false">C193*0.45</f>
        <v>0</v>
      </c>
      <c r="D196" s="70" t="e">
        <f aca="false">D193*0.45</f>
        <v>#DIV/0!</v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8"/>
      <c r="U196" s="78"/>
      <c r="V196" s="78"/>
      <c r="W196" s="77"/>
      <c r="X196" s="77"/>
      <c r="Y196" s="77"/>
      <c r="Z196" s="77"/>
      <c r="AA196" s="77"/>
      <c r="AB196" s="77"/>
      <c r="AC196" s="77"/>
    </row>
    <row r="197" s="119" customFormat="true" ht="21.95" hidden="true" customHeight="true" outlineLevel="0" collapsed="false">
      <c r="A197" s="33" t="s">
        <v>191</v>
      </c>
      <c r="B197" s="27" t="e">
        <f aca="false">B193/B195</f>
        <v>#DIV/0!</v>
      </c>
      <c r="C197" s="27" t="e">
        <f aca="false">C193/C195</f>
        <v>#DIV/0!</v>
      </c>
      <c r="D197" s="27" t="e">
        <f aca="false">D193/D195</f>
        <v>#DIV/0!</v>
      </c>
      <c r="E197" s="47" t="e">
        <f aca="false">E193/E195</f>
        <v>#DIV/0!</v>
      </c>
      <c r="F197" s="47" t="e">
        <f aca="false">F193/F195</f>
        <v>#DIV/0!</v>
      </c>
      <c r="G197" s="47" t="e">
        <f aca="false">G193/G195</f>
        <v>#DIV/0!</v>
      </c>
      <c r="H197" s="47" t="e">
        <f aca="false">H193/H195</f>
        <v>#DIV/0!</v>
      </c>
      <c r="I197" s="47" t="e">
        <f aca="false">I193/I195</f>
        <v>#DIV/0!</v>
      </c>
      <c r="J197" s="47" t="e">
        <f aca="false">J193/J195</f>
        <v>#DIV/0!</v>
      </c>
      <c r="K197" s="47" t="e">
        <f aca="false">K193/K195</f>
        <v>#DIV/0!</v>
      </c>
      <c r="L197" s="47" t="e">
        <f aca="false">L193/L195</f>
        <v>#DIV/0!</v>
      </c>
      <c r="M197" s="47"/>
      <c r="N197" s="47"/>
      <c r="O197" s="47"/>
      <c r="P197" s="47" t="e">
        <f aca="false">P193/P195</f>
        <v>#DIV/0!</v>
      </c>
      <c r="Q197" s="47"/>
      <c r="R197" s="47"/>
      <c r="S197" s="47"/>
      <c r="T197" s="48" t="e">
        <f aca="false">T193/T195</f>
        <v>#DIV/0!</v>
      </c>
      <c r="U197" s="48"/>
      <c r="V197" s="48"/>
      <c r="W197" s="47" t="e">
        <f aca="false">W193/W195</f>
        <v>#DIV/0!</v>
      </c>
      <c r="X197" s="47"/>
      <c r="Y197" s="47" t="e">
        <f aca="false">Y193/Y195</f>
        <v>#DIV/0!</v>
      </c>
      <c r="Z197" s="47" t="e">
        <f aca="false">Z193/Z195</f>
        <v>#DIV/0!</v>
      </c>
      <c r="AA197" s="47" t="e">
        <f aca="false">AA193/AA195</f>
        <v>#DIV/0!</v>
      </c>
      <c r="AB197" s="47" t="e">
        <f aca="false">AB193/AB195</f>
        <v>#DIV/0!</v>
      </c>
      <c r="AC197" s="47" t="e">
        <f aca="false">AC193/AC195</f>
        <v>#DIV/0!</v>
      </c>
    </row>
    <row r="198" s="140" customFormat="true" ht="21.95" hidden="true" customHeight="true" outlineLevel="1" collapsed="false">
      <c r="A198" s="124" t="s">
        <v>192</v>
      </c>
      <c r="B198" s="70"/>
      <c r="C198" s="70" t="n">
        <f aca="false">SUM(E198:AC198)</f>
        <v>0</v>
      </c>
      <c r="D198" s="27" t="e">
        <f aca="false">C198/B198</f>
        <v>#DIV/0!</v>
      </c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4"/>
      <c r="U198" s="104"/>
      <c r="V198" s="104"/>
      <c r="W198" s="103"/>
      <c r="X198" s="103"/>
      <c r="Y198" s="103"/>
      <c r="Z198" s="103"/>
      <c r="AA198" s="103"/>
      <c r="AB198" s="103"/>
      <c r="AC198" s="103"/>
    </row>
    <row r="199" s="140" customFormat="true" ht="21.95" hidden="true" customHeight="true" outlineLevel="1" collapsed="false">
      <c r="A199" s="33" t="s">
        <v>188</v>
      </c>
      <c r="B199" s="70"/>
      <c r="C199" s="70" t="n">
        <f aca="false">SUM(E199:AC199)</f>
        <v>0</v>
      </c>
      <c r="D199" s="27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2"/>
      <c r="U199" s="142"/>
      <c r="V199" s="142"/>
      <c r="W199" s="141"/>
      <c r="X199" s="141"/>
      <c r="Y199" s="141"/>
      <c r="Z199" s="141"/>
      <c r="AA199" s="141"/>
      <c r="AB199" s="141"/>
      <c r="AC199" s="141"/>
    </row>
    <row r="200" s="119" customFormat="true" ht="21.95" hidden="true" customHeight="true" outlineLevel="1" collapsed="false">
      <c r="A200" s="33" t="s">
        <v>189</v>
      </c>
      <c r="B200" s="70"/>
      <c r="C200" s="70" t="n">
        <f aca="false">SUM(E200:AC200)</f>
        <v>0</v>
      </c>
      <c r="D200" s="27" t="e">
        <f aca="false">C200/B200</f>
        <v>#DIV/0!</v>
      </c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4"/>
      <c r="U200" s="104"/>
      <c r="V200" s="104"/>
      <c r="W200" s="103"/>
      <c r="X200" s="103"/>
      <c r="Y200" s="103"/>
      <c r="Z200" s="103"/>
      <c r="AA200" s="103"/>
      <c r="AB200" s="103"/>
      <c r="AC200" s="103"/>
    </row>
    <row r="201" s="119" customFormat="true" ht="21.95" hidden="true" customHeight="true" outlineLevel="1" collapsed="false">
      <c r="A201" s="33" t="s">
        <v>190</v>
      </c>
      <c r="B201" s="70"/>
      <c r="C201" s="70" t="n">
        <f aca="false">C198*0.3</f>
        <v>0</v>
      </c>
      <c r="D201" s="27" t="e">
        <f aca="false">C201/B201</f>
        <v>#DIV/0!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  <c r="U201" s="78"/>
      <c r="V201" s="78"/>
      <c r="W201" s="77"/>
      <c r="X201" s="77"/>
      <c r="Y201" s="77"/>
      <c r="Z201" s="77"/>
      <c r="AA201" s="77"/>
      <c r="AB201" s="77"/>
      <c r="AC201" s="77"/>
    </row>
    <row r="202" s="140" customFormat="true" ht="21.95" hidden="true" customHeight="true" outlineLevel="0" collapsed="false">
      <c r="A202" s="33" t="s">
        <v>191</v>
      </c>
      <c r="B202" s="27" t="e">
        <f aca="false">B198/B200</f>
        <v>#DIV/0!</v>
      </c>
      <c r="C202" s="27" t="e">
        <f aca="false">C198/C200</f>
        <v>#DIV/0!</v>
      </c>
      <c r="D202" s="27" t="e">
        <f aca="false">D198/D200</f>
        <v>#DIV/0!</v>
      </c>
      <c r="E202" s="47" t="e">
        <f aca="false">E198/E200</f>
        <v>#DIV/0!</v>
      </c>
      <c r="F202" s="47" t="e">
        <f aca="false">F198/F200</f>
        <v>#DIV/0!</v>
      </c>
      <c r="G202" s="47" t="e">
        <f aca="false">G198/G200</f>
        <v>#DIV/0!</v>
      </c>
      <c r="H202" s="47" t="e">
        <f aca="false">H198/H200</f>
        <v>#DIV/0!</v>
      </c>
      <c r="I202" s="47" t="e">
        <f aca="false">I198/I200</f>
        <v>#DIV/0!</v>
      </c>
      <c r="J202" s="47" t="e">
        <f aca="false">J198/J200</f>
        <v>#DIV/0!</v>
      </c>
      <c r="K202" s="47" t="e">
        <f aca="false">K198/K200</f>
        <v>#DIV/0!</v>
      </c>
      <c r="L202" s="47" t="e">
        <f aca="false">L198/L200</f>
        <v>#DIV/0!</v>
      </c>
      <c r="M202" s="47"/>
      <c r="N202" s="47"/>
      <c r="O202" s="47"/>
      <c r="P202" s="47" t="e">
        <f aca="false">P198/P200</f>
        <v>#DIV/0!</v>
      </c>
      <c r="Q202" s="47"/>
      <c r="R202" s="47"/>
      <c r="S202" s="47"/>
      <c r="T202" s="48" t="s">
        <v>1</v>
      </c>
      <c r="U202" s="48"/>
      <c r="V202" s="48"/>
      <c r="W202" s="47" t="e">
        <f aca="false">W198/W200</f>
        <v>#DIV/0!</v>
      </c>
      <c r="X202" s="47"/>
      <c r="Y202" s="47" t="e">
        <f aca="false">Y198/Y200</f>
        <v>#DIV/0!</v>
      </c>
      <c r="Z202" s="47" t="e">
        <f aca="false">Z198/Z200</f>
        <v>#DIV/0!</v>
      </c>
      <c r="AA202" s="47" t="e">
        <f aca="false">AA198/AA200</f>
        <v>#DIV/0!</v>
      </c>
      <c r="AB202" s="47" t="e">
        <f aca="false">AB198/AB200</f>
        <v>#DIV/0!</v>
      </c>
      <c r="AC202" s="47" t="e">
        <f aca="false">AC198/AC200</f>
        <v>#DIV/0!</v>
      </c>
    </row>
    <row r="203" s="140" customFormat="true" ht="21.95" hidden="true" customHeight="true" outlineLevel="1" collapsed="false">
      <c r="A203" s="124" t="s">
        <v>193</v>
      </c>
      <c r="B203" s="70"/>
      <c r="C203" s="70" t="n">
        <f aca="false">SUM(E203:AC203)</f>
        <v>0</v>
      </c>
      <c r="D203" s="27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4"/>
      <c r="U203" s="104"/>
      <c r="V203" s="104"/>
      <c r="W203" s="103"/>
      <c r="X203" s="103"/>
      <c r="Y203" s="103"/>
      <c r="Z203" s="103"/>
      <c r="AA203" s="103"/>
      <c r="AB203" s="103"/>
      <c r="AC203" s="103"/>
    </row>
    <row r="204" s="140" customFormat="true" ht="21.95" hidden="true" customHeight="true" outlineLevel="1" collapsed="false">
      <c r="A204" s="33" t="s">
        <v>188</v>
      </c>
      <c r="B204" s="70"/>
      <c r="C204" s="70" t="n">
        <f aca="false">SUM(E204:AC204)</f>
        <v>0</v>
      </c>
      <c r="D204" s="27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2"/>
      <c r="U204" s="142"/>
      <c r="V204" s="142"/>
      <c r="W204" s="141"/>
      <c r="X204" s="141"/>
      <c r="Y204" s="141"/>
      <c r="Z204" s="141"/>
      <c r="AA204" s="141"/>
      <c r="AB204" s="141"/>
      <c r="AC204" s="141"/>
    </row>
    <row r="205" s="119" customFormat="true" ht="21.95" hidden="true" customHeight="true" outlineLevel="1" collapsed="false">
      <c r="A205" s="33" t="s">
        <v>189</v>
      </c>
      <c r="B205" s="70"/>
      <c r="C205" s="70" t="n">
        <f aca="false">SUM(E205:AC205)</f>
        <v>0</v>
      </c>
      <c r="D205" s="27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4"/>
      <c r="U205" s="104"/>
      <c r="V205" s="104"/>
      <c r="W205" s="103"/>
      <c r="X205" s="103"/>
      <c r="Y205" s="103"/>
      <c r="Z205" s="103"/>
      <c r="AA205" s="103"/>
      <c r="AB205" s="103"/>
      <c r="AC205" s="103"/>
    </row>
    <row r="206" s="119" customFormat="true" ht="21.95" hidden="true" customHeight="true" outlineLevel="1" collapsed="false">
      <c r="A206" s="33" t="s">
        <v>194</v>
      </c>
      <c r="B206" s="70" t="n">
        <f aca="false">B203*0.19</f>
        <v>0</v>
      </c>
      <c r="C206" s="70" t="n">
        <f aca="false">C203*0.19</f>
        <v>0</v>
      </c>
      <c r="D206" s="2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8"/>
      <c r="U206" s="78"/>
      <c r="V206" s="78"/>
      <c r="W206" s="77"/>
      <c r="X206" s="77"/>
      <c r="Y206" s="77"/>
      <c r="Z206" s="77"/>
      <c r="AA206" s="77"/>
      <c r="AB206" s="77"/>
      <c r="AC206" s="77"/>
    </row>
    <row r="207" s="140" customFormat="true" ht="21.95" hidden="true" customHeight="true" outlineLevel="0" collapsed="false">
      <c r="A207" s="33" t="s">
        <v>195</v>
      </c>
      <c r="B207" s="27" t="e">
        <f aca="false">B203/B205</f>
        <v>#DIV/0!</v>
      </c>
      <c r="C207" s="27" t="e">
        <f aca="false">C203/C205</f>
        <v>#DIV/0!</v>
      </c>
      <c r="D207" s="27" t="e">
        <f aca="false">D203/D205</f>
        <v>#DIV/0!</v>
      </c>
      <c r="E207" s="47" t="e">
        <f aca="false">E203/E205</f>
        <v>#DIV/0!</v>
      </c>
      <c r="F207" s="47" t="e">
        <f aca="false">F203/F205</f>
        <v>#DIV/0!</v>
      </c>
      <c r="G207" s="47" t="e">
        <f aca="false">G203/G205</f>
        <v>#DIV/0!</v>
      </c>
      <c r="H207" s="47" t="e">
        <f aca="false">H203/H205</f>
        <v>#DIV/0!</v>
      </c>
      <c r="I207" s="47" t="e">
        <f aca="false">I203/I205</f>
        <v>#DIV/0!</v>
      </c>
      <c r="J207" s="47" t="e">
        <f aca="false">J203/J205</f>
        <v>#DIV/0!</v>
      </c>
      <c r="K207" s="47" t="e">
        <f aca="false">K203/K205</f>
        <v>#DIV/0!</v>
      </c>
      <c r="L207" s="47" t="e">
        <f aca="false">L203/L205</f>
        <v>#DIV/0!</v>
      </c>
      <c r="M207" s="47"/>
      <c r="N207" s="47"/>
      <c r="O207" s="47"/>
      <c r="P207" s="47" t="e">
        <f aca="false">P203/P205</f>
        <v>#DIV/0!</v>
      </c>
      <c r="Q207" s="47"/>
      <c r="R207" s="47"/>
      <c r="S207" s="47"/>
      <c r="T207" s="48" t="e">
        <f aca="false">T203/T205</f>
        <v>#DIV/0!</v>
      </c>
      <c r="U207" s="48"/>
      <c r="V207" s="48"/>
      <c r="W207" s="47" t="e">
        <f aca="false">W203/W205</f>
        <v>#DIV/0!</v>
      </c>
      <c r="X207" s="47"/>
      <c r="Y207" s="47" t="e">
        <f aca="false">Y203/Y205</f>
        <v>#DIV/0!</v>
      </c>
      <c r="Z207" s="47" t="e">
        <f aca="false">Z203/Z205</f>
        <v>#DIV/0!</v>
      </c>
      <c r="AA207" s="47" t="e">
        <f aca="false">AA203/AA205</f>
        <v>#DIV/0!</v>
      </c>
      <c r="AB207" s="47" t="e">
        <f aca="false">AB203/AB205</f>
        <v>#DIV/0!</v>
      </c>
      <c r="AC207" s="47" t="e">
        <f aca="false">AC203/AC205</f>
        <v>#DIV/0!</v>
      </c>
    </row>
    <row r="208" s="119" customFormat="true" ht="21.95" hidden="true" customHeight="true" outlineLevel="0" collapsed="false">
      <c r="A208" s="124" t="s">
        <v>196</v>
      </c>
      <c r="B208" s="70"/>
      <c r="C208" s="70" t="n">
        <f aca="false">SUM(E208:AC208)</f>
        <v>0</v>
      </c>
      <c r="D208" s="27" t="e">
        <f aca="false">C208/B208</f>
        <v>#DIV/0!</v>
      </c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4"/>
      <c r="U208" s="104"/>
      <c r="V208" s="104"/>
      <c r="W208" s="103"/>
      <c r="X208" s="103"/>
      <c r="Y208" s="103"/>
      <c r="Z208" s="103"/>
      <c r="AA208" s="103"/>
      <c r="AB208" s="103"/>
      <c r="AC208" s="103"/>
    </row>
    <row r="209" s="119" customFormat="true" ht="21.95" hidden="true" customHeight="true" outlineLevel="0" collapsed="false">
      <c r="A209" s="33" t="s">
        <v>194</v>
      </c>
      <c r="B209" s="70" t="n">
        <f aca="false">B208*0.7</f>
        <v>0</v>
      </c>
      <c r="C209" s="70" t="n">
        <f aca="false">C208*0.7</f>
        <v>0</v>
      </c>
      <c r="D209" s="27" t="e">
        <f aca="false">C209/B209</f>
        <v>#DIV/0!</v>
      </c>
      <c r="E209" s="77" t="n">
        <f aca="false">E208*0.7</f>
        <v>0</v>
      </c>
      <c r="F209" s="77" t="n">
        <f aca="false">F208*0.7</f>
        <v>0</v>
      </c>
      <c r="G209" s="77" t="n">
        <f aca="false">G208*0.7</f>
        <v>0</v>
      </c>
      <c r="H209" s="77" t="n">
        <f aca="false">H208*0.7</f>
        <v>0</v>
      </c>
      <c r="I209" s="77" t="n">
        <f aca="false">I208*0.7</f>
        <v>0</v>
      </c>
      <c r="J209" s="77" t="n">
        <f aca="false">J208*0.7</f>
        <v>0</v>
      </c>
      <c r="K209" s="77" t="n">
        <f aca="false">K208*0.7</f>
        <v>0</v>
      </c>
      <c r="L209" s="77" t="n">
        <f aca="false">L208*0.7</f>
        <v>0</v>
      </c>
      <c r="M209" s="77"/>
      <c r="N209" s="77"/>
      <c r="O209" s="77"/>
      <c r="P209" s="77" t="n">
        <f aca="false">P208*0.7</f>
        <v>0</v>
      </c>
      <c r="Q209" s="77"/>
      <c r="R209" s="77"/>
      <c r="S209" s="77"/>
      <c r="T209" s="78" t="n">
        <f aca="false">T208*0.7</f>
        <v>0</v>
      </c>
      <c r="U209" s="78"/>
      <c r="V209" s="78"/>
      <c r="W209" s="77" t="n">
        <f aca="false">W208*0.7</f>
        <v>0</v>
      </c>
      <c r="X209" s="77"/>
      <c r="Y209" s="77" t="n">
        <f aca="false">Y208*0.7</f>
        <v>0</v>
      </c>
      <c r="Z209" s="77" t="n">
        <f aca="false">Z208*0.7</f>
        <v>0</v>
      </c>
      <c r="AA209" s="77" t="n">
        <f aca="false">AA208*0.7</f>
        <v>0</v>
      </c>
      <c r="AB209" s="77" t="n">
        <f aca="false">AB208*0.7</f>
        <v>0</v>
      </c>
      <c r="AC209" s="77" t="n">
        <f aca="false">AC208*0.7</f>
        <v>0</v>
      </c>
    </row>
    <row r="210" s="119" customFormat="true" ht="21.95" hidden="true" customHeight="true" outlineLevel="0" collapsed="false">
      <c r="A210" s="93" t="s">
        <v>197</v>
      </c>
      <c r="B210" s="70"/>
      <c r="C210" s="70" t="n">
        <f aca="false">SUM(E210:AC210)</f>
        <v>0</v>
      </c>
      <c r="D210" s="2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8"/>
      <c r="U210" s="118"/>
      <c r="V210" s="118"/>
      <c r="W210" s="117"/>
      <c r="X210" s="117"/>
      <c r="Y210" s="117"/>
      <c r="Z210" s="117"/>
      <c r="AA210" s="117"/>
      <c r="AB210" s="117"/>
      <c r="AC210" s="117"/>
    </row>
    <row r="211" s="119" customFormat="true" ht="21.95" hidden="true" customHeight="true" outlineLevel="0" collapsed="false">
      <c r="A211" s="33" t="s">
        <v>188</v>
      </c>
      <c r="B211" s="70"/>
      <c r="C211" s="70" t="n">
        <f aca="false">SUM(E211:AC211)</f>
        <v>0</v>
      </c>
      <c r="D211" s="2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8"/>
      <c r="U211" s="118"/>
      <c r="V211" s="118"/>
      <c r="W211" s="117"/>
      <c r="X211" s="117"/>
      <c r="Y211" s="117"/>
      <c r="Z211" s="117"/>
      <c r="AA211" s="117"/>
      <c r="AB211" s="117"/>
      <c r="AC211" s="117"/>
    </row>
    <row r="212" s="119" customFormat="true" ht="21.95" hidden="true" customHeight="true" outlineLevel="0" collapsed="false">
      <c r="A212" s="33" t="s">
        <v>194</v>
      </c>
      <c r="B212" s="70" t="n">
        <f aca="false">B211*0.2</f>
        <v>0</v>
      </c>
      <c r="C212" s="70" t="n">
        <f aca="false">C211*0.2</f>
        <v>0</v>
      </c>
      <c r="D212" s="27" t="e">
        <f aca="false">C212/B212</f>
        <v>#DIV/0!</v>
      </c>
      <c r="E212" s="77" t="n">
        <f aca="false">E211*0.2</f>
        <v>0</v>
      </c>
      <c r="F212" s="77" t="n">
        <f aca="false">F211*0.2</f>
        <v>0</v>
      </c>
      <c r="G212" s="77" t="n">
        <f aca="false">G211*0.2</f>
        <v>0</v>
      </c>
      <c r="H212" s="77" t="n">
        <f aca="false">H211*0.2</f>
        <v>0</v>
      </c>
      <c r="I212" s="77" t="n">
        <f aca="false">I211*0.2</f>
        <v>0</v>
      </c>
      <c r="J212" s="77" t="n">
        <f aca="false">J211*0.2</f>
        <v>0</v>
      </c>
      <c r="K212" s="77" t="n">
        <f aca="false">K211*0.2</f>
        <v>0</v>
      </c>
      <c r="L212" s="77" t="n">
        <f aca="false">L211*0.2</f>
        <v>0</v>
      </c>
      <c r="M212" s="77"/>
      <c r="N212" s="77"/>
      <c r="O212" s="77"/>
      <c r="P212" s="77" t="n">
        <f aca="false">P211*0.2</f>
        <v>0</v>
      </c>
      <c r="Q212" s="77"/>
      <c r="R212" s="77"/>
      <c r="S212" s="77"/>
      <c r="T212" s="78" t="n">
        <f aca="false">T211*0.2</f>
        <v>0</v>
      </c>
      <c r="U212" s="78"/>
      <c r="V212" s="78"/>
      <c r="W212" s="77" t="n">
        <f aca="false">W211*0.2</f>
        <v>0</v>
      </c>
      <c r="X212" s="77"/>
      <c r="Y212" s="77" t="n">
        <f aca="false">Y211*0.2</f>
        <v>0</v>
      </c>
      <c r="Z212" s="77" t="n">
        <f aca="false">Z211*0.2</f>
        <v>0</v>
      </c>
      <c r="AA212" s="77" t="n">
        <f aca="false">AA211*0.2</f>
        <v>0</v>
      </c>
      <c r="AB212" s="77" t="n">
        <f aca="false">AB211*0.2</f>
        <v>0</v>
      </c>
      <c r="AC212" s="77" t="n">
        <f aca="false">AC211*0.2</f>
        <v>0</v>
      </c>
    </row>
    <row r="213" s="119" customFormat="true" ht="21.95" hidden="true" customHeight="true" outlineLevel="0" collapsed="false">
      <c r="A213" s="93" t="s">
        <v>198</v>
      </c>
      <c r="B213" s="70"/>
      <c r="C213" s="70" t="n">
        <f aca="false">SUM(E213:AC213)</f>
        <v>0</v>
      </c>
      <c r="D213" s="27" t="e">
        <f aca="false">C213/B213</f>
        <v>#DIV/0!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8"/>
      <c r="U213" s="118"/>
      <c r="V213" s="118"/>
      <c r="W213" s="117"/>
      <c r="X213" s="117"/>
      <c r="Y213" s="117"/>
      <c r="Z213" s="117"/>
      <c r="AA213" s="117"/>
      <c r="AB213" s="117"/>
      <c r="AC213" s="117"/>
    </row>
    <row r="214" s="119" customFormat="true" ht="21.95" hidden="true" customHeight="true" outlineLevel="0" collapsed="false">
      <c r="A214" s="93" t="s">
        <v>199</v>
      </c>
      <c r="B214" s="70" t="n">
        <f aca="false">B212+B209+B206+B201+B196</f>
        <v>0</v>
      </c>
      <c r="C214" s="70" t="n">
        <f aca="false">C212+C209+C206+C201+C196</f>
        <v>0</v>
      </c>
      <c r="D214" s="70" t="e">
        <f aca="false">D212+D209+D206+D201+D196</f>
        <v>#DIV/0!</v>
      </c>
      <c r="E214" s="77" t="n">
        <f aca="false">E212+E209+E206+E201+E196</f>
        <v>0</v>
      </c>
      <c r="F214" s="77" t="n">
        <f aca="false">F212+F209+F206+F201+F196</f>
        <v>0</v>
      </c>
      <c r="G214" s="77" t="n">
        <f aca="false">G212+G209+G206+G201+G196</f>
        <v>0</v>
      </c>
      <c r="H214" s="77" t="n">
        <f aca="false">H212+H209+H206+H201+H196</f>
        <v>0</v>
      </c>
      <c r="I214" s="77" t="n">
        <f aca="false">I212+I209+I206+I201+I196</f>
        <v>0</v>
      </c>
      <c r="J214" s="77" t="n">
        <f aca="false">J212+J209+J206+J201+J196</f>
        <v>0</v>
      </c>
      <c r="K214" s="77" t="n">
        <f aca="false">K212+K209+K206+K201+K196</f>
        <v>0</v>
      </c>
      <c r="L214" s="77" t="n">
        <f aca="false">L212+L209+L206+L201+L196</f>
        <v>0</v>
      </c>
      <c r="M214" s="77"/>
      <c r="N214" s="77"/>
      <c r="O214" s="77"/>
      <c r="P214" s="77" t="n">
        <f aca="false">P212+P209+P206+P201+P196</f>
        <v>0</v>
      </c>
      <c r="Q214" s="77"/>
      <c r="R214" s="77"/>
      <c r="S214" s="77"/>
      <c r="T214" s="78" t="n">
        <f aca="false">T212+T209+T206+T201+T196</f>
        <v>0</v>
      </c>
      <c r="U214" s="78"/>
      <c r="V214" s="78"/>
      <c r="W214" s="77" t="n">
        <f aca="false">W212+W209+W206+W201+W196</f>
        <v>0</v>
      </c>
      <c r="X214" s="77"/>
      <c r="Y214" s="77" t="n">
        <f aca="false">Y212+Y209+Y206+Y201+Y196</f>
        <v>0</v>
      </c>
      <c r="Z214" s="77" t="n">
        <f aca="false">Z212+Z209+Z206+Z201+Z196</f>
        <v>0</v>
      </c>
      <c r="AA214" s="77" t="n">
        <f aca="false">AA212+AA209+AA206+AA201+AA196</f>
        <v>0</v>
      </c>
      <c r="AB214" s="77" t="n">
        <f aca="false">AB212+AB209+AB206+AB201+AB196</f>
        <v>0</v>
      </c>
      <c r="AC214" s="77" t="n">
        <f aca="false">AC212+AC209+AC206+AC201+AC196</f>
        <v>0</v>
      </c>
    </row>
    <row r="215" s="119" customFormat="true" ht="21.95" hidden="true" customHeight="true" outlineLevel="0" collapsed="false">
      <c r="A215" s="93" t="s">
        <v>42</v>
      </c>
      <c r="B215" s="27" t="e">
        <f aca="false">B214/B213</f>
        <v>#DIV/0!</v>
      </c>
      <c r="C215" s="27" t="e">
        <f aca="false">C214/C213</f>
        <v>#DIV/0!</v>
      </c>
      <c r="D215" s="47" t="e">
        <f aca="false">D214/D213</f>
        <v>#DIV/0!</v>
      </c>
      <c r="E215" s="47" t="e">
        <f aca="false">E214/E213</f>
        <v>#DIV/0!</v>
      </c>
      <c r="F215" s="47" t="e">
        <f aca="false">F214/F213</f>
        <v>#DIV/0!</v>
      </c>
      <c r="G215" s="47" t="e">
        <f aca="false">G214/G213</f>
        <v>#DIV/0!</v>
      </c>
      <c r="H215" s="47" t="e">
        <f aca="false">H214/H213</f>
        <v>#DIV/0!</v>
      </c>
      <c r="I215" s="47" t="e">
        <f aca="false">I214/I213</f>
        <v>#DIV/0!</v>
      </c>
      <c r="J215" s="47" t="e">
        <f aca="false">J214/J213</f>
        <v>#DIV/0!</v>
      </c>
      <c r="K215" s="47" t="e">
        <f aca="false">K214/K213</f>
        <v>#DIV/0!</v>
      </c>
      <c r="L215" s="47" t="e">
        <f aca="false">L214/L213</f>
        <v>#DIV/0!</v>
      </c>
      <c r="M215" s="47"/>
      <c r="N215" s="47"/>
      <c r="O215" s="47"/>
      <c r="P215" s="47" t="e">
        <f aca="false">P214/P213</f>
        <v>#DIV/0!</v>
      </c>
      <c r="Q215" s="47"/>
      <c r="R215" s="47"/>
      <c r="S215" s="47"/>
      <c r="T215" s="48" t="e">
        <f aca="false">T214/T213</f>
        <v>#DIV/0!</v>
      </c>
      <c r="U215" s="48"/>
      <c r="V215" s="48"/>
      <c r="W215" s="47" t="e">
        <f aca="false">W214/W213</f>
        <v>#DIV/0!</v>
      </c>
      <c r="X215" s="47"/>
      <c r="Y215" s="47" t="e">
        <f aca="false">Y214/Y213</f>
        <v>#DIV/0!</v>
      </c>
      <c r="Z215" s="47" t="e">
        <f aca="false">Z214/Z213</f>
        <v>#DIV/0!</v>
      </c>
      <c r="AA215" s="47" t="e">
        <f aca="false">AA214/AA213</f>
        <v>#DIV/0!</v>
      </c>
      <c r="AB215" s="47" t="e">
        <f aca="false">AB214/AB213</f>
        <v>#DIV/0!</v>
      </c>
      <c r="AC215" s="47" t="e">
        <f aca="false">AC214/AC213</f>
        <v>#DIV/0!</v>
      </c>
    </row>
    <row r="216" s="119" customFormat="true" ht="21.95" hidden="true" customHeight="true" outlineLevel="0" collapsed="false">
      <c r="A216" s="33" t="s">
        <v>200</v>
      </c>
      <c r="B216" s="70" t="n">
        <f aca="false">B194*0.45+B199*0.3+B204*0.19+B211*0.2</f>
        <v>0</v>
      </c>
      <c r="C216" s="70" t="n">
        <f aca="false">C194*0.45+C199*0.3+C204*0.19+C211*0.2</f>
        <v>0</v>
      </c>
      <c r="D216" s="47"/>
      <c r="E216" s="117" t="n">
        <f aca="false">E194*0.45+E199*0.3+E204*0.19+E211*0.2</f>
        <v>0</v>
      </c>
      <c r="F216" s="117" t="n">
        <f aca="false">F194*0.45+F199*0.3+F204*0.19+F211*0.2</f>
        <v>0</v>
      </c>
      <c r="G216" s="117" t="n">
        <f aca="false">G194*0.45+G199*0.3+G204*0.19+G211*0.2</f>
        <v>0</v>
      </c>
      <c r="H216" s="117" t="n">
        <f aca="false">H194*0.45+H199*0.3+H204*0.19+H211*0.2</f>
        <v>0</v>
      </c>
      <c r="I216" s="117" t="n">
        <f aca="false">I194*0.45+I199*0.3+I204*0.19+I211*0.2</f>
        <v>0</v>
      </c>
      <c r="J216" s="117" t="n">
        <f aca="false">J194*0.45+J199*0.3+J204*0.19+J211*0.2</f>
        <v>0</v>
      </c>
      <c r="K216" s="117" t="n">
        <f aca="false">K194*0.45+K199*0.3+K204*0.19+K211*0.2</f>
        <v>0</v>
      </c>
      <c r="L216" s="117" t="n">
        <f aca="false">L194*0.45+L199*0.3+L204*0.19+L211*0.2</f>
        <v>0</v>
      </c>
      <c r="M216" s="117"/>
      <c r="N216" s="117"/>
      <c r="O216" s="117"/>
      <c r="P216" s="117" t="n">
        <f aca="false">P194*0.45+P199*0.3+P204*0.19+P211*0.2</f>
        <v>0</v>
      </c>
      <c r="Q216" s="117"/>
      <c r="R216" s="117"/>
      <c r="S216" s="117"/>
      <c r="T216" s="118" t="n">
        <f aca="false">T194*0.45+T199*0.3+T204*0.19+T211*0.2</f>
        <v>0</v>
      </c>
      <c r="U216" s="118"/>
      <c r="V216" s="118"/>
      <c r="W216" s="117" t="n">
        <f aca="false">W194*0.45+W199*0.3+W204*0.19+W211*0.2</f>
        <v>0</v>
      </c>
      <c r="X216" s="117"/>
      <c r="Y216" s="117" t="n">
        <f aca="false">Y194*0.45+Y199*0.3+Y204*0.19+Y211*0.2</f>
        <v>0</v>
      </c>
      <c r="Z216" s="117" t="n">
        <f aca="false">Z194*0.45+Z199*0.3+Z204*0.19+Z211*0.2</f>
        <v>0</v>
      </c>
      <c r="AA216" s="117" t="n">
        <f aca="false">AA194*0.45+AA199*0.3+AA204*0.19+AA211*0.2</f>
        <v>0</v>
      </c>
      <c r="AB216" s="117" t="n">
        <f aca="false">AB194*0.45+AB199*0.3+AB204*0.19+AB211*0.2</f>
        <v>0</v>
      </c>
      <c r="AC216" s="117" t="n">
        <f aca="false">AC194*0.45+AC199*0.3+AC204*0.19+AC211*0.2</f>
        <v>0</v>
      </c>
    </row>
    <row r="217" s="119" customFormat="true" ht="21.95" hidden="true" customHeight="true" outlineLevel="0" collapsed="false">
      <c r="A217" s="33" t="s">
        <v>201</v>
      </c>
      <c r="B217" s="77"/>
      <c r="C217" s="77"/>
      <c r="D217" s="47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78"/>
      <c r="U217" s="78"/>
      <c r="V217" s="78"/>
      <c r="W217" s="143"/>
      <c r="X217" s="143"/>
      <c r="Y217" s="143"/>
      <c r="Z217" s="143"/>
      <c r="AA217" s="143"/>
      <c r="AB217" s="143"/>
      <c r="AC217" s="143"/>
    </row>
    <row r="218" s="119" customFormat="true" ht="21.95" hidden="true" customHeight="true" outlineLevel="0" collapsed="false">
      <c r="A218" s="124" t="s">
        <v>202</v>
      </c>
      <c r="B218" s="51" t="e">
        <f aca="false">B214*10/B217</f>
        <v>#DIV/0!</v>
      </c>
      <c r="C218" s="51" t="e">
        <f aca="false">C214*10/C217</f>
        <v>#DIV/0!</v>
      </c>
      <c r="D218" s="51" t="e">
        <f aca="false">D214/#REF!</f>
        <v>#DIV/0!</v>
      </c>
      <c r="E218" s="101" t="e">
        <f aca="false">E214*10/E217</f>
        <v>#DIV/0!</v>
      </c>
      <c r="F218" s="101" t="e">
        <f aca="false">F214*10/F217</f>
        <v>#DIV/0!</v>
      </c>
      <c r="G218" s="101" t="e">
        <f aca="false">G214*10/G217</f>
        <v>#DIV/0!</v>
      </c>
      <c r="H218" s="101" t="e">
        <f aca="false">H214*10/H217</f>
        <v>#DIV/0!</v>
      </c>
      <c r="I218" s="101" t="e">
        <f aca="false">I214*10/I217</f>
        <v>#DIV/0!</v>
      </c>
      <c r="J218" s="101" t="e">
        <f aca="false">J214*10/J217</f>
        <v>#DIV/0!</v>
      </c>
      <c r="K218" s="101"/>
      <c r="L218" s="101" t="e">
        <f aca="false">L214*10/L217</f>
        <v>#DIV/0!</v>
      </c>
      <c r="M218" s="101"/>
      <c r="N218" s="101"/>
      <c r="O218" s="101"/>
      <c r="P218" s="101" t="e">
        <f aca="false">P214*10/P217</f>
        <v>#DIV/0!</v>
      </c>
      <c r="Q218" s="101"/>
      <c r="R218" s="101"/>
      <c r="S218" s="101"/>
      <c r="T218" s="123" t="e">
        <f aca="false">T214*10/T217</f>
        <v>#DIV/0!</v>
      </c>
      <c r="U218" s="123"/>
      <c r="V218" s="123"/>
      <c r="W218" s="101" t="e">
        <f aca="false">W214*10/W217</f>
        <v>#DIV/0!</v>
      </c>
      <c r="X218" s="101"/>
      <c r="Y218" s="101" t="e">
        <f aca="false">Y214*10/Y217</f>
        <v>#DIV/0!</v>
      </c>
      <c r="Z218" s="101"/>
      <c r="AA218" s="101" t="e">
        <f aca="false">AA214*10/AA217</f>
        <v>#DIV/0!</v>
      </c>
      <c r="AB218" s="101" t="e">
        <f aca="false">AB214*10/AB217</f>
        <v>#DIV/0!</v>
      </c>
      <c r="AC218" s="101" t="e">
        <f aca="false">AC214*10/AC217</f>
        <v>#DIV/0!</v>
      </c>
    </row>
    <row r="219" s="146" customFormat="true" ht="21.95" hidden="true" customHeight="true" outlineLevel="0" collapsed="false">
      <c r="A219" s="144" t="s">
        <v>203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5"/>
    </row>
    <row r="220" s="146" customFormat="true" ht="21.95" hidden="true" customHeight="true" outlineLevel="0" collapsed="false">
      <c r="A220" s="124"/>
      <c r="B220" s="147"/>
      <c r="C220" s="51"/>
      <c r="D220" s="5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23"/>
      <c r="U220" s="123"/>
      <c r="V220" s="123"/>
      <c r="W220" s="101"/>
      <c r="X220" s="101"/>
      <c r="Y220" s="101"/>
      <c r="Z220" s="101"/>
      <c r="AA220" s="101"/>
      <c r="AB220" s="101"/>
      <c r="AC220" s="101"/>
      <c r="AD220" s="145"/>
    </row>
    <row r="221" s="146" customFormat="true" ht="21.95" hidden="true" customHeight="true" outlineLevel="0" collapsed="false">
      <c r="A221" s="124"/>
      <c r="B221" s="147"/>
      <c r="C221" s="51"/>
      <c r="D221" s="5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23"/>
      <c r="U221" s="123"/>
      <c r="V221" s="123"/>
      <c r="W221" s="101"/>
      <c r="X221" s="101"/>
      <c r="Y221" s="101"/>
      <c r="Z221" s="101"/>
      <c r="AA221" s="101"/>
      <c r="AB221" s="101"/>
      <c r="AC221" s="101"/>
      <c r="AD221" s="145"/>
    </row>
    <row r="222" s="146" customFormat="true" ht="21.95" hidden="true" customHeight="true" outlineLevel="0" collapsed="false">
      <c r="A222" s="124"/>
      <c r="B222" s="147"/>
      <c r="C222" s="51"/>
      <c r="D222" s="5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23"/>
      <c r="U222" s="123"/>
      <c r="V222" s="123"/>
      <c r="W222" s="101"/>
      <c r="X222" s="101"/>
      <c r="Y222" s="101"/>
      <c r="Z222" s="101"/>
      <c r="AA222" s="101"/>
      <c r="AB222" s="101"/>
      <c r="AC222" s="101"/>
      <c r="AD222" s="145"/>
    </row>
    <row r="223" s="146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145"/>
    </row>
    <row r="224" s="146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145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60"/>
      <c r="U226" s="60"/>
      <c r="V226" s="60"/>
      <c r="W226" s="33"/>
      <c r="X226" s="33"/>
      <c r="Y226" s="33"/>
      <c r="Z226" s="33"/>
      <c r="AA226" s="33"/>
      <c r="AB226" s="33"/>
      <c r="AC226" s="33"/>
    </row>
    <row r="227" s="105" customFormat="true" ht="21.95" hidden="true" customHeight="true" outlineLevel="0" collapsed="false">
      <c r="A227" s="33" t="s">
        <v>204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148"/>
    </row>
    <row r="228" s="4" customFormat="true" ht="21.95" hidden="true" customHeight="true" outlineLevel="0" collapsed="false">
      <c r="A228" s="33" t="s">
        <v>205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</row>
    <row r="229" s="4" customFormat="true" ht="21.95" hidden="true" customHeight="true" outlineLevel="0" collapsed="false">
      <c r="A229" s="149" t="s">
        <v>206</v>
      </c>
      <c r="B229" s="150"/>
      <c r="C229" s="150" t="n">
        <f aca="false">SUM(E229:AC229)</f>
        <v>0</v>
      </c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1"/>
      <c r="U229" s="151"/>
      <c r="V229" s="151"/>
      <c r="W229" s="150"/>
      <c r="X229" s="150"/>
      <c r="Y229" s="150"/>
      <c r="Z229" s="150"/>
      <c r="AA229" s="150"/>
      <c r="AB229" s="150"/>
      <c r="AC229" s="150"/>
    </row>
    <row r="230" s="155" customFormat="true" ht="21.95" hidden="true" customHeight="true" outlineLevel="0" collapsed="false">
      <c r="A230" s="149" t="s">
        <v>207</v>
      </c>
      <c r="B230" s="152"/>
      <c r="C230" s="152" t="n">
        <f aca="false">SUM(E230:AC230)</f>
        <v>0</v>
      </c>
      <c r="D230" s="153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4"/>
      <c r="U230" s="154"/>
      <c r="V230" s="154"/>
      <c r="W230" s="152"/>
      <c r="X230" s="152"/>
      <c r="Y230" s="152"/>
      <c r="Z230" s="152"/>
      <c r="AA230" s="152"/>
      <c r="AB230" s="152"/>
      <c r="AC230" s="152"/>
    </row>
    <row r="231" s="155" customFormat="true" ht="21.95" hidden="true" customHeight="true" outlineLevel="0" collapsed="false">
      <c r="A231" s="149" t="s">
        <v>208</v>
      </c>
      <c r="B231" s="152"/>
      <c r="C231" s="152" t="n">
        <f aca="false">SUM(E231:AC231)</f>
        <v>0</v>
      </c>
      <c r="D231" s="153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4"/>
      <c r="U231" s="154"/>
      <c r="V231" s="154"/>
      <c r="W231" s="152"/>
      <c r="X231" s="152"/>
      <c r="Y231" s="152"/>
      <c r="Z231" s="152"/>
      <c r="AA231" s="152"/>
      <c r="AB231" s="152"/>
      <c r="AC231" s="152"/>
    </row>
    <row r="232" s="155" customFormat="true" ht="21.95" hidden="true" customHeight="true" outlineLevel="0" collapsed="false">
      <c r="A232" s="149"/>
      <c r="B232" s="152"/>
      <c r="C232" s="152"/>
      <c r="D232" s="153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4"/>
      <c r="U232" s="154"/>
      <c r="V232" s="154"/>
      <c r="W232" s="152"/>
      <c r="X232" s="152"/>
      <c r="Y232" s="152"/>
      <c r="Z232" s="152"/>
      <c r="AA232" s="152"/>
      <c r="AB232" s="152"/>
      <c r="AC232" s="152"/>
    </row>
    <row r="233" s="155" customFormat="true" ht="21.95" hidden="true" customHeight="true" outlineLevel="0" collapsed="false">
      <c r="A233" s="149" t="s">
        <v>209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56"/>
      <c r="U233" s="156"/>
      <c r="V233" s="156"/>
      <c r="W233" s="149"/>
      <c r="X233" s="149"/>
      <c r="Y233" s="149"/>
      <c r="Z233" s="149"/>
      <c r="AA233" s="149"/>
      <c r="AB233" s="149"/>
      <c r="AC233" s="149"/>
    </row>
    <row r="234" s="162" customFormat="true" ht="21.95" hidden="true" customHeight="true" outlineLevel="0" collapsed="false">
      <c r="A234" s="157"/>
      <c r="B234" s="158"/>
      <c r="C234" s="159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61"/>
      <c r="U234" s="161"/>
      <c r="V234" s="161"/>
      <c r="W234" s="157"/>
      <c r="X234" s="157"/>
      <c r="Y234" s="157"/>
      <c r="Z234" s="157"/>
      <c r="AA234" s="157"/>
      <c r="AB234" s="157"/>
      <c r="AC234" s="157"/>
    </row>
    <row r="235" s="4" customFormat="true" ht="21.95" hidden="tru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</row>
    <row r="236" s="4" customFormat="true" ht="21.95" hidden="true" customHeight="tru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05"/>
      <c r="L236" s="105"/>
      <c r="M236" s="105"/>
      <c r="N236" s="105"/>
      <c r="O236" s="105"/>
      <c r="P236" s="105"/>
      <c r="Q236" s="105"/>
      <c r="R236" s="105"/>
      <c r="S236" s="105"/>
      <c r="T236" s="161"/>
      <c r="U236" s="161"/>
      <c r="V236" s="161"/>
      <c r="W236" s="105"/>
      <c r="X236" s="105"/>
      <c r="Y236" s="105"/>
      <c r="Z236" s="105"/>
      <c r="AA236" s="105"/>
      <c r="AB236" s="105"/>
      <c r="AC236" s="105"/>
    </row>
    <row r="237" customFormat="false" ht="21.95" hidden="true" customHeight="true" outlineLevel="0" collapsed="false">
      <c r="A237" s="165"/>
      <c r="B237" s="19"/>
      <c r="C237" s="19"/>
      <c r="D237" s="19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61"/>
      <c r="U237" s="161"/>
      <c r="V237" s="161"/>
      <c r="W237" s="105"/>
      <c r="X237" s="105"/>
      <c r="Y237" s="105"/>
      <c r="Z237" s="105"/>
      <c r="AA237" s="105"/>
      <c r="AB237" s="105"/>
      <c r="AC237" s="105"/>
    </row>
    <row r="238" customFormat="false" ht="21.95" hidden="tru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7"/>
      <c r="U238" s="167"/>
      <c r="V238" s="167"/>
      <c r="W238" s="166"/>
      <c r="X238" s="166"/>
      <c r="Y238" s="166"/>
      <c r="Z238" s="166"/>
      <c r="AA238" s="166"/>
      <c r="AB238" s="166"/>
      <c r="AC238" s="166"/>
    </row>
    <row r="239" customFormat="false" ht="21.95" hidden="true" customHeight="true" outlineLevel="0" collapsed="false">
      <c r="A239" s="166" t="s">
        <v>210</v>
      </c>
      <c r="B239" s="166"/>
      <c r="C239" s="70" t="n">
        <f aca="false">SUM(E239:AC239)</f>
        <v>0</v>
      </c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7"/>
      <c r="U239" s="167"/>
      <c r="V239" s="167"/>
      <c r="W239" s="166"/>
      <c r="X239" s="166"/>
      <c r="Y239" s="168"/>
      <c r="Z239" s="166"/>
      <c r="AA239" s="166"/>
      <c r="AB239" s="166"/>
      <c r="AC239" s="166"/>
    </row>
    <row r="240" s="32" customFormat="true" ht="21.95" hidden="true" customHeight="true" outlineLevel="0" collapsed="false">
      <c r="A240" s="93" t="s">
        <v>211</v>
      </c>
      <c r="B240" s="70"/>
      <c r="C240" s="70" t="n">
        <f aca="false">SUM(E240:AC240)</f>
        <v>0</v>
      </c>
      <c r="D240" s="27" t="e">
        <f aca="false">C240/B240</f>
        <v>#DIV/0!</v>
      </c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4"/>
      <c r="U240" s="104"/>
      <c r="V240" s="104"/>
      <c r="W240" s="103"/>
      <c r="X240" s="103"/>
      <c r="Y240" s="103"/>
      <c r="Z240" s="103"/>
      <c r="AA240" s="103"/>
      <c r="AB240" s="103"/>
      <c r="AC240" s="103"/>
    </row>
    <row r="241" customFormat="false" ht="21.95" hidden="true" customHeight="true" outlineLevel="0" collapsed="false">
      <c r="A241" s="105"/>
      <c r="B241" s="19"/>
      <c r="C241" s="70"/>
      <c r="D241" s="19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61"/>
      <c r="U241" s="161"/>
      <c r="V241" s="161"/>
      <c r="W241" s="105"/>
      <c r="X241" s="105"/>
      <c r="Y241" s="105"/>
      <c r="Z241" s="105"/>
      <c r="AA241" s="105"/>
      <c r="AB241" s="105"/>
      <c r="AC241" s="105"/>
    </row>
    <row r="242" s="169" customFormat="true" ht="21.95" hidden="true" customHeight="true" outlineLevel="0" collapsed="false">
      <c r="A242" s="105" t="s">
        <v>212</v>
      </c>
      <c r="B242" s="19"/>
      <c r="C242" s="70" t="n">
        <f aca="false">SUM(E242:AC242)</f>
        <v>0</v>
      </c>
      <c r="D242" s="19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61"/>
      <c r="U242" s="161"/>
      <c r="V242" s="161"/>
      <c r="W242" s="105"/>
      <c r="X242" s="105"/>
      <c r="Y242" s="105"/>
      <c r="Z242" s="105"/>
      <c r="AA242" s="105"/>
      <c r="AB242" s="105"/>
      <c r="AC242" s="105"/>
      <c r="AD242" s="148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</row>
    <row r="243" s="169" customFormat="true" ht="21.95" hidden="true" customHeight="true" outlineLevel="0" collapsed="false">
      <c r="A243" s="105" t="s">
        <v>213</v>
      </c>
      <c r="B243" s="19"/>
      <c r="C243" s="70" t="n">
        <f aca="false">SUM(E243:AC243)</f>
        <v>0</v>
      </c>
      <c r="D243" s="19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61"/>
      <c r="U243" s="161"/>
      <c r="V243" s="161"/>
      <c r="W243" s="105"/>
      <c r="X243" s="105"/>
      <c r="Y243" s="105"/>
      <c r="Z243" s="105"/>
      <c r="AA243" s="105"/>
      <c r="AB243" s="105"/>
      <c r="AC243" s="105"/>
      <c r="AD243" s="148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</row>
    <row r="244" customFormat="false" ht="21.95" hidden="true" customHeight="true" outlineLevel="0" collapsed="false">
      <c r="A244" s="105"/>
      <c r="B244" s="19"/>
      <c r="C244" s="70" t="n">
        <f aca="false">SUM(E244:AC244)</f>
        <v>0</v>
      </c>
      <c r="D244" s="19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61"/>
      <c r="U244" s="161"/>
      <c r="V244" s="161"/>
      <c r="W244" s="105"/>
      <c r="X244" s="105"/>
      <c r="Y244" s="105"/>
      <c r="Z244" s="105"/>
      <c r="AA244" s="105"/>
      <c r="AB244" s="105"/>
      <c r="AC244" s="105"/>
    </row>
    <row r="245" customFormat="false" ht="21.95" hidden="true" customHeight="true" outlineLevel="0" collapsed="false">
      <c r="A245" s="105" t="s">
        <v>214</v>
      </c>
      <c r="B245" s="19"/>
      <c r="C245" s="70" t="n">
        <f aca="false">SUM(E245:AC245)</f>
        <v>0</v>
      </c>
      <c r="D245" s="19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61"/>
      <c r="U245" s="161"/>
      <c r="V245" s="161"/>
      <c r="W245" s="105"/>
      <c r="X245" s="105"/>
      <c r="Y245" s="105"/>
      <c r="Z245" s="105"/>
      <c r="AA245" s="105"/>
      <c r="AB245" s="105"/>
      <c r="AC245" s="105"/>
    </row>
    <row r="246" customFormat="false" ht="21.95" hidden="true" customHeight="true" outlineLevel="0" collapsed="false">
      <c r="A246" s="105" t="s">
        <v>215</v>
      </c>
      <c r="B246" s="19"/>
      <c r="C246" s="70" t="n">
        <f aca="false">SUM(E246:AC246)</f>
        <v>0</v>
      </c>
      <c r="D246" s="19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61"/>
      <c r="U246" s="161"/>
      <c r="V246" s="161"/>
      <c r="W246" s="105"/>
      <c r="X246" s="105"/>
      <c r="Y246" s="105"/>
      <c r="Z246" s="105"/>
      <c r="AA246" s="105"/>
      <c r="AB246" s="105"/>
      <c r="AC246" s="105"/>
    </row>
    <row r="247" customFormat="false" ht="21.95" hidden="true" customHeight="true" outlineLevel="0" collapsed="false">
      <c r="A247" s="105" t="s">
        <v>216</v>
      </c>
      <c r="B247" s="19"/>
      <c r="C247" s="70" t="n">
        <f aca="false">SUM(E247:AC247)</f>
        <v>0</v>
      </c>
      <c r="D247" s="19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61"/>
      <c r="U247" s="161"/>
      <c r="V247" s="161"/>
      <c r="W247" s="105"/>
      <c r="X247" s="105"/>
      <c r="Y247" s="105"/>
      <c r="Z247" s="105"/>
      <c r="AA247" s="105"/>
      <c r="AB247" s="105"/>
      <c r="AC247" s="105"/>
    </row>
    <row r="248" customFormat="false" ht="21.95" hidden="true" customHeight="true" outlineLevel="0" collapsed="false">
      <c r="A248" s="105"/>
      <c r="B248" s="19"/>
      <c r="C248" s="70" t="n">
        <f aca="false">SUM(E248:AC248)</f>
        <v>0</v>
      </c>
      <c r="D248" s="19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61"/>
      <c r="U248" s="161"/>
      <c r="V248" s="161"/>
      <c r="W248" s="105"/>
      <c r="X248" s="105"/>
      <c r="Y248" s="105"/>
      <c r="Z248" s="105"/>
      <c r="AA248" s="105"/>
      <c r="AB248" s="105"/>
      <c r="AC248" s="105"/>
    </row>
    <row r="249" customFormat="false" ht="21.95" hidden="true" customHeight="true" outlineLevel="0" collapsed="false">
      <c r="A249" s="105"/>
      <c r="B249" s="19"/>
      <c r="C249" s="70" t="n">
        <f aca="false">SUM(E249:AC249)</f>
        <v>0</v>
      </c>
      <c r="D249" s="19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61"/>
      <c r="U249" s="161"/>
      <c r="V249" s="161"/>
      <c r="W249" s="105"/>
      <c r="X249" s="105"/>
      <c r="Y249" s="105"/>
      <c r="Z249" s="105"/>
      <c r="AA249" s="105"/>
      <c r="AB249" s="105"/>
      <c r="AC249" s="105"/>
    </row>
    <row r="250" customFormat="false" ht="21.95" hidden="true" customHeight="true" outlineLevel="0" collapsed="false">
      <c r="A250" s="105" t="s">
        <v>217</v>
      </c>
      <c r="B250" s="19"/>
      <c r="C250" s="70" t="n">
        <f aca="false">SUM(E250:AC250)</f>
        <v>0</v>
      </c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1"/>
      <c r="U250" s="171"/>
      <c r="V250" s="171"/>
      <c r="W250" s="170"/>
      <c r="X250" s="170"/>
      <c r="Y250" s="170"/>
      <c r="Z250" s="170"/>
      <c r="AA250" s="170"/>
      <c r="AB250" s="170"/>
      <c r="AC250" s="170"/>
    </row>
    <row r="251" customFormat="false" ht="21.95" hidden="true" customHeight="true" outlineLevel="0" collapsed="false">
      <c r="A251" s="105"/>
      <c r="B251" s="19"/>
      <c r="C251" s="70" t="n">
        <f aca="false">SUM(E251:AC251)</f>
        <v>0</v>
      </c>
      <c r="D251" s="19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61"/>
      <c r="U251" s="161"/>
      <c r="V251" s="161"/>
      <c r="W251" s="105"/>
      <c r="X251" s="105"/>
      <c r="Y251" s="105"/>
      <c r="Z251" s="105"/>
      <c r="AA251" s="105"/>
      <c r="AB251" s="105"/>
      <c r="AC251" s="105"/>
    </row>
    <row r="252" customFormat="false" ht="21.95" hidden="true" customHeight="true" outlineLevel="0" collapsed="false">
      <c r="A252" s="105"/>
      <c r="B252" s="19"/>
      <c r="C252" s="70"/>
      <c r="D252" s="19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61"/>
      <c r="U252" s="161"/>
      <c r="V252" s="161"/>
      <c r="W252" s="105"/>
      <c r="X252" s="105"/>
      <c r="Y252" s="105"/>
      <c r="Z252" s="105"/>
      <c r="AA252" s="105"/>
      <c r="AB252" s="105"/>
      <c r="AC252" s="105"/>
    </row>
    <row r="253" customFormat="false" ht="21.95" hidden="true" customHeight="true" outlineLevel="0" collapsed="false">
      <c r="A253" s="105" t="s">
        <v>218</v>
      </c>
      <c r="B253" s="19"/>
      <c r="C253" s="70" t="n">
        <f aca="false">SUM(E253:AC253)</f>
        <v>0</v>
      </c>
      <c r="D253" s="19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61"/>
      <c r="U253" s="161"/>
      <c r="V253" s="161"/>
      <c r="W253" s="105"/>
      <c r="X253" s="105"/>
      <c r="Y253" s="105"/>
      <c r="Z253" s="105"/>
      <c r="AA253" s="105"/>
      <c r="AB253" s="105"/>
      <c r="AC253" s="105"/>
    </row>
    <row r="254" customFormat="false" ht="21.95" hidden="true" customHeight="true" outlineLevel="0" collapsed="false">
      <c r="A254" s="105"/>
      <c r="B254" s="19"/>
      <c r="C254" s="19"/>
      <c r="D254" s="19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61"/>
      <c r="U254" s="161"/>
      <c r="V254" s="161"/>
      <c r="W254" s="105"/>
      <c r="X254" s="105"/>
      <c r="Y254" s="105"/>
      <c r="Z254" s="105"/>
      <c r="AA254" s="105"/>
      <c r="AB254" s="105"/>
      <c r="AC254" s="105"/>
    </row>
    <row r="255" s="169" customFormat="true" ht="21.95" hidden="true" customHeight="true" outlineLevel="0" collapsed="false">
      <c r="A255" s="105" t="s">
        <v>219</v>
      </c>
      <c r="B255" s="19"/>
      <c r="C255" s="70" t="n">
        <f aca="false">SUM(E255:AC255)</f>
        <v>0</v>
      </c>
      <c r="D255" s="19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61"/>
      <c r="U255" s="161"/>
      <c r="V255" s="161"/>
      <c r="W255" s="105"/>
      <c r="X255" s="105"/>
      <c r="Y255" s="105"/>
      <c r="Z255" s="105"/>
      <c r="AA255" s="105"/>
      <c r="AB255" s="105"/>
      <c r="AC255" s="105"/>
      <c r="AD255" s="148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</row>
    <row r="256" s="169" customFormat="true" ht="21.95" hidden="true" customHeight="true" outlineLevel="0" collapsed="false">
      <c r="A256" s="105" t="s">
        <v>220</v>
      </c>
      <c r="B256" s="19"/>
      <c r="C256" s="70" t="n">
        <f aca="false">SUM(E256:AC256)</f>
        <v>0</v>
      </c>
      <c r="D256" s="19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61"/>
      <c r="U256" s="161"/>
      <c r="V256" s="161"/>
      <c r="W256" s="105"/>
      <c r="X256" s="105"/>
      <c r="Y256" s="105"/>
      <c r="Z256" s="105"/>
      <c r="AA256" s="105"/>
      <c r="AB256" s="105"/>
      <c r="AC256" s="105"/>
      <c r="AD256" s="148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</row>
    <row r="257" s="169" customFormat="true" ht="21.95" hidden="true" customHeight="true" outlineLevel="0" collapsed="false">
      <c r="A257" s="169" t="s">
        <v>221</v>
      </c>
      <c r="B257" s="19"/>
      <c r="C257" s="70" t="n">
        <f aca="false">SUM(E257:AC257)</f>
        <v>0</v>
      </c>
      <c r="D257" s="172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61"/>
      <c r="U257" s="161"/>
      <c r="V257" s="161"/>
      <c r="W257" s="105"/>
      <c r="X257" s="105"/>
      <c r="Y257" s="105"/>
      <c r="Z257" s="105"/>
      <c r="AA257" s="105"/>
      <c r="AB257" s="105"/>
      <c r="AC257" s="105"/>
      <c r="AD257" s="148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</row>
    <row r="258" customFormat="false" ht="21.95" hidden="true" customHeight="true" outlineLevel="0" collapsed="false">
      <c r="A258" s="173"/>
      <c r="B258" s="19"/>
      <c r="C258" s="172"/>
      <c r="D258" s="172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61"/>
      <c r="U258" s="161"/>
      <c r="V258" s="161"/>
      <c r="W258" s="105"/>
      <c r="X258" s="105"/>
      <c r="Y258" s="105"/>
      <c r="Z258" s="105"/>
      <c r="AA258" s="105"/>
      <c r="AB258" s="105"/>
      <c r="AC258" s="105"/>
    </row>
    <row r="259" customFormat="false" ht="21.95" hidden="true" customHeight="true" outlineLevel="0" collapsed="false">
      <c r="A259" s="169"/>
      <c r="B259" s="19"/>
      <c r="C259" s="172"/>
      <c r="D259" s="172"/>
      <c r="E259" s="105"/>
      <c r="F259" s="105"/>
      <c r="G259" s="105"/>
      <c r="H259" s="105"/>
      <c r="I259" s="105"/>
      <c r="J259" s="105"/>
      <c r="K259" s="174"/>
      <c r="L259" s="105"/>
      <c r="M259" s="105"/>
      <c r="N259" s="105"/>
      <c r="O259" s="105"/>
      <c r="P259" s="105"/>
      <c r="Q259" s="105"/>
      <c r="R259" s="105"/>
      <c r="S259" s="105"/>
      <c r="T259" s="161"/>
      <c r="U259" s="161"/>
      <c r="V259" s="161"/>
      <c r="W259" s="105"/>
      <c r="X259" s="105"/>
      <c r="Y259" s="105"/>
      <c r="Z259" s="105"/>
      <c r="AA259" s="105"/>
      <c r="AB259" s="105"/>
      <c r="AC259" s="105"/>
    </row>
    <row r="260" customFormat="false" ht="21.95" hidden="true" customHeight="true" outlineLevel="0" collapsed="false">
      <c r="A260" s="93" t="s">
        <v>222</v>
      </c>
      <c r="B260" s="70"/>
      <c r="C260" s="70" t="n">
        <f aca="false">SUM(E260:AC260)</f>
        <v>0</v>
      </c>
      <c r="D260" s="27" t="e">
        <f aca="false">C260/B260</f>
        <v>#DIV/0!</v>
      </c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4"/>
      <c r="U260" s="104"/>
      <c r="V260" s="104"/>
      <c r="W260" s="103"/>
      <c r="X260" s="103"/>
      <c r="Y260" s="103"/>
      <c r="Z260" s="103"/>
      <c r="AA260" s="103"/>
      <c r="AB260" s="103"/>
      <c r="AC260" s="103"/>
    </row>
    <row r="261" customFormat="false" ht="21.95" hidden="true" customHeight="true" outlineLevel="0" collapsed="false">
      <c r="A261" s="93" t="s">
        <v>223</v>
      </c>
      <c r="B261" s="70"/>
      <c r="C261" s="70" t="n">
        <f aca="false">SUM(E261:AC261)</f>
        <v>0</v>
      </c>
      <c r="D261" s="27" t="e">
        <f aca="false">C261/B261</f>
        <v>#DIV/0!</v>
      </c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4"/>
      <c r="U261" s="104"/>
      <c r="V261" s="104"/>
      <c r="W261" s="103"/>
      <c r="X261" s="103"/>
      <c r="Y261" s="103"/>
      <c r="Z261" s="103"/>
      <c r="AA261" s="103"/>
      <c r="AB261" s="103"/>
      <c r="AC261" s="103"/>
    </row>
    <row r="262" customFormat="false" ht="21.95" hidden="true" customHeight="true" outlineLevel="0" collapsed="false">
      <c r="A262" s="169"/>
      <c r="B262" s="19"/>
      <c r="C262" s="172"/>
      <c r="D262" s="172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61"/>
      <c r="U262" s="161"/>
      <c r="V262" s="161"/>
      <c r="W262" s="105"/>
      <c r="X262" s="105"/>
      <c r="Y262" s="105"/>
      <c r="Z262" s="105"/>
      <c r="AA262" s="105"/>
      <c r="AB262" s="105"/>
      <c r="AC262" s="105"/>
    </row>
    <row r="263" customFormat="false" ht="21.95" hidden="true" customHeight="true" outlineLevel="0" collapsed="false">
      <c r="A263" s="169"/>
      <c r="B263" s="19"/>
      <c r="C263" s="172" t="n">
        <f aca="false">SUM(E263:AC263)</f>
        <v>0</v>
      </c>
      <c r="D263" s="172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61"/>
      <c r="U263" s="161"/>
      <c r="V263" s="161"/>
      <c r="W263" s="105"/>
      <c r="X263" s="105"/>
      <c r="Y263" s="105"/>
      <c r="Z263" s="105"/>
      <c r="AA263" s="105"/>
      <c r="AB263" s="105"/>
      <c r="AC263" s="105"/>
    </row>
    <row r="264" customFormat="false" ht="24" hidden="true" customHeight="true" outlineLevel="0" collapsed="false">
      <c r="A264" s="175" t="s">
        <v>224</v>
      </c>
      <c r="B264" s="19"/>
      <c r="C264" s="70" t="n">
        <f aca="false">SUM(E264:AC264)</f>
        <v>0</v>
      </c>
      <c r="D264" s="172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61"/>
      <c r="U264" s="161"/>
      <c r="V264" s="161"/>
      <c r="W264" s="105"/>
      <c r="X264" s="105"/>
      <c r="Y264" s="105"/>
      <c r="Z264" s="105"/>
      <c r="AA264" s="105"/>
      <c r="AB264" s="105"/>
      <c r="AC264" s="105"/>
    </row>
  </sheetData>
  <mergeCells count="14">
    <mergeCell ref="A2:AC2"/>
    <mergeCell ref="A4:A5"/>
    <mergeCell ref="B4:B5"/>
    <mergeCell ref="C4:C5"/>
    <mergeCell ref="D4:D5"/>
    <mergeCell ref="E4:AC4"/>
    <mergeCell ref="A219:AC219"/>
    <mergeCell ref="A223:AC223"/>
    <mergeCell ref="A224:AC224"/>
    <mergeCell ref="A225:AC225"/>
    <mergeCell ref="A227:AC227"/>
    <mergeCell ref="A228:AC228"/>
    <mergeCell ref="A235:AC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6-10T04:25:44Z</cp:lastPrinted>
  <dcterms:modified xsi:type="dcterms:W3CDTF">2024-06-10T04:27:50Z</dcterms:modified>
  <cp:revision>0</cp:revision>
  <dc:subject/>
  <dc:title>Оперативка</dc:title>
</cp:coreProperties>
</file>