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Приложение 4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Сводный рейтинг главных распорядителей бюджетных средств по качеству управления финансами за 2021 год</t>
  </si>
  <si>
    <t xml:space="preserve">№п/п</t>
  </si>
  <si>
    <t xml:space="preserve">Наименование ГРБС </t>
  </si>
  <si>
    <t xml:space="preserve">Рейтинговая оценка R</t>
  </si>
  <si>
    <t xml:space="preserve">Суммарная оценка качества управления финансами (КФМ)</t>
  </si>
  <si>
    <t xml:space="preserve">Отдел образования администрации Комсомольского района</t>
  </si>
  <si>
    <t xml:space="preserve">3</t>
  </si>
  <si>
    <t xml:space="preserve">Финансовый отдел администрации Комсомольского  района</t>
  </si>
  <si>
    <t xml:space="preserve">Администрация Комсомольского района Чувашской Республики</t>
  </si>
  <si>
    <t xml:space="preserve">4</t>
  </si>
  <si>
    <t xml:space="preserve">Собрание депутатов Комсомольского района Чувашской Республики</t>
  </si>
  <si>
    <t xml:space="preserve">Приложение № 1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Перечень показателей балльной оценки качества управления финансами главными распорядителями бюджетных средств Комсомольского района Чувашской Републики за 2021 год </t>
  </si>
  <si>
    <t xml:space="preserve">Наименование главного распорядителя </t>
  </si>
  <si>
    <t xml:space="preserve">Оценка механизмов планирования расходов бюджета </t>
  </si>
  <si>
    <t xml:space="preserve">Оценка результатов исполнения бюджета в части расходов </t>
  </si>
  <si>
    <t xml:space="preserve">Оценка управления обязательствами в процессе исполнения бюджета </t>
  </si>
  <si>
    <t xml:space="preserve">Оценка  состояния учета и отчетности </t>
  </si>
  <si>
    <t xml:space="preserve">Оценка организации контроля</t>
  </si>
  <si>
    <t xml:space="preserve">ИТОГО количество баллов (максимальная суммарная оценка качества ГРБС - 100)</t>
  </si>
  <si>
    <t xml:space="preserve">Итоговое место</t>
  </si>
  <si>
    <t xml:space="preserve">Р1.Своевременность предоставления реестра расходных обязательств в ГРБС (дней)</t>
  </si>
  <si>
    <t xml:space="preserve">Оценка по показателю Р1</t>
  </si>
  <si>
    <t xml:space="preserve">Р2. Доля бюджетных ассигнований,запланированных на реализацию муниципальных  программ (%)</t>
  </si>
  <si>
    <t xml:space="preserve">Оценка по показателю</t>
  </si>
  <si>
    <t xml:space="preserve">Р3.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Оценка по показателю </t>
  </si>
  <si>
    <t xml:space="preserve">Р4.Уровень исполнения расходов ГРБС за счет средств  бюджета Комсомольского района Чувашской Республики  (%)</t>
  </si>
  <si>
    <t xml:space="preserve">Оценка по                       показателю</t>
  </si>
  <si>
    <t xml:space="preserve">Р5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.Своевременное доведение ГРБС лимитов бюджетных обязательств до подведомственных муниципальных учреждений </t>
  </si>
  <si>
    <t xml:space="preserve">Оценка по                       показателю Р6</t>
  </si>
  <si>
    <t xml:space="preserve">Р7.Своевременное составление бюджетной росписи ГРБС и внесение изменений  в нее</t>
  </si>
  <si>
    <t xml:space="preserve">Оценка по                       показателю Р7</t>
  </si>
  <si>
    <t xml:space="preserve">Р8. Качество Порядка составления,утверждения и ведения бюджетных смет подведомственных ГРБС муниципальных учреждений </t>
  </si>
  <si>
    <t xml:space="preserve">Оценка по                       показателю Р8</t>
  </si>
  <si>
    <t xml:space="preserve">Р9 Оценка качества планирования бюджетных ассигнований </t>
  </si>
  <si>
    <t xml:space="preserve">Оценка по                       показателю Р9</t>
  </si>
  <si>
    <t xml:space="preserve">Р10Наличие у ГРБС и подведомственных ему муниципльных учреждений нереальной к взысканию дебиторской задолженности </t>
  </si>
  <si>
    <t xml:space="preserve">Оценка по                       показателю Р10</t>
  </si>
  <si>
    <t xml:space="preserve">Р11 Изменение дебиторской задолженности ГРБС и подведомственных ему муниципальных учреждений</t>
  </si>
  <si>
    <t xml:space="preserve">Оценка по                       показателю Р11 (Р11=Дтоп-Дтнг)</t>
  </si>
  <si>
    <t xml:space="preserve">Р12Наличие у ГРБС подведомственных ему муниципальных учреждений просроченной кредиторской задолженности </t>
  </si>
  <si>
    <t xml:space="preserve">Оценка по                       показателю Р12 (тыс. руб.)</t>
  </si>
  <si>
    <t xml:space="preserve">Р15. Соблюдение сроков предоставление ГРБС годовой бюджетной отчетности </t>
  </si>
  <si>
    <t xml:space="preserve">Оценка по                       показателю Р15</t>
  </si>
  <si>
    <t xml:space="preserve">Р16. Проведение ГРБС мониторинга результата деятельности подведомственных муниципальных учреждений </t>
  </si>
  <si>
    <t xml:space="preserve">Оценка по                       показателю Р16</t>
  </si>
  <si>
    <t xml:space="preserve">Р17. Нарушения выявленные в ходе проведения контрольных мероприятий в отчетном финансовом году </t>
  </si>
  <si>
    <t xml:space="preserve">Оценка по                       показателю Р17</t>
  </si>
  <si>
    <t xml:space="preserve">Р18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Оценка по                       показателю Р18 (Р18=100% *Кснх/Квкм)</t>
  </si>
  <si>
    <t xml:space="preserve">Р19 Наличие правового акта ГРБС об организации ведомственного финансового контроля </t>
  </si>
  <si>
    <t xml:space="preserve">Оценка по                       показателю Р19 </t>
  </si>
  <si>
    <r>
      <rPr>
        <sz val="11"/>
        <color rgb="FF000000"/>
        <rFont val="Times New Roman"/>
        <family val="1"/>
        <charset val="204"/>
      </rPr>
      <t xml:space="preserve">S вп- Объем бюджетных ассигнований ГРБС на очередной финансовый год и плановый период, запланированных на реализацию </t>
    </r>
    <r>
      <rPr>
        <b val="true"/>
        <sz val="11"/>
        <color rgb="FF000000"/>
        <rFont val="Times New Roman"/>
        <family val="1"/>
        <charset val="204"/>
      </rPr>
      <t xml:space="preserve">муниципальных</t>
    </r>
    <r>
      <rPr>
        <sz val="11"/>
        <color rgb="FF000000"/>
        <rFont val="Times New Roman"/>
        <family val="1"/>
        <charset val="204"/>
      </rPr>
      <t xml:space="preserve"> программ (тыс.руб.)</t>
    </r>
  </si>
  <si>
    <t xml:space="preserve">S-общая сумма бюджетных ассигнований, предусмотренных ГРБС на очередной финансовый год и плановый период  (тыс.руб.)</t>
  </si>
  <si>
    <t xml:space="preserve">Р2= 100% *S вп / S </t>
  </si>
  <si>
    <t xml:space="preserve">S му- Объем бюджетных ассигнований ГРБС на предоставление муниципальных услуг (работ) физическим и юридическим лицам, оказываемых ГРБС и подведомственными муницпальными учрждениями в соответствии с муниципальными заданиями на очередной финансовый год и плановый период(тыс.руб.)</t>
  </si>
  <si>
    <t xml:space="preserve">Р3= 100% *S му / S </t>
  </si>
  <si>
    <t xml:space="preserve">Р кис-кассовые расходы ГРБС за счет средств  бюджета Комсомольского района(без учета субвенций и субсидий) в отчетном периоде </t>
  </si>
  <si>
    <t xml:space="preserve">Р кпр- плановые расходы ГРБС за счет средств бюджета Комсомольского района (без учета субвенций и субсидий) в отчетном периоде  </t>
  </si>
  <si>
    <t xml:space="preserve">Р4 =100% *Ркис/Ркпр</t>
  </si>
  <si>
    <t xml:space="preserve">Р кис (4 кв.)-кассовые расходы без учета раходов за счет субвенций и субсидий из республиканского бюджета, произведенных ГРБС и подведомственными ему муниципальными учрежденями в 4 квартале отчетного года </t>
  </si>
  <si>
    <t xml:space="preserve">Р кпр(9мес.)- кассовые расходы без учета раходов за счет субвенций и субсидий из республиканского бюджета, произведенных ГРБС и подведомственными ему муниципальными учрежденями за 9 месяцев отчетного года </t>
  </si>
  <si>
    <t xml:space="preserve">Р5 =100% *Ркис(4 кв.) *3/Ркис(9 мес.)</t>
  </si>
  <si>
    <t xml:space="preserve">Р5. Соблюдение установленных сроков для доведения лимитов бюджетных обязательств ГРБС до подведомственных муниципальных учреждений </t>
  </si>
  <si>
    <t xml:space="preserve">Р7. Соблюдение установленных сроков для составления бюджетной росписи ГРБС и внесения изменений в нее</t>
  </si>
  <si>
    <t xml:space="preserve">Р8. Наличие правового акта ГРБС, содержащего процедуры составления и ведения и утверждения бюджетных смет, предоставление расчетов (обоснований) к бюджетным сметам, порядок ведения бюджетных смет</t>
  </si>
  <si>
    <t xml:space="preserve">О уточ- объем бюджетных ассигнований, перераспределенных за отчетный период без учета изменений, внесенных в связи с уточнением бюджета Комсомольского района </t>
  </si>
  <si>
    <t xml:space="preserve">Р п- объем бюджетных ассигнований за отчетный период в соответствии с решением о бюджете Комсомольского района Чувашской Республики </t>
  </si>
  <si>
    <t xml:space="preserve">Р9=100%*О уточ/Рп</t>
  </si>
  <si>
    <t xml:space="preserve">Дтн-объем нереальной к взысканию дебиторской задолженности ГРБС и подведомственных уме муниуципальных учреждений  по расчетам с дебиторами </t>
  </si>
  <si>
    <t xml:space="preserve">Дтнг-объем дебиторской задолженности ГРБС  и подведомственных ему муниципальных учреждений </t>
  </si>
  <si>
    <t xml:space="preserve">Дтоп- объем дебиторской задолженности ГРБС и подведомственных ему муниципальных учреждений на 1 число месяца, следующего за отчтеным периодом </t>
  </si>
  <si>
    <t xml:space="preserve">Ктп-объем просроченной  кредиторской задолженности ГРБС и подведомтсвенных ему муниципальных учреждений по расчетам с кредиторами по состоянию на 1 число месяца, следующего за отчетным периодом </t>
  </si>
  <si>
    <t xml:space="preserve">Р15Оценивается соблюдение сроков ГРБС при предоставлении годовой бюджетной отчетности </t>
  </si>
  <si>
    <t xml:space="preserve">Оценивается проведение ГРБС мониторинга результатов деятельности </t>
  </si>
  <si>
    <t xml:space="preserve">Кснх- количество ведомтсвенных контрольных мероприятий , в ходе которых выявлены случаи недостач , хищений денежных средств и материальных ценностей за отчетный период</t>
  </si>
  <si>
    <t xml:space="preserve">Квкм-количество ведомственных контрольных мероприятий, проведенных в отчетном периоде </t>
  </si>
  <si>
    <t xml:space="preserve">Наличие правового акта ГРБС , обеспечивающего наличие процедур и порядка осуществления ведомственного финанового контроля </t>
  </si>
  <si>
    <t xml:space="preserve">Реестры расходных обязательств доведены в установленные сроки</t>
  </si>
  <si>
    <t xml:space="preserve">Лимиты бюджетных обязательств доведены в установленные сроки</t>
  </si>
  <si>
    <t xml:space="preserve">Бюджетная роспись ГРБС составлена (внесены изменения) с соблюдением установленных сроков </t>
  </si>
  <si>
    <t xml:space="preserve">Правовой акт ГРБС соответствует требованием</t>
  </si>
  <si>
    <t xml:space="preserve">Р10 =0</t>
  </si>
  <si>
    <t xml:space="preserve">Р12= 0</t>
  </si>
  <si>
    <t xml:space="preserve">Годовая бюджетная отчетность представлена ГРБС в установленные сроки</t>
  </si>
  <si>
    <t xml:space="preserve">наличие отчета о проведении мониторинга результатов деятельности подведомственных учреждений </t>
  </si>
  <si>
    <t xml:space="preserve">Р17=0</t>
  </si>
  <si>
    <t xml:space="preserve">Наличие правового акта ГРБС</t>
  </si>
  <si>
    <t xml:space="preserve">1</t>
  </si>
  <si>
    <t xml:space="preserve">Всего</t>
  </si>
  <si>
    <t xml:space="preserve">х</t>
  </si>
  <si>
    <t xml:space="preserve">Приложение 3 к Методике балльной оценки качества управления финансами главных распорядителей бюджетных средств Комсомольского района Чувашской Республики </t>
  </si>
  <si>
    <t xml:space="preserve">РЕЗУЛЬТАТЫ АНАЛИЗА КАЧЕСТВА ФИНАНСОВОГО МЕНЕДЖМЕНТА за 2021 год</t>
  </si>
  <si>
    <t xml:space="preserve">№№ п/п</t>
  </si>
  <si>
    <t xml:space="preserve">Наименование направлений оценки,показателей </t>
  </si>
  <si>
    <t xml:space="preserve">Средняя оценка по показателю(SP)</t>
  </si>
  <si>
    <t xml:space="preserve">ГРБС, получившие неудовлетворительную оценку по показателю </t>
  </si>
  <si>
    <t xml:space="preserve">ГРБС,получившие лучшую оценку по показателю</t>
  </si>
  <si>
    <t xml:space="preserve">ГРБС, к которым показатель не применим </t>
  </si>
  <si>
    <t xml:space="preserve">1.Оценка механизмов планирования расходов бюджета </t>
  </si>
  <si>
    <t xml:space="preserve">Р1</t>
  </si>
  <si>
    <t xml:space="preserve">Своевременность предоставления реестра расходных обязательств в ГРБС (дней)</t>
  </si>
  <si>
    <t xml:space="preserve">Р2</t>
  </si>
  <si>
    <t xml:space="preserve"> Доля бюджетных ассигнований,запланированных на реализацию муниципальных  программ (%)</t>
  </si>
  <si>
    <t xml:space="preserve">Р3</t>
  </si>
  <si>
    <t xml:space="preserve">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%)</t>
  </si>
  <si>
    <t xml:space="preserve">2.Оценка результатов исполнения бюджета в части расходов </t>
  </si>
  <si>
    <t xml:space="preserve">Р4</t>
  </si>
  <si>
    <t xml:space="preserve">Уровень исполнения расходов ГРБС за счет средств районного бюджета Комсомольского района Чувашской Республики  (%)</t>
  </si>
  <si>
    <t xml:space="preserve">Р5</t>
  </si>
  <si>
    <t xml:space="preserve">Доля кассовых расходов без учета расходов за счет субвенций и субсдидий из республиканского бюджета, произведенных ГРБС и подведомственным ему муниципальыми учреждениями в 4 квартале отчетного года (%)</t>
  </si>
  <si>
    <t xml:space="preserve">Р6</t>
  </si>
  <si>
    <t xml:space="preserve">Своевременное доведение ГРБС лимитов бюджетных обязательств до подведомственных муниципальных учреждений </t>
  </si>
  <si>
    <t xml:space="preserve">Р7</t>
  </si>
  <si>
    <t xml:space="preserve">Своевременное составление бюджетной росписи ГРБС и внесение изменений  в нее</t>
  </si>
  <si>
    <t xml:space="preserve">Р8</t>
  </si>
  <si>
    <t xml:space="preserve"> Качество Порядка составления,утверждения и ведения бюджетных смет подведомственных ГРБС муниципальных учреждений </t>
  </si>
  <si>
    <t xml:space="preserve">Р9</t>
  </si>
  <si>
    <t xml:space="preserve">Оценка качества планирования бюджетных ассигнований </t>
  </si>
  <si>
    <t xml:space="preserve">3.Оценка управления обязательствами в процессе исполнения бюджета </t>
  </si>
  <si>
    <t xml:space="preserve">Р10</t>
  </si>
  <si>
    <t xml:space="preserve">Наличие у ГРБС и подведомственных ему муниципльных учреждений нереальной к взысканию дебиторской задолженности </t>
  </si>
  <si>
    <t xml:space="preserve">Р11</t>
  </si>
  <si>
    <t xml:space="preserve"> Изменение дебиторской задолженности ГРБС и подведомственных ему муниципальных учреждений</t>
  </si>
  <si>
    <t xml:space="preserve">Р12</t>
  </si>
  <si>
    <t xml:space="preserve">Наличие у ГРБС подведомственных ему муниципальных учреждений просроченной кредиторской задолженности </t>
  </si>
  <si>
    <t xml:space="preserve">4. Оценка  состояния учета и отчетности </t>
  </si>
  <si>
    <t xml:space="preserve">Р15</t>
  </si>
  <si>
    <t xml:space="preserve">Соблюдение сроков предоставление ГРБС годовой бюджетной отчетности </t>
  </si>
  <si>
    <t xml:space="preserve">5. Оценка организации контроля </t>
  </si>
  <si>
    <t xml:space="preserve">Р16</t>
  </si>
  <si>
    <t xml:space="preserve">Проведение ГРБС мониторинга результата деятельности подведомственных муниципальных учреждений </t>
  </si>
  <si>
    <t xml:space="preserve">Р17</t>
  </si>
  <si>
    <t xml:space="preserve"> Нарушения выявленные в ходе проведения контрольных мероприятий в отчетном финансовом году </t>
  </si>
  <si>
    <t xml:space="preserve">Р18</t>
  </si>
  <si>
    <t xml:space="preserve"> Наличие недостач  и хищений денежных средств и материальных ценностей, выявленных в ходе ведомственных контрольных мероприятий </t>
  </si>
  <si>
    <t xml:space="preserve">Р19</t>
  </si>
  <si>
    <t xml:space="preserve"> Наличие правового акта ГРБС об организации ведомственного финансового контрол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16.32"/>
    <col collapsed="false" customWidth="true" hidden="false" outlineLevel="0" max="4" min="4" style="0" width="25.66"/>
  </cols>
  <sheetData>
    <row r="1" customFormat="false" ht="88.2" hidden="false" customHeight="true" outlineLevel="0" collapsed="false">
      <c r="C1" s="1" t="s">
        <v>0</v>
      </c>
      <c r="D1" s="1"/>
    </row>
    <row r="2" customFormat="false" ht="14.4" hidden="false" customHeight="false" outlineLevel="0" collapsed="false">
      <c r="C2" s="2"/>
      <c r="D2" s="2"/>
    </row>
    <row r="3" customFormat="false" ht="35.4" hidden="false" customHeight="true" outlineLevel="0" collapsed="false">
      <c r="B3" s="3" t="s">
        <v>1</v>
      </c>
      <c r="C3" s="3"/>
      <c r="D3" s="3"/>
    </row>
    <row r="5" customFormat="false" ht="43.2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customFormat="false" ht="46.8" hidden="false" customHeight="false" outlineLevel="0" collapsed="false">
      <c r="A7" s="5" t="n">
        <v>1</v>
      </c>
      <c r="B7" s="8" t="s">
        <v>6</v>
      </c>
      <c r="C7" s="9" t="s">
        <v>7</v>
      </c>
      <c r="D7" s="10" t="n">
        <f aca="false">Лист2!AQ7</f>
        <v>65.4227113676735</v>
      </c>
    </row>
    <row r="8" customFormat="false" ht="46.8" hidden="false" customHeight="false" outlineLevel="0" collapsed="false">
      <c r="A8" s="5" t="n">
        <v>2</v>
      </c>
      <c r="B8" s="8" t="s">
        <v>8</v>
      </c>
      <c r="C8" s="11" t="n">
        <v>1</v>
      </c>
      <c r="D8" s="10" t="n">
        <f aca="false">Лист2!AQ8</f>
        <v>70.9748817071472</v>
      </c>
    </row>
    <row r="9" customFormat="false" ht="46.8" hidden="false" customHeight="false" outlineLevel="0" collapsed="false">
      <c r="A9" s="5" t="n">
        <v>3</v>
      </c>
      <c r="B9" s="8" t="s">
        <v>9</v>
      </c>
      <c r="C9" s="9" t="s">
        <v>10</v>
      </c>
      <c r="D9" s="10" t="n">
        <f aca="false">Лист2!AQ9</f>
        <v>66.9748072492468</v>
      </c>
    </row>
    <row r="10" customFormat="false" ht="46.8" hidden="false" customHeight="false" outlineLevel="0" collapsed="false">
      <c r="A10" s="5" t="n">
        <v>4</v>
      </c>
      <c r="B10" s="8" t="s">
        <v>11</v>
      </c>
      <c r="C10" s="11" t="n">
        <v>2</v>
      </c>
      <c r="D10" s="10" t="n">
        <f aca="false">Лист2!AQ10</f>
        <v>66.2971612012545</v>
      </c>
    </row>
  </sheetData>
  <mergeCells count="2">
    <mergeCell ref="C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1" workbookViewId="0">
      <pane xSplit="1" ySplit="3" topLeftCell="AL7" activePane="bottomRight" state="frozen"/>
      <selection pane="topLeft" activeCell="A4" activeCellId="0" sqref="A4"/>
      <selection pane="topRight" activeCell="AL4" activeCellId="0" sqref="AL4"/>
      <selection pane="bottomLeft" activeCell="A7" activeCellId="0" sqref="A7"/>
      <selection pane="bottomRight" activeCell="M11" activeCellId="0" sqref="M11: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38.33"/>
    <col collapsed="false" customWidth="true" hidden="false" outlineLevel="0" max="2" min="2" style="0" width="22.55"/>
    <col collapsed="false" customWidth="true" hidden="false" outlineLevel="0" max="3" min="3" style="0" width="17.88"/>
    <col collapsed="false" customWidth="true" hidden="false" outlineLevel="0" max="4" min="4" style="0" width="37.43"/>
    <col collapsed="false" customWidth="true" hidden="false" outlineLevel="0" max="5" min="5" style="0" width="35.99"/>
    <col collapsed="false" customWidth="true" hidden="false" outlineLevel="0" max="6" min="6" style="0" width="19.99"/>
    <col collapsed="false" customWidth="true" hidden="false" outlineLevel="0" max="7" min="7" style="0" width="35.87"/>
    <col collapsed="false" customWidth="true" hidden="false" outlineLevel="0" max="8" min="8" style="0" width="24.55"/>
    <col collapsed="false" customWidth="true" hidden="false" outlineLevel="0" max="9" min="9" style="0" width="17.66"/>
    <col collapsed="false" customWidth="true" hidden="false" outlineLevel="0" max="10" min="10" style="0" width="20.43"/>
    <col collapsed="false" customWidth="true" hidden="false" outlineLevel="0" max="11" min="11" style="0" width="18.99"/>
    <col collapsed="false" customWidth="true" hidden="false" outlineLevel="0" max="12" min="12" style="0" width="19.87"/>
    <col collapsed="false" customWidth="true" hidden="false" outlineLevel="0" max="13" min="13" style="0" width="28.43"/>
    <col collapsed="false" customWidth="true" hidden="false" outlineLevel="0" max="14" min="14" style="0" width="27.87"/>
    <col collapsed="false" customWidth="true" hidden="false" outlineLevel="0" max="15" min="15" style="0" width="19.87"/>
    <col collapsed="false" customWidth="true" hidden="false" outlineLevel="0" max="16" min="16" style="0" width="34.1"/>
    <col collapsed="false" customWidth="true" hidden="false" outlineLevel="0" max="17" min="17" style="0" width="15.87"/>
    <col collapsed="false" customWidth="true" hidden="false" outlineLevel="0" max="18" min="18" style="0" width="39.87"/>
    <col collapsed="false" customWidth="true" hidden="false" outlineLevel="0" max="19" min="19" style="0" width="15.43"/>
    <col collapsed="false" customWidth="true" hidden="false" outlineLevel="0" max="20" min="20" style="0" width="39.66"/>
    <col collapsed="false" customWidth="true" hidden="false" outlineLevel="0" max="21" min="21" style="0" width="21.32"/>
    <col collapsed="false" customWidth="true" hidden="false" outlineLevel="0" max="22" min="22" style="0" width="26.55"/>
    <col collapsed="false" customWidth="true" hidden="false" outlineLevel="0" max="23" min="23" style="0" width="24.33"/>
    <col collapsed="false" customWidth="true" hidden="false" outlineLevel="0" max="24" min="24" style="0" width="21.32"/>
    <col collapsed="false" customWidth="true" hidden="false" outlineLevel="0" max="25" min="25" style="0" width="27.99"/>
    <col collapsed="false" customWidth="true" hidden="false" outlineLevel="0" max="27" min="26" style="0" width="21.32"/>
    <col collapsed="false" customWidth="true" hidden="false" outlineLevel="0" max="28" min="28" style="0" width="25.55"/>
    <col collapsed="false" customWidth="true" hidden="false" outlineLevel="0" max="29" min="29" style="0" width="21.32"/>
    <col collapsed="false" customWidth="true" hidden="false" outlineLevel="0" max="30" min="30" style="0" width="27.99"/>
    <col collapsed="false" customWidth="true" hidden="false" outlineLevel="0" max="31" min="31" style="0" width="21.32"/>
    <col collapsed="false" customWidth="true" hidden="false" outlineLevel="0" max="32" min="32" style="0" width="32.55"/>
    <col collapsed="false" customWidth="true" hidden="false" outlineLevel="0" max="33" min="33" style="0" width="18.66"/>
    <col collapsed="false" customWidth="true" hidden="false" outlineLevel="0" max="34" min="34" style="0" width="37.43"/>
    <col collapsed="false" customWidth="true" hidden="false" outlineLevel="0" max="35" min="35" style="0" width="24.87"/>
    <col collapsed="false" customWidth="true" hidden="false" outlineLevel="0" max="36" min="36" style="0" width="26.99"/>
    <col collapsed="false" customWidth="true" hidden="false" outlineLevel="0" max="42" min="37" style="0" width="24.87"/>
    <col collapsed="false" customWidth="true" hidden="false" outlineLevel="0" max="43" min="43" style="0" width="17.66"/>
    <col collapsed="false" customWidth="true" hidden="false" outlineLevel="0" max="44" min="44" style="0" width="12.32"/>
  </cols>
  <sheetData>
    <row r="1" s="14" customFormat="true" ht="48.75" hidden="false" customHeight="true" outlineLevel="0" collapsed="false">
      <c r="A1" s="13"/>
      <c r="E1" s="15" t="s">
        <v>12</v>
      </c>
      <c r="F1" s="15"/>
      <c r="G1" s="15"/>
    </row>
    <row r="2" customFormat="false" ht="48" hidden="false" customHeight="true" outlineLevel="0" collapsed="false">
      <c r="B2" s="16" t="s">
        <v>13</v>
      </c>
      <c r="C2" s="16"/>
      <c r="D2" s="16"/>
      <c r="E2" s="16"/>
      <c r="F2" s="16"/>
      <c r="G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8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s="12" customFormat="true" ht="30.75" hidden="false" customHeight="true" outlineLevel="0" collapsed="false">
      <c r="A4" s="18" t="s">
        <v>14</v>
      </c>
      <c r="B4" s="19" t="s">
        <v>15</v>
      </c>
      <c r="C4" s="19"/>
      <c r="D4" s="19"/>
      <c r="E4" s="19"/>
      <c r="F4" s="19"/>
      <c r="G4" s="19"/>
      <c r="H4" s="19"/>
      <c r="I4" s="19"/>
      <c r="J4" s="19" t="s">
        <v>16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s">
        <v>17</v>
      </c>
      <c r="Z4" s="19"/>
      <c r="AA4" s="19"/>
      <c r="AB4" s="19"/>
      <c r="AC4" s="19"/>
      <c r="AD4" s="19"/>
      <c r="AE4" s="19"/>
      <c r="AF4" s="20" t="s">
        <v>18</v>
      </c>
      <c r="AG4" s="20"/>
      <c r="AH4" s="20" t="s">
        <v>19</v>
      </c>
      <c r="AI4" s="20"/>
      <c r="AJ4" s="20"/>
      <c r="AK4" s="20"/>
      <c r="AL4" s="20"/>
      <c r="AM4" s="20"/>
      <c r="AN4" s="20"/>
      <c r="AO4" s="20"/>
      <c r="AP4" s="20"/>
      <c r="AQ4" s="20" t="s">
        <v>20</v>
      </c>
      <c r="AR4" s="20" t="s">
        <v>21</v>
      </c>
    </row>
    <row r="5" s="25" customFormat="true" ht="63.75" hidden="false" customHeight="true" outlineLevel="0" collapsed="false">
      <c r="A5" s="18"/>
      <c r="B5" s="21" t="s">
        <v>22</v>
      </c>
      <c r="C5" s="22" t="s">
        <v>23</v>
      </c>
      <c r="D5" s="21" t="s">
        <v>24</v>
      </c>
      <c r="E5" s="21"/>
      <c r="F5" s="22" t="s">
        <v>25</v>
      </c>
      <c r="G5" s="23" t="s">
        <v>26</v>
      </c>
      <c r="H5" s="23"/>
      <c r="I5" s="22" t="s">
        <v>27</v>
      </c>
      <c r="J5" s="21" t="s">
        <v>28</v>
      </c>
      <c r="K5" s="21"/>
      <c r="L5" s="22" t="s">
        <v>29</v>
      </c>
      <c r="M5" s="23" t="s">
        <v>30</v>
      </c>
      <c r="N5" s="23"/>
      <c r="O5" s="22" t="s">
        <v>29</v>
      </c>
      <c r="P5" s="21" t="s">
        <v>31</v>
      </c>
      <c r="Q5" s="22" t="s">
        <v>32</v>
      </c>
      <c r="R5" s="21" t="s">
        <v>33</v>
      </c>
      <c r="S5" s="22" t="s">
        <v>34</v>
      </c>
      <c r="T5" s="21" t="s">
        <v>35</v>
      </c>
      <c r="U5" s="22" t="s">
        <v>36</v>
      </c>
      <c r="V5" s="23" t="s">
        <v>37</v>
      </c>
      <c r="W5" s="23"/>
      <c r="X5" s="22" t="s">
        <v>38</v>
      </c>
      <c r="Y5" s="23" t="s">
        <v>39</v>
      </c>
      <c r="Z5" s="22" t="s">
        <v>40</v>
      </c>
      <c r="AA5" s="23" t="s">
        <v>41</v>
      </c>
      <c r="AB5" s="23"/>
      <c r="AC5" s="22" t="s">
        <v>42</v>
      </c>
      <c r="AD5" s="23" t="s">
        <v>43</v>
      </c>
      <c r="AE5" s="22" t="s">
        <v>44</v>
      </c>
      <c r="AF5" s="21" t="s">
        <v>45</v>
      </c>
      <c r="AG5" s="22" t="s">
        <v>46</v>
      </c>
      <c r="AH5" s="24" t="s">
        <v>47</v>
      </c>
      <c r="AI5" s="22" t="s">
        <v>48</v>
      </c>
      <c r="AJ5" s="23" t="s">
        <v>49</v>
      </c>
      <c r="AK5" s="22" t="s">
        <v>50</v>
      </c>
      <c r="AL5" s="23" t="s">
        <v>51</v>
      </c>
      <c r="AM5" s="23"/>
      <c r="AN5" s="22" t="s">
        <v>52</v>
      </c>
      <c r="AO5" s="23" t="s">
        <v>53</v>
      </c>
      <c r="AP5" s="22" t="s">
        <v>54</v>
      </c>
      <c r="AQ5" s="20"/>
      <c r="AR5" s="20"/>
    </row>
    <row r="6" s="25" customFormat="true" ht="134.25" hidden="false" customHeight="true" outlineLevel="0" collapsed="false">
      <c r="A6" s="18"/>
      <c r="B6" s="21"/>
      <c r="C6" s="22"/>
      <c r="D6" s="21" t="s">
        <v>55</v>
      </c>
      <c r="E6" s="21" t="s">
        <v>56</v>
      </c>
      <c r="F6" s="22" t="s">
        <v>57</v>
      </c>
      <c r="G6" s="21" t="s">
        <v>58</v>
      </c>
      <c r="H6" s="21" t="s">
        <v>56</v>
      </c>
      <c r="I6" s="22" t="s">
        <v>59</v>
      </c>
      <c r="J6" s="21" t="s">
        <v>60</v>
      </c>
      <c r="K6" s="21" t="s">
        <v>61</v>
      </c>
      <c r="L6" s="22" t="s">
        <v>62</v>
      </c>
      <c r="M6" s="21" t="s">
        <v>63</v>
      </c>
      <c r="N6" s="21" t="s">
        <v>64</v>
      </c>
      <c r="O6" s="22" t="s">
        <v>65</v>
      </c>
      <c r="P6" s="21" t="s">
        <v>66</v>
      </c>
      <c r="Q6" s="22"/>
      <c r="R6" s="21" t="s">
        <v>67</v>
      </c>
      <c r="S6" s="22"/>
      <c r="T6" s="21" t="s">
        <v>68</v>
      </c>
      <c r="U6" s="22"/>
      <c r="V6" s="23" t="s">
        <v>69</v>
      </c>
      <c r="W6" s="23" t="s">
        <v>70</v>
      </c>
      <c r="X6" s="26" t="s">
        <v>71</v>
      </c>
      <c r="Y6" s="23" t="s">
        <v>72</v>
      </c>
      <c r="Z6" s="22"/>
      <c r="AA6" s="23" t="s">
        <v>73</v>
      </c>
      <c r="AB6" s="23" t="s">
        <v>74</v>
      </c>
      <c r="AC6" s="22"/>
      <c r="AD6" s="23" t="s">
        <v>75</v>
      </c>
      <c r="AE6" s="22"/>
      <c r="AF6" s="21" t="s">
        <v>76</v>
      </c>
      <c r="AG6" s="22"/>
      <c r="AH6" s="21" t="s">
        <v>77</v>
      </c>
      <c r="AI6" s="22"/>
      <c r="AJ6" s="23"/>
      <c r="AK6" s="22"/>
      <c r="AL6" s="23" t="s">
        <v>78</v>
      </c>
      <c r="AM6" s="23" t="s">
        <v>79</v>
      </c>
      <c r="AN6" s="22"/>
      <c r="AO6" s="23" t="s">
        <v>80</v>
      </c>
      <c r="AP6" s="22"/>
      <c r="AQ6" s="20"/>
      <c r="AR6" s="20"/>
    </row>
    <row r="7" customFormat="false" ht="75" hidden="false" customHeight="true" outlineLevel="0" collapsed="false">
      <c r="A7" s="8" t="s">
        <v>6</v>
      </c>
      <c r="B7" s="27" t="s">
        <v>81</v>
      </c>
      <c r="C7" s="28" t="n">
        <v>5</v>
      </c>
      <c r="D7" s="29" t="n">
        <v>420099.60344</v>
      </c>
      <c r="E7" s="29" t="n">
        <v>420099.60344</v>
      </c>
      <c r="F7" s="28" t="n">
        <f aca="false">100%*D7/E7*5</f>
        <v>5</v>
      </c>
      <c r="G7" s="29" t="n">
        <v>27419.119</v>
      </c>
      <c r="H7" s="29" t="n">
        <v>420099.60344</v>
      </c>
      <c r="I7" s="30" t="n">
        <f aca="false">100%*G7/H7*5</f>
        <v>0.326340691296512</v>
      </c>
      <c r="J7" s="31" t="n">
        <v>45622.717</v>
      </c>
      <c r="K7" s="31" t="n">
        <v>48924.416</v>
      </c>
      <c r="L7" s="32" t="n">
        <f aca="false">100%*J7/K7*5</f>
        <v>4.66257144489982</v>
      </c>
      <c r="M7" s="33" t="n">
        <f aca="false">J7-N7</f>
        <v>3642.22135</v>
      </c>
      <c r="N7" s="33" t="n">
        <v>41980.49565</v>
      </c>
      <c r="O7" s="32" t="n">
        <f aca="false">100%*M7/N7*5</f>
        <v>0.433799231477154</v>
      </c>
      <c r="P7" s="27" t="s">
        <v>82</v>
      </c>
      <c r="Q7" s="32" t="n">
        <v>5</v>
      </c>
      <c r="R7" s="34" t="s">
        <v>83</v>
      </c>
      <c r="S7" s="32" t="n">
        <v>5</v>
      </c>
      <c r="T7" s="35" t="s">
        <v>84</v>
      </c>
      <c r="U7" s="32" t="n">
        <v>5</v>
      </c>
      <c r="V7" s="36" t="n">
        <v>0</v>
      </c>
      <c r="W7" s="29" t="n">
        <f aca="false">E7</f>
        <v>420099.60344</v>
      </c>
      <c r="X7" s="32" t="n">
        <f aca="false">100%*V7/W7*5</f>
        <v>0</v>
      </c>
      <c r="Y7" s="37" t="s">
        <v>85</v>
      </c>
      <c r="Z7" s="32" t="n">
        <v>0</v>
      </c>
      <c r="AA7" s="37" t="n">
        <v>0</v>
      </c>
      <c r="AB7" s="37" t="n">
        <v>0</v>
      </c>
      <c r="AC7" s="32" t="n">
        <v>5</v>
      </c>
      <c r="AD7" s="37" t="s">
        <v>86</v>
      </c>
      <c r="AE7" s="32" t="n">
        <v>5</v>
      </c>
      <c r="AF7" s="38" t="s">
        <v>87</v>
      </c>
      <c r="AG7" s="32" t="n">
        <v>5</v>
      </c>
      <c r="AH7" s="39" t="s">
        <v>88</v>
      </c>
      <c r="AI7" s="32" t="n">
        <v>5</v>
      </c>
      <c r="AJ7" s="40" t="s">
        <v>89</v>
      </c>
      <c r="AK7" s="32" t="n">
        <v>5</v>
      </c>
      <c r="AL7" s="40" t="n">
        <v>0</v>
      </c>
      <c r="AM7" s="40" t="n">
        <v>0</v>
      </c>
      <c r="AN7" s="32" t="n">
        <v>5</v>
      </c>
      <c r="AO7" s="41" t="s">
        <v>90</v>
      </c>
      <c r="AP7" s="32" t="n">
        <v>5</v>
      </c>
      <c r="AQ7" s="42" t="n">
        <f aca="false">C7+F7+I7+L7+O7+Q7+S7+U7+X7+Z7+AC7+AE7+AG7+AI7+AK7+AN7+AP7</f>
        <v>65.4227113676735</v>
      </c>
      <c r="AR7" s="9" t="s">
        <v>91</v>
      </c>
    </row>
    <row r="8" s="44" customFormat="true" ht="42" hidden="false" customHeight="false" outlineLevel="0" collapsed="false">
      <c r="A8" s="8" t="s">
        <v>8</v>
      </c>
      <c r="B8" s="27" t="s">
        <v>81</v>
      </c>
      <c r="C8" s="28" t="n">
        <v>5</v>
      </c>
      <c r="D8" s="43" t="n">
        <v>90770.04661</v>
      </c>
      <c r="E8" s="43" t="n">
        <v>90770.04661</v>
      </c>
      <c r="F8" s="28" t="n">
        <f aca="false">100%*D8/E8*5</f>
        <v>5</v>
      </c>
      <c r="G8" s="29" t="n">
        <v>0</v>
      </c>
      <c r="H8" s="43" t="n">
        <v>90770.04661</v>
      </c>
      <c r="I8" s="30" t="n">
        <v>0</v>
      </c>
      <c r="J8" s="31" t="n">
        <v>21062.79</v>
      </c>
      <c r="K8" s="31" t="n">
        <v>21244.934</v>
      </c>
      <c r="L8" s="32" t="n">
        <f aca="false">100%*J8/K8*5</f>
        <v>4.95713236859197</v>
      </c>
      <c r="M8" s="33" t="n">
        <f aca="false">J8-N8</f>
        <v>11504.21803</v>
      </c>
      <c r="N8" s="33" t="n">
        <v>9558.57197</v>
      </c>
      <c r="O8" s="32" t="n">
        <f aca="false">100%*M8/N8*5</f>
        <v>6.01774933855522</v>
      </c>
      <c r="P8" s="24" t="s">
        <v>82</v>
      </c>
      <c r="Q8" s="32" t="n">
        <v>5</v>
      </c>
      <c r="R8" s="34" t="s">
        <v>83</v>
      </c>
      <c r="S8" s="32" t="n">
        <v>5</v>
      </c>
      <c r="T8" s="35" t="s">
        <v>84</v>
      </c>
      <c r="U8" s="32" t="n">
        <v>5</v>
      </c>
      <c r="V8" s="43" t="n">
        <v>0</v>
      </c>
      <c r="W8" s="29" t="n">
        <f aca="false">E8</f>
        <v>90770.04661</v>
      </c>
      <c r="X8" s="32" t="n">
        <f aca="false">100%*V8/W8*5</f>
        <v>0</v>
      </c>
      <c r="Y8" s="37" t="s">
        <v>85</v>
      </c>
      <c r="Z8" s="32" t="n">
        <v>0</v>
      </c>
      <c r="AA8" s="37" t="n">
        <v>0</v>
      </c>
      <c r="AB8" s="37" t="n">
        <v>0</v>
      </c>
      <c r="AC8" s="32" t="n">
        <v>5</v>
      </c>
      <c r="AD8" s="37" t="s">
        <v>86</v>
      </c>
      <c r="AE8" s="32" t="n">
        <v>5</v>
      </c>
      <c r="AF8" s="38" t="s">
        <v>87</v>
      </c>
      <c r="AG8" s="32" t="n">
        <v>5</v>
      </c>
      <c r="AH8" s="39" t="s">
        <v>88</v>
      </c>
      <c r="AI8" s="32" t="n">
        <v>5</v>
      </c>
      <c r="AJ8" s="40" t="s">
        <v>89</v>
      </c>
      <c r="AK8" s="32" t="n">
        <v>5</v>
      </c>
      <c r="AL8" s="40" t="n">
        <v>0</v>
      </c>
      <c r="AM8" s="40" t="n">
        <v>0</v>
      </c>
      <c r="AN8" s="32" t="n">
        <v>5</v>
      </c>
      <c r="AO8" s="41" t="s">
        <v>90</v>
      </c>
      <c r="AP8" s="32" t="n">
        <v>5</v>
      </c>
      <c r="AQ8" s="42" t="n">
        <f aca="false">C8+F8+I8+L8+O8+Q8+S8+U8+X8+Z8+AC8+AE8+AG8+AI8+AK8+AN8+AP8</f>
        <v>70.9748817071472</v>
      </c>
      <c r="AR8" s="11" t="n">
        <v>2</v>
      </c>
    </row>
    <row r="9" s="45" customFormat="true" ht="42" hidden="false" customHeight="false" outlineLevel="0" collapsed="false">
      <c r="A9" s="8" t="s">
        <v>9</v>
      </c>
      <c r="B9" s="27" t="s">
        <v>81</v>
      </c>
      <c r="C9" s="28" t="n">
        <v>5</v>
      </c>
      <c r="D9" s="33" t="n">
        <v>144557.72823</v>
      </c>
      <c r="E9" s="33" t="n">
        <v>144557.72823</v>
      </c>
      <c r="F9" s="28" t="n">
        <f aca="false">100%*D9/E9*5</f>
        <v>5</v>
      </c>
      <c r="G9" s="43" t="n">
        <v>28178.95968</v>
      </c>
      <c r="H9" s="33" t="n">
        <v>144557.72823</v>
      </c>
      <c r="I9" s="30" t="n">
        <f aca="false">100%*G9/H9*5</f>
        <v>0.974661127600373</v>
      </c>
      <c r="J9" s="31" t="n">
        <v>76544.484</v>
      </c>
      <c r="K9" s="31" t="n">
        <v>85023.256</v>
      </c>
      <c r="L9" s="32" t="n">
        <f aca="false">100%*J9/K9*5</f>
        <v>4.50138512691163</v>
      </c>
      <c r="M9" s="33" t="n">
        <f aca="false">J9-N9</f>
        <v>17652.886</v>
      </c>
      <c r="N9" s="31" t="n">
        <v>58891.598</v>
      </c>
      <c r="O9" s="32" t="n">
        <f aca="false">100%*M9/N9*5</f>
        <v>1.49876099473477</v>
      </c>
      <c r="P9" s="24" t="s">
        <v>82</v>
      </c>
      <c r="Q9" s="32" t="n">
        <v>5</v>
      </c>
      <c r="R9" s="34" t="s">
        <v>83</v>
      </c>
      <c r="S9" s="32" t="n">
        <v>5</v>
      </c>
      <c r="T9" s="35" t="s">
        <v>84</v>
      </c>
      <c r="U9" s="32" t="n">
        <v>5</v>
      </c>
      <c r="V9" s="33" t="n">
        <v>0</v>
      </c>
      <c r="W9" s="29" t="n">
        <f aca="false">E9</f>
        <v>144557.72823</v>
      </c>
      <c r="X9" s="32" t="n">
        <f aca="false">100%*V9/W9*5</f>
        <v>0</v>
      </c>
      <c r="Y9" s="37" t="s">
        <v>85</v>
      </c>
      <c r="Z9" s="32" t="n">
        <v>0</v>
      </c>
      <c r="AA9" s="37" t="n">
        <v>0</v>
      </c>
      <c r="AB9" s="37" t="n">
        <v>0</v>
      </c>
      <c r="AC9" s="32" t="n">
        <v>5</v>
      </c>
      <c r="AD9" s="37" t="s">
        <v>86</v>
      </c>
      <c r="AE9" s="32" t="n">
        <v>5</v>
      </c>
      <c r="AF9" s="38" t="s">
        <v>87</v>
      </c>
      <c r="AG9" s="32" t="n">
        <v>5</v>
      </c>
      <c r="AH9" s="39" t="s">
        <v>88</v>
      </c>
      <c r="AI9" s="32" t="n">
        <v>5</v>
      </c>
      <c r="AJ9" s="40" t="s">
        <v>89</v>
      </c>
      <c r="AK9" s="32" t="n">
        <v>5</v>
      </c>
      <c r="AL9" s="40" t="n">
        <v>0</v>
      </c>
      <c r="AM9" s="40" t="n">
        <v>0</v>
      </c>
      <c r="AN9" s="32" t="n">
        <v>5</v>
      </c>
      <c r="AO9" s="41" t="s">
        <v>90</v>
      </c>
      <c r="AP9" s="32" t="n">
        <v>5</v>
      </c>
      <c r="AQ9" s="42" t="n">
        <f aca="false">C9+F9+I9+L9+O9+Q9+S9+U9+X9+Z9+AC9+AE9+AG9+AI9+AK9+AN9+AP9</f>
        <v>66.9748072492468</v>
      </c>
      <c r="AR9" s="9" t="s">
        <v>10</v>
      </c>
    </row>
    <row r="10" customFormat="false" ht="49.5" hidden="false" customHeight="true" outlineLevel="0" collapsed="false">
      <c r="A10" s="8" t="s">
        <v>11</v>
      </c>
      <c r="B10" s="27" t="s">
        <v>81</v>
      </c>
      <c r="C10" s="28" t="n">
        <v>5</v>
      </c>
      <c r="D10" s="46" t="n">
        <v>672.4345</v>
      </c>
      <c r="E10" s="46" t="n">
        <v>672.4345</v>
      </c>
      <c r="F10" s="28" t="n">
        <f aca="false">100%*D10/E10*5</f>
        <v>5</v>
      </c>
      <c r="G10" s="47" t="n">
        <v>0</v>
      </c>
      <c r="H10" s="46" t="n">
        <v>672.4345</v>
      </c>
      <c r="I10" s="48" t="n">
        <v>0</v>
      </c>
      <c r="J10" s="46" t="n">
        <v>672.43451</v>
      </c>
      <c r="K10" s="47" t="n">
        <v>679.335</v>
      </c>
      <c r="L10" s="32" t="n">
        <f aca="false">100%*J10/K10*5</f>
        <v>4.94921143471189</v>
      </c>
      <c r="M10" s="33" t="n">
        <f aca="false">J10-N10</f>
        <v>142.78751</v>
      </c>
      <c r="N10" s="33" t="n">
        <v>529.647</v>
      </c>
      <c r="O10" s="32" t="n">
        <f aca="false">100%*M10/N10*5</f>
        <v>1.34794976654262</v>
      </c>
      <c r="P10" s="27" t="s">
        <v>82</v>
      </c>
      <c r="Q10" s="32" t="n">
        <v>5</v>
      </c>
      <c r="R10" s="34" t="s">
        <v>83</v>
      </c>
      <c r="S10" s="32" t="n">
        <v>5</v>
      </c>
      <c r="T10" s="35" t="s">
        <v>84</v>
      </c>
      <c r="U10" s="32" t="n">
        <v>5</v>
      </c>
      <c r="V10" s="46" t="n">
        <v>0</v>
      </c>
      <c r="W10" s="29" t="n">
        <f aca="false">E10</f>
        <v>672.4345</v>
      </c>
      <c r="X10" s="32" t="n">
        <f aca="false">100%*V10/W10*5</f>
        <v>0</v>
      </c>
      <c r="Y10" s="37" t="s">
        <v>85</v>
      </c>
      <c r="Z10" s="32" t="n">
        <v>0</v>
      </c>
      <c r="AA10" s="37" t="n">
        <v>0</v>
      </c>
      <c r="AB10" s="37" t="n">
        <v>0</v>
      </c>
      <c r="AC10" s="32" t="n">
        <v>5</v>
      </c>
      <c r="AD10" s="37" t="s">
        <v>86</v>
      </c>
      <c r="AE10" s="32" t="n">
        <v>5</v>
      </c>
      <c r="AF10" s="38" t="s">
        <v>87</v>
      </c>
      <c r="AG10" s="32" t="n">
        <v>5</v>
      </c>
      <c r="AH10" s="39" t="s">
        <v>88</v>
      </c>
      <c r="AI10" s="32" t="n">
        <v>5</v>
      </c>
      <c r="AJ10" s="40" t="s">
        <v>89</v>
      </c>
      <c r="AK10" s="32" t="n">
        <v>5</v>
      </c>
      <c r="AL10" s="40" t="n">
        <v>0</v>
      </c>
      <c r="AM10" s="40" t="n">
        <v>0</v>
      </c>
      <c r="AN10" s="32" t="n">
        <v>5</v>
      </c>
      <c r="AO10" s="41" t="s">
        <v>90</v>
      </c>
      <c r="AP10" s="32" t="n">
        <v>5</v>
      </c>
      <c r="AQ10" s="42" t="n">
        <f aca="false">C10+F10+I10+L10+O10+Q10+S10+U10+X10+Z10+AC10+AE10+AG10+AI10+AK10+AN10+AP10</f>
        <v>66.2971612012545</v>
      </c>
      <c r="AR10" s="11" t="n">
        <v>3</v>
      </c>
    </row>
    <row r="11" s="56" customFormat="true" ht="18" hidden="false" customHeight="false" outlineLevel="0" collapsed="false">
      <c r="A11" s="49" t="s">
        <v>92</v>
      </c>
      <c r="B11" s="50"/>
      <c r="C11" s="51" t="n">
        <v>0</v>
      </c>
      <c r="D11" s="50" t="n">
        <f aca="false">D7+D8+D9+D10</f>
        <v>656099.81278</v>
      </c>
      <c r="E11" s="50" t="n">
        <f aca="false">E7+E8+E9+E10</f>
        <v>656099.81278</v>
      </c>
      <c r="F11" s="52" t="n">
        <f aca="false">100%*D11/E11*5</f>
        <v>5</v>
      </c>
      <c r="G11" s="50" t="n">
        <f aca="false">G7+G8+G9+G10</f>
        <v>55598.07868</v>
      </c>
      <c r="H11" s="50" t="n">
        <f aca="false">H7+H8+H9+H10</f>
        <v>656099.81278</v>
      </c>
      <c r="I11" s="53" t="n">
        <f aca="false">100%*G11/H11*5</f>
        <v>0.423701375896009</v>
      </c>
      <c r="J11" s="50" t="n">
        <f aca="false">J7+J8+J9+J10</f>
        <v>143902.42551</v>
      </c>
      <c r="K11" s="50" t="n">
        <f aca="false">K7+K8+K9+K10</f>
        <v>155871.941</v>
      </c>
      <c r="L11" s="54" t="n">
        <f aca="false">100%*J11/K11*5</f>
        <v>4.61604649902961</v>
      </c>
      <c r="M11" s="50" t="n">
        <f aca="false">M8+M9+M10+M7</f>
        <v>32942.11289</v>
      </c>
      <c r="N11" s="50" t="n">
        <f aca="false">N8+N9+N10+N7</f>
        <v>110960.31262</v>
      </c>
      <c r="O11" s="54" t="n">
        <f aca="false">100%*M11/N11*5</f>
        <v>1.48440970073756</v>
      </c>
      <c r="P11" s="50"/>
      <c r="Q11" s="50" t="n">
        <f aca="false">Q7+Q8+Q9+Q10</f>
        <v>20</v>
      </c>
      <c r="R11" s="50"/>
      <c r="S11" s="50" t="n">
        <f aca="false">S7+S8+S9+S10</f>
        <v>20</v>
      </c>
      <c r="T11" s="50"/>
      <c r="U11" s="50" t="n">
        <f aca="false">U7+U8+U9+U10</f>
        <v>20</v>
      </c>
      <c r="V11" s="50" t="n">
        <f aca="false">V7+V8+V9+V10</f>
        <v>0</v>
      </c>
      <c r="W11" s="50" t="n">
        <f aca="false">W7+W8+W9+W10</f>
        <v>656099.81278</v>
      </c>
      <c r="X11" s="54" t="n">
        <f aca="false">100%*V11/W11*5</f>
        <v>0</v>
      </c>
      <c r="Y11" s="50"/>
      <c r="Z11" s="50" t="n">
        <f aca="false">Z7+Z8+Z9+Z10</f>
        <v>0</v>
      </c>
      <c r="AA11" s="50" t="n">
        <f aca="false">AA7+AA8+AA9+AA10</f>
        <v>0</v>
      </c>
      <c r="AB11" s="50" t="n">
        <f aca="false">AB7+AB8+AB9+AB10</f>
        <v>0</v>
      </c>
      <c r="AC11" s="54" t="n">
        <v>5</v>
      </c>
      <c r="AD11" s="50"/>
      <c r="AE11" s="54" t="n">
        <v>5</v>
      </c>
      <c r="AF11" s="50"/>
      <c r="AG11" s="54" t="n">
        <v>5</v>
      </c>
      <c r="AH11" s="50"/>
      <c r="AI11" s="54" t="n">
        <v>5</v>
      </c>
      <c r="AJ11" s="50" t="e">
        <f aca="false">AJ7+AJ8+AJ9+AJ10</f>
        <v>#VALUE!</v>
      </c>
      <c r="AK11" s="54" t="n">
        <v>5</v>
      </c>
      <c r="AL11" s="50" t="n">
        <f aca="false">AL7+AL8+AL9+AL10</f>
        <v>0</v>
      </c>
      <c r="AM11" s="50" t="n">
        <f aca="false">AM7+AM8+AM9+AM10</f>
        <v>0</v>
      </c>
      <c r="AN11" s="54" t="n">
        <v>5</v>
      </c>
      <c r="AO11" s="50"/>
      <c r="AP11" s="54" t="n">
        <v>5</v>
      </c>
      <c r="AQ11" s="42" t="n">
        <f aca="false">C11+F11+I11+L11+O11+Q11+S11+U11+X11+Z11+AC11+AE11+AG11+AI11+AK11+AN11+AP11</f>
        <v>106.524157575663</v>
      </c>
      <c r="AR11" s="55" t="s">
        <v>93</v>
      </c>
    </row>
    <row r="13" customFormat="false" ht="14.4" hidden="false" customHeight="false" outlineLevel="0" collapsed="false">
      <c r="A13" s="57"/>
      <c r="B13" s="57"/>
    </row>
    <row r="14" customFormat="false" ht="14.4" hidden="false" customHeight="false" outlineLevel="0" collapsed="false">
      <c r="A14" s="57"/>
      <c r="B14" s="57"/>
    </row>
    <row r="15" customFormat="false" ht="18.75" hidden="false" customHeight="true" outlineLevel="0" collapsed="false"/>
    <row r="16" customFormat="fals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s="58" customFormat="true" ht="44.25" hidden="false" customHeight="true" outlineLevel="0" collapsed="false">
      <c r="A18" s="12"/>
      <c r="B18" s="0"/>
      <c r="C18" s="0"/>
      <c r="D18" s="5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32"/>
      <c r="AQ18" s="0"/>
    </row>
    <row r="19" s="58" customFormat="true" ht="15.6" hidden="false" customHeight="false" outlineLevel="0" collapsed="false">
      <c r="A19" s="1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32"/>
      <c r="AQ19" s="0"/>
    </row>
    <row r="20" customFormat="false" ht="15.6" hidden="false" customHeight="false" outlineLevel="0" collapsed="false">
      <c r="AP20" s="32"/>
    </row>
    <row r="21" customFormat="false" ht="15.6" hidden="false" customHeight="false" outlineLevel="0" collapsed="false">
      <c r="AP21" s="32"/>
    </row>
  </sheetData>
  <mergeCells count="32">
    <mergeCell ref="E1:G1"/>
    <mergeCell ref="B2:G2"/>
    <mergeCell ref="A4:A6"/>
    <mergeCell ref="B4:I4"/>
    <mergeCell ref="J4:U4"/>
    <mergeCell ref="Y4:AE4"/>
    <mergeCell ref="AF4:AG4"/>
    <mergeCell ref="AH4:AP4"/>
    <mergeCell ref="AQ4:AQ6"/>
    <mergeCell ref="AR4:AR6"/>
    <mergeCell ref="B5:B6"/>
    <mergeCell ref="C5:C6"/>
    <mergeCell ref="D5:E5"/>
    <mergeCell ref="G5:H5"/>
    <mergeCell ref="J5:K5"/>
    <mergeCell ref="M5:N5"/>
    <mergeCell ref="Q5:Q6"/>
    <mergeCell ref="S5:S6"/>
    <mergeCell ref="U5:U6"/>
    <mergeCell ref="V5:W5"/>
    <mergeCell ref="Z5:Z6"/>
    <mergeCell ref="AA5:AB5"/>
    <mergeCell ref="AE5:AE6"/>
    <mergeCell ref="AG5:AG6"/>
    <mergeCell ref="AI5:AI6"/>
    <mergeCell ref="AJ5:AJ6"/>
    <mergeCell ref="AK5:AK6"/>
    <mergeCell ref="AL5:AM5"/>
    <mergeCell ref="AN5:AN6"/>
    <mergeCell ref="AP5:AP6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7" man="true" max="65535" min="0"/>
    <brk id="24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14.43"/>
    <col collapsed="false" customWidth="true" hidden="false" outlineLevel="0" max="4" min="4" style="0" width="22.32"/>
    <col collapsed="false" customWidth="true" hidden="false" outlineLevel="0" max="5" min="5" style="0" width="23.33"/>
    <col collapsed="false" customWidth="true" hidden="false" outlineLevel="0" max="6" min="6" style="0" width="24.33"/>
  </cols>
  <sheetData>
    <row r="1" customFormat="false" ht="56.4" hidden="false" customHeight="true" outlineLevel="0" collapsed="false">
      <c r="E1" s="1" t="s">
        <v>94</v>
      </c>
      <c r="F1" s="1"/>
    </row>
    <row r="2" customFormat="false" ht="27" hidden="false" customHeight="true" outlineLevel="0" collapsed="false">
      <c r="B2" s="60" t="s">
        <v>95</v>
      </c>
      <c r="C2" s="60"/>
      <c r="D2" s="60"/>
      <c r="E2" s="60"/>
    </row>
    <row r="5" customFormat="false" ht="43.2" hidden="false" customHeight="false" outlineLevel="0" collapsed="false">
      <c r="A5" s="61" t="s">
        <v>96</v>
      </c>
      <c r="B5" s="62" t="s">
        <v>97</v>
      </c>
      <c r="C5" s="62" t="s">
        <v>98</v>
      </c>
      <c r="D5" s="62" t="s">
        <v>99</v>
      </c>
      <c r="E5" s="62" t="s">
        <v>100</v>
      </c>
      <c r="F5" s="62" t="s">
        <v>101</v>
      </c>
    </row>
    <row r="6" customFormat="false" ht="14.4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6" hidden="false" customHeight="false" outlineLevel="0" collapsed="false">
      <c r="A7" s="63" t="s">
        <v>102</v>
      </c>
      <c r="B7" s="63"/>
      <c r="C7" s="63"/>
      <c r="D7" s="63"/>
      <c r="E7" s="63"/>
      <c r="F7" s="63"/>
    </row>
    <row r="8" customFormat="false" ht="55.2" hidden="false" customHeight="false" outlineLevel="0" collapsed="false">
      <c r="A8" s="64" t="s">
        <v>103</v>
      </c>
      <c r="B8" s="65" t="s">
        <v>104</v>
      </c>
      <c r="C8" s="64" t="n">
        <f aca="false">(C9+C10+C11+C12)/4</f>
        <v>5</v>
      </c>
      <c r="D8" s="66"/>
      <c r="E8" s="67"/>
      <c r="F8" s="66"/>
    </row>
    <row r="9" customFormat="false" ht="62.4" hidden="false" customHeight="false" outlineLevel="0" collapsed="false">
      <c r="A9" s="5"/>
      <c r="B9" s="68"/>
      <c r="C9" s="69" t="n">
        <f aca="false">Лист2!C7</f>
        <v>5</v>
      </c>
      <c r="D9" s="61"/>
      <c r="E9" s="8" t="s">
        <v>6</v>
      </c>
      <c r="F9" s="61"/>
    </row>
    <row r="10" customFormat="false" ht="62.4" hidden="false" customHeight="false" outlineLevel="0" collapsed="false">
      <c r="A10" s="61"/>
      <c r="B10" s="70"/>
      <c r="C10" s="69" t="n">
        <f aca="false">Лист2!C8</f>
        <v>5</v>
      </c>
      <c r="D10" s="61"/>
      <c r="E10" s="8" t="s">
        <v>8</v>
      </c>
      <c r="F10" s="61"/>
    </row>
    <row r="11" customFormat="false" ht="62.4" hidden="false" customHeight="false" outlineLevel="0" collapsed="false">
      <c r="A11" s="61"/>
      <c r="B11" s="61"/>
      <c r="C11" s="69" t="n">
        <f aca="false">Лист2!C9</f>
        <v>5</v>
      </c>
      <c r="D11" s="61"/>
      <c r="E11" s="8" t="s">
        <v>9</v>
      </c>
      <c r="F11" s="61"/>
    </row>
    <row r="12" customFormat="false" ht="62.4" hidden="false" customHeight="false" outlineLevel="0" collapsed="false">
      <c r="A12" s="61"/>
      <c r="B12" s="61"/>
      <c r="C12" s="69" t="n">
        <f aca="false">Лист2!C10</f>
        <v>5</v>
      </c>
      <c r="D12" s="61"/>
      <c r="E12" s="8" t="s">
        <v>11</v>
      </c>
      <c r="F12" s="61"/>
    </row>
    <row r="13" customFormat="false" ht="69" hidden="false" customHeight="false" outlineLevel="0" collapsed="false">
      <c r="A13" s="64" t="s">
        <v>105</v>
      </c>
      <c r="B13" s="71" t="s">
        <v>106</v>
      </c>
      <c r="C13" s="22" t="n">
        <f aca="false">(C14+C15+C16+C17)/4</f>
        <v>5</v>
      </c>
      <c r="D13" s="66"/>
      <c r="E13" s="67"/>
      <c r="F13" s="66"/>
    </row>
    <row r="14" customFormat="false" ht="62.4" hidden="false" customHeight="false" outlineLevel="0" collapsed="false">
      <c r="A14" s="5"/>
      <c r="B14" s="72"/>
      <c r="C14" s="73" t="n">
        <f aca="false">Лист2!F7</f>
        <v>5</v>
      </c>
      <c r="D14" s="61"/>
      <c r="E14" s="8" t="s">
        <v>6</v>
      </c>
      <c r="F14" s="61"/>
    </row>
    <row r="15" customFormat="false" ht="62.4" hidden="false" customHeight="false" outlineLevel="0" collapsed="false">
      <c r="A15" s="61"/>
      <c r="B15" s="61"/>
      <c r="C15" s="73" t="n">
        <f aca="false">Лист2!F8</f>
        <v>5</v>
      </c>
      <c r="E15" s="8" t="s">
        <v>8</v>
      </c>
      <c r="F15" s="61"/>
    </row>
    <row r="16" customFormat="false" ht="62.4" hidden="false" customHeight="false" outlineLevel="0" collapsed="false">
      <c r="A16" s="61"/>
      <c r="B16" s="61"/>
      <c r="C16" s="73" t="n">
        <f aca="false">Лист2!F9</f>
        <v>5</v>
      </c>
      <c r="D16" s="8"/>
      <c r="E16" s="8" t="s">
        <v>9</v>
      </c>
      <c r="F16" s="61"/>
    </row>
    <row r="17" customFormat="false" ht="62.4" hidden="false" customHeight="false" outlineLevel="0" collapsed="false">
      <c r="A17" s="61"/>
      <c r="B17" s="61"/>
      <c r="C17" s="73" t="n">
        <f aca="false">Лист2!F10</f>
        <v>5</v>
      </c>
      <c r="E17" s="8" t="s">
        <v>11</v>
      </c>
      <c r="F17" s="61"/>
    </row>
    <row r="18" customFormat="false" ht="144" hidden="false" customHeight="false" outlineLevel="0" collapsed="false">
      <c r="A18" s="64" t="s">
        <v>107</v>
      </c>
      <c r="B18" s="74" t="s">
        <v>108</v>
      </c>
      <c r="C18" s="75" t="n">
        <f aca="false">(C19+C20+C21+C22)/4</f>
        <v>0.325250454724221</v>
      </c>
      <c r="D18" s="66"/>
      <c r="E18" s="66"/>
      <c r="F18" s="66"/>
    </row>
    <row r="19" customFormat="false" ht="62.4" hidden="false" customHeight="false" outlineLevel="0" collapsed="false">
      <c r="A19" s="5"/>
      <c r="B19" s="62"/>
      <c r="C19" s="76" t="n">
        <f aca="false">Лист2!I7</f>
        <v>0.326340691296512</v>
      </c>
      <c r="D19" s="61"/>
      <c r="E19" s="8" t="s">
        <v>6</v>
      </c>
    </row>
    <row r="20" customFormat="false" ht="62.4" hidden="false" customHeight="false" outlineLevel="0" collapsed="false">
      <c r="A20" s="5"/>
      <c r="B20" s="62"/>
      <c r="C20" s="76" t="n">
        <f aca="false">Лист2!I8</f>
        <v>0</v>
      </c>
      <c r="D20" s="61"/>
      <c r="E20" s="8"/>
      <c r="F20" s="8" t="s">
        <v>8</v>
      </c>
    </row>
    <row r="21" customFormat="false" ht="62.4" hidden="false" customHeight="false" outlineLevel="0" collapsed="false">
      <c r="A21" s="61"/>
      <c r="B21" s="61"/>
      <c r="C21" s="76" t="n">
        <f aca="false">Лист2!I9</f>
        <v>0.974661127600373</v>
      </c>
      <c r="D21" s="8" t="s">
        <v>9</v>
      </c>
      <c r="E21" s="61"/>
      <c r="F21" s="61"/>
    </row>
    <row r="22" customFormat="false" ht="62.4" hidden="false" customHeight="false" outlineLevel="0" collapsed="false">
      <c r="A22" s="61"/>
      <c r="B22" s="61"/>
      <c r="C22" s="76" t="n">
        <f aca="false">Лист2!I10</f>
        <v>0</v>
      </c>
      <c r="D22" s="61"/>
      <c r="F22" s="8" t="s">
        <v>11</v>
      </c>
    </row>
    <row r="23" customFormat="false" ht="15.6" hidden="false" customHeight="false" outlineLevel="0" collapsed="false">
      <c r="A23" s="63" t="s">
        <v>109</v>
      </c>
      <c r="B23" s="63"/>
      <c r="C23" s="63"/>
      <c r="D23" s="63"/>
      <c r="E23" s="63"/>
      <c r="F23" s="63"/>
    </row>
    <row r="24" customFormat="false" ht="100.8" hidden="false" customHeight="false" outlineLevel="0" collapsed="false">
      <c r="A24" s="64" t="s">
        <v>110</v>
      </c>
      <c r="B24" s="74" t="s">
        <v>111</v>
      </c>
      <c r="C24" s="75" t="n">
        <f aca="false">(C25+C26+C27+C28)/4</f>
        <v>4.76757509377883</v>
      </c>
      <c r="D24" s="67"/>
      <c r="E24" s="77"/>
      <c r="F24" s="66"/>
    </row>
    <row r="25" customFormat="false" ht="62.4" hidden="false" customHeight="false" outlineLevel="0" collapsed="false">
      <c r="A25" s="61"/>
      <c r="B25" s="61"/>
      <c r="C25" s="76" t="n">
        <f aca="false">Лист2!L7</f>
        <v>4.66257144489982</v>
      </c>
      <c r="D25" s="61"/>
      <c r="E25" s="8" t="s">
        <v>6</v>
      </c>
      <c r="F25" s="61"/>
    </row>
    <row r="26" customFormat="false" ht="62.4" hidden="false" customHeight="false" outlineLevel="0" collapsed="false">
      <c r="A26" s="61"/>
      <c r="B26" s="61"/>
      <c r="C26" s="76" t="n">
        <f aca="false">Лист2!L8</f>
        <v>4.95713236859197</v>
      </c>
      <c r="D26" s="61"/>
      <c r="E26" s="8" t="s">
        <v>9</v>
      </c>
      <c r="F26" s="61"/>
    </row>
    <row r="27" customFormat="false" ht="62.4" hidden="false" customHeight="false" outlineLevel="0" collapsed="false">
      <c r="A27" s="61"/>
      <c r="B27" s="61"/>
      <c r="C27" s="76" t="n">
        <f aca="false">Лист2!L9</f>
        <v>4.50138512691163</v>
      </c>
      <c r="D27" s="61"/>
      <c r="E27" s="8" t="s">
        <v>11</v>
      </c>
      <c r="F27" s="61"/>
    </row>
    <row r="28" customFormat="false" ht="62.4" hidden="false" customHeight="false" outlineLevel="0" collapsed="false">
      <c r="A28" s="61"/>
      <c r="B28" s="61"/>
      <c r="C28" s="76" t="n">
        <f aca="false">Лист2!L10</f>
        <v>4.94921143471189</v>
      </c>
      <c r="D28" s="61"/>
      <c r="E28" s="8" t="s">
        <v>8</v>
      </c>
      <c r="F28" s="61"/>
    </row>
    <row r="29" customFormat="false" ht="172.8" hidden="false" customHeight="false" outlineLevel="0" collapsed="false">
      <c r="A29" s="64" t="s">
        <v>112</v>
      </c>
      <c r="B29" s="74" t="s">
        <v>113</v>
      </c>
      <c r="C29" s="75" t="n">
        <f aca="false">(C30+C31+C32+C33)/4</f>
        <v>2.32456483282744</v>
      </c>
      <c r="D29" s="66"/>
      <c r="E29" s="67"/>
      <c r="F29" s="66"/>
    </row>
    <row r="30" customFormat="false" ht="62.4" hidden="false" customHeight="false" outlineLevel="0" collapsed="false">
      <c r="A30" s="5"/>
      <c r="B30" s="62"/>
      <c r="C30" s="76" t="n">
        <f aca="false">Лист2!O7</f>
        <v>0.433799231477154</v>
      </c>
      <c r="D30" s="61"/>
      <c r="E30" s="8" t="s">
        <v>6</v>
      </c>
      <c r="F30" s="61"/>
    </row>
    <row r="31" customFormat="false" ht="62.4" hidden="false" customHeight="false" outlineLevel="0" collapsed="false">
      <c r="A31" s="61"/>
      <c r="B31" s="61"/>
      <c r="C31" s="76" t="n">
        <f aca="false">Лист2!O8</f>
        <v>6.01774933855522</v>
      </c>
      <c r="D31" s="61"/>
      <c r="E31" s="8" t="s">
        <v>8</v>
      </c>
      <c r="F31" s="61"/>
    </row>
    <row r="32" customFormat="false" ht="62.4" hidden="false" customHeight="false" outlineLevel="0" collapsed="false">
      <c r="A32" s="61"/>
      <c r="B32" s="61"/>
      <c r="C32" s="76" t="n">
        <f aca="false">Лист2!O9</f>
        <v>1.49876099473477</v>
      </c>
      <c r="D32" s="61"/>
      <c r="E32" s="8" t="s">
        <v>11</v>
      </c>
      <c r="F32" s="61"/>
    </row>
    <row r="33" customFormat="false" ht="62.4" hidden="false" customHeight="false" outlineLevel="0" collapsed="false">
      <c r="A33" s="61"/>
      <c r="B33" s="61"/>
      <c r="C33" s="76" t="n">
        <f aca="false">Лист2!O10</f>
        <v>1.34794976654262</v>
      </c>
      <c r="D33" s="61"/>
      <c r="E33" s="8" t="s">
        <v>9</v>
      </c>
      <c r="F33" s="61"/>
    </row>
    <row r="34" customFormat="false" ht="86.4" hidden="false" customHeight="false" outlineLevel="0" collapsed="false">
      <c r="A34" s="64" t="s">
        <v>114</v>
      </c>
      <c r="B34" s="74" t="s">
        <v>115</v>
      </c>
      <c r="C34" s="75" t="n">
        <f aca="false">(C35+C36+C37+C38)/4</f>
        <v>5</v>
      </c>
      <c r="D34" s="66"/>
      <c r="E34" s="67"/>
      <c r="F34" s="66"/>
    </row>
    <row r="35" customFormat="false" ht="62.4" hidden="false" customHeight="false" outlineLevel="0" collapsed="false">
      <c r="A35" s="78"/>
      <c r="B35" s="79"/>
      <c r="C35" s="76" t="n">
        <f aca="false">Лист2!Q7</f>
        <v>5</v>
      </c>
      <c r="D35" s="80"/>
      <c r="E35" s="8" t="s">
        <v>6</v>
      </c>
      <c r="F35" s="80"/>
    </row>
    <row r="36" customFormat="false" ht="62.4" hidden="false" customHeight="false" outlineLevel="0" collapsed="false">
      <c r="A36" s="61"/>
      <c r="B36" s="61"/>
      <c r="C36" s="76" t="n">
        <f aca="false">Лист2!Q8</f>
        <v>5</v>
      </c>
      <c r="D36" s="61"/>
      <c r="E36" s="8" t="s">
        <v>8</v>
      </c>
      <c r="F36" s="61"/>
    </row>
    <row r="37" customFormat="false" ht="62.4" hidden="false" customHeight="false" outlineLevel="0" collapsed="false">
      <c r="A37" s="61"/>
      <c r="B37" s="61"/>
      <c r="C37" s="76" t="n">
        <f aca="false">Лист2!Q9</f>
        <v>5</v>
      </c>
      <c r="D37" s="61"/>
      <c r="E37" s="8" t="s">
        <v>11</v>
      </c>
      <c r="F37" s="61"/>
    </row>
    <row r="38" customFormat="false" ht="62.4" hidden="false" customHeight="false" outlineLevel="0" collapsed="false">
      <c r="A38" s="61"/>
      <c r="B38" s="61"/>
      <c r="C38" s="76" t="n">
        <f aca="false">Лист2!Q10</f>
        <v>5</v>
      </c>
      <c r="D38" s="61"/>
      <c r="E38" s="8" t="s">
        <v>9</v>
      </c>
      <c r="F38" s="61"/>
    </row>
    <row r="39" customFormat="false" ht="57.6" hidden="false" customHeight="false" outlineLevel="0" collapsed="false">
      <c r="A39" s="64" t="s">
        <v>116</v>
      </c>
      <c r="B39" s="74" t="s">
        <v>117</v>
      </c>
      <c r="C39" s="75" t="n">
        <f aca="false">(C40+C41+C42+C43)/4</f>
        <v>5</v>
      </c>
      <c r="D39" s="66"/>
      <c r="E39" s="77"/>
      <c r="F39" s="66"/>
    </row>
    <row r="40" customFormat="false" ht="62.4" hidden="false" customHeight="false" outlineLevel="0" collapsed="false">
      <c r="A40" s="61"/>
      <c r="B40" s="61"/>
      <c r="C40" s="76" t="n">
        <f aca="false">Лист2!S7</f>
        <v>5</v>
      </c>
      <c r="D40" s="61"/>
      <c r="E40" s="8" t="s">
        <v>8</v>
      </c>
      <c r="F40" s="61"/>
    </row>
    <row r="41" customFormat="false" ht="62.4" hidden="false" customHeight="false" outlineLevel="0" collapsed="false">
      <c r="A41" s="61"/>
      <c r="B41" s="61"/>
      <c r="C41" s="76" t="n">
        <f aca="false">Лист2!S8</f>
        <v>5</v>
      </c>
      <c r="D41" s="61"/>
      <c r="E41" s="8" t="s">
        <v>6</v>
      </c>
      <c r="F41" s="61"/>
    </row>
    <row r="42" customFormat="false" ht="62.4" hidden="false" customHeight="false" outlineLevel="0" collapsed="false">
      <c r="A42" s="61"/>
      <c r="B42" s="61"/>
      <c r="C42" s="76" t="n">
        <f aca="false">Лист2!S9</f>
        <v>5</v>
      </c>
      <c r="D42" s="61"/>
      <c r="E42" s="8" t="s">
        <v>11</v>
      </c>
      <c r="F42" s="61"/>
    </row>
    <row r="43" customFormat="false" ht="62.4" hidden="false" customHeight="false" outlineLevel="0" collapsed="false">
      <c r="A43" s="61"/>
      <c r="B43" s="61"/>
      <c r="C43" s="76" t="n">
        <f aca="false">Лист2!S10</f>
        <v>5</v>
      </c>
      <c r="D43" s="61"/>
      <c r="E43" s="8" t="s">
        <v>9</v>
      </c>
      <c r="F43" s="61"/>
    </row>
    <row r="44" customFormat="false" ht="86.4" hidden="false" customHeight="false" outlineLevel="0" collapsed="false">
      <c r="A44" s="64" t="s">
        <v>118</v>
      </c>
      <c r="B44" s="74" t="s">
        <v>119</v>
      </c>
      <c r="C44" s="75" t="n">
        <f aca="false">(C45+C46+C47+C48)/4</f>
        <v>5</v>
      </c>
      <c r="D44" s="66"/>
      <c r="E44" s="66"/>
      <c r="F44" s="66"/>
    </row>
    <row r="45" customFormat="false" ht="62.4" hidden="false" customHeight="false" outlineLevel="0" collapsed="false">
      <c r="A45" s="61"/>
      <c r="B45" s="61"/>
      <c r="C45" s="76" t="n">
        <f aca="false">Лист2!U7</f>
        <v>5</v>
      </c>
      <c r="D45" s="61"/>
      <c r="E45" s="8" t="s">
        <v>8</v>
      </c>
      <c r="F45" s="61"/>
    </row>
    <row r="46" customFormat="false" ht="62.4" hidden="false" customHeight="false" outlineLevel="0" collapsed="false">
      <c r="A46" s="61"/>
      <c r="B46" s="61"/>
      <c r="C46" s="76" t="n">
        <f aca="false">Лист2!U8</f>
        <v>5</v>
      </c>
      <c r="D46" s="61"/>
      <c r="E46" s="8" t="s">
        <v>6</v>
      </c>
      <c r="F46" s="61"/>
    </row>
    <row r="47" customFormat="false" ht="62.4" hidden="false" customHeight="false" outlineLevel="0" collapsed="false">
      <c r="A47" s="61"/>
      <c r="B47" s="61"/>
      <c r="C47" s="76" t="n">
        <f aca="false">Лист2!U9</f>
        <v>5</v>
      </c>
      <c r="D47" s="61"/>
      <c r="E47" s="8" t="s">
        <v>11</v>
      </c>
      <c r="F47" s="61"/>
    </row>
    <row r="48" customFormat="false" ht="62.4" hidden="false" customHeight="false" outlineLevel="0" collapsed="false">
      <c r="A48" s="61"/>
      <c r="B48" s="61"/>
      <c r="C48" s="76" t="n">
        <f aca="false">Лист2!U10</f>
        <v>5</v>
      </c>
      <c r="D48" s="61"/>
      <c r="E48" s="8" t="s">
        <v>9</v>
      </c>
      <c r="F48" s="61"/>
    </row>
    <row r="49" customFormat="false" ht="57.6" hidden="false" customHeight="false" outlineLevel="0" collapsed="false">
      <c r="A49" s="64" t="s">
        <v>120</v>
      </c>
      <c r="B49" s="74" t="s">
        <v>121</v>
      </c>
      <c r="C49" s="75" t="n">
        <f aca="false">(C50+C51+C52+C53)/4</f>
        <v>0</v>
      </c>
      <c r="D49" s="66"/>
      <c r="E49" s="77"/>
      <c r="F49" s="66"/>
    </row>
    <row r="50" customFormat="false" ht="62.4" hidden="false" customHeight="false" outlineLevel="0" collapsed="false">
      <c r="A50" s="61"/>
      <c r="B50" s="61"/>
      <c r="C50" s="76" t="n">
        <f aca="false">Лист2!X7</f>
        <v>0</v>
      </c>
      <c r="D50" s="61"/>
      <c r="E50" s="8" t="s">
        <v>8</v>
      </c>
      <c r="F50" s="61"/>
    </row>
    <row r="51" customFormat="false" ht="62.4" hidden="false" customHeight="false" outlineLevel="0" collapsed="false">
      <c r="A51" s="61"/>
      <c r="B51" s="61"/>
      <c r="C51" s="76" t="n">
        <f aca="false">Лист2!X8</f>
        <v>0</v>
      </c>
      <c r="D51" s="61"/>
      <c r="E51" s="8" t="s">
        <v>6</v>
      </c>
      <c r="F51" s="61"/>
    </row>
    <row r="52" customFormat="false" ht="62.4" hidden="false" customHeight="false" outlineLevel="0" collapsed="false">
      <c r="A52" s="61"/>
      <c r="B52" s="61"/>
      <c r="C52" s="76" t="n">
        <f aca="false">Лист2!X9</f>
        <v>0</v>
      </c>
      <c r="D52" s="61"/>
      <c r="E52" s="8" t="s">
        <v>11</v>
      </c>
      <c r="F52" s="61"/>
    </row>
    <row r="53" customFormat="false" ht="62.4" hidden="false" customHeight="false" outlineLevel="0" collapsed="false">
      <c r="A53" s="61"/>
      <c r="B53" s="61"/>
      <c r="C53" s="76" t="n">
        <f aca="false">Лист2!X10</f>
        <v>0</v>
      </c>
      <c r="D53" s="61"/>
      <c r="E53" s="8" t="s">
        <v>9</v>
      </c>
      <c r="F53" s="61"/>
    </row>
    <row r="54" customFormat="false" ht="15.6" hidden="false" customHeight="false" outlineLevel="0" collapsed="false">
      <c r="A54" s="63" t="s">
        <v>122</v>
      </c>
      <c r="B54" s="63"/>
      <c r="C54" s="63"/>
      <c r="D54" s="63"/>
      <c r="E54" s="63"/>
      <c r="F54" s="63"/>
    </row>
    <row r="55" customFormat="false" ht="100.8" hidden="false" customHeight="false" outlineLevel="0" collapsed="false">
      <c r="A55" s="64" t="s">
        <v>123</v>
      </c>
      <c r="B55" s="74" t="s">
        <v>124</v>
      </c>
      <c r="C55" s="75" t="n">
        <f aca="false">(C56+C57+C58+C59)/4</f>
        <v>0</v>
      </c>
      <c r="D55" s="66"/>
      <c r="E55" s="67"/>
      <c r="F55" s="66"/>
    </row>
    <row r="56" customFormat="false" ht="62.4" hidden="false" customHeight="false" outlineLevel="0" collapsed="false">
      <c r="A56" s="5"/>
      <c r="B56" s="62"/>
      <c r="C56" s="76" t="n">
        <f aca="false">Лист2!Z7</f>
        <v>0</v>
      </c>
      <c r="D56" s="61"/>
      <c r="E56" s="8" t="s">
        <v>6</v>
      </c>
      <c r="F56" s="61"/>
    </row>
    <row r="57" customFormat="false" ht="62.4" hidden="false" customHeight="false" outlineLevel="0" collapsed="false">
      <c r="A57" s="61"/>
      <c r="B57" s="61"/>
      <c r="C57" s="76" t="n">
        <f aca="false">Лист2!Z8</f>
        <v>0</v>
      </c>
      <c r="D57" s="61"/>
      <c r="E57" s="8" t="s">
        <v>8</v>
      </c>
      <c r="F57" s="61"/>
    </row>
    <row r="58" customFormat="false" ht="62.4" hidden="false" customHeight="false" outlineLevel="0" collapsed="false">
      <c r="A58" s="61"/>
      <c r="B58" s="61"/>
      <c r="C58" s="76" t="n">
        <f aca="false">Лист2!Z9</f>
        <v>0</v>
      </c>
      <c r="D58" s="61"/>
      <c r="E58" s="8" t="s">
        <v>11</v>
      </c>
      <c r="F58" s="61"/>
    </row>
    <row r="59" customFormat="false" ht="62.4" hidden="false" customHeight="false" outlineLevel="0" collapsed="false">
      <c r="A59" s="61"/>
      <c r="B59" s="61"/>
      <c r="C59" s="76" t="n">
        <f aca="false">Лист2!Z10</f>
        <v>0</v>
      </c>
      <c r="D59" s="61"/>
      <c r="E59" s="8" t="s">
        <v>9</v>
      </c>
      <c r="F59" s="61"/>
    </row>
    <row r="60" customFormat="false" ht="72" hidden="false" customHeight="false" outlineLevel="0" collapsed="false">
      <c r="A60" s="64" t="s">
        <v>125</v>
      </c>
      <c r="B60" s="74" t="s">
        <v>126</v>
      </c>
      <c r="C60" s="75" t="n">
        <f aca="false">(C61+C62+C63+C64)/4</f>
        <v>0</v>
      </c>
      <c r="D60" s="66"/>
      <c r="E60" s="67"/>
      <c r="F60" s="66"/>
    </row>
    <row r="61" customFormat="false" ht="62.4" hidden="false" customHeight="false" outlineLevel="0" collapsed="false">
      <c r="A61" s="5"/>
      <c r="B61" s="62"/>
      <c r="C61" s="76" t="n">
        <f aca="false">Лист2!Z12</f>
        <v>0</v>
      </c>
      <c r="E61" s="8" t="s">
        <v>6</v>
      </c>
      <c r="F61" s="61"/>
    </row>
    <row r="62" customFormat="false" ht="62.4" hidden="false" customHeight="false" outlineLevel="0" collapsed="false">
      <c r="A62" s="61"/>
      <c r="B62" s="61"/>
      <c r="C62" s="76" t="n">
        <f aca="false">Лист2!Z13</f>
        <v>0</v>
      </c>
      <c r="D62" s="61"/>
      <c r="E62" s="8" t="s">
        <v>8</v>
      </c>
      <c r="F62" s="61"/>
    </row>
    <row r="63" customFormat="false" ht="62.4" hidden="false" customHeight="false" outlineLevel="0" collapsed="false">
      <c r="A63" s="61"/>
      <c r="B63" s="61"/>
      <c r="C63" s="76" t="n">
        <f aca="false">Лист2!Z14</f>
        <v>0</v>
      </c>
      <c r="D63" s="61"/>
      <c r="E63" s="8" t="s">
        <v>11</v>
      </c>
      <c r="F63" s="61"/>
    </row>
    <row r="64" customFormat="false" ht="62.4" hidden="false" customHeight="false" outlineLevel="0" collapsed="false">
      <c r="A64" s="61"/>
      <c r="B64" s="61"/>
      <c r="C64" s="76" t="n">
        <f aca="false">Лист2!Z15</f>
        <v>0</v>
      </c>
      <c r="D64" s="61"/>
      <c r="E64" s="8" t="s">
        <v>9</v>
      </c>
      <c r="F64" s="61"/>
    </row>
    <row r="65" customFormat="false" ht="100.8" hidden="false" customHeight="false" outlineLevel="0" collapsed="false">
      <c r="A65" s="64" t="s">
        <v>127</v>
      </c>
      <c r="B65" s="74" t="s">
        <v>128</v>
      </c>
      <c r="C65" s="75" t="n">
        <f aca="false">(C66+C67+C68+C69)/4</f>
        <v>5</v>
      </c>
      <c r="D65" s="66"/>
      <c r="E65" s="67"/>
      <c r="F65" s="66"/>
    </row>
    <row r="66" customFormat="false" ht="62.4" hidden="false" customHeight="false" outlineLevel="0" collapsed="false">
      <c r="A66" s="5"/>
      <c r="B66" s="62"/>
      <c r="C66" s="76" t="n">
        <f aca="false">Лист2!AC7</f>
        <v>5</v>
      </c>
      <c r="E66" s="8" t="s">
        <v>6</v>
      </c>
      <c r="F66" s="61"/>
    </row>
    <row r="67" customFormat="false" ht="62.4" hidden="false" customHeight="false" outlineLevel="0" collapsed="false">
      <c r="A67" s="61"/>
      <c r="B67" s="61"/>
      <c r="C67" s="76" t="n">
        <f aca="false">Лист2!AC8</f>
        <v>5</v>
      </c>
      <c r="D67" s="61"/>
      <c r="E67" s="8" t="s">
        <v>8</v>
      </c>
      <c r="F67" s="61"/>
    </row>
    <row r="68" customFormat="false" ht="62.4" hidden="false" customHeight="false" outlineLevel="0" collapsed="false">
      <c r="A68" s="61"/>
      <c r="B68" s="61"/>
      <c r="C68" s="76" t="n">
        <f aca="false">Лист2!AC9</f>
        <v>5</v>
      </c>
      <c r="D68" s="61"/>
      <c r="E68" s="8" t="s">
        <v>11</v>
      </c>
      <c r="F68" s="61"/>
    </row>
    <row r="69" customFormat="false" ht="62.4" hidden="false" customHeight="false" outlineLevel="0" collapsed="false">
      <c r="A69" s="61"/>
      <c r="B69" s="61"/>
      <c r="C69" s="76" t="n">
        <f aca="false">Лист2!AC10</f>
        <v>5</v>
      </c>
      <c r="D69" s="61"/>
      <c r="E69" s="8" t="s">
        <v>9</v>
      </c>
      <c r="F69" s="61"/>
    </row>
    <row r="70" customFormat="false" ht="15.6" hidden="false" customHeight="false" outlineLevel="0" collapsed="false">
      <c r="A70" s="63" t="s">
        <v>129</v>
      </c>
      <c r="B70" s="63"/>
      <c r="C70" s="63"/>
      <c r="D70" s="63"/>
      <c r="E70" s="63"/>
      <c r="F70" s="63"/>
    </row>
    <row r="71" customFormat="false" ht="57.6" hidden="false" customHeight="false" outlineLevel="0" collapsed="false">
      <c r="A71" s="64" t="s">
        <v>130</v>
      </c>
      <c r="B71" s="74" t="s">
        <v>131</v>
      </c>
      <c r="C71" s="75" t="n">
        <f aca="false">(C72+C73+C74+C75)/4</f>
        <v>5</v>
      </c>
      <c r="D71" s="66"/>
      <c r="E71" s="67"/>
      <c r="F71" s="66"/>
    </row>
    <row r="72" customFormat="false" ht="62.4" hidden="false" customHeight="false" outlineLevel="0" collapsed="false">
      <c r="A72" s="5"/>
      <c r="B72" s="62"/>
      <c r="C72" s="76" t="n">
        <f aca="false">Лист2!AG7</f>
        <v>5</v>
      </c>
      <c r="D72" s="61"/>
      <c r="E72" s="8" t="s">
        <v>6</v>
      </c>
      <c r="F72" s="61"/>
    </row>
    <row r="73" customFormat="false" ht="62.4" hidden="false" customHeight="false" outlineLevel="0" collapsed="false">
      <c r="A73" s="61"/>
      <c r="B73" s="61"/>
      <c r="C73" s="76" t="n">
        <f aca="false">Лист2!AG8</f>
        <v>5</v>
      </c>
      <c r="D73" s="61"/>
      <c r="E73" s="8" t="s">
        <v>8</v>
      </c>
      <c r="F73" s="61"/>
    </row>
    <row r="74" customFormat="false" ht="62.4" hidden="false" customHeight="false" outlineLevel="0" collapsed="false">
      <c r="A74" s="61"/>
      <c r="B74" s="61"/>
      <c r="C74" s="76" t="n">
        <f aca="false">Лист2!AG9</f>
        <v>5</v>
      </c>
      <c r="D74" s="61"/>
      <c r="E74" s="8" t="s">
        <v>11</v>
      </c>
      <c r="F74" s="61"/>
    </row>
    <row r="75" customFormat="false" ht="62.4" hidden="false" customHeight="false" outlineLevel="0" collapsed="false">
      <c r="A75" s="61"/>
      <c r="B75" s="61"/>
      <c r="C75" s="76" t="n">
        <f aca="false">Лист2!AG10</f>
        <v>5</v>
      </c>
      <c r="D75" s="61"/>
      <c r="E75" s="8" t="s">
        <v>9</v>
      </c>
      <c r="F75" s="61"/>
    </row>
    <row r="76" customFormat="false" ht="15.6" hidden="false" customHeight="false" outlineLevel="0" collapsed="false">
      <c r="A76" s="63" t="s">
        <v>132</v>
      </c>
      <c r="B76" s="63"/>
      <c r="C76" s="63"/>
      <c r="D76" s="63"/>
      <c r="E76" s="63"/>
      <c r="F76" s="63"/>
    </row>
    <row r="77" customFormat="false" ht="86.4" hidden="false" customHeight="false" outlineLevel="0" collapsed="false">
      <c r="A77" s="64" t="s">
        <v>133</v>
      </c>
      <c r="B77" s="74" t="s">
        <v>134</v>
      </c>
      <c r="C77" s="75" t="n">
        <f aca="false">(C78+C79+C80+C81)/4</f>
        <v>5</v>
      </c>
      <c r="D77" s="66"/>
      <c r="E77" s="67"/>
      <c r="F77" s="66"/>
    </row>
    <row r="78" customFormat="false" ht="62.4" hidden="false" customHeight="false" outlineLevel="0" collapsed="false">
      <c r="A78" s="5"/>
      <c r="B78" s="62"/>
      <c r="C78" s="76" t="n">
        <f aca="false">Лист2!AI7</f>
        <v>5</v>
      </c>
      <c r="D78" s="61"/>
      <c r="E78" s="8" t="s">
        <v>6</v>
      </c>
      <c r="F78" s="61"/>
    </row>
    <row r="79" customFormat="false" ht="62.4" hidden="false" customHeight="false" outlineLevel="0" collapsed="false">
      <c r="A79" s="61"/>
      <c r="B79" s="61"/>
      <c r="C79" s="76" t="n">
        <f aca="false">Лист2!AI8</f>
        <v>5</v>
      </c>
      <c r="D79" s="61"/>
      <c r="E79" s="8" t="s">
        <v>8</v>
      </c>
      <c r="F79" s="61"/>
    </row>
    <row r="80" customFormat="false" ht="62.4" hidden="false" customHeight="false" outlineLevel="0" collapsed="false">
      <c r="A80" s="61"/>
      <c r="B80" s="61"/>
      <c r="C80" s="76" t="n">
        <f aca="false">Лист2!AI9</f>
        <v>5</v>
      </c>
      <c r="D80" s="61"/>
      <c r="E80" s="8" t="s">
        <v>11</v>
      </c>
      <c r="F80" s="61"/>
    </row>
    <row r="81" customFormat="false" ht="62.4" hidden="false" customHeight="false" outlineLevel="0" collapsed="false">
      <c r="A81" s="61"/>
      <c r="B81" s="61"/>
      <c r="C81" s="76" t="n">
        <f aca="false">Лист2!AI10</f>
        <v>5</v>
      </c>
      <c r="D81" s="61"/>
      <c r="E81" s="8" t="s">
        <v>9</v>
      </c>
      <c r="F81" s="61"/>
    </row>
    <row r="82" customFormat="false" ht="72" hidden="false" customHeight="false" outlineLevel="0" collapsed="false">
      <c r="A82" s="64" t="s">
        <v>135</v>
      </c>
      <c r="B82" s="74" t="s">
        <v>136</v>
      </c>
      <c r="C82" s="75" t="n">
        <f aca="false">(C83+C84+C85+C86)/4</f>
        <v>5</v>
      </c>
      <c r="D82" s="66"/>
      <c r="E82" s="67"/>
      <c r="F82" s="66"/>
    </row>
    <row r="83" customFormat="false" ht="62.4" hidden="false" customHeight="false" outlineLevel="0" collapsed="false">
      <c r="A83" s="5"/>
      <c r="B83" s="62"/>
      <c r="C83" s="76" t="n">
        <f aca="false">Лист2!AK7</f>
        <v>5</v>
      </c>
      <c r="D83" s="61"/>
      <c r="E83" s="8" t="s">
        <v>6</v>
      </c>
      <c r="F83" s="61"/>
    </row>
    <row r="84" customFormat="false" ht="62.4" hidden="false" customHeight="false" outlineLevel="0" collapsed="false">
      <c r="A84" s="61"/>
      <c r="B84" s="61"/>
      <c r="C84" s="76" t="n">
        <f aca="false">Лист2!AK8</f>
        <v>5</v>
      </c>
      <c r="D84" s="61"/>
      <c r="E84" s="8" t="s">
        <v>8</v>
      </c>
      <c r="F84" s="61"/>
    </row>
    <row r="85" customFormat="false" ht="62.4" hidden="false" customHeight="false" outlineLevel="0" collapsed="false">
      <c r="A85" s="61"/>
      <c r="B85" s="61"/>
      <c r="C85" s="76" t="n">
        <f aca="false">Лист2!AK9</f>
        <v>5</v>
      </c>
      <c r="D85" s="61"/>
      <c r="E85" s="8" t="s">
        <v>11</v>
      </c>
      <c r="F85" s="61"/>
    </row>
    <row r="86" customFormat="false" ht="62.4" hidden="false" customHeight="false" outlineLevel="0" collapsed="false">
      <c r="A86" s="61"/>
      <c r="B86" s="61"/>
      <c r="C86" s="76" t="n">
        <f aca="false">Лист2!AK10</f>
        <v>5</v>
      </c>
      <c r="D86" s="61"/>
      <c r="E86" s="8" t="s">
        <v>9</v>
      </c>
      <c r="F86" s="61"/>
    </row>
    <row r="87" customFormat="false" ht="100.8" hidden="false" customHeight="false" outlineLevel="0" collapsed="false">
      <c r="A87" s="64" t="s">
        <v>137</v>
      </c>
      <c r="B87" s="74" t="s">
        <v>138</v>
      </c>
      <c r="C87" s="75" t="n">
        <f aca="false">(C88+C89+C90+C91)/4</f>
        <v>5</v>
      </c>
      <c r="D87" s="66"/>
      <c r="E87" s="67"/>
      <c r="F87" s="66"/>
    </row>
    <row r="88" customFormat="false" ht="62.4" hidden="false" customHeight="false" outlineLevel="0" collapsed="false">
      <c r="A88" s="5"/>
      <c r="B88" s="62"/>
      <c r="C88" s="76" t="n">
        <f aca="false">Лист2!AN7</f>
        <v>5</v>
      </c>
      <c r="D88" s="61"/>
      <c r="E88" s="8" t="s">
        <v>6</v>
      </c>
      <c r="F88" s="61"/>
    </row>
    <row r="89" customFormat="false" ht="62.4" hidden="false" customHeight="false" outlineLevel="0" collapsed="false">
      <c r="A89" s="61"/>
      <c r="B89" s="61"/>
      <c r="C89" s="76" t="n">
        <f aca="false">Лист2!AN8</f>
        <v>5</v>
      </c>
      <c r="D89" s="61"/>
      <c r="E89" s="8" t="s">
        <v>8</v>
      </c>
      <c r="F89" s="61"/>
    </row>
    <row r="90" customFormat="false" ht="62.4" hidden="false" customHeight="false" outlineLevel="0" collapsed="false">
      <c r="A90" s="61"/>
      <c r="B90" s="61"/>
      <c r="C90" s="76" t="n">
        <f aca="false">Лист2!AN9</f>
        <v>5</v>
      </c>
      <c r="D90" s="61"/>
      <c r="E90" s="8" t="s">
        <v>11</v>
      </c>
      <c r="F90" s="61"/>
    </row>
    <row r="91" customFormat="false" ht="62.4" hidden="false" customHeight="false" outlineLevel="0" collapsed="false">
      <c r="A91" s="61"/>
      <c r="B91" s="61"/>
      <c r="C91" s="76" t="n">
        <f aca="false">Лист2!AN10</f>
        <v>5</v>
      </c>
      <c r="D91" s="61"/>
      <c r="E91" s="8" t="s">
        <v>9</v>
      </c>
      <c r="F91" s="61"/>
    </row>
    <row r="92" customFormat="false" ht="57.6" hidden="false" customHeight="false" outlineLevel="0" collapsed="false">
      <c r="A92" s="64" t="s">
        <v>139</v>
      </c>
      <c r="B92" s="74" t="s">
        <v>140</v>
      </c>
      <c r="C92" s="75" t="n">
        <f aca="false">(C93+C94+C95+C96)/4</f>
        <v>5</v>
      </c>
      <c r="D92" s="66"/>
      <c r="E92" s="67"/>
      <c r="F92" s="66"/>
    </row>
    <row r="93" customFormat="false" ht="62.4" hidden="false" customHeight="false" outlineLevel="0" collapsed="false">
      <c r="A93" s="5"/>
      <c r="B93" s="62"/>
      <c r="C93" s="76" t="n">
        <f aca="false">Лист2!AP7</f>
        <v>5</v>
      </c>
      <c r="D93" s="61"/>
      <c r="E93" s="8" t="s">
        <v>6</v>
      </c>
      <c r="F93" s="61"/>
    </row>
    <row r="94" customFormat="false" ht="62.4" hidden="false" customHeight="false" outlineLevel="0" collapsed="false">
      <c r="A94" s="61"/>
      <c r="B94" s="61"/>
      <c r="C94" s="76" t="n">
        <f aca="false">Лист2!AP8</f>
        <v>5</v>
      </c>
      <c r="D94" s="61"/>
      <c r="E94" s="8" t="s">
        <v>8</v>
      </c>
      <c r="F94" s="61"/>
    </row>
    <row r="95" customFormat="false" ht="62.4" hidden="false" customHeight="false" outlineLevel="0" collapsed="false">
      <c r="A95" s="61"/>
      <c r="B95" s="61"/>
      <c r="C95" s="76" t="n">
        <f aca="false">Лист2!AP9</f>
        <v>5</v>
      </c>
      <c r="D95" s="61"/>
      <c r="E95" s="8" t="s">
        <v>11</v>
      </c>
      <c r="F95" s="61"/>
    </row>
    <row r="96" customFormat="false" ht="62.4" hidden="false" customHeight="false" outlineLevel="0" collapsed="false">
      <c r="A96" s="61"/>
      <c r="B96" s="61"/>
      <c r="C96" s="76" t="n">
        <f aca="false">Лист2!AP10</f>
        <v>5</v>
      </c>
      <c r="D96" s="61"/>
      <c r="E96" s="8" t="s">
        <v>9</v>
      </c>
      <c r="F96" s="61"/>
    </row>
  </sheetData>
  <mergeCells count="7">
    <mergeCell ref="E1:F1"/>
    <mergeCell ref="B2:E2"/>
    <mergeCell ref="A7:F7"/>
    <mergeCell ref="A23:F23"/>
    <mergeCell ref="A54:F54"/>
    <mergeCell ref="A70:F70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4:46Z</dcterms:created>
  <dc:creator>bud1</dc:creator>
  <dc:description/>
  <dc:language>en-US</dc:language>
  <cp:lastModifiedBy>ASUS</cp:lastModifiedBy>
  <cp:lastPrinted>2021-03-26T07:16:36Z</cp:lastPrinted>
  <dcterms:modified xsi:type="dcterms:W3CDTF">2023-05-09T06:17:34Z</dcterms:modified>
  <cp:revision>0</cp:revision>
  <dc:subject/>
  <dc:title/>
</cp:coreProperties>
</file>