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0.2023" sheetId="1" state="visible" r:id="rId2"/>
  </sheets>
  <definedNames>
    <definedName function="false" hidden="false" localSheetId="0" name="_xlnm.Print_Area" vbProcedure="false">'16.10.2023'!$A$1:$L$175</definedName>
    <definedName function="false" hidden="false" localSheetId="0" name="_xlnm.Print_Titles" vbProcedure="false">'16.10.2023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28">
  <si>
    <t xml:space="preserve">Реестр</t>
  </si>
  <si>
    <t xml:space="preserve">           источников доходов бюджета Чебоксарского муниципального округа Чувашской Республики</t>
  </si>
  <si>
    <t xml:space="preserve">Коды</t>
  </si>
  <si>
    <t xml:space="preserve">Форма по ОКУД</t>
  </si>
  <si>
    <t xml:space="preserve">0505307</t>
  </si>
  <si>
    <t xml:space="preserve">Дата</t>
  </si>
  <si>
    <t xml:space="preserve"> 01.10.2023</t>
  </si>
  <si>
    <t xml:space="preserve">Наименование финансового органа    </t>
  </si>
  <si>
    <t xml:space="preserve">Финансовый отдел администрации Чебоксарского муниципального округа</t>
  </si>
  <si>
    <t xml:space="preserve">Дата формирования</t>
  </si>
  <si>
    <t xml:space="preserve">Наименование публично-правового образования  </t>
  </si>
  <si>
    <t xml:space="preserve">Чебоксарский муниципальный округ</t>
  </si>
  <si>
    <t xml:space="preserve">Глава по БК</t>
  </si>
  <si>
    <t xml:space="preserve">Единица измерения: руб.</t>
  </si>
  <si>
    <t xml:space="preserve">по ОКТМО</t>
  </si>
  <si>
    <t xml:space="preserve">по ОКЕИ</t>
  </si>
  <si>
    <t xml:space="preserve">Номер реестровой записи</t>
  </si>
  <si>
    <t xml:space="preserve">Наименование группы  источников доходов бюджетов/наиме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 Чебоксарского района</t>
  </si>
  <si>
    <t xml:space="preserve">Код строки</t>
  </si>
  <si>
    <t xml:space="preserve">Прогноз доходов бюджета  Чебоксарского района на 2023 г. (текущий финансовый год)</t>
  </si>
  <si>
    <t xml:space="preserve">Кассовые поступления в текущем финансовом году (по состоянию на "01" октября 2023г.)</t>
  </si>
  <si>
    <t xml:space="preserve">Оценка исполнения 2023 г.  (текущий финансовый год)</t>
  </si>
  <si>
    <t xml:space="preserve">Прогноз доходов бюджета Чебоксарского муниципального округа</t>
  </si>
  <si>
    <t xml:space="preserve">код</t>
  </si>
  <si>
    <t xml:space="preserve">наименование</t>
  </si>
  <si>
    <t xml:space="preserve">на 2024 г. (первый год планового периода)</t>
  </si>
  <si>
    <t xml:space="preserve">на 2025 г. (второй год планового периода)</t>
  </si>
  <si>
    <t xml:space="preserve">на 2026 г. (второй год планового периода)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100 - налоговые и неналоговые доходы;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Управление Федеральной налоговой службы по Чувашской Республике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10102130010000110</t>
  </si>
  <si>
    <t xml:space="preserve">Налог на доходы физических лиц 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 в отношении доходов от долевого участия в организации, полученных в виде дивидендов (в части суммы налога,  превышающей 650 000 рублей)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НАЛОГИ НА СОВОКУПНЫЙ ДОХОД</t>
  </si>
  <si>
    <t xml:space="preserve">00010501000000000110</t>
  </si>
  <si>
    <t xml:space="preserve">Налог, взимаемый в связи с применением упрощенной системы налогообложения</t>
  </si>
  <si>
    <t xml:space="preserve">18210501011010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10502010020000110</t>
  </si>
  <si>
    <t xml:space="preserve">Единый налог на вмененный доход для отдельных видов деятельности</t>
  </si>
  <si>
    <t xml:space="preserve">18210502020020000110</t>
  </si>
  <si>
    <t xml:space="preserve">Единый налог на вмененный доход для отдельных видов деятельности (за налоговые периоды, истекшие до  1 января 2011 года)</t>
  </si>
  <si>
    <t xml:space="preserve">00010503000010000110</t>
  </si>
  <si>
    <t xml:space="preserve">Единый сельскохозяйственный налог</t>
  </si>
  <si>
    <t xml:space="preserve">18210503010010000110</t>
  </si>
  <si>
    <t xml:space="preserve">18210503020010000110</t>
  </si>
  <si>
    <t xml:space="preserve">Единый сельскохозяйственный налог (за налоговые периоды, истекшие до 1 января 2011 года)</t>
  </si>
  <si>
    <t xml:space="preserve">00010504000020000110</t>
  </si>
  <si>
    <t xml:space="preserve">Налог, взимаемый в связи с применением патентной системы налогообложения</t>
  </si>
  <si>
    <t xml:space="preserve">1821050406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600000000000000</t>
  </si>
  <si>
    <t xml:space="preserve">НАЛОГИ НА ИМУЩЕСТВО</t>
  </si>
  <si>
    <t xml:space="preserve">00010601000000000000</t>
  </si>
  <si>
    <t xml:space="preserve">Налог на имущество физических лиц</t>
  </si>
  <si>
    <t xml:space="preserve">182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4000000000000</t>
  </si>
  <si>
    <t xml:space="preserve">Транспортный налог</t>
  </si>
  <si>
    <t xml:space="preserve">18210604011020000110</t>
  </si>
  <si>
    <t xml:space="preserve">Транспортный налог с организаций</t>
  </si>
  <si>
    <t xml:space="preserve">18210604012020000110</t>
  </si>
  <si>
    <t xml:space="preserve">Транспортный налог с физических лиц</t>
  </si>
  <si>
    <t xml:space="preserve">00010606000000000000</t>
  </si>
  <si>
    <t xml:space="preserve">Земельный налог</t>
  </si>
  <si>
    <t xml:space="preserve">18210606032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821060604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700000000000000</t>
  </si>
  <si>
    <t xml:space="preserve">НАЛОГИ, СБОРЫ И РЕГУЛЯРНЫЕ ПЛАТЕЖИ ЗА ПОЛЬЗОВАНИЕ ПРИРОДНЫМИ РЕСУРСАМИ</t>
  </si>
  <si>
    <t xml:space="preserve">18210701020010000110</t>
  </si>
  <si>
    <t xml:space="preserve">Налог на добычу общераспространенных полезных ископаемых</t>
  </si>
  <si>
    <t xml:space="preserve">18210701030010000110</t>
  </si>
  <si>
    <t xml:space="preserve">Налог на добычу прочих полезных ископаемых (за исключением полезных ископаемых, в отношении которых при налогообложении установлен рентный коэффициент, отличный от 1, полезных ископаемых в виде природных алмазов, угля, в том числе коксующегося, железных руд, многокомпонентной комплексной руды, в отношении которой при налогообложении установлен коэффициент, характеризующий стоимость ценных компонентов в руде)</t>
  </si>
  <si>
    <t xml:space="preserve">18210704010010000110</t>
  </si>
  <si>
    <t xml:space="preserve">Сбор за пользование объектами животного мира </t>
  </si>
  <si>
    <t xml:space="preserve">00010800000000000000</t>
  </si>
  <si>
    <t xml:space="preserve">ГОСУДАРСТВЕННАЯ ПОШЛИНА</t>
  </si>
  <si>
    <t xml:space="preserve">182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994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Управление благоустройства и развития территории администрация Чебоксарского муниципального округа</t>
  </si>
  <si>
    <t xml:space="preserve">18210807310018000110</t>
  </si>
  <si>
    <t xml:space="preserve">Государственная пошлина за повторную выдачу свидетельства о постановке на учет в налоговом органе</t>
  </si>
  <si>
    <t xml:space="preserve">18810806000010000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Министерство внутренних дел Российской Федерации</t>
  </si>
  <si>
    <t xml:space="preserve">90310807150010000110</t>
  </si>
  <si>
    <t xml:space="preserve">Государственная пошлина за выдачу разрешения на установку рекламной конструкции</t>
  </si>
  <si>
    <t xml:space="preserve">Администрация муниципального округа Чувашской Республики</t>
  </si>
  <si>
    <t xml:space="preserve">18810807100010000110</t>
  </si>
  <si>
    <t xml:space="preserve">Государственная пошлина за выдачу и обмен паспорта гражданина Российской Федерации</t>
  </si>
  <si>
    <t xml:space="preserve">18810807141010000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18210904052140000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8210907052140000110</t>
  </si>
  <si>
    <t xml:space="preserve">Прочие местные налоги и сборы, мобилизуемые на территориях муниципальных округов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3111050121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Администрация Чебоксарского муниципального  округа Чувашской Республики</t>
  </si>
  <si>
    <t xml:space="preserve">90311105024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9031110507414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90311105312140000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903111070141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9031110904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411109044140000120</t>
  </si>
  <si>
    <t xml:space="preserve">903111090801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00011200000000000000</t>
  </si>
  <si>
    <t xml:space="preserve">ПЛАТЕЖИ ПРИ ПОЛЬЗОВАНИИ ПРИРОДНЫМИ РЕСУРСАМИ</t>
  </si>
  <si>
    <t xml:space="preserve">04811201010010000120</t>
  </si>
  <si>
    <t xml:space="preserve">Плата за выбросы загрязняющих веществ в атмосферный воздух стационарными объектами</t>
  </si>
  <si>
    <t xml:space="preserve">Федеральная служба по надзору в сфере природопользования</t>
  </si>
  <si>
    <t xml:space="preserve">04811201030010000120</t>
  </si>
  <si>
    <t xml:space="preserve">Плата за выбросы загрязняющих веществ в водные объекты</t>
  </si>
  <si>
    <t xml:space="preserve">04811201041010000120</t>
  </si>
  <si>
    <t xml:space="preserve">Плата за размещение отходов производства</t>
  </si>
  <si>
    <t xml:space="preserve">04811201042010000120</t>
  </si>
  <si>
    <t xml:space="preserve">Плата за размещение твердых коммунальных отходов</t>
  </si>
  <si>
    <t xml:space="preserve">00011300000000000000</t>
  </si>
  <si>
    <t xml:space="preserve">ДОХОДЫ ОТ ОКАЗАНИЯ ПЛАТНЫХ УСЛУГ (РАБОТ) И КОМПЕНСАЦИИ ЗАТРАТ ГОСУДАРСТВА</t>
  </si>
  <si>
    <t xml:space="preserve">90311302064140000130</t>
  </si>
  <si>
    <t xml:space="preserve">Доходы, поступающие в порядке возмещения расходов, понесенных в связи с эксплуатацией имущества муницпальных округов</t>
  </si>
  <si>
    <t xml:space="preserve">99411302064140000130</t>
  </si>
  <si>
    <t xml:space="preserve">90311302994140000130</t>
  </si>
  <si>
    <t xml:space="preserve">Прочие доходы от компенсации затрат бюджетов муниципальных округов</t>
  </si>
  <si>
    <t xml:space="preserve">99411302994140000130</t>
  </si>
  <si>
    <t xml:space="preserve">974411302994140000130</t>
  </si>
  <si>
    <t xml:space="preserve">Управление образовании и молодежной политики администрации Чебок-сарского района Чувашской Республики</t>
  </si>
  <si>
    <t xml:space="preserve">00011400000000000000</t>
  </si>
  <si>
    <t xml:space="preserve">ДОХОДЫ ОТ ПРОДАЖИ МАТЕРИАЛЬНЫХ И НЕМАТЕРИАЛЬНЫХ АКТИВОВ</t>
  </si>
  <si>
    <t xml:space="preserve">90311402043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31140204314000044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3114060121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9031140602414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600000000000000</t>
  </si>
  <si>
    <t xml:space="preserve">ШТРАФЫ, САНКЦИИ, ВОЗМЕЩЕНИЕ УЩЕРБА</t>
  </si>
  <si>
    <t xml:space="preserve">0481161105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5011611050010000140</t>
  </si>
  <si>
    <t xml:space="preserve">Министерство природных ресурсов и экологии  Чувашской Республики</t>
  </si>
  <si>
    <t xml:space="preserve">182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90311610123010000140</t>
  </si>
  <si>
    <t xml:space="preserve">Администрация Чебоксарского муниципального округа Чувашской Республики</t>
  </si>
  <si>
    <t xml:space="preserve">818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Государственная служба Чувашской Республики по делам юстиции</t>
  </si>
  <si>
    <t xml:space="preserve">87411601053010000140</t>
  </si>
  <si>
    <t xml:space="preserve">Министерство образования Чувашской Республики</t>
  </si>
  <si>
    <t xml:space="preserve">818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18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18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18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0311601134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выявленные должностными лицами органов муниципального контроля</t>
  </si>
  <si>
    <t xml:space="preserve">818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18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18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18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818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031160701014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700000000000000</t>
  </si>
  <si>
    <t xml:space="preserve">ПРОЧИЕ НЕНАЛОГОВЫЕ ДОХОДЫ</t>
  </si>
  <si>
    <t xml:space="preserve">90311701040140000180</t>
  </si>
  <si>
    <t xml:space="preserve">Невыясненные поступления, зачисляемые в бюджеты муниципальных округов</t>
  </si>
  <si>
    <t xml:space="preserve">99411701040140000180</t>
  </si>
  <si>
    <t xml:space="preserve">Невыясненные поступления, зачисляемые в бюджеты сельских поселений</t>
  </si>
  <si>
    <t xml:space="preserve">90311715020140000150</t>
  </si>
  <si>
    <t xml:space="preserve">Инициативные платежи, зачисляемые в бюджеты муниципальных округов</t>
  </si>
  <si>
    <t xml:space="preserve">99411715020140000150</t>
  </si>
  <si>
    <t xml:space="preserve">00020000000000000000</t>
  </si>
  <si>
    <t xml:space="preserve"> БЕЗВОЗМЕЗДНЫЕ ПОСТУПЛЕНИЯ</t>
  </si>
  <si>
    <t xml:space="preserve">00020200000000000000</t>
  </si>
  <si>
    <t xml:space="preserve"> БЕЗВОЗМЕЗДНЫЕ ПОСТУПЛЕНИЯ ОТ ДРУГИХ БЮДЖЕТОВ БЮДЖЕТНОЙ СИСТЕМЫ РОССИЙСКОЙ ФЕДЕРАЦИИ</t>
  </si>
  <si>
    <t xml:space="preserve">00020215000000000000</t>
  </si>
  <si>
    <t xml:space="preserve">Дотации на выравнивание бюджетной обеспеченности</t>
  </si>
  <si>
    <t xml:space="preserve">200 - безвозмездные поступления</t>
  </si>
  <si>
    <t xml:space="preserve">99220215001140000150</t>
  </si>
  <si>
    <t xml:space="preserve">Дотации на выравнивание бюджетной обеспеченности муниципальных округов</t>
  </si>
  <si>
    <t xml:space="preserve">Финансовый отдел администрации Чебоксарского муниципального окргуа Чувашской Республики</t>
  </si>
  <si>
    <t xml:space="preserve">00020220000000000000</t>
  </si>
  <si>
    <t xml:space="preserve">Субсидии бюджетам бюджетной системы Российской Федерации (межбюджетные субсидии)</t>
  </si>
  <si>
    <t xml:space="preserve">90320220216140000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420220302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942022529914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7420225304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Управление образовании и молодежной политики администрации Чебоксарского муниципального округа Чувашской Республики</t>
  </si>
  <si>
    <t xml:space="preserve">90320225393140000150</t>
  </si>
  <si>
    <t xml:space="preserve">Субсидии бюджетам муниципальных округов на финансовое обеспечение дорожной деятельности в рамках реализации национального проекта "Безопасные качественные дороги"</t>
  </si>
  <si>
    <t xml:space="preserve">9032022546714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4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90320225511140000150</t>
  </si>
  <si>
    <t xml:space="preserve">Субсидии бюджетам муниципальных округов на проведение комплексных кадастровых работ</t>
  </si>
  <si>
    <t xml:space="preserve">95720225519140000150</t>
  </si>
  <si>
    <t xml:space="preserve">Субсидии бюджетам муниципальных округов на поддержку отрасли культуры</t>
  </si>
  <si>
    <t xml:space="preserve">Отдел культуры, туризма и социального развития администрации Чебоксарского муниципального округа Чувашской Республики</t>
  </si>
  <si>
    <t xml:space="preserve">994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90320225576140000150</t>
  </si>
  <si>
    <t xml:space="preserve">Субсидии на обеспечение комплексного развития сельских территорий</t>
  </si>
  <si>
    <t xml:space="preserve">90320225599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бюджетам муниципальных округов на обеспечение комплексного развития сельских территорий</t>
  </si>
  <si>
    <t xml:space="preserve">Администрация Чебоксарского района Чувашской Республики</t>
  </si>
  <si>
    <t xml:space="preserve">9032022711214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90320229999140000150</t>
  </si>
  <si>
    <t xml:space="preserve">Прочие субсидии бюджетам муниципальных округов</t>
  </si>
  <si>
    <t xml:space="preserve">95720229999140000150</t>
  </si>
  <si>
    <t xml:space="preserve">97420229999140000150</t>
  </si>
  <si>
    <t xml:space="preserve">99420229999140000150</t>
  </si>
  <si>
    <t xml:space="preserve">00020230000000000150</t>
  </si>
  <si>
    <t xml:space="preserve">Субвенции бюджетам бюджетной системы Российской Федерации</t>
  </si>
  <si>
    <t xml:space="preserve">903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5720230024140000150</t>
  </si>
  <si>
    <t xml:space="preserve">Отдел культуры, туризма и социального развития администрации Чебоксарского муниципального округа</t>
  </si>
  <si>
    <t xml:space="preserve">97420230024140000150</t>
  </si>
  <si>
    <t xml:space="preserve">99420230024140000150</t>
  </si>
  <si>
    <t xml:space="preserve">9742023002914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942023508214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320235118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3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32023593014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40000000000000</t>
  </si>
  <si>
    <t xml:space="preserve">Иные межбюджетные трансферты</t>
  </si>
  <si>
    <t xml:space="preserve">9572024001405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Отдел культуры, туризма и социального развития администрации Чебоксарского района</t>
  </si>
  <si>
    <t xml:space="preserve">97420245179140000150</t>
  </si>
  <si>
    <t xml:space="preserve"> Межбюджетные трансферты, передаваемые бюджетам муниц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7420245303140000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5720245454140000150</t>
  </si>
  <si>
    <t xml:space="preserve">Межбюджетные трансферты, передаваемые бюджетам муниципальных округов на создание модельных муниципальных библиотек</t>
  </si>
  <si>
    <t xml:space="preserve">90320249999140000150</t>
  </si>
  <si>
    <t xml:space="preserve">Прочие межбюджетные трансферты, передаваемые бюджетам муниципальных округов</t>
  </si>
  <si>
    <t xml:space="preserve">95720249999140000150</t>
  </si>
  <si>
    <t xml:space="preserve">99220249999140000150</t>
  </si>
  <si>
    <t xml:space="preserve">00020700000000000000</t>
  </si>
  <si>
    <t xml:space="preserve">Прочие безвозмездные поступления </t>
  </si>
  <si>
    <t xml:space="preserve">90320704050140000150</t>
  </si>
  <si>
    <t xml:space="preserve">Прочие безвозмездные поступления в бюджеты сельских поселений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</t>
  </si>
  <si>
    <t xml:space="preserve">Главы администрации Чебоксарского муниципального округа</t>
  </si>
  <si>
    <t xml:space="preserve">В.Б. Михайлов</t>
  </si>
  <si>
    <t xml:space="preserve">                                                                                                                                                         (должность)                                                                                             (подпись)                                                                      (расшифровка подписи)</t>
  </si>
  <si>
    <t xml:space="preserve">_______________ 2023 г.</t>
  </si>
  <si>
    <t xml:space="preserve">Исполнитель: Иванова М.И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\ _₽_-;\-* #,##0.00\ _₽_-;_-* \-??\ _₽_-;_-@_-"/>
    <numFmt numFmtId="169" formatCode="0.00"/>
    <numFmt numFmtId="170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Calibri"/>
      <family val="2"/>
    </font>
    <font>
      <b val="true"/>
      <sz val="14"/>
      <color rgb="FF000000"/>
      <name val="TimesET"/>
      <family val="0"/>
    </font>
    <font>
      <sz val="10"/>
      <color rgb="FF000000"/>
      <name val="TimesET"/>
      <family val="0"/>
    </font>
    <font>
      <sz val="10"/>
      <name val="TimesET"/>
      <family val="0"/>
    </font>
    <font>
      <sz val="12"/>
      <color rgb="FF000000"/>
      <name val="TimesET"/>
      <family val="0"/>
    </font>
    <font>
      <sz val="8"/>
      <color rgb="FF000000"/>
      <name val="TimesET"/>
      <family val="0"/>
    </font>
    <font>
      <sz val="8"/>
      <name val="TimesET"/>
      <family val="0"/>
    </font>
    <font>
      <b val="true"/>
      <sz val="8"/>
      <color rgb="FF000000"/>
      <name val="TimesET"/>
      <family val="0"/>
    </font>
    <font>
      <b val="true"/>
      <sz val="10"/>
      <name val="TimesET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TimesET"/>
      <family val="0"/>
      <charset val="204"/>
    </font>
    <font>
      <sz val="10"/>
      <name val="TimesET"/>
      <family val="0"/>
      <charset val="204"/>
    </font>
    <font>
      <b val="true"/>
      <sz val="8"/>
      <color rgb="FF000000"/>
      <name val="TimesET"/>
      <family val="0"/>
      <charset val="204"/>
    </font>
    <font>
      <b val="true"/>
      <sz val="10"/>
      <name val="TimesET"/>
      <family val="0"/>
      <charset val="204"/>
    </font>
    <font>
      <sz val="8"/>
      <color rgb="FF333333"/>
      <name val="Times New Roman"/>
      <family val="1"/>
      <charset val="204"/>
    </font>
    <font>
      <sz val="11"/>
      <color rgb="FFFF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ET"/>
      <family val="0"/>
    </font>
    <font>
      <b val="true"/>
      <sz val="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ET"/>
      <family val="0"/>
      <charset val="204"/>
    </font>
    <font>
      <sz val="10"/>
      <color rgb="FFFF0000"/>
      <name val="TimesET"/>
      <family val="0"/>
      <charset val="204"/>
    </font>
    <font>
      <sz val="9"/>
      <color rgb="FF000000"/>
      <name val="TimesET"/>
      <family val="0"/>
      <charset val="204"/>
    </font>
    <font>
      <b val="true"/>
      <sz val="11"/>
      <color rgb="FF000000"/>
      <name val="TimesET"/>
      <family val="0"/>
    </font>
    <font>
      <b val="true"/>
      <sz val="10"/>
      <color rgb="FF000000"/>
      <name val="TimesET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ET"/>
      <family val="0"/>
    </font>
    <font>
      <sz val="11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0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3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25" fillId="3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3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3" borderId="0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2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3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3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3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2" xfId="21"/>
    <cellStyle name="xl39" xfId="22"/>
    <cellStyle name="xl40" xfId="23"/>
    <cellStyle name="xl4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true" showOutlineSymbols="true" defaultGridColor="true" view="normal" topLeftCell="A161" colorId="64" zoomScale="120" zoomScaleNormal="120" zoomScalePageLayoutView="100" workbookViewId="0">
      <selection pane="topLeft" activeCell="B173" activeCellId="0" sqref="B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6.42"/>
    <col collapsed="false" customWidth="true" hidden="false" outlineLevel="0" max="3" min="3" style="0" width="21.42"/>
    <col collapsed="false" customWidth="true" hidden="false" outlineLevel="0" max="4" min="4" style="0" width="36.42"/>
    <col collapsed="false" customWidth="true" hidden="false" outlineLevel="0" max="5" min="5" style="0" width="17.85"/>
    <col collapsed="false" customWidth="true" hidden="false" outlineLevel="0" max="6" min="6" style="0" width="13.28"/>
    <col collapsed="false" customWidth="true" hidden="false" outlineLevel="0" max="7" min="7" style="1" width="17.28"/>
    <col collapsed="false" customWidth="true" hidden="false" outlineLevel="0" max="8" min="8" style="1" width="18.56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4.85"/>
    <col collapsed="false" customWidth="true" hidden="false" outlineLevel="0" max="12" min="12" style="1" width="15.13"/>
    <col collapsed="false" customWidth="true" hidden="false" outlineLevel="0" max="15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7" t="s">
        <v>2</v>
      </c>
      <c r="L3" s="7"/>
    </row>
    <row r="4" customFormat="false" ht="15" hidden="false" customHeight="true" outlineLevel="0" collapsed="false">
      <c r="A4" s="4"/>
      <c r="B4" s="4"/>
      <c r="C4" s="4"/>
      <c r="D4" s="4"/>
      <c r="E4" s="5"/>
      <c r="F4" s="5"/>
      <c r="H4" s="6"/>
      <c r="I4" s="8" t="s">
        <v>3</v>
      </c>
      <c r="J4" s="8"/>
      <c r="K4" s="9" t="s">
        <v>4</v>
      </c>
      <c r="L4" s="9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I5" s="8" t="s">
        <v>5</v>
      </c>
      <c r="J5" s="8"/>
      <c r="K5" s="10" t="s">
        <v>6</v>
      </c>
      <c r="L5" s="10"/>
    </row>
    <row r="6" customFormat="false" ht="15.75" hidden="false" customHeight="false" outlineLevel="0" collapsed="false">
      <c r="A6" s="11" t="s">
        <v>7</v>
      </c>
      <c r="B6" s="11"/>
      <c r="C6" s="12" t="s">
        <v>8</v>
      </c>
      <c r="D6" s="11"/>
      <c r="E6" s="11"/>
      <c r="F6" s="11"/>
      <c r="G6" s="13"/>
      <c r="H6" s="13"/>
      <c r="I6" s="8" t="s">
        <v>9</v>
      </c>
      <c r="J6" s="8"/>
      <c r="K6" s="13"/>
      <c r="L6" s="13"/>
    </row>
    <row r="7" customFormat="false" ht="15.75" hidden="false" customHeight="false" outlineLevel="0" collapsed="false">
      <c r="A7" s="11" t="s">
        <v>10</v>
      </c>
      <c r="B7" s="11"/>
      <c r="C7" s="12" t="s">
        <v>11</v>
      </c>
      <c r="D7" s="11"/>
      <c r="E7" s="11"/>
      <c r="F7" s="11"/>
      <c r="G7" s="13"/>
      <c r="H7" s="13"/>
      <c r="I7" s="8" t="s">
        <v>12</v>
      </c>
      <c r="J7" s="8"/>
      <c r="K7" s="13"/>
      <c r="L7" s="13"/>
    </row>
    <row r="8" customFormat="false" ht="15" hidden="false" customHeight="false" outlineLevel="0" collapsed="false">
      <c r="A8" s="5" t="s">
        <v>13</v>
      </c>
      <c r="B8" s="5"/>
      <c r="C8" s="5"/>
      <c r="D8" s="5"/>
      <c r="E8" s="5"/>
      <c r="F8" s="5"/>
      <c r="G8" s="6"/>
      <c r="H8" s="6"/>
      <c r="I8" s="8" t="s">
        <v>14</v>
      </c>
      <c r="J8" s="8"/>
      <c r="K8" s="7" t="n">
        <v>0</v>
      </c>
      <c r="L8" s="7"/>
    </row>
    <row r="9" customFormat="false" ht="15.75" hidden="false" customHeight="false" outlineLevel="0" collapsed="false">
      <c r="A9" s="14"/>
      <c r="B9" s="14"/>
      <c r="C9" s="5"/>
      <c r="D9" s="5"/>
      <c r="E9" s="5"/>
      <c r="F9" s="5"/>
      <c r="G9" s="6"/>
      <c r="H9" s="6"/>
      <c r="I9" s="15" t="s">
        <v>15</v>
      </c>
      <c r="J9" s="15"/>
      <c r="K9" s="16" t="n">
        <v>384</v>
      </c>
      <c r="L9" s="16"/>
    </row>
    <row r="10" customFormat="false" ht="21.6" hidden="false" customHeight="true" outlineLevel="0" collapsed="false">
      <c r="A10" s="17" t="s">
        <v>16</v>
      </c>
      <c r="B10" s="17" t="s">
        <v>17</v>
      </c>
      <c r="C10" s="17" t="s">
        <v>18</v>
      </c>
      <c r="D10" s="17"/>
      <c r="E10" s="17" t="s">
        <v>19</v>
      </c>
      <c r="F10" s="17" t="s">
        <v>20</v>
      </c>
      <c r="G10" s="18" t="s">
        <v>21</v>
      </c>
      <c r="H10" s="18" t="s">
        <v>22</v>
      </c>
      <c r="I10" s="18" t="s">
        <v>23</v>
      </c>
      <c r="J10" s="19" t="s">
        <v>24</v>
      </c>
      <c r="K10" s="19"/>
      <c r="L10" s="19"/>
    </row>
    <row r="11" customFormat="false" ht="34.5" hidden="false" customHeight="false" outlineLevel="0" collapsed="false">
      <c r="A11" s="17"/>
      <c r="B11" s="17"/>
      <c r="C11" s="20" t="s">
        <v>25</v>
      </c>
      <c r="D11" s="21" t="s">
        <v>26</v>
      </c>
      <c r="E11" s="17"/>
      <c r="F11" s="17"/>
      <c r="G11" s="18"/>
      <c r="H11" s="18"/>
      <c r="I11" s="18"/>
      <c r="J11" s="22" t="s">
        <v>27</v>
      </c>
      <c r="K11" s="22" t="s">
        <v>28</v>
      </c>
      <c r="L11" s="22" t="s">
        <v>29</v>
      </c>
    </row>
    <row r="12" customFormat="false" ht="15.7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4" t="n">
        <v>5</v>
      </c>
      <c r="F12" s="25" t="n">
        <v>6</v>
      </c>
      <c r="G12" s="26" t="n">
        <v>7</v>
      </c>
      <c r="H12" s="27" t="n">
        <v>8</v>
      </c>
      <c r="I12" s="28" t="n">
        <v>9</v>
      </c>
      <c r="J12" s="27" t="n">
        <v>10</v>
      </c>
      <c r="K12" s="28" t="n">
        <v>11</v>
      </c>
      <c r="L12" s="27" t="n">
        <v>12</v>
      </c>
    </row>
    <row r="13" customFormat="false" ht="15" hidden="false" customHeight="false" outlineLevel="0" collapsed="false">
      <c r="A13" s="29"/>
      <c r="B13" s="30"/>
      <c r="C13" s="31" t="s">
        <v>30</v>
      </c>
      <c r="D13" s="32" t="s">
        <v>31</v>
      </c>
      <c r="E13" s="30"/>
      <c r="F13" s="33"/>
      <c r="G13" s="34" t="n">
        <f aca="false">G14+G23+G40+G49+G53+G64+G73+G79+G85+G90+G110+G29+G61</f>
        <v>535108600</v>
      </c>
      <c r="H13" s="34" t="n">
        <f aca="false">H14+H23+H40+H49+H53+H64+H73+H79+H85+H90+H110+H29+H61</f>
        <v>406295248.2</v>
      </c>
      <c r="I13" s="34" t="n">
        <f aca="false">I14+I23+I40+I49+I53+I64+I73+I79+I85+I90+I110+I29+I61</f>
        <v>562843846.52</v>
      </c>
      <c r="J13" s="34" t="n">
        <f aca="false">J14+J23+J40+J49+J53+J64+J73+J79+J85+J90+J110+J29+J61</f>
        <v>568713900</v>
      </c>
      <c r="K13" s="34" t="n">
        <f aca="false">K14+K23+K40+K49+K53+K64+K73+K79+K85+K90+K110+K29+K61</f>
        <v>598285200</v>
      </c>
      <c r="L13" s="34" t="n">
        <f aca="false">L14+L23+L40+L49+L53+L64+L73+L79+L85+L90+L110+L29+L61</f>
        <v>628604800</v>
      </c>
      <c r="M13" s="35"/>
      <c r="N13" s="36"/>
      <c r="O13" s="36"/>
    </row>
    <row r="14" customFormat="false" ht="15" hidden="false" customHeight="false" outlineLevel="0" collapsed="false">
      <c r="A14" s="29"/>
      <c r="B14" s="30"/>
      <c r="C14" s="31" t="s">
        <v>32</v>
      </c>
      <c r="D14" s="37" t="s">
        <v>33</v>
      </c>
      <c r="E14" s="30"/>
      <c r="F14" s="33"/>
      <c r="G14" s="34" t="n">
        <f aca="false">G15</f>
        <v>292334400</v>
      </c>
      <c r="H14" s="34" t="n">
        <f aca="false">H15</f>
        <v>212583656.19</v>
      </c>
      <c r="I14" s="34" t="n">
        <f aca="false">I15</f>
        <v>294530000</v>
      </c>
      <c r="J14" s="34" t="n">
        <f aca="false">J15</f>
        <v>319970000</v>
      </c>
      <c r="K14" s="34" t="n">
        <f aca="false">K15</f>
        <v>345907000</v>
      </c>
      <c r="L14" s="34" t="n">
        <f aca="false">L15</f>
        <v>372346000</v>
      </c>
      <c r="M14" s="35"/>
      <c r="N14" s="36"/>
      <c r="O14" s="36"/>
    </row>
    <row r="15" customFormat="false" ht="15" hidden="false" customHeight="false" outlineLevel="0" collapsed="false">
      <c r="A15" s="29"/>
      <c r="B15" s="30"/>
      <c r="C15" s="31" t="s">
        <v>34</v>
      </c>
      <c r="D15" s="38" t="s">
        <v>35</v>
      </c>
      <c r="E15" s="30"/>
      <c r="F15" s="33"/>
      <c r="G15" s="34" t="n">
        <f aca="false">G16+G17+G18+G19+G20+G21+G22</f>
        <v>292334400</v>
      </c>
      <c r="H15" s="34" t="n">
        <f aca="false">H16+H17+H18+H19+H20+H21+H22</f>
        <v>212583656.19</v>
      </c>
      <c r="I15" s="34" t="n">
        <f aca="false">I16+I17+I18+I19+I20+I21+I22</f>
        <v>294530000</v>
      </c>
      <c r="J15" s="34" t="n">
        <f aca="false">J16+J17+J18+J19+J20+J21+J22</f>
        <v>319970000</v>
      </c>
      <c r="K15" s="34" t="n">
        <f aca="false">K16+K17+K18+K19+K20+K21+K22</f>
        <v>345907000</v>
      </c>
      <c r="L15" s="34" t="n">
        <f aca="false">L16+L17+L18+L19+L20+L21+L22</f>
        <v>372346000</v>
      </c>
      <c r="M15" s="35"/>
      <c r="N15" s="36"/>
      <c r="O15" s="36"/>
    </row>
    <row r="16" customFormat="false" ht="67.5" hidden="false" customHeight="false" outlineLevel="0" collapsed="false">
      <c r="A16" s="39"/>
      <c r="B16" s="40" t="s">
        <v>36</v>
      </c>
      <c r="C16" s="41" t="s">
        <v>37</v>
      </c>
      <c r="D16" s="42" t="s">
        <v>38</v>
      </c>
      <c r="E16" s="40" t="s">
        <v>39</v>
      </c>
      <c r="F16" s="33"/>
      <c r="G16" s="43" t="n">
        <v>282941400</v>
      </c>
      <c r="H16" s="43" t="n">
        <v>197778545.84</v>
      </c>
      <c r="I16" s="43" t="n">
        <v>279334806.13</v>
      </c>
      <c r="J16" s="43" t="n">
        <v>307640000</v>
      </c>
      <c r="K16" s="43" t="n">
        <v>333482000</v>
      </c>
      <c r="L16" s="43" t="n">
        <v>359827000</v>
      </c>
      <c r="M16" s="35"/>
      <c r="N16" s="36"/>
      <c r="O16" s="36"/>
    </row>
    <row r="17" customFormat="false" ht="101.25" hidden="false" customHeight="false" outlineLevel="0" collapsed="false">
      <c r="A17" s="39"/>
      <c r="B17" s="40" t="s">
        <v>36</v>
      </c>
      <c r="C17" s="41" t="s">
        <v>40</v>
      </c>
      <c r="D17" s="42" t="s">
        <v>41</v>
      </c>
      <c r="E17" s="40" t="s">
        <v>39</v>
      </c>
      <c r="F17" s="33"/>
      <c r="G17" s="43" t="n">
        <v>793000</v>
      </c>
      <c r="H17" s="43" t="n">
        <v>402916.48</v>
      </c>
      <c r="I17" s="43" t="n">
        <v>793000</v>
      </c>
      <c r="J17" s="43" t="n">
        <v>690000</v>
      </c>
      <c r="K17" s="43" t="n">
        <v>697000</v>
      </c>
      <c r="L17" s="43" t="n">
        <v>705000</v>
      </c>
      <c r="M17" s="35"/>
      <c r="N17" s="36"/>
      <c r="O17" s="36"/>
    </row>
    <row r="18" customFormat="false" ht="57" hidden="false" customHeight="true" outlineLevel="0" collapsed="false">
      <c r="A18" s="39"/>
      <c r="B18" s="40" t="s">
        <v>36</v>
      </c>
      <c r="C18" s="41" t="s">
        <v>42</v>
      </c>
      <c r="D18" s="42" t="s">
        <v>43</v>
      </c>
      <c r="E18" s="40" t="s">
        <v>39</v>
      </c>
      <c r="F18" s="33"/>
      <c r="G18" s="43" t="n">
        <v>4000000</v>
      </c>
      <c r="H18" s="43" t="n">
        <v>4648338.94</v>
      </c>
      <c r="I18" s="43" t="n">
        <v>4648338.94</v>
      </c>
      <c r="J18" s="43" t="n">
        <v>4406000</v>
      </c>
      <c r="K18" s="43" t="n">
        <v>4448000</v>
      </c>
      <c r="L18" s="43" t="n">
        <v>4474000</v>
      </c>
      <c r="M18" s="35"/>
      <c r="N18" s="36"/>
      <c r="O18" s="36"/>
    </row>
    <row r="19" customFormat="false" ht="88.5" hidden="false" customHeight="true" outlineLevel="0" collapsed="false">
      <c r="A19" s="39"/>
      <c r="B19" s="40" t="s">
        <v>36</v>
      </c>
      <c r="C19" s="41" t="s">
        <v>44</v>
      </c>
      <c r="D19" s="42" t="s">
        <v>45</v>
      </c>
      <c r="E19" s="40" t="s">
        <v>39</v>
      </c>
      <c r="F19" s="33"/>
      <c r="G19" s="43"/>
      <c r="H19" s="43" t="n">
        <v>3219.76</v>
      </c>
      <c r="I19" s="43" t="n">
        <v>3219.76</v>
      </c>
      <c r="J19" s="43" t="n">
        <v>0</v>
      </c>
      <c r="K19" s="43" t="n">
        <v>0</v>
      </c>
      <c r="L19" s="43" t="n">
        <v>0</v>
      </c>
      <c r="M19" s="35"/>
      <c r="N19" s="36"/>
      <c r="O19" s="36"/>
    </row>
    <row r="20" customFormat="false" ht="54.75" hidden="false" customHeight="true" outlineLevel="0" collapsed="false">
      <c r="A20" s="39"/>
      <c r="B20" s="40" t="s">
        <v>36</v>
      </c>
      <c r="C20" s="41" t="s">
        <v>46</v>
      </c>
      <c r="D20" s="42" t="s">
        <v>47</v>
      </c>
      <c r="E20" s="40" t="s">
        <v>39</v>
      </c>
      <c r="F20" s="33"/>
      <c r="G20" s="43" t="n">
        <v>500000</v>
      </c>
      <c r="H20" s="43" t="n">
        <v>5446465.67</v>
      </c>
      <c r="I20" s="43" t="n">
        <v>5446465.67</v>
      </c>
      <c r="J20" s="43" t="n">
        <v>1730000</v>
      </c>
      <c r="K20" s="43" t="n">
        <v>1745000</v>
      </c>
      <c r="L20" s="43" t="n">
        <v>1764000</v>
      </c>
      <c r="M20" s="35"/>
      <c r="N20" s="36"/>
      <c r="O20" s="36"/>
    </row>
    <row r="21" customFormat="false" ht="54.75" hidden="false" customHeight="true" outlineLevel="0" collapsed="false">
      <c r="A21" s="39"/>
      <c r="B21" s="40" t="s">
        <v>36</v>
      </c>
      <c r="C21" s="41" t="s">
        <v>48</v>
      </c>
      <c r="D21" s="42" t="s">
        <v>49</v>
      </c>
      <c r="E21" s="40" t="s">
        <v>39</v>
      </c>
      <c r="F21" s="33"/>
      <c r="G21" s="43" t="n">
        <v>2400000</v>
      </c>
      <c r="H21" s="43" t="n">
        <v>2541680.84</v>
      </c>
      <c r="I21" s="43" t="n">
        <v>2541680.84</v>
      </c>
      <c r="J21" s="43" t="n">
        <v>3514000</v>
      </c>
      <c r="K21" s="43" t="n">
        <v>3524000</v>
      </c>
      <c r="L21" s="43" t="n">
        <v>3542000</v>
      </c>
      <c r="M21" s="35"/>
      <c r="N21" s="36"/>
      <c r="O21" s="36"/>
    </row>
    <row r="22" customFormat="false" ht="54.75" hidden="false" customHeight="true" outlineLevel="0" collapsed="false">
      <c r="A22" s="39"/>
      <c r="B22" s="40" t="s">
        <v>36</v>
      </c>
      <c r="C22" s="41" t="s">
        <v>50</v>
      </c>
      <c r="D22" s="42" t="s">
        <v>51</v>
      </c>
      <c r="E22" s="40" t="s">
        <v>39</v>
      </c>
      <c r="F22" s="33"/>
      <c r="G22" s="43" t="n">
        <v>1700000</v>
      </c>
      <c r="H22" s="43" t="n">
        <v>1762488.66</v>
      </c>
      <c r="I22" s="43" t="n">
        <v>1762488.66</v>
      </c>
      <c r="J22" s="43" t="n">
        <v>1990000</v>
      </c>
      <c r="K22" s="43" t="n">
        <v>2011000</v>
      </c>
      <c r="L22" s="43" t="n">
        <v>2034000</v>
      </c>
      <c r="M22" s="35"/>
      <c r="N22" s="36"/>
      <c r="O22" s="36"/>
    </row>
    <row r="23" customFormat="false" ht="42" hidden="false" customHeight="false" outlineLevel="0" collapsed="false">
      <c r="A23" s="44"/>
      <c r="B23" s="40"/>
      <c r="C23" s="31" t="s">
        <v>52</v>
      </c>
      <c r="D23" s="37" t="s">
        <v>53</v>
      </c>
      <c r="E23" s="30"/>
      <c r="F23" s="33"/>
      <c r="G23" s="34" t="n">
        <f aca="false">G24</f>
        <v>29075200</v>
      </c>
      <c r="H23" s="34" t="n">
        <f aca="false">H24</f>
        <v>22475832.42</v>
      </c>
      <c r="I23" s="34" t="n">
        <f aca="false">I24</f>
        <v>29075200</v>
      </c>
      <c r="J23" s="34" t="n">
        <f aca="false">J24</f>
        <v>31460900</v>
      </c>
      <c r="K23" s="34" t="n">
        <f aca="false">K24</f>
        <v>32283200</v>
      </c>
      <c r="L23" s="34" t="n">
        <f aca="false">L24</f>
        <v>33112800</v>
      </c>
      <c r="M23" s="35"/>
      <c r="N23" s="36"/>
      <c r="O23" s="36"/>
    </row>
    <row r="24" customFormat="false" ht="31.5" hidden="false" customHeight="false" outlineLevel="0" collapsed="false">
      <c r="A24" s="39"/>
      <c r="B24" s="40"/>
      <c r="C24" s="31" t="s">
        <v>54</v>
      </c>
      <c r="D24" s="45" t="s">
        <v>55</v>
      </c>
      <c r="E24" s="46"/>
      <c r="F24" s="47"/>
      <c r="G24" s="34" t="n">
        <f aca="false">G25+G26+G27+G28</f>
        <v>29075200</v>
      </c>
      <c r="H24" s="34" t="n">
        <f aca="false">H25+H26+H27+H28</f>
        <v>22475832.42</v>
      </c>
      <c r="I24" s="34" t="n">
        <f aca="false">I25+I26+I27+I28</f>
        <v>29075200</v>
      </c>
      <c r="J24" s="34" t="n">
        <f aca="false">J25+J26+J27+J28</f>
        <v>31460900</v>
      </c>
      <c r="K24" s="34" t="n">
        <f aca="false">K25+K26+K27+K28</f>
        <v>32283200</v>
      </c>
      <c r="L24" s="34" t="n">
        <f aca="false">L25+L26+L27+L28</f>
        <v>33112800</v>
      </c>
      <c r="M24" s="35"/>
      <c r="N24" s="36"/>
      <c r="O24" s="36"/>
    </row>
    <row r="25" customFormat="false" ht="67.5" hidden="false" customHeight="false" outlineLevel="0" collapsed="false">
      <c r="A25" s="39"/>
      <c r="B25" s="40" t="s">
        <v>36</v>
      </c>
      <c r="C25" s="41" t="s">
        <v>56</v>
      </c>
      <c r="D25" s="42" t="s">
        <v>57</v>
      </c>
      <c r="E25" s="40" t="s">
        <v>39</v>
      </c>
      <c r="F25" s="33"/>
      <c r="G25" s="43" t="n">
        <v>14014100</v>
      </c>
      <c r="H25" s="43" t="n">
        <v>11512948.58</v>
      </c>
      <c r="I25" s="43" t="n">
        <v>15000000</v>
      </c>
      <c r="J25" s="43" t="n">
        <v>15730450</v>
      </c>
      <c r="K25" s="43" t="n">
        <v>16141600</v>
      </c>
      <c r="L25" s="43" t="n">
        <v>16556400</v>
      </c>
      <c r="M25" s="35"/>
      <c r="N25" s="36"/>
      <c r="O25" s="36"/>
    </row>
    <row r="26" customFormat="false" ht="78.75" hidden="false" customHeight="false" outlineLevel="0" collapsed="false">
      <c r="A26" s="39"/>
      <c r="B26" s="40" t="s">
        <v>36</v>
      </c>
      <c r="C26" s="41" t="s">
        <v>58</v>
      </c>
      <c r="D26" s="42" t="s">
        <v>59</v>
      </c>
      <c r="E26" s="40" t="s">
        <v>39</v>
      </c>
      <c r="F26" s="33"/>
      <c r="G26" s="43" t="n">
        <v>0</v>
      </c>
      <c r="H26" s="43" t="n">
        <v>62033.65</v>
      </c>
      <c r="I26" s="43" t="n">
        <v>62033.65</v>
      </c>
      <c r="J26" s="43" t="n">
        <v>0</v>
      </c>
      <c r="K26" s="43" t="n">
        <v>0</v>
      </c>
      <c r="L26" s="43" t="n">
        <v>0</v>
      </c>
      <c r="M26" s="35"/>
      <c r="N26" s="36"/>
      <c r="O26" s="36"/>
    </row>
    <row r="27" customFormat="false" ht="67.5" hidden="false" customHeight="false" outlineLevel="0" collapsed="false">
      <c r="A27" s="39"/>
      <c r="B27" s="40" t="s">
        <v>36</v>
      </c>
      <c r="C27" s="41" t="s">
        <v>60</v>
      </c>
      <c r="D27" s="42" t="s">
        <v>61</v>
      </c>
      <c r="E27" s="40" t="s">
        <v>39</v>
      </c>
      <c r="F27" s="33"/>
      <c r="G27" s="43" t="n">
        <v>15061100</v>
      </c>
      <c r="H27" s="43" t="n">
        <v>12251634.28</v>
      </c>
      <c r="I27" s="43" t="n">
        <v>15363950.44</v>
      </c>
      <c r="J27" s="43" t="n">
        <v>15730450</v>
      </c>
      <c r="K27" s="43" t="n">
        <v>16141600</v>
      </c>
      <c r="L27" s="43" t="n">
        <v>16556400</v>
      </c>
      <c r="M27" s="35"/>
      <c r="N27" s="36"/>
      <c r="O27" s="36"/>
    </row>
    <row r="28" customFormat="false" ht="92.45" hidden="false" customHeight="true" outlineLevel="0" collapsed="false">
      <c r="A28" s="39"/>
      <c r="B28" s="40" t="s">
        <v>36</v>
      </c>
      <c r="C28" s="41" t="s">
        <v>62</v>
      </c>
      <c r="D28" s="42" t="s">
        <v>63</v>
      </c>
      <c r="E28" s="40" t="s">
        <v>39</v>
      </c>
      <c r="F28" s="33"/>
      <c r="G28" s="43" t="n">
        <v>0</v>
      </c>
      <c r="H28" s="43" t="n">
        <v>-1350784.09</v>
      </c>
      <c r="I28" s="43" t="n">
        <v>-1350784.09</v>
      </c>
      <c r="J28" s="43" t="n">
        <v>0</v>
      </c>
      <c r="K28" s="43" t="n">
        <v>0</v>
      </c>
      <c r="L28" s="43" t="n">
        <v>0</v>
      </c>
      <c r="M28" s="35"/>
      <c r="N28" s="36"/>
      <c r="O28" s="36"/>
    </row>
    <row r="29" customFormat="false" ht="15" hidden="false" customHeight="false" outlineLevel="0" collapsed="false">
      <c r="A29" s="29"/>
      <c r="B29" s="40"/>
      <c r="C29" s="31" t="s">
        <v>64</v>
      </c>
      <c r="D29" s="37" t="s">
        <v>65</v>
      </c>
      <c r="E29" s="30"/>
      <c r="F29" s="33"/>
      <c r="G29" s="34" t="n">
        <f aca="false">G30+G35+G38</f>
        <v>92820000</v>
      </c>
      <c r="H29" s="34" t="n">
        <f aca="false">H30+H35+H38</f>
        <v>79009044.13</v>
      </c>
      <c r="I29" s="34" t="n">
        <f aca="false">I30+I35+I38</f>
        <v>92623241.99</v>
      </c>
      <c r="J29" s="34" t="n">
        <f aca="false">J30+J35+J38</f>
        <v>90970000</v>
      </c>
      <c r="K29" s="34" t="n">
        <f aca="false">K30+K35+K38</f>
        <v>93148000</v>
      </c>
      <c r="L29" s="34" t="n">
        <f aca="false">L30+L35+L38</f>
        <v>95549000</v>
      </c>
      <c r="M29" s="35"/>
      <c r="N29" s="36"/>
      <c r="O29" s="36"/>
    </row>
    <row r="30" s="51" customFormat="true" ht="26.25" hidden="false" customHeight="true" outlineLevel="0" collapsed="false">
      <c r="A30" s="48"/>
      <c r="B30" s="46"/>
      <c r="C30" s="31" t="s">
        <v>66</v>
      </c>
      <c r="D30" s="45" t="s">
        <v>67</v>
      </c>
      <c r="E30" s="46"/>
      <c r="F30" s="47"/>
      <c r="G30" s="34" t="n">
        <f aca="false">G33+G34+G31+G32</f>
        <v>58100000</v>
      </c>
      <c r="H30" s="34" t="n">
        <f aca="false">H33+H34+H31+H32</f>
        <v>46602765.3</v>
      </c>
      <c r="I30" s="34" t="n">
        <f aca="false">I33+I34+I31+I32</f>
        <v>57903241.99</v>
      </c>
      <c r="J30" s="34" t="n">
        <f aca="false">J33+J34+J31+J32</f>
        <v>59990000</v>
      </c>
      <c r="K30" s="34" t="n">
        <f aca="false">K33+K34+K31+K32</f>
        <v>62090000</v>
      </c>
      <c r="L30" s="34" t="n">
        <f aca="false">L33+L34+L31+L32</f>
        <v>64450000</v>
      </c>
      <c r="M30" s="49"/>
      <c r="N30" s="50"/>
      <c r="O30" s="50"/>
    </row>
    <row r="31" s="51" customFormat="true" ht="32.25" hidden="false" customHeight="true" outlineLevel="0" collapsed="false">
      <c r="A31" s="48"/>
      <c r="B31" s="40" t="s">
        <v>36</v>
      </c>
      <c r="C31" s="41" t="s">
        <v>68</v>
      </c>
      <c r="D31" s="52" t="s">
        <v>69</v>
      </c>
      <c r="E31" s="53" t="s">
        <v>39</v>
      </c>
      <c r="F31" s="47"/>
      <c r="G31" s="54" t="n">
        <v>31740000</v>
      </c>
      <c r="H31" s="54" t="n">
        <v>25293152.99</v>
      </c>
      <c r="I31" s="54" t="n">
        <v>31740000</v>
      </c>
      <c r="J31" s="54" t="n">
        <v>32756000</v>
      </c>
      <c r="K31" s="54" t="n">
        <v>33902000</v>
      </c>
      <c r="L31" s="54" t="n">
        <v>35191000</v>
      </c>
      <c r="M31" s="49"/>
      <c r="N31" s="50"/>
      <c r="O31" s="50"/>
    </row>
    <row r="32" s="51" customFormat="true" ht="59.25" hidden="false" customHeight="true" outlineLevel="0" collapsed="false">
      <c r="A32" s="48"/>
      <c r="B32" s="40" t="s">
        <v>36</v>
      </c>
      <c r="C32" s="41" t="s">
        <v>70</v>
      </c>
      <c r="D32" s="52" t="s">
        <v>71</v>
      </c>
      <c r="E32" s="53" t="s">
        <v>39</v>
      </c>
      <c r="F32" s="47"/>
      <c r="G32" s="54" t="n">
        <v>26360000</v>
      </c>
      <c r="H32" s="54" t="n">
        <v>21506370.32</v>
      </c>
      <c r="I32" s="54" t="n">
        <v>26360000</v>
      </c>
      <c r="J32" s="54" t="n">
        <v>27234000</v>
      </c>
      <c r="K32" s="54" t="n">
        <v>28188000</v>
      </c>
      <c r="L32" s="54" t="n">
        <v>29259000</v>
      </c>
      <c r="M32" s="49"/>
      <c r="N32" s="50"/>
      <c r="O32" s="50"/>
    </row>
    <row r="33" customFormat="false" ht="42" hidden="false" customHeight="true" outlineLevel="0" collapsed="false">
      <c r="A33" s="29"/>
      <c r="B33" s="40" t="s">
        <v>36</v>
      </c>
      <c r="C33" s="41" t="s">
        <v>72</v>
      </c>
      <c r="D33" s="42" t="s">
        <v>73</v>
      </c>
      <c r="E33" s="53" t="s">
        <v>39</v>
      </c>
      <c r="F33" s="33"/>
      <c r="G33" s="43"/>
      <c r="H33" s="43" t="n">
        <v>-196843.51</v>
      </c>
      <c r="I33" s="43" t="n">
        <v>-196843.51</v>
      </c>
      <c r="J33" s="43" t="n">
        <v>0</v>
      </c>
      <c r="K33" s="43" t="n">
        <v>0</v>
      </c>
      <c r="L33" s="43" t="n">
        <v>0</v>
      </c>
      <c r="M33" s="35"/>
      <c r="N33" s="36"/>
      <c r="O33" s="36"/>
    </row>
    <row r="34" customFormat="false" ht="61.5" hidden="false" customHeight="true" outlineLevel="0" collapsed="false">
      <c r="A34" s="29"/>
      <c r="B34" s="40" t="s">
        <v>36</v>
      </c>
      <c r="C34" s="41" t="s">
        <v>74</v>
      </c>
      <c r="D34" s="42" t="s">
        <v>75</v>
      </c>
      <c r="E34" s="40" t="s">
        <v>39</v>
      </c>
      <c r="F34" s="33"/>
      <c r="G34" s="43"/>
      <c r="H34" s="43" t="n">
        <v>85.5</v>
      </c>
      <c r="I34" s="43" t="n">
        <v>85.5</v>
      </c>
      <c r="J34" s="43" t="n">
        <v>0</v>
      </c>
      <c r="K34" s="43" t="n">
        <v>0</v>
      </c>
      <c r="L34" s="43" t="n">
        <v>0</v>
      </c>
      <c r="M34" s="35"/>
      <c r="N34" s="36"/>
      <c r="O34" s="36"/>
    </row>
    <row r="35" s="51" customFormat="true" ht="15" hidden="false" customHeight="false" outlineLevel="0" collapsed="false">
      <c r="A35" s="48"/>
      <c r="B35" s="46"/>
      <c r="C35" s="31" t="s">
        <v>76</v>
      </c>
      <c r="D35" s="45" t="s">
        <v>77</v>
      </c>
      <c r="E35" s="46"/>
      <c r="F35" s="47"/>
      <c r="G35" s="34" t="n">
        <f aca="false">G36+G37</f>
        <v>23520000</v>
      </c>
      <c r="H35" s="34" t="n">
        <f aca="false">H36+H37</f>
        <v>25162640.11</v>
      </c>
      <c r="I35" s="34" t="n">
        <f aca="false">I36+I37</f>
        <v>23520000</v>
      </c>
      <c r="J35" s="34" t="n">
        <f aca="false">J36</f>
        <v>19740000</v>
      </c>
      <c r="K35" s="34" t="n">
        <f aca="false">K36</f>
        <v>19810000</v>
      </c>
      <c r="L35" s="34" t="n">
        <f aca="false">L36</f>
        <v>19845000</v>
      </c>
      <c r="M35" s="49"/>
      <c r="N35" s="50"/>
      <c r="O35" s="50"/>
    </row>
    <row r="36" customFormat="false" ht="45" hidden="false" customHeight="false" outlineLevel="0" collapsed="false">
      <c r="A36" s="29"/>
      <c r="B36" s="40" t="s">
        <v>36</v>
      </c>
      <c r="C36" s="41" t="s">
        <v>78</v>
      </c>
      <c r="D36" s="42" t="s">
        <v>77</v>
      </c>
      <c r="E36" s="40" t="s">
        <v>39</v>
      </c>
      <c r="F36" s="33"/>
      <c r="G36" s="43" t="n">
        <v>23520000</v>
      </c>
      <c r="H36" s="43" t="n">
        <v>25162640.11</v>
      </c>
      <c r="I36" s="43" t="n">
        <v>23520000</v>
      </c>
      <c r="J36" s="43" t="n">
        <v>19740000</v>
      </c>
      <c r="K36" s="43" t="n">
        <v>19810000</v>
      </c>
      <c r="L36" s="43" t="n">
        <v>19845000</v>
      </c>
      <c r="M36" s="35"/>
      <c r="N36" s="36"/>
      <c r="O36" s="36"/>
    </row>
    <row r="37" customFormat="false" ht="59.25" hidden="false" customHeight="true" outlineLevel="0" collapsed="false">
      <c r="A37" s="29"/>
      <c r="B37" s="40" t="s">
        <v>36</v>
      </c>
      <c r="C37" s="55" t="s">
        <v>79</v>
      </c>
      <c r="D37" s="56" t="s">
        <v>80</v>
      </c>
      <c r="E37" s="40" t="s">
        <v>39</v>
      </c>
      <c r="F37" s="33"/>
      <c r="G37" s="43" t="n">
        <v>0</v>
      </c>
      <c r="H37" s="43"/>
      <c r="I37" s="43"/>
      <c r="J37" s="43" t="n">
        <v>0</v>
      </c>
      <c r="K37" s="43" t="n">
        <v>0</v>
      </c>
      <c r="L37" s="43" t="n">
        <v>0</v>
      </c>
      <c r="M37" s="35"/>
      <c r="N37" s="36"/>
      <c r="O37" s="36"/>
    </row>
    <row r="38" s="51" customFormat="true" ht="21" hidden="false" customHeight="false" outlineLevel="0" collapsed="false">
      <c r="A38" s="48"/>
      <c r="B38" s="46"/>
      <c r="C38" s="31" t="s">
        <v>81</v>
      </c>
      <c r="D38" s="45" t="s">
        <v>82</v>
      </c>
      <c r="E38" s="46"/>
      <c r="F38" s="47"/>
      <c r="G38" s="34" t="n">
        <f aca="false">G39</f>
        <v>11200000</v>
      </c>
      <c r="H38" s="34" t="n">
        <f aca="false">H39</f>
        <v>7243638.72</v>
      </c>
      <c r="I38" s="34" t="n">
        <f aca="false">I39</f>
        <v>11200000</v>
      </c>
      <c r="J38" s="34" t="n">
        <f aca="false">J39</f>
        <v>11240000</v>
      </c>
      <c r="K38" s="34" t="n">
        <f aca="false">K39</f>
        <v>11248000</v>
      </c>
      <c r="L38" s="34" t="n">
        <f aca="false">L39</f>
        <v>11254000</v>
      </c>
      <c r="M38" s="49"/>
      <c r="N38" s="50"/>
      <c r="O38" s="50"/>
    </row>
    <row r="39" customFormat="false" ht="45" hidden="false" customHeight="false" outlineLevel="0" collapsed="false">
      <c r="A39" s="29"/>
      <c r="B39" s="40" t="s">
        <v>36</v>
      </c>
      <c r="C39" s="41" t="s">
        <v>83</v>
      </c>
      <c r="D39" s="42" t="s">
        <v>84</v>
      </c>
      <c r="E39" s="40" t="s">
        <v>39</v>
      </c>
      <c r="F39" s="33"/>
      <c r="G39" s="43" t="n">
        <v>11200000</v>
      </c>
      <c r="H39" s="43" t="n">
        <v>7243638.72</v>
      </c>
      <c r="I39" s="43" t="n">
        <v>11200000</v>
      </c>
      <c r="J39" s="43" t="n">
        <v>11240000</v>
      </c>
      <c r="K39" s="43" t="n">
        <v>11248000</v>
      </c>
      <c r="L39" s="43" t="n">
        <v>11254000</v>
      </c>
      <c r="M39" s="35"/>
      <c r="N39" s="36"/>
      <c r="O39" s="36"/>
    </row>
    <row r="40" customFormat="false" ht="15" hidden="false" customHeight="false" outlineLevel="0" collapsed="false">
      <c r="A40" s="29"/>
      <c r="B40" s="40"/>
      <c r="C40" s="31" t="s">
        <v>85</v>
      </c>
      <c r="D40" s="37" t="s">
        <v>86</v>
      </c>
      <c r="E40" s="30"/>
      <c r="F40" s="33"/>
      <c r="G40" s="34" t="n">
        <f aca="false">G41+G43+G46</f>
        <v>72300000</v>
      </c>
      <c r="H40" s="34" t="n">
        <f aca="false">H41+H43+H46</f>
        <v>24168781.39</v>
      </c>
      <c r="I40" s="34" t="n">
        <f aca="false">I41+I43+I46</f>
        <v>72300000</v>
      </c>
      <c r="J40" s="34" t="n">
        <f aca="false">J41+J43+J46</f>
        <v>72920000</v>
      </c>
      <c r="K40" s="34" t="n">
        <f aca="false">K41+K43+K46</f>
        <v>73364000</v>
      </c>
      <c r="L40" s="34" t="n">
        <f aca="false">L41+L43+L46</f>
        <v>73804000</v>
      </c>
      <c r="M40" s="35"/>
      <c r="N40" s="36"/>
      <c r="O40" s="36"/>
    </row>
    <row r="41" customFormat="false" ht="15" hidden="false" customHeight="false" outlineLevel="0" collapsed="false">
      <c r="A41" s="29"/>
      <c r="B41" s="40"/>
      <c r="C41" s="31" t="s">
        <v>87</v>
      </c>
      <c r="D41" s="37" t="s">
        <v>88</v>
      </c>
      <c r="E41" s="30"/>
      <c r="F41" s="33"/>
      <c r="G41" s="34" t="n">
        <f aca="false">G42</f>
        <v>18300000</v>
      </c>
      <c r="H41" s="34" t="n">
        <f aca="false">H42</f>
        <v>900758</v>
      </c>
      <c r="I41" s="34" t="n">
        <f aca="false">I42</f>
        <v>18300000</v>
      </c>
      <c r="J41" s="34" t="n">
        <f aca="false">J42</f>
        <v>18600000</v>
      </c>
      <c r="K41" s="34" t="n">
        <f aca="false">K42</f>
        <v>18850000</v>
      </c>
      <c r="L41" s="34" t="n">
        <f aca="false">L42</f>
        <v>19100000</v>
      </c>
      <c r="M41" s="35"/>
      <c r="N41" s="36"/>
      <c r="O41" s="36"/>
    </row>
    <row r="42" customFormat="false" ht="45" hidden="false" customHeight="false" outlineLevel="0" collapsed="false">
      <c r="A42" s="29"/>
      <c r="B42" s="40" t="s">
        <v>36</v>
      </c>
      <c r="C42" s="41" t="s">
        <v>89</v>
      </c>
      <c r="D42" s="57" t="s">
        <v>90</v>
      </c>
      <c r="E42" s="40" t="s">
        <v>39</v>
      </c>
      <c r="F42" s="33"/>
      <c r="G42" s="54" t="n">
        <v>18300000</v>
      </c>
      <c r="H42" s="54" t="n">
        <v>900758</v>
      </c>
      <c r="I42" s="54" t="n">
        <v>18300000</v>
      </c>
      <c r="J42" s="54" t="n">
        <v>18600000</v>
      </c>
      <c r="K42" s="54" t="n">
        <v>18850000</v>
      </c>
      <c r="L42" s="54" t="n">
        <v>19100000</v>
      </c>
      <c r="M42" s="35"/>
      <c r="N42" s="36"/>
      <c r="O42" s="36"/>
    </row>
    <row r="43" customFormat="false" ht="15" hidden="false" customHeight="false" outlineLevel="0" collapsed="false">
      <c r="A43" s="29"/>
      <c r="B43" s="40"/>
      <c r="C43" s="31" t="s">
        <v>91</v>
      </c>
      <c r="D43" s="58" t="s">
        <v>92</v>
      </c>
      <c r="E43" s="40"/>
      <c r="F43" s="33"/>
      <c r="G43" s="59" t="n">
        <f aca="false">G44+G45</f>
        <v>7000000</v>
      </c>
      <c r="H43" s="59" t="n">
        <f aca="false">H44+H45</f>
        <v>1648850.21</v>
      </c>
      <c r="I43" s="59" t="n">
        <f aca="false">I44+I45</f>
        <v>7000000</v>
      </c>
      <c r="J43" s="59" t="n">
        <f aca="false">J44+J45</f>
        <v>7140000</v>
      </c>
      <c r="K43" s="59" t="n">
        <f aca="false">K44+K45</f>
        <v>7158000</v>
      </c>
      <c r="L43" s="59" t="n">
        <f aca="false">L44+L45</f>
        <v>7170000</v>
      </c>
      <c r="M43" s="35"/>
      <c r="N43" s="36"/>
      <c r="O43" s="36"/>
    </row>
    <row r="44" customFormat="false" ht="45" hidden="false" customHeight="false" outlineLevel="0" collapsed="false">
      <c r="A44" s="29"/>
      <c r="B44" s="40" t="s">
        <v>36</v>
      </c>
      <c r="C44" s="41" t="s">
        <v>93</v>
      </c>
      <c r="D44" s="42" t="s">
        <v>94</v>
      </c>
      <c r="E44" s="40" t="s">
        <v>39</v>
      </c>
      <c r="F44" s="33"/>
      <c r="G44" s="43" t="n">
        <v>869000</v>
      </c>
      <c r="H44" s="43" t="n">
        <v>680630.22</v>
      </c>
      <c r="I44" s="43" t="n">
        <v>869000</v>
      </c>
      <c r="J44" s="43" t="n">
        <v>880000</v>
      </c>
      <c r="K44" s="43" t="n">
        <v>884000</v>
      </c>
      <c r="L44" s="43" t="n">
        <v>890000</v>
      </c>
      <c r="M44" s="35"/>
      <c r="N44" s="36"/>
      <c r="O44" s="36"/>
    </row>
    <row r="45" customFormat="false" ht="45" hidden="false" customHeight="false" outlineLevel="0" collapsed="false">
      <c r="A45" s="29"/>
      <c r="B45" s="40" t="s">
        <v>36</v>
      </c>
      <c r="C45" s="41" t="s">
        <v>95</v>
      </c>
      <c r="D45" s="42" t="s">
        <v>96</v>
      </c>
      <c r="E45" s="40" t="s">
        <v>39</v>
      </c>
      <c r="F45" s="33"/>
      <c r="G45" s="43" t="n">
        <v>6131000</v>
      </c>
      <c r="H45" s="43" t="n">
        <v>968219.99</v>
      </c>
      <c r="I45" s="43" t="n">
        <v>6131000</v>
      </c>
      <c r="J45" s="43" t="n">
        <v>6260000</v>
      </c>
      <c r="K45" s="43" t="n">
        <v>6274000</v>
      </c>
      <c r="L45" s="43" t="n">
        <v>6280000</v>
      </c>
      <c r="M45" s="35"/>
      <c r="N45" s="36"/>
      <c r="O45" s="36"/>
    </row>
    <row r="46" customFormat="false" ht="15" hidden="false" customHeight="false" outlineLevel="0" collapsed="false">
      <c r="A46" s="29"/>
      <c r="B46" s="40"/>
      <c r="C46" s="31" t="s">
        <v>97</v>
      </c>
      <c r="D46" s="45" t="s">
        <v>98</v>
      </c>
      <c r="E46" s="46"/>
      <c r="F46" s="47"/>
      <c r="G46" s="34" t="n">
        <f aca="false">G47+G48</f>
        <v>47000000</v>
      </c>
      <c r="H46" s="34" t="n">
        <f aca="false">H47+H48</f>
        <v>21619173.18</v>
      </c>
      <c r="I46" s="34" t="n">
        <f aca="false">I47+I48</f>
        <v>47000000</v>
      </c>
      <c r="J46" s="34" t="n">
        <f aca="false">J47+J48</f>
        <v>47180000</v>
      </c>
      <c r="K46" s="34" t="n">
        <f aca="false">K47+K48</f>
        <v>47356000</v>
      </c>
      <c r="L46" s="34" t="n">
        <f aca="false">L47+L48</f>
        <v>47534000</v>
      </c>
      <c r="M46" s="35"/>
      <c r="N46" s="36"/>
      <c r="O46" s="36"/>
    </row>
    <row r="47" customFormat="false" ht="45" hidden="false" customHeight="false" outlineLevel="0" collapsed="false">
      <c r="A47" s="29"/>
      <c r="B47" s="40" t="s">
        <v>36</v>
      </c>
      <c r="C47" s="41" t="s">
        <v>99</v>
      </c>
      <c r="D47" s="42" t="s">
        <v>100</v>
      </c>
      <c r="E47" s="40" t="s">
        <v>39</v>
      </c>
      <c r="F47" s="33"/>
      <c r="G47" s="43" t="n">
        <v>19030000</v>
      </c>
      <c r="H47" s="43" t="n">
        <v>17408854.11</v>
      </c>
      <c r="I47" s="43" t="n">
        <v>19030000</v>
      </c>
      <c r="J47" s="43" t="n">
        <v>19030000</v>
      </c>
      <c r="K47" s="43" t="n">
        <v>19156000</v>
      </c>
      <c r="L47" s="43" t="n">
        <v>19234000</v>
      </c>
      <c r="M47" s="35"/>
      <c r="N47" s="36"/>
      <c r="O47" s="36"/>
    </row>
    <row r="48" customFormat="false" ht="45" hidden="false" customHeight="false" outlineLevel="0" collapsed="false">
      <c r="A48" s="29"/>
      <c r="B48" s="40" t="s">
        <v>36</v>
      </c>
      <c r="C48" s="41" t="s">
        <v>101</v>
      </c>
      <c r="D48" s="42" t="s">
        <v>102</v>
      </c>
      <c r="E48" s="40" t="s">
        <v>39</v>
      </c>
      <c r="F48" s="33"/>
      <c r="G48" s="43" t="n">
        <v>27970000</v>
      </c>
      <c r="H48" s="43" t="n">
        <v>4210319.07</v>
      </c>
      <c r="I48" s="43" t="n">
        <v>27970000</v>
      </c>
      <c r="J48" s="43" t="n">
        <v>28150000</v>
      </c>
      <c r="K48" s="43" t="n">
        <v>28200000</v>
      </c>
      <c r="L48" s="43" t="n">
        <v>28300000</v>
      </c>
      <c r="M48" s="35"/>
      <c r="N48" s="36"/>
      <c r="O48" s="36"/>
    </row>
    <row r="49" s="51" customFormat="true" ht="31.5" hidden="false" customHeight="false" outlineLevel="0" collapsed="false">
      <c r="A49" s="48"/>
      <c r="B49" s="46"/>
      <c r="C49" s="31" t="s">
        <v>103</v>
      </c>
      <c r="D49" s="45" t="s">
        <v>104</v>
      </c>
      <c r="E49" s="46"/>
      <c r="F49" s="47"/>
      <c r="G49" s="34" t="n">
        <f aca="false">G50+G51+G52</f>
        <v>9000</v>
      </c>
      <c r="H49" s="34" t="n">
        <f aca="false">H50+H51+H52</f>
        <v>22558.8</v>
      </c>
      <c r="I49" s="34" t="n">
        <f aca="false">I50+I51+I52</f>
        <v>22558.8</v>
      </c>
      <c r="J49" s="34" t="n">
        <f aca="false">J50+J51+J52</f>
        <v>23000</v>
      </c>
      <c r="K49" s="34" t="n">
        <f aca="false">K50+K51+K52</f>
        <v>23000</v>
      </c>
      <c r="L49" s="34" t="n">
        <f aca="false">L50+L51+L52</f>
        <v>23000</v>
      </c>
      <c r="M49" s="49"/>
      <c r="N49" s="50"/>
      <c r="O49" s="50"/>
    </row>
    <row r="50" s="51" customFormat="true" ht="45" hidden="false" customHeight="false" outlineLevel="0" collapsed="false">
      <c r="A50" s="48"/>
      <c r="B50" s="40" t="s">
        <v>36</v>
      </c>
      <c r="C50" s="41" t="s">
        <v>105</v>
      </c>
      <c r="D50" s="52" t="s">
        <v>106</v>
      </c>
      <c r="E50" s="40" t="s">
        <v>39</v>
      </c>
      <c r="F50" s="47"/>
      <c r="G50" s="54" t="n">
        <v>9000</v>
      </c>
      <c r="H50" s="54" t="n">
        <v>0</v>
      </c>
      <c r="I50" s="54" t="n">
        <v>0</v>
      </c>
      <c r="J50" s="54" t="n">
        <v>9000</v>
      </c>
      <c r="K50" s="54" t="n">
        <v>9000</v>
      </c>
      <c r="L50" s="54" t="n">
        <v>9000</v>
      </c>
      <c r="M50" s="49"/>
      <c r="N50" s="50"/>
      <c r="O50" s="50"/>
    </row>
    <row r="51" customFormat="false" ht="123.75" hidden="false" customHeight="false" outlineLevel="0" collapsed="false">
      <c r="A51" s="29"/>
      <c r="B51" s="40" t="s">
        <v>36</v>
      </c>
      <c r="C51" s="41" t="s">
        <v>107</v>
      </c>
      <c r="D51" s="42" t="s">
        <v>108</v>
      </c>
      <c r="E51" s="40" t="s">
        <v>39</v>
      </c>
      <c r="F51" s="33"/>
      <c r="G51" s="43" t="n">
        <v>0</v>
      </c>
      <c r="H51" s="43" t="n">
        <v>9298.8</v>
      </c>
      <c r="I51" s="43" t="n">
        <v>9298.8</v>
      </c>
      <c r="J51" s="43" t="n">
        <v>0</v>
      </c>
      <c r="K51" s="43" t="n">
        <v>0</v>
      </c>
      <c r="L51" s="43" t="n">
        <v>0</v>
      </c>
      <c r="M51" s="35"/>
      <c r="N51" s="36"/>
      <c r="O51" s="36"/>
    </row>
    <row r="52" customFormat="false" ht="45" hidden="false" customHeight="false" outlineLevel="0" collapsed="false">
      <c r="A52" s="29"/>
      <c r="B52" s="40" t="s">
        <v>36</v>
      </c>
      <c r="C52" s="41" t="s">
        <v>109</v>
      </c>
      <c r="D52" s="42" t="s">
        <v>110</v>
      </c>
      <c r="E52" s="40" t="s">
        <v>39</v>
      </c>
      <c r="F52" s="33"/>
      <c r="G52" s="43" t="n">
        <v>0</v>
      </c>
      <c r="H52" s="43" t="n">
        <v>13260</v>
      </c>
      <c r="I52" s="43" t="n">
        <v>13260</v>
      </c>
      <c r="J52" s="43" t="n">
        <v>14000</v>
      </c>
      <c r="K52" s="43" t="n">
        <v>14000</v>
      </c>
      <c r="L52" s="43" t="n">
        <v>14000</v>
      </c>
      <c r="M52" s="35"/>
      <c r="N52" s="36"/>
      <c r="O52" s="36"/>
    </row>
    <row r="53" customFormat="false" ht="15" hidden="false" customHeight="false" outlineLevel="0" collapsed="false">
      <c r="A53" s="29"/>
      <c r="B53" s="40"/>
      <c r="C53" s="31" t="s">
        <v>111</v>
      </c>
      <c r="D53" s="37" t="s">
        <v>112</v>
      </c>
      <c r="E53" s="30"/>
      <c r="F53" s="33"/>
      <c r="G53" s="34" t="n">
        <f aca="false">G54+G55+G57+G59+G60+G56+G58</f>
        <v>6350000</v>
      </c>
      <c r="H53" s="34" t="n">
        <f aca="false">H54+H55+H57+H59+H60+H56+H58</f>
        <v>3838675.15</v>
      </c>
      <c r="I53" s="34" t="n">
        <f aca="false">I54+I55+I57+I59+I60+I56+I58</f>
        <v>5150000</v>
      </c>
      <c r="J53" s="34" t="n">
        <f aca="false">J54+J55+J57+J59+J60+J56+J58</f>
        <v>5090000</v>
      </c>
      <c r="K53" s="34" t="n">
        <f aca="false">K54+K55+K57+K59+K60+K56+K58</f>
        <v>5100000</v>
      </c>
      <c r="L53" s="34" t="n">
        <f aca="false">L54+L55+L57+L59+L60+L56+L58</f>
        <v>5110000</v>
      </c>
      <c r="M53" s="35"/>
      <c r="N53" s="36"/>
      <c r="O53" s="36"/>
    </row>
    <row r="54" customFormat="false" ht="45" hidden="false" customHeight="false" outlineLevel="0" collapsed="false">
      <c r="A54" s="39"/>
      <c r="B54" s="40" t="s">
        <v>36</v>
      </c>
      <c r="C54" s="41" t="s">
        <v>113</v>
      </c>
      <c r="D54" s="42" t="s">
        <v>114</v>
      </c>
      <c r="E54" s="40" t="s">
        <v>39</v>
      </c>
      <c r="F54" s="60"/>
      <c r="G54" s="43" t="n">
        <v>6335000</v>
      </c>
      <c r="H54" s="43" t="n">
        <v>3783972.32</v>
      </c>
      <c r="I54" s="43" t="n">
        <v>5095297.17</v>
      </c>
      <c r="J54" s="43" t="n">
        <v>5090000</v>
      </c>
      <c r="K54" s="43" t="n">
        <v>5100000</v>
      </c>
      <c r="L54" s="43" t="n">
        <v>5110000</v>
      </c>
      <c r="M54" s="35"/>
      <c r="N54" s="36"/>
      <c r="O54" s="36"/>
    </row>
    <row r="55" customFormat="false" ht="74.25" hidden="false" customHeight="true" outlineLevel="0" collapsed="false">
      <c r="A55" s="39"/>
      <c r="B55" s="40" t="s">
        <v>36</v>
      </c>
      <c r="C55" s="41" t="s">
        <v>115</v>
      </c>
      <c r="D55" s="42" t="s">
        <v>116</v>
      </c>
      <c r="E55" s="40" t="s">
        <v>117</v>
      </c>
      <c r="F55" s="60"/>
      <c r="G55" s="43"/>
      <c r="H55" s="43" t="n">
        <v>44702.83</v>
      </c>
      <c r="I55" s="43" t="n">
        <v>44702.83</v>
      </c>
      <c r="J55" s="43" t="n">
        <v>0</v>
      </c>
      <c r="K55" s="43" t="n">
        <v>0</v>
      </c>
      <c r="L55" s="43" t="n">
        <v>0</v>
      </c>
      <c r="M55" s="35"/>
      <c r="N55" s="36"/>
      <c r="O55" s="36"/>
    </row>
    <row r="56" customFormat="false" ht="48" hidden="true" customHeight="true" outlineLevel="0" collapsed="false">
      <c r="A56" s="39"/>
      <c r="B56" s="40" t="s">
        <v>36</v>
      </c>
      <c r="C56" s="55" t="s">
        <v>118</v>
      </c>
      <c r="D56" s="61" t="s">
        <v>119</v>
      </c>
      <c r="E56" s="40" t="s">
        <v>39</v>
      </c>
      <c r="F56" s="60"/>
      <c r="G56" s="43"/>
      <c r="H56" s="43"/>
      <c r="I56" s="43"/>
      <c r="J56" s="43" t="n">
        <v>0</v>
      </c>
      <c r="K56" s="43" t="n">
        <v>0</v>
      </c>
      <c r="L56" s="43" t="n">
        <v>0</v>
      </c>
      <c r="M56" s="35"/>
      <c r="N56" s="36"/>
      <c r="O56" s="36"/>
    </row>
    <row r="57" customFormat="false" ht="67.5" hidden="true" customHeight="false" outlineLevel="0" collapsed="false">
      <c r="A57" s="39"/>
      <c r="B57" s="40" t="s">
        <v>36</v>
      </c>
      <c r="C57" s="41" t="s">
        <v>120</v>
      </c>
      <c r="D57" s="42" t="s">
        <v>121</v>
      </c>
      <c r="E57" s="40" t="s">
        <v>122</v>
      </c>
      <c r="F57" s="62"/>
      <c r="G57" s="43"/>
      <c r="H57" s="43"/>
      <c r="I57" s="43"/>
      <c r="J57" s="43" t="n">
        <v>0</v>
      </c>
      <c r="K57" s="43" t="n">
        <v>0</v>
      </c>
      <c r="L57" s="43" t="n">
        <v>0</v>
      </c>
      <c r="M57" s="35"/>
      <c r="N57" s="36"/>
      <c r="O57" s="36"/>
    </row>
    <row r="58" customFormat="false" ht="49.5" hidden="false" customHeight="true" outlineLevel="0" collapsed="false">
      <c r="A58" s="39"/>
      <c r="B58" s="40" t="s">
        <v>36</v>
      </c>
      <c r="C58" s="55" t="s">
        <v>123</v>
      </c>
      <c r="D58" s="56" t="s">
        <v>124</v>
      </c>
      <c r="E58" s="40" t="s">
        <v>125</v>
      </c>
      <c r="F58" s="62"/>
      <c r="G58" s="43" t="n">
        <v>15000</v>
      </c>
      <c r="H58" s="43" t="n">
        <v>10000</v>
      </c>
      <c r="I58" s="43" t="n">
        <v>10000</v>
      </c>
      <c r="J58" s="43" t="n">
        <v>0</v>
      </c>
      <c r="K58" s="43" t="n">
        <v>0</v>
      </c>
      <c r="L58" s="43" t="n">
        <v>0</v>
      </c>
      <c r="M58" s="35"/>
      <c r="N58" s="36"/>
      <c r="O58" s="36"/>
    </row>
    <row r="59" customFormat="false" ht="0.75" hidden="true" customHeight="true" outlineLevel="0" collapsed="false">
      <c r="A59" s="39"/>
      <c r="B59" s="40" t="s">
        <v>36</v>
      </c>
      <c r="C59" s="41" t="s">
        <v>126</v>
      </c>
      <c r="D59" s="42" t="s">
        <v>127</v>
      </c>
      <c r="E59" s="40" t="s">
        <v>122</v>
      </c>
      <c r="F59" s="63"/>
      <c r="G59" s="43"/>
      <c r="H59" s="43"/>
      <c r="I59" s="43"/>
      <c r="J59" s="43"/>
      <c r="K59" s="43"/>
      <c r="L59" s="43"/>
      <c r="M59" s="35"/>
      <c r="N59" s="36"/>
      <c r="O59" s="36"/>
    </row>
    <row r="60" customFormat="false" ht="16.5" hidden="true" customHeight="true" outlineLevel="0" collapsed="false">
      <c r="A60" s="44"/>
      <c r="B60" s="40" t="s">
        <v>36</v>
      </c>
      <c r="C60" s="41" t="s">
        <v>128</v>
      </c>
      <c r="D60" s="42" t="s">
        <v>129</v>
      </c>
      <c r="E60" s="40" t="s">
        <v>122</v>
      </c>
      <c r="F60" s="63"/>
      <c r="G60" s="43"/>
      <c r="H60" s="43"/>
      <c r="I60" s="43"/>
      <c r="J60" s="43"/>
      <c r="K60" s="43"/>
      <c r="L60" s="43"/>
      <c r="M60" s="35"/>
      <c r="N60" s="36"/>
      <c r="O60" s="36"/>
    </row>
    <row r="61" customFormat="false" ht="38.25" hidden="false" customHeight="true" outlineLevel="0" collapsed="false">
      <c r="A61" s="44"/>
      <c r="B61" s="40"/>
      <c r="C61" s="31" t="s">
        <v>130</v>
      </c>
      <c r="D61" s="45" t="s">
        <v>131</v>
      </c>
      <c r="E61" s="40"/>
      <c r="F61" s="63"/>
      <c r="G61" s="34" t="n">
        <f aca="false">G63+G62</f>
        <v>0</v>
      </c>
      <c r="H61" s="34" t="n">
        <f aca="false">H63+H62</f>
        <v>19.65</v>
      </c>
      <c r="I61" s="34" t="n">
        <f aca="false">I63+I62</f>
        <v>19.65</v>
      </c>
      <c r="J61" s="34" t="n">
        <f aca="false">J63+J62</f>
        <v>0</v>
      </c>
      <c r="K61" s="34" t="n">
        <f aca="false">K63+K62</f>
        <v>0</v>
      </c>
      <c r="L61" s="34" t="n">
        <f aca="false">L63+L62</f>
        <v>0</v>
      </c>
      <c r="M61" s="35"/>
      <c r="N61" s="36"/>
      <c r="O61" s="36"/>
    </row>
    <row r="62" customFormat="false" ht="40.5" hidden="false" customHeight="true" outlineLevel="0" collapsed="false">
      <c r="A62" s="44"/>
      <c r="B62" s="40" t="s">
        <v>36</v>
      </c>
      <c r="C62" s="55" t="s">
        <v>132</v>
      </c>
      <c r="D62" s="56" t="s">
        <v>133</v>
      </c>
      <c r="E62" s="40" t="s">
        <v>39</v>
      </c>
      <c r="F62" s="63"/>
      <c r="G62" s="54" t="n">
        <v>0</v>
      </c>
      <c r="H62" s="54" t="n">
        <v>5</v>
      </c>
      <c r="I62" s="43" t="n">
        <v>5</v>
      </c>
      <c r="J62" s="43" t="n">
        <v>0</v>
      </c>
      <c r="K62" s="43" t="n">
        <v>0</v>
      </c>
      <c r="L62" s="43" t="n">
        <v>0</v>
      </c>
      <c r="M62" s="35"/>
      <c r="N62" s="36"/>
      <c r="O62" s="36"/>
    </row>
    <row r="63" customFormat="false" ht="49.5" hidden="false" customHeight="true" outlineLevel="0" collapsed="false">
      <c r="A63" s="44"/>
      <c r="B63" s="40" t="s">
        <v>36</v>
      </c>
      <c r="C63" s="55" t="s">
        <v>134</v>
      </c>
      <c r="D63" s="56" t="s">
        <v>135</v>
      </c>
      <c r="E63" s="40" t="s">
        <v>39</v>
      </c>
      <c r="F63" s="63"/>
      <c r="G63" s="43"/>
      <c r="H63" s="43" t="n">
        <v>14.65</v>
      </c>
      <c r="I63" s="43" t="n">
        <v>14.65</v>
      </c>
      <c r="J63" s="43" t="n">
        <v>0</v>
      </c>
      <c r="K63" s="43" t="n">
        <v>0</v>
      </c>
      <c r="L63" s="43" t="n">
        <v>0</v>
      </c>
      <c r="M63" s="35"/>
      <c r="N63" s="36"/>
      <c r="O63" s="36"/>
    </row>
    <row r="64" customFormat="false" ht="42" hidden="false" customHeight="false" outlineLevel="0" collapsed="false">
      <c r="A64" s="44"/>
      <c r="B64" s="40"/>
      <c r="C64" s="31" t="s">
        <v>136</v>
      </c>
      <c r="D64" s="37" t="s">
        <v>137</v>
      </c>
      <c r="E64" s="30"/>
      <c r="F64" s="63"/>
      <c r="G64" s="64" t="n">
        <f aca="false">SUM(G65:G72)</f>
        <v>22420000</v>
      </c>
      <c r="H64" s="64" t="n">
        <f aca="false">SUM(H65:H72)</f>
        <v>24738494.3</v>
      </c>
      <c r="I64" s="64" t="n">
        <f aca="false">SUM(I65:I72)</f>
        <v>28011831.65</v>
      </c>
      <c r="J64" s="64" t="n">
        <f aca="false">SUM(J65:J72)</f>
        <v>23130000</v>
      </c>
      <c r="K64" s="64" t="n">
        <f aca="false">SUM(K65:K72)</f>
        <v>23310000</v>
      </c>
      <c r="L64" s="64" t="n">
        <f aca="false">SUM(L65:L72)</f>
        <v>23510000</v>
      </c>
      <c r="M64" s="35"/>
      <c r="N64" s="36"/>
      <c r="O64" s="36"/>
    </row>
    <row r="65" customFormat="false" ht="84" hidden="false" customHeight="true" outlineLevel="0" collapsed="false">
      <c r="A65" s="44"/>
      <c r="B65" s="40" t="s">
        <v>36</v>
      </c>
      <c r="C65" s="41" t="s">
        <v>138</v>
      </c>
      <c r="D65" s="65" t="s">
        <v>139</v>
      </c>
      <c r="E65" s="66" t="s">
        <v>140</v>
      </c>
      <c r="F65" s="63"/>
      <c r="G65" s="43" t="n">
        <v>12840000</v>
      </c>
      <c r="H65" s="43" t="n">
        <v>18501379.7</v>
      </c>
      <c r="I65" s="43" t="n">
        <v>20000000</v>
      </c>
      <c r="J65" s="43" t="n">
        <v>15130000</v>
      </c>
      <c r="K65" s="43" t="n">
        <v>15300000</v>
      </c>
      <c r="L65" s="43" t="n">
        <v>15500000</v>
      </c>
      <c r="M65" s="35"/>
      <c r="N65" s="36"/>
      <c r="O65" s="36"/>
    </row>
    <row r="66" customFormat="false" ht="72" hidden="false" customHeight="true" outlineLevel="0" collapsed="false">
      <c r="A66" s="44"/>
      <c r="B66" s="40" t="s">
        <v>36</v>
      </c>
      <c r="C66" s="41" t="s">
        <v>141</v>
      </c>
      <c r="D66" s="65" t="s">
        <v>142</v>
      </c>
      <c r="E66" s="66" t="s">
        <v>140</v>
      </c>
      <c r="F66" s="63"/>
      <c r="G66" s="43" t="n">
        <v>3600000</v>
      </c>
      <c r="H66" s="43" t="n">
        <v>1746407.58</v>
      </c>
      <c r="I66" s="43" t="n">
        <v>2300000</v>
      </c>
      <c r="J66" s="43" t="n">
        <v>2200000</v>
      </c>
      <c r="K66" s="43" t="n">
        <v>2200000</v>
      </c>
      <c r="L66" s="43" t="n">
        <v>2200000</v>
      </c>
      <c r="M66" s="35"/>
      <c r="N66" s="36"/>
      <c r="O66" s="36"/>
    </row>
    <row r="67" customFormat="false" ht="72" hidden="false" customHeight="true" outlineLevel="0" collapsed="false">
      <c r="A67" s="44"/>
      <c r="B67" s="40" t="s">
        <v>36</v>
      </c>
      <c r="C67" s="41" t="s">
        <v>143</v>
      </c>
      <c r="D67" s="42" t="s">
        <v>144</v>
      </c>
      <c r="E67" s="66" t="s">
        <v>140</v>
      </c>
      <c r="F67" s="63"/>
      <c r="G67" s="43" t="n">
        <v>3900000</v>
      </c>
      <c r="H67" s="43" t="n">
        <v>2618860.84</v>
      </c>
      <c r="I67" s="43" t="n">
        <v>3400000</v>
      </c>
      <c r="J67" s="43" t="n">
        <v>4000000</v>
      </c>
      <c r="K67" s="43" t="n">
        <v>4010000</v>
      </c>
      <c r="L67" s="43" t="n">
        <v>4010000</v>
      </c>
      <c r="M67" s="35"/>
      <c r="N67" s="36"/>
      <c r="O67" s="36"/>
    </row>
    <row r="68" customFormat="false" ht="113.25" hidden="false" customHeight="true" outlineLevel="0" collapsed="false">
      <c r="A68" s="44"/>
      <c r="B68" s="40" t="s">
        <v>36</v>
      </c>
      <c r="C68" s="41" t="s">
        <v>145</v>
      </c>
      <c r="D68" s="42" t="s">
        <v>146</v>
      </c>
      <c r="E68" s="66" t="s">
        <v>140</v>
      </c>
      <c r="F68" s="63"/>
      <c r="G68" s="43" t="n">
        <v>0</v>
      </c>
      <c r="H68" s="43" t="n">
        <v>0.01</v>
      </c>
      <c r="I68" s="43" t="n">
        <v>0.01</v>
      </c>
      <c r="J68" s="43" t="n">
        <v>0</v>
      </c>
      <c r="K68" s="43" t="n">
        <v>0</v>
      </c>
      <c r="L68" s="43" t="n">
        <v>0</v>
      </c>
      <c r="M68" s="35"/>
      <c r="N68" s="36"/>
      <c r="O68" s="36"/>
    </row>
    <row r="69" customFormat="false" ht="60" hidden="false" customHeight="true" outlineLevel="0" collapsed="false">
      <c r="A69" s="44"/>
      <c r="B69" s="40" t="s">
        <v>36</v>
      </c>
      <c r="C69" s="41" t="s">
        <v>147</v>
      </c>
      <c r="D69" s="42" t="s">
        <v>148</v>
      </c>
      <c r="E69" s="66" t="s">
        <v>140</v>
      </c>
      <c r="G69" s="43" t="n">
        <v>0</v>
      </c>
      <c r="H69" s="43" t="n">
        <v>124001</v>
      </c>
      <c r="I69" s="43" t="n">
        <v>124001</v>
      </c>
      <c r="J69" s="43" t="n">
        <v>0</v>
      </c>
      <c r="K69" s="43" t="n">
        <v>0</v>
      </c>
      <c r="L69" s="43" t="n">
        <v>0</v>
      </c>
      <c r="M69" s="35"/>
      <c r="N69" s="36"/>
      <c r="O69" s="36"/>
    </row>
    <row r="70" customFormat="false" ht="78.75" hidden="false" customHeight="false" outlineLevel="0" collapsed="false">
      <c r="A70" s="44"/>
      <c r="B70" s="40" t="s">
        <v>36</v>
      </c>
      <c r="C70" s="41" t="s">
        <v>149</v>
      </c>
      <c r="D70" s="42" t="s">
        <v>150</v>
      </c>
      <c r="E70" s="66" t="s">
        <v>140</v>
      </c>
      <c r="F70" s="63"/>
      <c r="G70" s="43" t="n">
        <v>0</v>
      </c>
      <c r="H70" s="43" t="n">
        <v>26868.32</v>
      </c>
      <c r="I70" s="43" t="n">
        <v>26868.32</v>
      </c>
      <c r="J70" s="43" t="n">
        <v>0</v>
      </c>
      <c r="K70" s="43" t="n">
        <v>0</v>
      </c>
      <c r="L70" s="43" t="n">
        <v>0</v>
      </c>
      <c r="M70" s="35"/>
      <c r="N70" s="36"/>
      <c r="O70" s="36"/>
    </row>
    <row r="71" customFormat="false" ht="78.75" hidden="false" customHeight="false" outlineLevel="0" collapsed="false">
      <c r="A71" s="44"/>
      <c r="B71" s="40" t="s">
        <v>36</v>
      </c>
      <c r="C71" s="41" t="s">
        <v>151</v>
      </c>
      <c r="D71" s="42" t="s">
        <v>150</v>
      </c>
      <c r="E71" s="40" t="s">
        <v>117</v>
      </c>
      <c r="F71" s="63"/>
      <c r="G71" s="43" t="n">
        <v>2080000</v>
      </c>
      <c r="H71" s="43" t="n">
        <v>1640014.53</v>
      </c>
      <c r="I71" s="43" t="n">
        <v>2080000</v>
      </c>
      <c r="J71" s="43" t="n">
        <v>1800000</v>
      </c>
      <c r="K71" s="43" t="n">
        <v>1800000</v>
      </c>
      <c r="L71" s="43" t="n">
        <v>1800000</v>
      </c>
      <c r="M71" s="35"/>
      <c r="N71" s="36"/>
      <c r="O71" s="36"/>
    </row>
    <row r="72" customFormat="false" ht="106.5" hidden="false" customHeight="true" outlineLevel="0" collapsed="false">
      <c r="A72" s="44"/>
      <c r="B72" s="40" t="s">
        <v>36</v>
      </c>
      <c r="C72" s="41" t="s">
        <v>152</v>
      </c>
      <c r="D72" s="42" t="s">
        <v>153</v>
      </c>
      <c r="E72" s="66" t="s">
        <v>140</v>
      </c>
      <c r="F72" s="63"/>
      <c r="G72" s="43" t="n">
        <v>0</v>
      </c>
      <c r="H72" s="43" t="n">
        <v>80962.32</v>
      </c>
      <c r="I72" s="43" t="n">
        <v>80962.32</v>
      </c>
      <c r="J72" s="43" t="n">
        <v>0</v>
      </c>
      <c r="K72" s="43" t="n">
        <v>0</v>
      </c>
      <c r="L72" s="43" t="n">
        <v>0</v>
      </c>
      <c r="M72" s="35"/>
      <c r="N72" s="36"/>
      <c r="O72" s="36"/>
    </row>
    <row r="73" customFormat="false" ht="40.5" hidden="false" customHeight="true" outlineLevel="0" collapsed="false">
      <c r="A73" s="44"/>
      <c r="B73" s="40"/>
      <c r="C73" s="31" t="s">
        <v>154</v>
      </c>
      <c r="D73" s="37" t="s">
        <v>155</v>
      </c>
      <c r="E73" s="30"/>
      <c r="F73" s="33"/>
      <c r="G73" s="34" t="n">
        <f aca="false">G74+G75+G76+G78</f>
        <v>2800000</v>
      </c>
      <c r="H73" s="34" t="n">
        <f aca="false">H74+H75+H76+H78</f>
        <v>2241849.11</v>
      </c>
      <c r="I73" s="34" t="n">
        <f aca="false">I74+I75+I76+I78</f>
        <v>2800000</v>
      </c>
      <c r="J73" s="34" t="n">
        <f aca="false">J74+J75+J76+J78</f>
        <v>2800000</v>
      </c>
      <c r="K73" s="34" t="n">
        <f aca="false">K74+K75+K76+K78</f>
        <v>2800000</v>
      </c>
      <c r="L73" s="34" t="n">
        <f aca="false">L74+L75+L76+L78</f>
        <v>2800000</v>
      </c>
      <c r="M73" s="35"/>
      <c r="N73" s="36"/>
      <c r="O73" s="36"/>
    </row>
    <row r="74" customFormat="false" ht="52.5" hidden="false" customHeight="true" outlineLevel="0" collapsed="false">
      <c r="A74" s="44"/>
      <c r="B74" s="40" t="s">
        <v>36</v>
      </c>
      <c r="C74" s="41" t="s">
        <v>156</v>
      </c>
      <c r="D74" s="42" t="s">
        <v>157</v>
      </c>
      <c r="E74" s="40" t="s">
        <v>158</v>
      </c>
      <c r="F74" s="63"/>
      <c r="G74" s="43" t="n">
        <v>2559000</v>
      </c>
      <c r="H74" s="43" t="n">
        <v>2015507.14</v>
      </c>
      <c r="I74" s="43" t="n">
        <v>2559000</v>
      </c>
      <c r="J74" s="43" t="n">
        <v>2800000</v>
      </c>
      <c r="K74" s="43" t="n">
        <v>2800000</v>
      </c>
      <c r="L74" s="43" t="n">
        <v>2800000</v>
      </c>
      <c r="M74" s="35"/>
      <c r="N74" s="36"/>
      <c r="O74" s="36"/>
    </row>
    <row r="75" customFormat="false" ht="35.25" hidden="false" customHeight="true" outlineLevel="0" collapsed="false">
      <c r="A75" s="44"/>
      <c r="B75" s="40" t="s">
        <v>36</v>
      </c>
      <c r="C75" s="41" t="s">
        <v>159</v>
      </c>
      <c r="D75" s="42" t="s">
        <v>160</v>
      </c>
      <c r="E75" s="40" t="s">
        <v>158</v>
      </c>
      <c r="F75" s="63"/>
      <c r="G75" s="43" t="n">
        <v>20000</v>
      </c>
      <c r="H75" s="43" t="n">
        <v>10528.8</v>
      </c>
      <c r="I75" s="43" t="n">
        <v>20000</v>
      </c>
      <c r="J75" s="43" t="n">
        <v>0</v>
      </c>
      <c r="K75" s="43" t="n">
        <v>0</v>
      </c>
      <c r="L75" s="43" t="n">
        <v>0</v>
      </c>
      <c r="M75" s="35"/>
      <c r="N75" s="36"/>
      <c r="O75" s="36"/>
    </row>
    <row r="76" customFormat="false" ht="36.75" hidden="false" customHeight="true" outlineLevel="0" collapsed="false">
      <c r="A76" s="44"/>
      <c r="B76" s="40" t="s">
        <v>36</v>
      </c>
      <c r="C76" s="41" t="s">
        <v>161</v>
      </c>
      <c r="D76" s="42" t="s">
        <v>162</v>
      </c>
      <c r="E76" s="40" t="s">
        <v>158</v>
      </c>
      <c r="F76" s="63"/>
      <c r="G76" s="43" t="n">
        <v>220500</v>
      </c>
      <c r="H76" s="43" t="n">
        <v>215339.64</v>
      </c>
      <c r="I76" s="43" t="n">
        <v>220500</v>
      </c>
      <c r="J76" s="43" t="n">
        <v>0</v>
      </c>
      <c r="K76" s="43" t="n">
        <v>0</v>
      </c>
      <c r="L76" s="43" t="n">
        <v>0</v>
      </c>
      <c r="M76" s="35"/>
      <c r="N76" s="36"/>
      <c r="O76" s="36"/>
    </row>
    <row r="77" customFormat="false" ht="15" hidden="true" customHeight="false" outlineLevel="0" collapsed="false">
      <c r="A77" s="44"/>
      <c r="B77" s="40"/>
      <c r="C77" s="41"/>
      <c r="D77" s="42"/>
      <c r="E77" s="40"/>
      <c r="F77" s="63"/>
      <c r="G77" s="43"/>
      <c r="H77" s="43"/>
      <c r="I77" s="43"/>
      <c r="J77" s="43"/>
      <c r="K77" s="43"/>
      <c r="L77" s="43"/>
      <c r="M77" s="35"/>
      <c r="N77" s="36"/>
      <c r="O77" s="36"/>
    </row>
    <row r="78" customFormat="false" ht="33.75" hidden="false" customHeight="false" outlineLevel="0" collapsed="false">
      <c r="A78" s="44"/>
      <c r="B78" s="40" t="s">
        <v>36</v>
      </c>
      <c r="C78" s="41" t="s">
        <v>163</v>
      </c>
      <c r="D78" s="42" t="s">
        <v>164</v>
      </c>
      <c r="E78" s="40" t="s">
        <v>158</v>
      </c>
      <c r="F78" s="63"/>
      <c r="G78" s="43" t="n">
        <v>500</v>
      </c>
      <c r="H78" s="43" t="n">
        <v>473.53</v>
      </c>
      <c r="I78" s="43" t="n">
        <v>500</v>
      </c>
      <c r="J78" s="43" t="n">
        <v>0</v>
      </c>
      <c r="K78" s="43" t="n">
        <v>0</v>
      </c>
      <c r="L78" s="43" t="n">
        <v>0</v>
      </c>
      <c r="M78" s="35"/>
      <c r="N78" s="36"/>
      <c r="O78" s="36"/>
    </row>
    <row r="79" customFormat="false" ht="38.25" hidden="false" customHeight="true" outlineLevel="0" collapsed="false">
      <c r="A79" s="44"/>
      <c r="B79" s="40"/>
      <c r="C79" s="31" t="s">
        <v>165</v>
      </c>
      <c r="D79" s="37" t="s">
        <v>166</v>
      </c>
      <c r="E79" s="30"/>
      <c r="F79" s="67"/>
      <c r="G79" s="34" t="n">
        <f aca="false">G80+G81+G83+G82</f>
        <v>0</v>
      </c>
      <c r="H79" s="34" t="n">
        <f aca="false">H80+H81+H83+H82+H84</f>
        <v>3186931.49</v>
      </c>
      <c r="I79" s="34" t="n">
        <f aca="false">I80+I81+I83+I82+I84</f>
        <v>3186931.49</v>
      </c>
      <c r="J79" s="34" t="n">
        <f aca="false">J80+J81+J83+J82+J84</f>
        <v>5350000</v>
      </c>
      <c r="K79" s="34" t="n">
        <f aca="false">K80+K81+K83+K82+K84</f>
        <v>5350000</v>
      </c>
      <c r="L79" s="34" t="n">
        <f aca="false">L80+L81+L83+L82+L84</f>
        <v>5350000</v>
      </c>
      <c r="M79" s="35"/>
      <c r="N79" s="36"/>
      <c r="O79" s="36"/>
    </row>
    <row r="80" customFormat="false" ht="54.75" hidden="false" customHeight="true" outlineLevel="0" collapsed="false">
      <c r="A80" s="44"/>
      <c r="B80" s="40" t="s">
        <v>36</v>
      </c>
      <c r="C80" s="41" t="s">
        <v>167</v>
      </c>
      <c r="D80" s="68" t="s">
        <v>168</v>
      </c>
      <c r="E80" s="66" t="s">
        <v>140</v>
      </c>
      <c r="F80" s="67"/>
      <c r="G80" s="43" t="n">
        <v>0</v>
      </c>
      <c r="H80" s="43" t="n">
        <v>109358.55</v>
      </c>
      <c r="I80" s="43" t="n">
        <v>109358.55</v>
      </c>
      <c r="J80" s="69" t="n">
        <v>0</v>
      </c>
      <c r="K80" s="69" t="n">
        <v>0</v>
      </c>
      <c r="L80" s="69" t="n">
        <v>0</v>
      </c>
      <c r="M80" s="35"/>
      <c r="N80" s="36"/>
      <c r="O80" s="36"/>
    </row>
    <row r="81" customFormat="false" ht="69" hidden="false" customHeight="true" outlineLevel="0" collapsed="false">
      <c r="A81" s="44"/>
      <c r="B81" s="40" t="s">
        <v>36</v>
      </c>
      <c r="C81" s="41" t="s">
        <v>169</v>
      </c>
      <c r="D81" s="68" t="s">
        <v>168</v>
      </c>
      <c r="E81" s="40" t="s">
        <v>117</v>
      </c>
      <c r="F81" s="67"/>
      <c r="G81" s="43"/>
      <c r="H81" s="43" t="n">
        <v>65349</v>
      </c>
      <c r="I81" s="43" t="n">
        <v>65349</v>
      </c>
      <c r="J81" s="43" t="n">
        <v>0</v>
      </c>
      <c r="K81" s="43" t="n">
        <v>0</v>
      </c>
      <c r="L81" s="43" t="n">
        <v>0</v>
      </c>
      <c r="M81" s="35"/>
      <c r="N81" s="36"/>
      <c r="O81" s="36"/>
    </row>
    <row r="82" customFormat="false" ht="48" hidden="false" customHeight="true" outlineLevel="0" collapsed="false">
      <c r="A82" s="44"/>
      <c r="B82" s="40" t="s">
        <v>36</v>
      </c>
      <c r="C82" s="41" t="s">
        <v>170</v>
      </c>
      <c r="D82" s="68" t="s">
        <v>171</v>
      </c>
      <c r="E82" s="66" t="s">
        <v>140</v>
      </c>
      <c r="F82" s="67"/>
      <c r="G82" s="43" t="n">
        <v>0</v>
      </c>
      <c r="H82" s="43" t="n">
        <v>2630587.64</v>
      </c>
      <c r="I82" s="43" t="n">
        <v>2630587.64</v>
      </c>
      <c r="J82" s="43" t="n">
        <v>5350000</v>
      </c>
      <c r="K82" s="43" t="n">
        <v>5350000</v>
      </c>
      <c r="L82" s="43" t="n">
        <v>5350000</v>
      </c>
      <c r="M82" s="35"/>
      <c r="N82" s="36"/>
      <c r="O82" s="36"/>
    </row>
    <row r="83" customFormat="false" ht="57" hidden="false" customHeight="true" outlineLevel="0" collapsed="false">
      <c r="A83" s="44"/>
      <c r="B83" s="40" t="s">
        <v>36</v>
      </c>
      <c r="C83" s="41" t="s">
        <v>172</v>
      </c>
      <c r="D83" s="68" t="s">
        <v>171</v>
      </c>
      <c r="E83" s="40" t="s">
        <v>117</v>
      </c>
      <c r="F83" s="67"/>
      <c r="G83" s="43" t="n">
        <v>0</v>
      </c>
      <c r="H83" s="43" t="n">
        <v>72534.5</v>
      </c>
      <c r="I83" s="43" t="n">
        <v>72534.5</v>
      </c>
      <c r="J83" s="69" t="n">
        <v>0</v>
      </c>
      <c r="K83" s="69" t="n">
        <v>0</v>
      </c>
      <c r="L83" s="69" t="n">
        <v>0</v>
      </c>
      <c r="M83" s="35"/>
      <c r="N83" s="36"/>
      <c r="O83" s="36"/>
    </row>
    <row r="84" customFormat="false" ht="57" hidden="false" customHeight="true" outlineLevel="0" collapsed="false">
      <c r="A84" s="44"/>
      <c r="B84" s="40" t="s">
        <v>36</v>
      </c>
      <c r="C84" s="41" t="s">
        <v>173</v>
      </c>
      <c r="D84" s="68" t="s">
        <v>171</v>
      </c>
      <c r="E84" s="40" t="s">
        <v>174</v>
      </c>
      <c r="F84" s="67"/>
      <c r="G84" s="43"/>
      <c r="H84" s="43" t="n">
        <v>309101.8</v>
      </c>
      <c r="I84" s="43" t="n">
        <v>309101.8</v>
      </c>
      <c r="J84" s="69" t="n">
        <v>0</v>
      </c>
      <c r="K84" s="69" t="n">
        <v>0</v>
      </c>
      <c r="L84" s="69" t="n">
        <v>0</v>
      </c>
      <c r="M84" s="35"/>
      <c r="N84" s="36"/>
      <c r="O84" s="36"/>
    </row>
    <row r="85" customFormat="false" ht="21" hidden="false" customHeight="false" outlineLevel="0" collapsed="false">
      <c r="A85" s="44"/>
      <c r="B85" s="40"/>
      <c r="C85" s="31" t="s">
        <v>175</v>
      </c>
      <c r="D85" s="45" t="s">
        <v>176</v>
      </c>
      <c r="E85" s="30"/>
      <c r="F85" s="67"/>
      <c r="G85" s="64" t="n">
        <f aca="false">SUM(G86:G89)</f>
        <v>14000000</v>
      </c>
      <c r="H85" s="64" t="n">
        <f aca="false">SUM(H86:H89)</f>
        <v>16261361.63</v>
      </c>
      <c r="I85" s="64" t="n">
        <f aca="false">SUM(I86:I89)</f>
        <v>16813538.28</v>
      </c>
      <c r="J85" s="64" t="n">
        <f aca="false">SUM(J86:J89)</f>
        <v>15000000</v>
      </c>
      <c r="K85" s="64" t="n">
        <f aca="false">SUM(K86:K89)</f>
        <v>15000000</v>
      </c>
      <c r="L85" s="64" t="n">
        <f aca="false">SUM(L86:L89)</f>
        <v>15000000</v>
      </c>
      <c r="M85" s="35"/>
      <c r="N85" s="36"/>
      <c r="O85" s="36"/>
    </row>
    <row r="86" s="73" customFormat="true" ht="99" hidden="false" customHeight="true" outlineLevel="0" collapsed="false">
      <c r="A86" s="70"/>
      <c r="B86" s="66" t="s">
        <v>36</v>
      </c>
      <c r="C86" s="71" t="s">
        <v>177</v>
      </c>
      <c r="D86" s="56" t="s">
        <v>178</v>
      </c>
      <c r="E86" s="66" t="s">
        <v>140</v>
      </c>
      <c r="F86" s="72"/>
      <c r="G86" s="43" t="n">
        <v>0</v>
      </c>
      <c r="H86" s="43" t="n">
        <v>327532.68</v>
      </c>
      <c r="I86" s="43" t="n">
        <v>327532.68</v>
      </c>
      <c r="J86" s="43" t="n">
        <v>0</v>
      </c>
      <c r="K86" s="43" t="n">
        <v>0</v>
      </c>
      <c r="L86" s="43" t="n">
        <v>0</v>
      </c>
      <c r="M86" s="35"/>
      <c r="N86" s="36"/>
      <c r="O86" s="36"/>
    </row>
    <row r="87" s="73" customFormat="true" ht="91.5" hidden="false" customHeight="true" outlineLevel="0" collapsed="false">
      <c r="A87" s="70"/>
      <c r="B87" s="66" t="s">
        <v>36</v>
      </c>
      <c r="C87" s="71" t="s">
        <v>179</v>
      </c>
      <c r="D87" s="56" t="s">
        <v>180</v>
      </c>
      <c r="E87" s="66" t="s">
        <v>140</v>
      </c>
      <c r="F87" s="72"/>
      <c r="G87" s="43" t="n">
        <v>0</v>
      </c>
      <c r="H87" s="43" t="n">
        <v>221153</v>
      </c>
      <c r="I87" s="43" t="n">
        <v>221153</v>
      </c>
      <c r="J87" s="43" t="n">
        <v>0</v>
      </c>
      <c r="K87" s="43" t="n">
        <v>0</v>
      </c>
      <c r="L87" s="43" t="n">
        <v>0</v>
      </c>
      <c r="M87" s="35"/>
      <c r="N87" s="36"/>
      <c r="O87" s="36"/>
    </row>
    <row r="88" s="73" customFormat="true" ht="58.5" hidden="false" customHeight="true" outlineLevel="0" collapsed="false">
      <c r="A88" s="70"/>
      <c r="B88" s="40" t="s">
        <v>36</v>
      </c>
      <c r="C88" s="71" t="s">
        <v>181</v>
      </c>
      <c r="D88" s="74" t="s">
        <v>182</v>
      </c>
      <c r="E88" s="66" t="s">
        <v>140</v>
      </c>
      <c r="F88" s="63"/>
      <c r="G88" s="43" t="n">
        <v>14000000</v>
      </c>
      <c r="H88" s="43" t="n">
        <v>14747823.35</v>
      </c>
      <c r="I88" s="43" t="n">
        <f aca="false">G88+1300000</f>
        <v>15300000</v>
      </c>
      <c r="J88" s="43" t="n">
        <v>15000000</v>
      </c>
      <c r="K88" s="43" t="n">
        <v>15000000</v>
      </c>
      <c r="L88" s="43" t="n">
        <v>15000000</v>
      </c>
      <c r="M88" s="35"/>
      <c r="N88" s="36"/>
      <c r="O88" s="36"/>
    </row>
    <row r="89" customFormat="false" ht="66.75" hidden="false" customHeight="true" outlineLevel="0" collapsed="false">
      <c r="A89" s="44"/>
      <c r="B89" s="40" t="s">
        <v>36</v>
      </c>
      <c r="C89" s="71" t="s">
        <v>183</v>
      </c>
      <c r="D89" s="42" t="s">
        <v>184</v>
      </c>
      <c r="E89" s="66" t="s">
        <v>140</v>
      </c>
      <c r="F89" s="72"/>
      <c r="G89" s="43"/>
      <c r="H89" s="43" t="n">
        <v>964852.6</v>
      </c>
      <c r="I89" s="43" t="n">
        <v>964852.6</v>
      </c>
      <c r="J89" s="43" t="n">
        <v>0</v>
      </c>
      <c r="K89" s="43" t="n">
        <v>0</v>
      </c>
      <c r="L89" s="43" t="n">
        <v>0</v>
      </c>
      <c r="M89" s="35"/>
      <c r="N89" s="36"/>
      <c r="O89" s="36"/>
    </row>
    <row r="90" customFormat="false" ht="24" hidden="false" customHeight="true" outlineLevel="0" collapsed="false">
      <c r="A90" s="44"/>
      <c r="B90" s="75"/>
      <c r="C90" s="31" t="s">
        <v>185</v>
      </c>
      <c r="D90" s="37" t="s">
        <v>186</v>
      </c>
      <c r="E90" s="30"/>
      <c r="F90" s="76"/>
      <c r="G90" s="64" t="n">
        <f aca="false">SUM(G91:G109)</f>
        <v>3000000</v>
      </c>
      <c r="H90" s="64" t="n">
        <f aca="false">SUM(H91:H109)</f>
        <v>1437519.28</v>
      </c>
      <c r="I90" s="64" t="n">
        <f aca="false">SUM(I91:I109)</f>
        <v>2000000</v>
      </c>
      <c r="J90" s="64" t="n">
        <f aca="false">SUM(J91:J109)</f>
        <v>2000000</v>
      </c>
      <c r="K90" s="64" t="n">
        <f aca="false">SUM(K91:K109)</f>
        <v>2000000</v>
      </c>
      <c r="L90" s="64" t="n">
        <f aca="false">SUM(L91:L109)</f>
        <v>2000000</v>
      </c>
      <c r="M90" s="35"/>
      <c r="N90" s="36"/>
      <c r="O90" s="36"/>
    </row>
    <row r="91" customFormat="false" ht="93.75" hidden="false" customHeight="true" outlineLevel="0" collapsed="false">
      <c r="A91" s="44"/>
      <c r="B91" s="40" t="s">
        <v>36</v>
      </c>
      <c r="C91" s="55" t="s">
        <v>187</v>
      </c>
      <c r="D91" s="56" t="s">
        <v>188</v>
      </c>
      <c r="E91" s="40" t="s">
        <v>158</v>
      </c>
      <c r="F91" s="76"/>
      <c r="G91" s="54" t="n">
        <v>210000</v>
      </c>
      <c r="H91" s="54" t="n">
        <v>110000.14</v>
      </c>
      <c r="I91" s="43" t="n">
        <v>110000.14</v>
      </c>
      <c r="J91" s="43" t="n">
        <v>110000</v>
      </c>
      <c r="K91" s="43" t="n">
        <v>110000</v>
      </c>
      <c r="L91" s="43" t="n">
        <v>110000</v>
      </c>
      <c r="M91" s="35"/>
      <c r="N91" s="36"/>
      <c r="O91" s="36"/>
    </row>
    <row r="92" customFormat="false" ht="101.25" hidden="false" customHeight="true" outlineLevel="0" collapsed="false">
      <c r="A92" s="44"/>
      <c r="B92" s="40" t="s">
        <v>36</v>
      </c>
      <c r="C92" s="55" t="s">
        <v>189</v>
      </c>
      <c r="D92" s="56" t="s">
        <v>188</v>
      </c>
      <c r="E92" s="77" t="s">
        <v>190</v>
      </c>
      <c r="F92" s="76"/>
      <c r="G92" s="54" t="n">
        <v>0</v>
      </c>
      <c r="H92" s="54" t="n">
        <v>40073.5</v>
      </c>
      <c r="I92" s="43" t="n">
        <v>40073.5</v>
      </c>
      <c r="J92" s="43" t="n">
        <v>40000</v>
      </c>
      <c r="K92" s="43" t="n">
        <v>40000</v>
      </c>
      <c r="L92" s="43" t="n">
        <v>40000</v>
      </c>
      <c r="M92" s="35"/>
      <c r="N92" s="36"/>
      <c r="O92" s="36"/>
    </row>
    <row r="93" customFormat="false" ht="78.75" hidden="false" customHeight="true" outlineLevel="0" collapsed="false">
      <c r="A93" s="44"/>
      <c r="B93" s="40" t="s">
        <v>36</v>
      </c>
      <c r="C93" s="41" t="s">
        <v>191</v>
      </c>
      <c r="D93" s="42" t="s">
        <v>192</v>
      </c>
      <c r="E93" s="40" t="s">
        <v>39</v>
      </c>
      <c r="F93" s="63"/>
      <c r="G93" s="54" t="n">
        <v>1000</v>
      </c>
      <c r="H93" s="54" t="n">
        <v>636.41</v>
      </c>
      <c r="I93" s="43" t="n">
        <v>700</v>
      </c>
      <c r="J93" s="43" t="n">
        <v>700</v>
      </c>
      <c r="K93" s="43" t="n">
        <v>700</v>
      </c>
      <c r="L93" s="43" t="n">
        <v>700</v>
      </c>
      <c r="M93" s="35"/>
      <c r="N93" s="36"/>
      <c r="O93" s="36"/>
    </row>
    <row r="94" customFormat="false" ht="69.75" hidden="false" customHeight="true" outlineLevel="0" collapsed="false">
      <c r="A94" s="44"/>
      <c r="B94" s="40" t="s">
        <v>36</v>
      </c>
      <c r="C94" s="55" t="s">
        <v>193</v>
      </c>
      <c r="D94" s="56" t="s">
        <v>194</v>
      </c>
      <c r="E94" s="40" t="s">
        <v>122</v>
      </c>
      <c r="F94" s="63"/>
      <c r="G94" s="54"/>
      <c r="H94" s="54" t="n">
        <v>502.47</v>
      </c>
      <c r="I94" s="43" t="n">
        <v>502.47</v>
      </c>
      <c r="J94" s="43" t="n">
        <v>500</v>
      </c>
      <c r="K94" s="43" t="n">
        <v>500</v>
      </c>
      <c r="L94" s="43" t="n">
        <v>500</v>
      </c>
      <c r="M94" s="35"/>
      <c r="N94" s="36"/>
      <c r="O94" s="36"/>
    </row>
    <row r="95" customFormat="false" ht="70.5" hidden="false" customHeight="true" outlineLevel="0" collapsed="false">
      <c r="A95" s="44"/>
      <c r="B95" s="40" t="s">
        <v>36</v>
      </c>
      <c r="C95" s="41" t="s">
        <v>195</v>
      </c>
      <c r="D95" s="56" t="s">
        <v>194</v>
      </c>
      <c r="E95" s="40" t="s">
        <v>196</v>
      </c>
      <c r="F95" s="63"/>
      <c r="G95" s="54" t="n">
        <v>51000</v>
      </c>
      <c r="H95" s="54" t="n">
        <v>46854.03</v>
      </c>
      <c r="I95" s="43" t="n">
        <v>51000</v>
      </c>
      <c r="J95" s="43" t="n">
        <v>47000</v>
      </c>
      <c r="K95" s="43" t="n">
        <v>47000</v>
      </c>
      <c r="L95" s="43" t="n">
        <v>47000</v>
      </c>
      <c r="M95" s="35"/>
      <c r="N95" s="36"/>
      <c r="O95" s="36"/>
    </row>
    <row r="96" customFormat="false" ht="84.75" hidden="false" customHeight="true" outlineLevel="0" collapsed="false">
      <c r="A96" s="44"/>
      <c r="B96" s="40" t="s">
        <v>36</v>
      </c>
      <c r="C96" s="41" t="s">
        <v>197</v>
      </c>
      <c r="D96" s="42" t="s">
        <v>198</v>
      </c>
      <c r="E96" s="40" t="s">
        <v>199</v>
      </c>
      <c r="F96" s="63"/>
      <c r="G96" s="54" t="n">
        <v>105000</v>
      </c>
      <c r="H96" s="54" t="n">
        <v>36490.47</v>
      </c>
      <c r="I96" s="43" t="n">
        <v>40000</v>
      </c>
      <c r="J96" s="43" t="n">
        <v>40000</v>
      </c>
      <c r="K96" s="43" t="n">
        <v>40000</v>
      </c>
      <c r="L96" s="43" t="n">
        <v>40000</v>
      </c>
      <c r="M96" s="35"/>
      <c r="N96" s="36"/>
      <c r="O96" s="36"/>
    </row>
    <row r="97" customFormat="false" ht="93" hidden="false" customHeight="true" outlineLevel="0" collapsed="false">
      <c r="A97" s="44"/>
      <c r="B97" s="40" t="s">
        <v>36</v>
      </c>
      <c r="C97" s="41" t="s">
        <v>200</v>
      </c>
      <c r="D97" s="42" t="s">
        <v>198</v>
      </c>
      <c r="E97" s="40" t="s">
        <v>201</v>
      </c>
      <c r="F97" s="63"/>
      <c r="G97" s="54" t="n">
        <v>0</v>
      </c>
      <c r="H97" s="54" t="n">
        <v>350</v>
      </c>
      <c r="I97" s="43" t="n">
        <v>350</v>
      </c>
      <c r="J97" s="43" t="n">
        <v>0</v>
      </c>
      <c r="K97" s="43" t="n">
        <v>0</v>
      </c>
      <c r="L97" s="43" t="n">
        <v>0</v>
      </c>
      <c r="M97" s="35"/>
      <c r="N97" s="36"/>
      <c r="O97" s="36"/>
    </row>
    <row r="98" customFormat="false" ht="102.75" hidden="false" customHeight="true" outlineLevel="0" collapsed="false">
      <c r="A98" s="44"/>
      <c r="B98" s="40" t="s">
        <v>36</v>
      </c>
      <c r="C98" s="41" t="s">
        <v>202</v>
      </c>
      <c r="D98" s="42" t="s">
        <v>203</v>
      </c>
      <c r="E98" s="40" t="s">
        <v>199</v>
      </c>
      <c r="F98" s="63"/>
      <c r="G98" s="54" t="n">
        <v>195000</v>
      </c>
      <c r="H98" s="54" t="n">
        <v>162023.31</v>
      </c>
      <c r="I98" s="43" t="n">
        <v>170000</v>
      </c>
      <c r="J98" s="43" t="n">
        <v>170000</v>
      </c>
      <c r="K98" s="43" t="n">
        <v>170000</v>
      </c>
      <c r="L98" s="43" t="n">
        <v>170000</v>
      </c>
      <c r="M98" s="35"/>
      <c r="N98" s="36"/>
      <c r="O98" s="36"/>
    </row>
    <row r="99" customFormat="false" ht="88.5" hidden="false" customHeight="true" outlineLevel="0" collapsed="false">
      <c r="A99" s="44"/>
      <c r="B99" s="40" t="s">
        <v>36</v>
      </c>
      <c r="C99" s="41" t="s">
        <v>204</v>
      </c>
      <c r="D99" s="42" t="s">
        <v>205</v>
      </c>
      <c r="E99" s="40" t="s">
        <v>199</v>
      </c>
      <c r="F99" s="63"/>
      <c r="G99" s="54" t="n">
        <v>6000</v>
      </c>
      <c r="H99" s="54" t="n">
        <v>25291.39</v>
      </c>
      <c r="I99" s="43" t="n">
        <v>28000</v>
      </c>
      <c r="J99" s="43" t="n">
        <v>30000</v>
      </c>
      <c r="K99" s="43" t="n">
        <v>30000</v>
      </c>
      <c r="L99" s="43" t="n">
        <v>30000</v>
      </c>
      <c r="M99" s="35"/>
      <c r="N99" s="36"/>
      <c r="O99" s="36"/>
    </row>
    <row r="100" customFormat="false" ht="85.5" hidden="false" customHeight="true" outlineLevel="0" collapsed="false">
      <c r="A100" s="44"/>
      <c r="B100" s="40" t="s">
        <v>36</v>
      </c>
      <c r="C100" s="41" t="s">
        <v>206</v>
      </c>
      <c r="D100" s="42" t="s">
        <v>207</v>
      </c>
      <c r="E100" s="40" t="s">
        <v>199</v>
      </c>
      <c r="F100" s="63"/>
      <c r="G100" s="54" t="n">
        <v>100000</v>
      </c>
      <c r="H100" s="54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35"/>
      <c r="N100" s="36"/>
      <c r="O100" s="36"/>
    </row>
    <row r="101" customFormat="false" ht="90" hidden="false" customHeight="true" outlineLevel="0" collapsed="false">
      <c r="A101" s="44"/>
      <c r="B101" s="40" t="s">
        <v>36</v>
      </c>
      <c r="C101" s="41" t="s">
        <v>208</v>
      </c>
      <c r="D101" s="42" t="s">
        <v>209</v>
      </c>
      <c r="E101" s="40" t="s">
        <v>199</v>
      </c>
      <c r="F101" s="63"/>
      <c r="G101" s="54" t="n">
        <v>200000</v>
      </c>
      <c r="H101" s="54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35"/>
      <c r="N101" s="36"/>
      <c r="O101" s="36"/>
    </row>
    <row r="102" customFormat="false" ht="83.25" hidden="false" customHeight="true" outlineLevel="0" collapsed="false">
      <c r="A102" s="44"/>
      <c r="B102" s="40" t="s">
        <v>36</v>
      </c>
      <c r="C102" s="41" t="s">
        <v>210</v>
      </c>
      <c r="D102" s="42" t="s">
        <v>211</v>
      </c>
      <c r="E102" s="40" t="s">
        <v>196</v>
      </c>
      <c r="F102" s="63"/>
      <c r="G102" s="54" t="n">
        <v>20000</v>
      </c>
      <c r="H102" s="54" t="n">
        <v>7767.98</v>
      </c>
      <c r="I102" s="43" t="n">
        <v>20000</v>
      </c>
      <c r="J102" s="43" t="n">
        <v>10000</v>
      </c>
      <c r="K102" s="43" t="n">
        <v>10000</v>
      </c>
      <c r="L102" s="43" t="n">
        <v>10000</v>
      </c>
      <c r="M102" s="35"/>
      <c r="N102" s="36"/>
      <c r="O102" s="36"/>
    </row>
    <row r="103" customFormat="false" ht="101.25" hidden="false" customHeight="true" outlineLevel="0" collapsed="false">
      <c r="A103" s="44"/>
      <c r="B103" s="40" t="s">
        <v>36</v>
      </c>
      <c r="C103" s="41" t="s">
        <v>212</v>
      </c>
      <c r="D103" s="42" t="s">
        <v>213</v>
      </c>
      <c r="E103" s="40" t="s">
        <v>199</v>
      </c>
      <c r="F103" s="63"/>
      <c r="G103" s="54" t="n">
        <v>5000</v>
      </c>
      <c r="H103" s="54" t="n">
        <v>4250</v>
      </c>
      <c r="I103" s="43" t="n">
        <v>5000</v>
      </c>
      <c r="J103" s="43" t="n">
        <v>5000</v>
      </c>
      <c r="K103" s="43" t="n">
        <v>5000</v>
      </c>
      <c r="L103" s="43" t="n">
        <v>5000</v>
      </c>
      <c r="M103" s="35"/>
      <c r="N103" s="36"/>
      <c r="O103" s="36"/>
    </row>
    <row r="104" customFormat="false" ht="125.25" hidden="false" customHeight="true" outlineLevel="0" collapsed="false">
      <c r="A104" s="44"/>
      <c r="B104" s="40" t="s">
        <v>36</v>
      </c>
      <c r="C104" s="41" t="s">
        <v>214</v>
      </c>
      <c r="D104" s="42" t="s">
        <v>215</v>
      </c>
      <c r="E104" s="40" t="s">
        <v>199</v>
      </c>
      <c r="F104" s="63"/>
      <c r="G104" s="54" t="n">
        <v>230000</v>
      </c>
      <c r="H104" s="54" t="n">
        <v>10213.13</v>
      </c>
      <c r="I104" s="43" t="n">
        <v>100000</v>
      </c>
      <c r="J104" s="43" t="n">
        <v>50000</v>
      </c>
      <c r="K104" s="43" t="n">
        <v>50000</v>
      </c>
      <c r="L104" s="43" t="n">
        <v>50000</v>
      </c>
      <c r="M104" s="35"/>
      <c r="N104" s="36"/>
      <c r="O104" s="36"/>
    </row>
    <row r="105" customFormat="false" ht="81.75" hidden="false" customHeight="true" outlineLevel="0" collapsed="false">
      <c r="A105" s="44"/>
      <c r="B105" s="40" t="s">
        <v>36</v>
      </c>
      <c r="C105" s="41" t="s">
        <v>216</v>
      </c>
      <c r="D105" s="42" t="s">
        <v>217</v>
      </c>
      <c r="E105" s="40" t="s">
        <v>199</v>
      </c>
      <c r="F105" s="63"/>
      <c r="G105" s="54" t="n">
        <v>50000</v>
      </c>
      <c r="H105" s="54" t="n">
        <v>11276.08</v>
      </c>
      <c r="I105" s="43" t="n">
        <v>50000</v>
      </c>
      <c r="J105" s="43" t="n">
        <v>50000</v>
      </c>
      <c r="K105" s="43" t="n">
        <v>50000</v>
      </c>
      <c r="L105" s="43" t="n">
        <v>50000</v>
      </c>
      <c r="M105" s="35"/>
      <c r="N105" s="36"/>
      <c r="O105" s="36"/>
    </row>
    <row r="106" customFormat="false" ht="64.5" hidden="false" customHeight="true" outlineLevel="0" collapsed="false">
      <c r="A106" s="44"/>
      <c r="B106" s="40" t="s">
        <v>36</v>
      </c>
      <c r="C106" s="41" t="s">
        <v>218</v>
      </c>
      <c r="D106" s="42" t="s">
        <v>219</v>
      </c>
      <c r="E106" s="40" t="s">
        <v>199</v>
      </c>
      <c r="F106" s="63"/>
      <c r="G106" s="54" t="n">
        <v>223000</v>
      </c>
      <c r="H106" s="54" t="n">
        <v>76304.53</v>
      </c>
      <c r="I106" s="43" t="n">
        <v>100000</v>
      </c>
      <c r="J106" s="43" t="n">
        <v>100000</v>
      </c>
      <c r="K106" s="43" t="n">
        <v>100000</v>
      </c>
      <c r="L106" s="43" t="n">
        <v>100000</v>
      </c>
      <c r="M106" s="35"/>
      <c r="N106" s="36"/>
      <c r="O106" s="36"/>
    </row>
    <row r="107" customFormat="false" ht="93.75" hidden="false" customHeight="true" outlineLevel="0" collapsed="false">
      <c r="A107" s="44"/>
      <c r="B107" s="40" t="s">
        <v>36</v>
      </c>
      <c r="C107" s="41" t="s">
        <v>220</v>
      </c>
      <c r="D107" s="42" t="s">
        <v>221</v>
      </c>
      <c r="E107" s="40" t="s">
        <v>199</v>
      </c>
      <c r="F107" s="63"/>
      <c r="G107" s="54" t="n">
        <v>1504000</v>
      </c>
      <c r="H107" s="54" t="n">
        <v>900485.84</v>
      </c>
      <c r="I107" s="43" t="n">
        <v>1274373.89</v>
      </c>
      <c r="J107" s="43" t="n">
        <v>1336800</v>
      </c>
      <c r="K107" s="43" t="n">
        <v>1336800</v>
      </c>
      <c r="L107" s="43" t="n">
        <v>1336800</v>
      </c>
      <c r="M107" s="35"/>
      <c r="N107" s="36"/>
      <c r="O107" s="36"/>
    </row>
    <row r="108" customFormat="false" ht="70.5" hidden="false" customHeight="true" outlineLevel="0" collapsed="false">
      <c r="A108" s="44"/>
      <c r="B108" s="40" t="s">
        <v>36</v>
      </c>
      <c r="C108" s="41" t="s">
        <v>222</v>
      </c>
      <c r="D108" s="42" t="s">
        <v>223</v>
      </c>
      <c r="E108" s="40" t="s">
        <v>196</v>
      </c>
      <c r="F108" s="63"/>
      <c r="G108" s="54" t="n">
        <v>100000</v>
      </c>
      <c r="H108" s="54" t="n">
        <v>5000</v>
      </c>
      <c r="I108" s="43" t="n">
        <v>10000</v>
      </c>
      <c r="J108" s="43" t="n">
        <v>10000</v>
      </c>
      <c r="K108" s="43" t="n">
        <v>10000</v>
      </c>
      <c r="L108" s="43" t="n">
        <v>10000</v>
      </c>
      <c r="M108" s="35"/>
      <c r="N108" s="36"/>
      <c r="O108" s="36"/>
    </row>
    <row r="109" customFormat="false" ht="14.25" hidden="false" customHeight="true" outlineLevel="0" collapsed="false">
      <c r="A109" s="44"/>
      <c r="B109" s="40"/>
      <c r="C109" s="41"/>
      <c r="D109" s="42"/>
      <c r="E109" s="40"/>
      <c r="F109" s="63"/>
      <c r="G109" s="54"/>
      <c r="H109" s="54"/>
      <c r="I109" s="43"/>
      <c r="J109" s="43" t="n">
        <v>0</v>
      </c>
      <c r="K109" s="43" t="n">
        <v>0</v>
      </c>
      <c r="L109" s="43" t="n">
        <v>0</v>
      </c>
      <c r="M109" s="35"/>
      <c r="N109" s="36"/>
      <c r="O109" s="36"/>
    </row>
    <row r="110" customFormat="false" ht="15" hidden="false" customHeight="false" outlineLevel="0" collapsed="false">
      <c r="A110" s="44"/>
      <c r="B110" s="75"/>
      <c r="C110" s="31" t="s">
        <v>224</v>
      </c>
      <c r="D110" s="37" t="s">
        <v>225</v>
      </c>
      <c r="E110" s="30"/>
      <c r="F110" s="33"/>
      <c r="G110" s="59" t="n">
        <f aca="false">G112+G111+G113+G114</f>
        <v>0</v>
      </c>
      <c r="H110" s="59" t="n">
        <f aca="false">H112+H111+H113+H114</f>
        <v>16330524.66</v>
      </c>
      <c r="I110" s="34" t="n">
        <f aca="false">I112+I111+I113+I114</f>
        <v>16330524.66</v>
      </c>
      <c r="J110" s="34" t="n">
        <f aca="false">J112+J111+J113+J114</f>
        <v>0</v>
      </c>
      <c r="K110" s="34" t="n">
        <f aca="false">K112+K111+K113+K114</f>
        <v>0</v>
      </c>
      <c r="L110" s="34" t="n">
        <f aca="false">L112+L111+L113+L114</f>
        <v>0</v>
      </c>
      <c r="M110" s="35"/>
      <c r="N110" s="36"/>
      <c r="O110" s="36"/>
    </row>
    <row r="111" customFormat="false" ht="49.5" hidden="false" customHeight="true" outlineLevel="0" collapsed="false">
      <c r="A111" s="44"/>
      <c r="B111" s="40" t="s">
        <v>36</v>
      </c>
      <c r="C111" s="41" t="s">
        <v>226</v>
      </c>
      <c r="D111" s="78" t="s">
        <v>227</v>
      </c>
      <c r="E111" s="40" t="s">
        <v>196</v>
      </c>
      <c r="F111" s="33"/>
      <c r="G111" s="54"/>
      <c r="H111" s="54" t="n">
        <v>189474.54</v>
      </c>
      <c r="I111" s="43" t="n">
        <v>189474.54</v>
      </c>
      <c r="J111" s="69" t="n">
        <v>0</v>
      </c>
      <c r="K111" s="69" t="n">
        <v>0</v>
      </c>
      <c r="L111" s="69" t="n">
        <v>0</v>
      </c>
      <c r="M111" s="35"/>
      <c r="N111" s="36"/>
      <c r="O111" s="36"/>
    </row>
    <row r="112" s="81" customFormat="true" ht="75" hidden="false" customHeight="true" outlineLevel="0" collapsed="false">
      <c r="A112" s="79"/>
      <c r="B112" s="40" t="s">
        <v>36</v>
      </c>
      <c r="C112" s="41" t="s">
        <v>228</v>
      </c>
      <c r="D112" s="78" t="s">
        <v>229</v>
      </c>
      <c r="E112" s="40" t="s">
        <v>117</v>
      </c>
      <c r="F112" s="80"/>
      <c r="G112" s="54"/>
      <c r="H112" s="54" t="n">
        <v>696070.93</v>
      </c>
      <c r="I112" s="43" t="n">
        <v>696070.93</v>
      </c>
      <c r="J112" s="69" t="n">
        <v>0</v>
      </c>
      <c r="K112" s="69" t="n">
        <v>0</v>
      </c>
      <c r="L112" s="69" t="n">
        <v>0</v>
      </c>
      <c r="M112" s="35"/>
      <c r="N112" s="36"/>
      <c r="O112" s="36"/>
    </row>
    <row r="113" s="81" customFormat="true" ht="54.75" hidden="true" customHeight="true" outlineLevel="0" collapsed="false">
      <c r="A113" s="79"/>
      <c r="B113" s="40" t="s">
        <v>36</v>
      </c>
      <c r="C113" s="41" t="s">
        <v>230</v>
      </c>
      <c r="D113" s="78" t="s">
        <v>231</v>
      </c>
      <c r="E113" s="40" t="s">
        <v>196</v>
      </c>
      <c r="F113" s="80"/>
      <c r="G113" s="54"/>
      <c r="H113" s="54"/>
      <c r="I113" s="43"/>
      <c r="J113" s="69" t="n">
        <v>0</v>
      </c>
      <c r="K113" s="69" t="n">
        <v>0</v>
      </c>
      <c r="L113" s="69" t="n">
        <v>0</v>
      </c>
      <c r="M113" s="35"/>
      <c r="N113" s="36"/>
      <c r="O113" s="36"/>
    </row>
    <row r="114" s="81" customFormat="true" ht="82.5" hidden="false" customHeight="true" outlineLevel="0" collapsed="false">
      <c r="A114" s="79"/>
      <c r="B114" s="40" t="s">
        <v>36</v>
      </c>
      <c r="C114" s="41" t="s">
        <v>232</v>
      </c>
      <c r="D114" s="78" t="s">
        <v>231</v>
      </c>
      <c r="E114" s="40" t="s">
        <v>117</v>
      </c>
      <c r="F114" s="80"/>
      <c r="G114" s="54"/>
      <c r="H114" s="54" t="n">
        <v>15444979.19</v>
      </c>
      <c r="I114" s="43" t="n">
        <v>15444979.19</v>
      </c>
      <c r="J114" s="69" t="n">
        <v>0</v>
      </c>
      <c r="K114" s="69" t="n">
        <v>0</v>
      </c>
      <c r="L114" s="69" t="n">
        <v>0</v>
      </c>
      <c r="M114" s="35"/>
      <c r="N114" s="36"/>
      <c r="O114" s="36"/>
    </row>
    <row r="115" customFormat="false" ht="15" hidden="false" customHeight="false" outlineLevel="0" collapsed="false">
      <c r="A115" s="29"/>
      <c r="B115" s="82"/>
      <c r="C115" s="83" t="s">
        <v>233</v>
      </c>
      <c r="D115" s="84" t="s">
        <v>234</v>
      </c>
      <c r="E115" s="85"/>
      <c r="F115" s="86"/>
      <c r="G115" s="87" t="n">
        <f aca="false">G116+G164+G161+G165</f>
        <v>1425187102.2</v>
      </c>
      <c r="H115" s="87" t="n">
        <f aca="false">H116+H164+H161+H165</f>
        <v>1022143702.67</v>
      </c>
      <c r="I115" s="64" t="n">
        <f aca="false">I116+I164+I165</f>
        <v>1425045621.66</v>
      </c>
      <c r="J115" s="64" t="n">
        <f aca="false">J116+J164+J165</f>
        <v>1498757171.77</v>
      </c>
      <c r="K115" s="64" t="n">
        <f aca="false">K116+K164+K165</f>
        <v>1180138333.44</v>
      </c>
      <c r="L115" s="64" t="n">
        <f aca="false">L116+L164+L165</f>
        <v>1193152321.58</v>
      </c>
      <c r="M115" s="35"/>
      <c r="N115" s="36"/>
      <c r="O115" s="36"/>
    </row>
    <row r="116" customFormat="false" ht="31.5" hidden="false" customHeight="false" outlineLevel="0" collapsed="false">
      <c r="A116" s="39"/>
      <c r="B116" s="82"/>
      <c r="C116" s="88" t="s">
        <v>235</v>
      </c>
      <c r="D116" s="89" t="s">
        <v>236</v>
      </c>
      <c r="E116" s="82"/>
      <c r="F116" s="90"/>
      <c r="G116" s="87" t="n">
        <f aca="false">G117+G119+G141+G153</f>
        <v>1427695307.15</v>
      </c>
      <c r="H116" s="87" t="n">
        <f aca="false">H117+H119+H141+H153</f>
        <v>1024826704.66</v>
      </c>
      <c r="I116" s="87" t="n">
        <f aca="false">I117+I119+I141+I153</f>
        <v>1427695307.15</v>
      </c>
      <c r="J116" s="64" t="n">
        <f aca="false">J117+J119+J141+J153</f>
        <v>1498757171.77</v>
      </c>
      <c r="K116" s="64" t="n">
        <f aca="false">K117+K119+K141+K153</f>
        <v>1180138333.44</v>
      </c>
      <c r="L116" s="64" t="n">
        <f aca="false">L117+L119+L141+L153</f>
        <v>1193152321.58</v>
      </c>
      <c r="M116" s="35"/>
      <c r="N116" s="36"/>
      <c r="O116" s="36"/>
    </row>
    <row r="117" s="51" customFormat="true" ht="21" hidden="false" customHeight="false" outlineLevel="0" collapsed="false">
      <c r="A117" s="91"/>
      <c r="B117" s="92"/>
      <c r="C117" s="88" t="s">
        <v>237</v>
      </c>
      <c r="D117" s="93" t="s">
        <v>238</v>
      </c>
      <c r="E117" s="94"/>
      <c r="F117" s="95"/>
      <c r="G117" s="87" t="n">
        <f aca="false">G118</f>
        <v>198891900</v>
      </c>
      <c r="H117" s="87" t="n">
        <f aca="false">H118</f>
        <v>159655500</v>
      </c>
      <c r="I117" s="87" t="n">
        <f aca="false">I118</f>
        <v>198891900</v>
      </c>
      <c r="J117" s="87" t="n">
        <f aca="false">J118</f>
        <v>197434800</v>
      </c>
      <c r="K117" s="87" t="n">
        <f aca="false">K118</f>
        <v>93350500</v>
      </c>
      <c r="L117" s="87" t="n">
        <f aca="false">L118</f>
        <v>92248400</v>
      </c>
      <c r="M117" s="49"/>
      <c r="N117" s="50"/>
      <c r="O117" s="50"/>
    </row>
    <row r="118" s="51" customFormat="true" ht="67.5" hidden="false" customHeight="false" outlineLevel="0" collapsed="false">
      <c r="A118" s="91"/>
      <c r="B118" s="40" t="s">
        <v>239</v>
      </c>
      <c r="C118" s="41" t="s">
        <v>240</v>
      </c>
      <c r="D118" s="96" t="s">
        <v>241</v>
      </c>
      <c r="E118" s="66" t="s">
        <v>242</v>
      </c>
      <c r="F118" s="95"/>
      <c r="G118" s="97" t="n">
        <v>198891900</v>
      </c>
      <c r="H118" s="97" t="n">
        <v>159655500</v>
      </c>
      <c r="I118" s="97" t="n">
        <v>198891900</v>
      </c>
      <c r="J118" s="97" t="n">
        <v>197434800</v>
      </c>
      <c r="K118" s="97" t="n">
        <v>93350500</v>
      </c>
      <c r="L118" s="97" t="n">
        <v>92248400</v>
      </c>
      <c r="M118" s="49"/>
      <c r="N118" s="50"/>
      <c r="O118" s="50"/>
    </row>
    <row r="119" customFormat="false" ht="33.75" hidden="false" customHeight="true" outlineLevel="0" collapsed="false">
      <c r="A119" s="39"/>
      <c r="B119" s="40"/>
      <c r="C119" s="31" t="s">
        <v>243</v>
      </c>
      <c r="D119" s="45" t="s">
        <v>244</v>
      </c>
      <c r="E119" s="46"/>
      <c r="F119" s="98"/>
      <c r="G119" s="87" t="n">
        <f aca="false">SUM(G120:G140)</f>
        <v>468280376.84</v>
      </c>
      <c r="H119" s="87" t="n">
        <f aca="false">SUM(H120:H140)</f>
        <v>275507946.26</v>
      </c>
      <c r="I119" s="64" t="n">
        <f aca="false">SUM(I120:I140)</f>
        <v>468280376.84</v>
      </c>
      <c r="J119" s="64" t="n">
        <f aca="false">SUM(J120:J140)</f>
        <v>362181618.27</v>
      </c>
      <c r="K119" s="64" t="n">
        <f aca="false">SUM(K120:K140)</f>
        <v>194789505.04</v>
      </c>
      <c r="L119" s="64" t="n">
        <f aca="false">SUM(L120:L140)</f>
        <v>186887702.78</v>
      </c>
      <c r="M119" s="35"/>
      <c r="N119" s="36"/>
      <c r="O119" s="36"/>
    </row>
    <row r="120" customFormat="false" ht="81" hidden="false" customHeight="true" outlineLevel="0" collapsed="false">
      <c r="A120" s="39"/>
      <c r="B120" s="40" t="s">
        <v>239</v>
      </c>
      <c r="C120" s="41" t="s">
        <v>245</v>
      </c>
      <c r="D120" s="52" t="s">
        <v>246</v>
      </c>
      <c r="E120" s="40" t="s">
        <v>196</v>
      </c>
      <c r="F120" s="99"/>
      <c r="G120" s="97" t="n">
        <v>39238100</v>
      </c>
      <c r="H120" s="97" t="n">
        <v>27793771.77</v>
      </c>
      <c r="I120" s="100" t="n">
        <v>39238100</v>
      </c>
      <c r="J120" s="100" t="n">
        <v>36747400</v>
      </c>
      <c r="K120" s="100" t="n">
        <v>36747400</v>
      </c>
      <c r="L120" s="100" t="n">
        <v>49818300</v>
      </c>
      <c r="M120" s="35"/>
      <c r="N120" s="36"/>
      <c r="O120" s="36"/>
    </row>
    <row r="121" customFormat="false" ht="89.25" hidden="false" customHeight="true" outlineLevel="0" collapsed="false">
      <c r="A121" s="39"/>
      <c r="B121" s="40" t="s">
        <v>239</v>
      </c>
      <c r="C121" s="41" t="s">
        <v>247</v>
      </c>
      <c r="D121" s="101" t="s">
        <v>248</v>
      </c>
      <c r="E121" s="40" t="s">
        <v>117</v>
      </c>
      <c r="F121" s="99"/>
      <c r="G121" s="97" t="n">
        <v>28415201.18</v>
      </c>
      <c r="H121" s="97" t="n">
        <v>25694351.18</v>
      </c>
      <c r="I121" s="100" t="n">
        <v>28415201.18</v>
      </c>
      <c r="J121" s="100" t="n">
        <v>0</v>
      </c>
      <c r="K121" s="100" t="n">
        <v>0</v>
      </c>
      <c r="L121" s="100" t="n">
        <v>0</v>
      </c>
      <c r="M121" s="35"/>
      <c r="N121" s="36"/>
      <c r="O121" s="36"/>
    </row>
    <row r="122" customFormat="false" ht="82.5" hidden="false" customHeight="true" outlineLevel="0" collapsed="false">
      <c r="A122" s="39"/>
      <c r="B122" s="40" t="s">
        <v>239</v>
      </c>
      <c r="C122" s="55" t="s">
        <v>249</v>
      </c>
      <c r="D122" s="102" t="s">
        <v>250</v>
      </c>
      <c r="E122" s="40" t="s">
        <v>117</v>
      </c>
      <c r="F122" s="99"/>
      <c r="G122" s="97" t="n">
        <v>0</v>
      </c>
      <c r="H122" s="97" t="n">
        <v>0</v>
      </c>
      <c r="I122" s="100" t="n">
        <v>0</v>
      </c>
      <c r="J122" s="100" t="n">
        <v>283333.33</v>
      </c>
      <c r="K122" s="100" t="n">
        <v>0</v>
      </c>
      <c r="L122" s="100" t="n">
        <v>0</v>
      </c>
      <c r="M122" s="35"/>
      <c r="N122" s="36"/>
      <c r="O122" s="36"/>
    </row>
    <row r="123" customFormat="false" ht="78.75" hidden="false" customHeight="true" outlineLevel="0" collapsed="false">
      <c r="A123" s="39"/>
      <c r="B123" s="40" t="s">
        <v>239</v>
      </c>
      <c r="C123" s="55" t="s">
        <v>251</v>
      </c>
      <c r="D123" s="101" t="s">
        <v>252</v>
      </c>
      <c r="E123" s="40" t="s">
        <v>253</v>
      </c>
      <c r="F123" s="99"/>
      <c r="G123" s="103" t="n">
        <v>28435090</v>
      </c>
      <c r="H123" s="97" t="n">
        <v>20014856.71</v>
      </c>
      <c r="I123" s="100" t="n">
        <v>28435090</v>
      </c>
      <c r="J123" s="100" t="n">
        <v>33458800</v>
      </c>
      <c r="K123" s="100" t="n">
        <v>31133500</v>
      </c>
      <c r="L123" s="100" t="n">
        <v>30501300</v>
      </c>
      <c r="M123" s="35"/>
      <c r="N123" s="36"/>
      <c r="O123" s="36"/>
    </row>
    <row r="124" customFormat="false" ht="63" hidden="false" customHeight="true" outlineLevel="0" collapsed="false">
      <c r="A124" s="39"/>
      <c r="B124" s="40" t="s">
        <v>239</v>
      </c>
      <c r="C124" s="55" t="s">
        <v>254</v>
      </c>
      <c r="D124" s="104" t="s">
        <v>255</v>
      </c>
      <c r="E124" s="40" t="s">
        <v>196</v>
      </c>
      <c r="F124" s="99"/>
      <c r="G124" s="103" t="n">
        <v>45000000</v>
      </c>
      <c r="H124" s="100" t="n">
        <v>33067182.7</v>
      </c>
      <c r="I124" s="100" t="n">
        <v>45000000</v>
      </c>
      <c r="J124" s="100" t="n">
        <v>50000000</v>
      </c>
      <c r="K124" s="100" t="n">
        <v>47000000</v>
      </c>
      <c r="L124" s="100" t="n">
        <v>47000000</v>
      </c>
      <c r="M124" s="35"/>
      <c r="N124" s="36"/>
      <c r="O124" s="36"/>
    </row>
    <row r="125" customFormat="false" ht="75" hidden="false" customHeight="true" outlineLevel="0" collapsed="false">
      <c r="A125" s="39"/>
      <c r="B125" s="40" t="s">
        <v>239</v>
      </c>
      <c r="C125" s="55" t="s">
        <v>256</v>
      </c>
      <c r="D125" s="105" t="s">
        <v>257</v>
      </c>
      <c r="E125" s="40" t="s">
        <v>196</v>
      </c>
      <c r="F125" s="99"/>
      <c r="G125" s="97" t="n">
        <v>2427575.76</v>
      </c>
      <c r="H125" s="100" t="n">
        <v>0</v>
      </c>
      <c r="I125" s="100" t="n">
        <v>2427575.76</v>
      </c>
      <c r="J125" s="100" t="n">
        <v>0</v>
      </c>
      <c r="K125" s="100" t="n">
        <v>0</v>
      </c>
      <c r="L125" s="100" t="n">
        <v>0</v>
      </c>
      <c r="M125" s="35"/>
      <c r="N125" s="36"/>
      <c r="O125" s="36"/>
    </row>
    <row r="126" customFormat="false" ht="69" hidden="false" customHeight="true" outlineLevel="0" collapsed="false">
      <c r="A126" s="39"/>
      <c r="B126" s="40" t="s">
        <v>239</v>
      </c>
      <c r="C126" s="41" t="s">
        <v>258</v>
      </c>
      <c r="D126" s="106" t="s">
        <v>259</v>
      </c>
      <c r="E126" s="40" t="s">
        <v>117</v>
      </c>
      <c r="F126" s="99"/>
      <c r="G126" s="103" t="n">
        <v>14643488.45</v>
      </c>
      <c r="H126" s="100" t="n">
        <v>14643488.45</v>
      </c>
      <c r="I126" s="100" t="n">
        <v>14643488.45</v>
      </c>
      <c r="J126" s="100" t="n">
        <v>11114205.78</v>
      </c>
      <c r="K126" s="100" t="n">
        <v>11646305.04</v>
      </c>
      <c r="L126" s="100" t="n">
        <v>11677402.78</v>
      </c>
      <c r="M126" s="35"/>
      <c r="N126" s="36"/>
      <c r="O126" s="36"/>
    </row>
    <row r="127" customFormat="false" ht="80.25" hidden="false" customHeight="true" outlineLevel="0" collapsed="false">
      <c r="A127" s="39"/>
      <c r="B127" s="40" t="s">
        <v>239</v>
      </c>
      <c r="C127" s="55" t="s">
        <v>260</v>
      </c>
      <c r="D127" s="107" t="s">
        <v>261</v>
      </c>
      <c r="E127" s="66" t="s">
        <v>140</v>
      </c>
      <c r="F127" s="99"/>
      <c r="G127" s="103" t="n">
        <v>0</v>
      </c>
      <c r="H127" s="100" t="n">
        <v>0</v>
      </c>
      <c r="I127" s="100" t="n">
        <v>0</v>
      </c>
      <c r="J127" s="100" t="n">
        <v>0</v>
      </c>
      <c r="K127" s="100" t="n">
        <v>25355800</v>
      </c>
      <c r="L127" s="100" t="n">
        <v>4982300</v>
      </c>
      <c r="M127" s="35"/>
      <c r="N127" s="36"/>
      <c r="O127" s="36"/>
    </row>
    <row r="128" customFormat="false" ht="72" hidden="false" customHeight="true" outlineLevel="0" collapsed="false">
      <c r="A128" s="39"/>
      <c r="B128" s="40" t="s">
        <v>239</v>
      </c>
      <c r="C128" s="55" t="s">
        <v>262</v>
      </c>
      <c r="D128" s="102" t="s">
        <v>263</v>
      </c>
      <c r="E128" s="108" t="s">
        <v>264</v>
      </c>
      <c r="F128" s="99"/>
      <c r="G128" s="103" t="n">
        <v>150000</v>
      </c>
      <c r="H128" s="100" t="n">
        <v>150000</v>
      </c>
      <c r="I128" s="100" t="n">
        <v>150000</v>
      </c>
      <c r="J128" s="100" t="n">
        <v>0</v>
      </c>
      <c r="K128" s="100" t="n">
        <v>0</v>
      </c>
      <c r="L128" s="100" t="n">
        <v>0</v>
      </c>
      <c r="M128" s="35"/>
      <c r="N128" s="36"/>
      <c r="O128" s="36"/>
    </row>
    <row r="129" customFormat="false" ht="84.75" hidden="false" customHeight="true" outlineLevel="0" collapsed="false">
      <c r="A129" s="39"/>
      <c r="B129" s="40" t="s">
        <v>239</v>
      </c>
      <c r="C129" s="41" t="s">
        <v>265</v>
      </c>
      <c r="D129" s="105" t="s">
        <v>266</v>
      </c>
      <c r="E129" s="40" t="s">
        <v>117</v>
      </c>
      <c r="G129" s="109" t="n">
        <v>16903173.2</v>
      </c>
      <c r="H129" s="109" t="n">
        <v>14811755.03</v>
      </c>
      <c r="I129" s="109" t="n">
        <v>16903173.2</v>
      </c>
      <c r="J129" s="100" t="n">
        <v>15545620.2</v>
      </c>
      <c r="K129" s="100" t="n">
        <v>0</v>
      </c>
      <c r="L129" s="100" t="n">
        <v>0</v>
      </c>
      <c r="M129" s="35"/>
      <c r="N129" s="36"/>
      <c r="O129" s="36"/>
    </row>
    <row r="130" customFormat="false" ht="46.5" hidden="false" customHeight="true" outlineLevel="0" collapsed="false">
      <c r="A130" s="39"/>
      <c r="B130" s="40" t="s">
        <v>239</v>
      </c>
      <c r="C130" s="55" t="s">
        <v>267</v>
      </c>
      <c r="D130" s="106" t="s">
        <v>268</v>
      </c>
      <c r="E130" s="110" t="s">
        <v>140</v>
      </c>
      <c r="F130" s="99"/>
      <c r="G130" s="109" t="n">
        <v>1188724.82</v>
      </c>
      <c r="H130" s="109" t="n">
        <v>1188724.82</v>
      </c>
      <c r="I130" s="109" t="n">
        <v>1188724.82</v>
      </c>
      <c r="J130" s="100" t="n">
        <v>0</v>
      </c>
      <c r="K130" s="100" t="n">
        <v>0</v>
      </c>
      <c r="L130" s="100" t="n">
        <v>0</v>
      </c>
      <c r="M130" s="35"/>
      <c r="N130" s="36"/>
      <c r="O130" s="36"/>
    </row>
    <row r="131" customFormat="false" ht="59.25" hidden="false" customHeight="true" outlineLevel="0" collapsed="false">
      <c r="A131" s="39"/>
      <c r="B131" s="40" t="s">
        <v>239</v>
      </c>
      <c r="C131" s="55" t="s">
        <v>269</v>
      </c>
      <c r="D131" s="107" t="s">
        <v>270</v>
      </c>
      <c r="E131" s="66" t="s">
        <v>140</v>
      </c>
      <c r="G131" s="109" t="n">
        <v>91529.61</v>
      </c>
      <c r="H131" s="109" t="n">
        <v>0</v>
      </c>
      <c r="I131" s="109" t="n">
        <v>91529.61</v>
      </c>
      <c r="J131" s="100" t="n">
        <v>43600</v>
      </c>
      <c r="K131" s="100" t="n">
        <v>43500</v>
      </c>
      <c r="L131" s="100" t="n">
        <v>45400</v>
      </c>
      <c r="M131" s="35"/>
      <c r="N131" s="36"/>
      <c r="O131" s="36"/>
    </row>
    <row r="132" customFormat="false" ht="45.75" hidden="false" customHeight="true" outlineLevel="0" collapsed="false">
      <c r="A132" s="39"/>
      <c r="B132" s="40"/>
      <c r="C132" s="55" t="s">
        <v>267</v>
      </c>
      <c r="D132" s="107" t="s">
        <v>271</v>
      </c>
      <c r="E132" s="40" t="s">
        <v>272</v>
      </c>
      <c r="G132" s="109" t="n">
        <v>0</v>
      </c>
      <c r="H132" s="109" t="n">
        <v>0</v>
      </c>
      <c r="I132" s="109" t="n">
        <v>0</v>
      </c>
      <c r="J132" s="100" t="n">
        <v>998383.84</v>
      </c>
      <c r="K132" s="100" t="n">
        <v>0</v>
      </c>
      <c r="L132" s="100" t="n">
        <v>0</v>
      </c>
      <c r="M132" s="35"/>
      <c r="N132" s="36"/>
      <c r="O132" s="36"/>
    </row>
    <row r="133" customFormat="false" ht="59.25" hidden="false" customHeight="true" outlineLevel="0" collapsed="false">
      <c r="A133" s="39"/>
      <c r="B133" s="40" t="s">
        <v>239</v>
      </c>
      <c r="C133" s="55" t="s">
        <v>273</v>
      </c>
      <c r="D133" s="102" t="s">
        <v>274</v>
      </c>
      <c r="E133" s="40" t="s">
        <v>272</v>
      </c>
      <c r="F133" s="99"/>
      <c r="G133" s="109" t="n">
        <v>70855451.87</v>
      </c>
      <c r="H133" s="109" t="n">
        <v>8602736</v>
      </c>
      <c r="I133" s="109" t="n">
        <v>70855451.87</v>
      </c>
      <c r="J133" s="100" t="n">
        <v>0</v>
      </c>
      <c r="K133" s="100" t="n">
        <v>0</v>
      </c>
      <c r="L133" s="100" t="n">
        <v>0</v>
      </c>
      <c r="M133" s="35"/>
      <c r="N133" s="36"/>
      <c r="O133" s="36"/>
    </row>
    <row r="134" customFormat="false" ht="58.5" hidden="false" customHeight="true" outlineLevel="0" collapsed="false">
      <c r="A134" s="39"/>
      <c r="B134" s="40" t="s">
        <v>239</v>
      </c>
      <c r="C134" s="41" t="s">
        <v>275</v>
      </c>
      <c r="D134" s="102" t="s">
        <v>276</v>
      </c>
      <c r="E134" s="66" t="s">
        <v>140</v>
      </c>
      <c r="F134" s="99"/>
      <c r="G134" s="109" t="n">
        <v>51501890</v>
      </c>
      <c r="H134" s="109" t="n">
        <v>30920252.22</v>
      </c>
      <c r="I134" s="109" t="n">
        <v>51501890</v>
      </c>
      <c r="J134" s="100" t="n">
        <v>51313500</v>
      </c>
      <c r="K134" s="100" t="n">
        <v>37781100</v>
      </c>
      <c r="L134" s="100" t="n">
        <v>37781100</v>
      </c>
      <c r="M134" s="35"/>
      <c r="N134" s="36"/>
      <c r="O134" s="36"/>
    </row>
    <row r="135" customFormat="false" ht="83.25" hidden="false" customHeight="true" outlineLevel="0" collapsed="false">
      <c r="A135" s="39"/>
      <c r="B135" s="40" t="s">
        <v>239</v>
      </c>
      <c r="C135" s="55" t="s">
        <v>277</v>
      </c>
      <c r="D135" s="102" t="s">
        <v>276</v>
      </c>
      <c r="E135" s="108" t="s">
        <v>264</v>
      </c>
      <c r="G135" s="109" t="n">
        <v>62060800</v>
      </c>
      <c r="H135" s="109" t="n">
        <v>60929700</v>
      </c>
      <c r="I135" s="109" t="n">
        <v>62060800</v>
      </c>
      <c r="J135" s="100" t="n">
        <v>56259500</v>
      </c>
      <c r="K135" s="100" t="n">
        <v>1116700</v>
      </c>
      <c r="L135" s="100" t="n">
        <v>1116700</v>
      </c>
      <c r="M135" s="35"/>
      <c r="N135" s="36"/>
      <c r="O135" s="36"/>
    </row>
    <row r="136" customFormat="false" ht="92.25" hidden="false" customHeight="true" outlineLevel="0" collapsed="false">
      <c r="A136" s="39"/>
      <c r="B136" s="40" t="s">
        <v>239</v>
      </c>
      <c r="C136" s="55" t="s">
        <v>278</v>
      </c>
      <c r="D136" s="102" t="s">
        <v>276</v>
      </c>
      <c r="E136" s="40" t="s">
        <v>253</v>
      </c>
      <c r="F136" s="99"/>
      <c r="G136" s="109" t="n">
        <v>3007660</v>
      </c>
      <c r="H136" s="109" t="n">
        <v>1513736.98</v>
      </c>
      <c r="I136" s="109" t="n">
        <v>3007660</v>
      </c>
      <c r="J136" s="100" t="n">
        <v>3965200</v>
      </c>
      <c r="K136" s="100" t="n">
        <v>3965200</v>
      </c>
      <c r="L136" s="100" t="n">
        <v>3965200</v>
      </c>
      <c r="M136" s="35"/>
      <c r="N136" s="36"/>
      <c r="O136" s="36"/>
    </row>
    <row r="137" customFormat="false" ht="69" hidden="false" customHeight="true" outlineLevel="0" collapsed="false">
      <c r="A137" s="39"/>
      <c r="B137" s="40" t="s">
        <v>239</v>
      </c>
      <c r="C137" s="41" t="s">
        <v>279</v>
      </c>
      <c r="D137" s="102" t="s">
        <v>276</v>
      </c>
      <c r="E137" s="40" t="s">
        <v>117</v>
      </c>
      <c r="F137" s="99"/>
      <c r="G137" s="109" t="n">
        <v>104361691.95</v>
      </c>
      <c r="H137" s="109" t="n">
        <v>36177390.4</v>
      </c>
      <c r="I137" s="109" t="n">
        <v>104361691.95</v>
      </c>
      <c r="J137" s="100" t="n">
        <f aca="false">100452075.12+2000000</f>
        <v>102452075.12</v>
      </c>
      <c r="K137" s="100" t="n">
        <v>0</v>
      </c>
      <c r="L137" s="100" t="n">
        <v>0</v>
      </c>
      <c r="M137" s="35"/>
      <c r="N137" s="36"/>
      <c r="O137" s="36"/>
    </row>
    <row r="138" customFormat="false" ht="7.5" hidden="false" customHeight="true" outlineLevel="0" collapsed="false">
      <c r="A138" s="39"/>
      <c r="B138" s="40"/>
      <c r="C138" s="55"/>
      <c r="D138" s="107"/>
      <c r="E138" s="66"/>
      <c r="F138" s="99"/>
      <c r="G138" s="97"/>
      <c r="H138" s="111"/>
      <c r="I138" s="100"/>
      <c r="J138" s="100"/>
      <c r="K138" s="100"/>
      <c r="L138" s="100"/>
      <c r="M138" s="35"/>
      <c r="N138" s="36"/>
      <c r="O138" s="36"/>
    </row>
    <row r="139" customFormat="false" ht="6" hidden="false" customHeight="true" outlineLevel="0" collapsed="false">
      <c r="A139" s="39"/>
      <c r="B139" s="40"/>
      <c r="C139" s="55"/>
      <c r="D139" s="112"/>
      <c r="E139" s="40"/>
      <c r="F139" s="99"/>
      <c r="G139" s="97"/>
      <c r="H139" s="100"/>
      <c r="I139" s="100"/>
      <c r="J139" s="100"/>
      <c r="K139" s="100"/>
      <c r="L139" s="100"/>
      <c r="M139" s="35"/>
      <c r="N139" s="36"/>
      <c r="O139" s="36"/>
    </row>
    <row r="140" customFormat="false" ht="7.5" hidden="false" customHeight="true" outlineLevel="0" collapsed="false">
      <c r="A140" s="44"/>
      <c r="B140" s="40"/>
      <c r="C140" s="41"/>
      <c r="D140" s="113"/>
      <c r="E140" s="40"/>
      <c r="F140" s="99"/>
      <c r="G140" s="100"/>
      <c r="H140" s="100"/>
      <c r="I140" s="100"/>
      <c r="J140" s="100"/>
      <c r="K140" s="100"/>
      <c r="L140" s="100"/>
      <c r="M140" s="35"/>
      <c r="N140" s="36"/>
      <c r="O140" s="36"/>
    </row>
    <row r="141" customFormat="false" ht="21" hidden="false" customHeight="false" outlineLevel="0" collapsed="false">
      <c r="A141" s="44"/>
      <c r="B141" s="40"/>
      <c r="C141" s="31" t="s">
        <v>280</v>
      </c>
      <c r="D141" s="45" t="s">
        <v>281</v>
      </c>
      <c r="E141" s="114"/>
      <c r="F141" s="95"/>
      <c r="G141" s="64" t="n">
        <f aca="false">SUM(G142:G152)</f>
        <v>708003844</v>
      </c>
      <c r="H141" s="64" t="n">
        <f aca="false">SUM(H142:H152)</f>
        <v>548284830.97</v>
      </c>
      <c r="I141" s="64" t="n">
        <f aca="false">SUM(I142:I152)</f>
        <v>708003844</v>
      </c>
      <c r="J141" s="64" t="n">
        <f aca="false">SUM(J142:J152)</f>
        <v>907594053.5</v>
      </c>
      <c r="K141" s="64" t="n">
        <f aca="false">SUM(K142:K152)</f>
        <v>860451628.4</v>
      </c>
      <c r="L141" s="64" t="n">
        <f aca="false">SUM(L142:L152)</f>
        <v>881556218.8</v>
      </c>
      <c r="M141" s="35"/>
      <c r="N141" s="36"/>
      <c r="O141" s="36"/>
    </row>
    <row r="142" s="81" customFormat="true" ht="36" hidden="false" customHeight="true" outlineLevel="0" collapsed="false">
      <c r="A142" s="79"/>
      <c r="B142" s="40" t="s">
        <v>239</v>
      </c>
      <c r="C142" s="41" t="s">
        <v>282</v>
      </c>
      <c r="D142" s="42" t="s">
        <v>283</v>
      </c>
      <c r="E142" s="66" t="s">
        <v>140</v>
      </c>
      <c r="F142" s="99"/>
      <c r="G142" s="100" t="n">
        <v>1806100</v>
      </c>
      <c r="H142" s="100" t="n">
        <v>922564.11</v>
      </c>
      <c r="I142" s="100" t="n">
        <v>1806100</v>
      </c>
      <c r="J142" s="100" t="n">
        <v>1912200</v>
      </c>
      <c r="K142" s="100" t="n">
        <v>1958300</v>
      </c>
      <c r="L142" s="100" t="n">
        <v>1958300</v>
      </c>
      <c r="M142" s="35"/>
      <c r="N142" s="36"/>
      <c r="O142" s="36"/>
    </row>
    <row r="143" s="81" customFormat="true" ht="67.5" hidden="false" customHeight="true" outlineLevel="0" collapsed="false">
      <c r="A143" s="79"/>
      <c r="B143" s="40" t="s">
        <v>239</v>
      </c>
      <c r="C143" s="41" t="s">
        <v>284</v>
      </c>
      <c r="D143" s="42" t="s">
        <v>283</v>
      </c>
      <c r="E143" s="108" t="s">
        <v>285</v>
      </c>
      <c r="F143" s="99"/>
      <c r="G143" s="100" t="n">
        <v>2328000</v>
      </c>
      <c r="H143" s="100" t="n">
        <v>1536233.4</v>
      </c>
      <c r="I143" s="100" t="n">
        <v>2328000</v>
      </c>
      <c r="J143" s="100" t="n">
        <v>2491000</v>
      </c>
      <c r="K143" s="100" t="n">
        <v>2648000</v>
      </c>
      <c r="L143" s="100" t="n">
        <v>2720000</v>
      </c>
      <c r="M143" s="35"/>
      <c r="N143" s="36"/>
      <c r="O143" s="36"/>
    </row>
    <row r="144" s="81" customFormat="true" ht="87" hidden="false" customHeight="true" outlineLevel="0" collapsed="false">
      <c r="A144" s="79"/>
      <c r="B144" s="40" t="s">
        <v>239</v>
      </c>
      <c r="C144" s="41" t="s">
        <v>286</v>
      </c>
      <c r="D144" s="42" t="s">
        <v>283</v>
      </c>
      <c r="E144" s="40" t="s">
        <v>253</v>
      </c>
      <c r="F144" s="99"/>
      <c r="G144" s="100" t="n">
        <v>650887000</v>
      </c>
      <c r="H144" s="100" t="n">
        <v>500745789.91</v>
      </c>
      <c r="I144" s="100" t="n">
        <v>650887000</v>
      </c>
      <c r="J144" s="100" t="n">
        <v>777026200</v>
      </c>
      <c r="K144" s="100" t="n">
        <v>777066800</v>
      </c>
      <c r="L144" s="100" t="n">
        <v>777199000</v>
      </c>
      <c r="M144" s="35"/>
      <c r="N144" s="36"/>
      <c r="O144" s="36"/>
    </row>
    <row r="145" s="81" customFormat="true" ht="93" hidden="false" customHeight="true" outlineLevel="0" collapsed="false">
      <c r="A145" s="79"/>
      <c r="B145" s="40" t="s">
        <v>239</v>
      </c>
      <c r="C145" s="41" t="s">
        <v>287</v>
      </c>
      <c r="D145" s="42" t="s">
        <v>283</v>
      </c>
      <c r="E145" s="40" t="s">
        <v>117</v>
      </c>
      <c r="F145" s="99"/>
      <c r="G145" s="100" t="n">
        <v>576400</v>
      </c>
      <c r="H145" s="100" t="n">
        <v>568704</v>
      </c>
      <c r="I145" s="100" t="n">
        <v>576400</v>
      </c>
      <c r="J145" s="100" t="n">
        <v>25520061.5</v>
      </c>
      <c r="K145" s="100" t="n">
        <v>12935314.4</v>
      </c>
      <c r="L145" s="100" t="n">
        <v>25332504.8</v>
      </c>
      <c r="M145" s="35"/>
      <c r="N145" s="36"/>
      <c r="O145" s="36"/>
    </row>
    <row r="146" s="81" customFormat="true" ht="81.75" hidden="false" customHeight="true" outlineLevel="0" collapsed="false">
      <c r="A146" s="79"/>
      <c r="B146" s="40" t="s">
        <v>239</v>
      </c>
      <c r="C146" s="41" t="s">
        <v>288</v>
      </c>
      <c r="D146" s="42" t="s">
        <v>289</v>
      </c>
      <c r="E146" s="40" t="s">
        <v>253</v>
      </c>
      <c r="F146" s="99"/>
      <c r="G146" s="100" t="n">
        <v>1551500</v>
      </c>
      <c r="H146" s="100" t="n">
        <v>506666.55</v>
      </c>
      <c r="I146" s="100" t="n">
        <v>1551500</v>
      </c>
      <c r="J146" s="100" t="n">
        <v>1613100</v>
      </c>
      <c r="K146" s="100" t="n">
        <v>1613100</v>
      </c>
      <c r="L146" s="100" t="n">
        <v>1613100</v>
      </c>
      <c r="M146" s="35"/>
      <c r="N146" s="36"/>
      <c r="O146" s="36"/>
    </row>
    <row r="147" s="81" customFormat="true" ht="84" hidden="false" customHeight="true" outlineLevel="0" collapsed="false">
      <c r="A147" s="79"/>
      <c r="B147" s="40" t="s">
        <v>239</v>
      </c>
      <c r="C147" s="41" t="s">
        <v>290</v>
      </c>
      <c r="D147" s="42" t="s">
        <v>291</v>
      </c>
      <c r="E147" s="40" t="s">
        <v>117</v>
      </c>
      <c r="F147" s="99"/>
      <c r="G147" s="100" t="n">
        <v>45351144</v>
      </c>
      <c r="H147" s="100" t="n">
        <v>40547613</v>
      </c>
      <c r="I147" s="100" t="n">
        <v>45351144</v>
      </c>
      <c r="J147" s="100" t="n">
        <v>92684592</v>
      </c>
      <c r="K147" s="100" t="n">
        <v>57388914</v>
      </c>
      <c r="L147" s="100" t="n">
        <v>65378214</v>
      </c>
      <c r="M147" s="35"/>
      <c r="N147" s="36"/>
      <c r="O147" s="36"/>
    </row>
    <row r="148" s="81" customFormat="true" ht="56.25" hidden="false" customHeight="false" outlineLevel="0" collapsed="false">
      <c r="A148" s="79"/>
      <c r="B148" s="40" t="s">
        <v>239</v>
      </c>
      <c r="C148" s="41" t="s">
        <v>292</v>
      </c>
      <c r="D148" s="42" t="s">
        <v>293</v>
      </c>
      <c r="E148" s="66" t="s">
        <v>140</v>
      </c>
      <c r="F148" s="99"/>
      <c r="G148" s="100" t="n">
        <v>3279200</v>
      </c>
      <c r="H148" s="100" t="n">
        <v>1533760</v>
      </c>
      <c r="I148" s="100" t="n">
        <v>3279200</v>
      </c>
      <c r="J148" s="100" t="n">
        <v>3990600</v>
      </c>
      <c r="K148" s="100" t="n">
        <v>4370500</v>
      </c>
      <c r="L148" s="100" t="n">
        <v>4756700</v>
      </c>
      <c r="M148" s="35"/>
      <c r="N148" s="36"/>
      <c r="O148" s="36"/>
    </row>
    <row r="149" s="81" customFormat="true" ht="56.25" hidden="false" customHeight="false" outlineLevel="0" collapsed="false">
      <c r="A149" s="79"/>
      <c r="B149" s="40" t="s">
        <v>239</v>
      </c>
      <c r="C149" s="71" t="s">
        <v>294</v>
      </c>
      <c r="D149" s="115" t="s">
        <v>295</v>
      </c>
      <c r="E149" s="66" t="s">
        <v>140</v>
      </c>
      <c r="F149" s="99"/>
      <c r="G149" s="100" t="n">
        <v>5500</v>
      </c>
      <c r="H149" s="100" t="n">
        <v>5500</v>
      </c>
      <c r="I149" s="100" t="n">
        <v>5500</v>
      </c>
      <c r="J149" s="100" t="n">
        <v>11300</v>
      </c>
      <c r="K149" s="100" t="n">
        <v>11800</v>
      </c>
      <c r="L149" s="100" t="n">
        <v>139500</v>
      </c>
      <c r="M149" s="35"/>
      <c r="N149" s="36"/>
      <c r="O149" s="36"/>
    </row>
    <row r="150" s="81" customFormat="true" ht="51.75" hidden="false" customHeight="true" outlineLevel="0" collapsed="false">
      <c r="A150" s="79"/>
      <c r="B150" s="40" t="s">
        <v>239</v>
      </c>
      <c r="C150" s="71" t="s">
        <v>296</v>
      </c>
      <c r="D150" s="42" t="s">
        <v>297</v>
      </c>
      <c r="E150" s="66" t="s">
        <v>140</v>
      </c>
      <c r="F150" s="116"/>
      <c r="G150" s="100" t="n">
        <v>2219000</v>
      </c>
      <c r="H150" s="100" t="n">
        <v>1918000</v>
      </c>
      <c r="I150" s="100" t="n">
        <v>2219000</v>
      </c>
      <c r="J150" s="100" t="n">
        <v>2345000</v>
      </c>
      <c r="K150" s="100" t="n">
        <v>2458900</v>
      </c>
      <c r="L150" s="100" t="n">
        <v>2458900</v>
      </c>
      <c r="M150" s="35"/>
      <c r="N150" s="36"/>
      <c r="O150" s="36"/>
    </row>
    <row r="151" s="81" customFormat="true" ht="12" hidden="false" customHeight="true" outlineLevel="0" collapsed="false">
      <c r="A151" s="79"/>
      <c r="F151" s="116"/>
      <c r="G151" s="100"/>
      <c r="H151" s="100"/>
      <c r="I151" s="100"/>
      <c r="J151" s="100"/>
      <c r="K151" s="100"/>
      <c r="L151" s="100"/>
      <c r="M151" s="35"/>
      <c r="N151" s="36"/>
      <c r="O151" s="36"/>
    </row>
    <row r="152" customFormat="false" ht="12" hidden="false" customHeight="true" outlineLevel="0" collapsed="false">
      <c r="A152" s="44"/>
      <c r="B152" s="40"/>
      <c r="C152" s="71"/>
      <c r="D152" s="42"/>
      <c r="E152" s="66"/>
      <c r="F152" s="99"/>
      <c r="G152" s="100"/>
      <c r="H152" s="100"/>
      <c r="I152" s="100"/>
      <c r="J152" s="100"/>
      <c r="K152" s="100"/>
      <c r="L152" s="100"/>
      <c r="M152" s="35"/>
      <c r="N152" s="36"/>
      <c r="O152" s="36"/>
    </row>
    <row r="153" customFormat="false" ht="27" hidden="false" customHeight="true" outlineLevel="0" collapsed="false">
      <c r="A153" s="44"/>
      <c r="B153" s="40"/>
      <c r="C153" s="31" t="s">
        <v>298</v>
      </c>
      <c r="D153" s="45" t="s">
        <v>299</v>
      </c>
      <c r="E153" s="114"/>
      <c r="F153" s="95"/>
      <c r="G153" s="64" t="n">
        <f aca="false">G154+G155+G156+G157+G158+G159+G160</f>
        <v>52519186.31</v>
      </c>
      <c r="H153" s="64" t="n">
        <f aca="false">H154+H155+H156+H157+H158+H159+H160</f>
        <v>41378427.43</v>
      </c>
      <c r="I153" s="64" t="n">
        <f aca="false">I154+I155+I156+I157+I158+I159+I160</f>
        <v>52519186.31</v>
      </c>
      <c r="J153" s="64" t="n">
        <f aca="false">J154+J155+J156+J157+J158+J159</f>
        <v>31546700</v>
      </c>
      <c r="K153" s="64" t="n">
        <f aca="false">K154+K155+K156+K157+K158+K159</f>
        <v>31546700</v>
      </c>
      <c r="L153" s="64" t="n">
        <f aca="false">L154+L155+L156+L157+L158+L159</f>
        <v>32460000</v>
      </c>
      <c r="M153" s="35"/>
      <c r="N153" s="36"/>
      <c r="O153" s="36"/>
    </row>
    <row r="154" customFormat="false" ht="62.25" hidden="true" customHeight="true" outlineLevel="0" collapsed="false">
      <c r="A154" s="44"/>
      <c r="B154" s="40" t="s">
        <v>239</v>
      </c>
      <c r="C154" s="55" t="s">
        <v>300</v>
      </c>
      <c r="D154" s="56" t="s">
        <v>301</v>
      </c>
      <c r="E154" s="108" t="s">
        <v>302</v>
      </c>
      <c r="F154" s="99"/>
      <c r="G154" s="100"/>
      <c r="H154" s="100"/>
      <c r="I154" s="100"/>
      <c r="J154" s="100"/>
      <c r="K154" s="100"/>
      <c r="L154" s="100"/>
      <c r="M154" s="35"/>
      <c r="N154" s="36"/>
      <c r="O154" s="36"/>
    </row>
    <row r="155" customFormat="false" ht="86.25" hidden="false" customHeight="true" outlineLevel="0" collapsed="false">
      <c r="A155" s="44"/>
      <c r="B155" s="40" t="s">
        <v>239</v>
      </c>
      <c r="C155" s="55" t="s">
        <v>303</v>
      </c>
      <c r="D155" s="56" t="s">
        <v>304</v>
      </c>
      <c r="E155" s="40" t="s">
        <v>174</v>
      </c>
      <c r="F155" s="99"/>
      <c r="G155" s="100" t="n">
        <v>4177712.31</v>
      </c>
      <c r="H155" s="100" t="n">
        <v>3538400.99</v>
      </c>
      <c r="I155" s="100" t="n">
        <v>4177712.31</v>
      </c>
      <c r="J155" s="100" t="n">
        <v>4360700</v>
      </c>
      <c r="K155" s="100" t="n">
        <v>4360700</v>
      </c>
      <c r="L155" s="100" t="n">
        <v>5274000</v>
      </c>
      <c r="M155" s="35"/>
      <c r="N155" s="36"/>
      <c r="O155" s="36"/>
    </row>
    <row r="156" customFormat="false" ht="78.75" hidden="false" customHeight="true" outlineLevel="0" collapsed="false">
      <c r="A156" s="44"/>
      <c r="B156" s="40" t="s">
        <v>239</v>
      </c>
      <c r="C156" s="55" t="s">
        <v>305</v>
      </c>
      <c r="D156" s="56" t="s">
        <v>306</v>
      </c>
      <c r="E156" s="40" t="s">
        <v>253</v>
      </c>
      <c r="F156" s="99"/>
      <c r="G156" s="100" t="n">
        <v>27185800</v>
      </c>
      <c r="H156" s="100" t="n">
        <v>21783352.44</v>
      </c>
      <c r="I156" s="100" t="n">
        <v>27185800</v>
      </c>
      <c r="J156" s="100" t="n">
        <v>27186000</v>
      </c>
      <c r="K156" s="100" t="n">
        <v>27186000</v>
      </c>
      <c r="L156" s="100" t="n">
        <v>27186000</v>
      </c>
      <c r="M156" s="35"/>
      <c r="N156" s="36"/>
      <c r="O156" s="36"/>
    </row>
    <row r="157" customFormat="false" ht="60.75" hidden="false" customHeight="true" outlineLevel="0" collapsed="false">
      <c r="A157" s="44"/>
      <c r="B157" s="40" t="s">
        <v>239</v>
      </c>
      <c r="C157" s="55" t="s">
        <v>307</v>
      </c>
      <c r="D157" s="56" t="s">
        <v>308</v>
      </c>
      <c r="E157" s="108" t="s">
        <v>285</v>
      </c>
      <c r="F157" s="99"/>
      <c r="G157" s="100" t="n">
        <v>5000000</v>
      </c>
      <c r="H157" s="100" t="n">
        <v>5000000</v>
      </c>
      <c r="I157" s="100" t="n">
        <v>5000000</v>
      </c>
      <c r="J157" s="100" t="n">
        <v>0</v>
      </c>
      <c r="K157" s="100" t="n">
        <v>0</v>
      </c>
      <c r="L157" s="100" t="n">
        <v>0</v>
      </c>
      <c r="M157" s="35"/>
      <c r="N157" s="36"/>
      <c r="O157" s="36"/>
    </row>
    <row r="158" customFormat="false" ht="63.75" hidden="false" customHeight="true" outlineLevel="0" collapsed="false">
      <c r="A158" s="44"/>
      <c r="B158" s="40" t="s">
        <v>239</v>
      </c>
      <c r="C158" s="41" t="s">
        <v>309</v>
      </c>
      <c r="D158" s="42" t="s">
        <v>310</v>
      </c>
      <c r="E158" s="66" t="s">
        <v>140</v>
      </c>
      <c r="F158" s="99"/>
      <c r="G158" s="100" t="n">
        <v>12242574</v>
      </c>
      <c r="H158" s="100" t="n">
        <v>7143574</v>
      </c>
      <c r="I158" s="100" t="n">
        <v>12242574</v>
      </c>
      <c r="J158" s="100" t="n">
        <v>0</v>
      </c>
      <c r="K158" s="100" t="n">
        <v>0</v>
      </c>
      <c r="L158" s="100" t="n">
        <v>0</v>
      </c>
      <c r="M158" s="35"/>
      <c r="N158" s="36"/>
      <c r="O158" s="36"/>
    </row>
    <row r="159" customFormat="false" ht="48.75" hidden="false" customHeight="true" outlineLevel="0" collapsed="false">
      <c r="A159" s="44"/>
      <c r="B159" s="40" t="s">
        <v>239</v>
      </c>
      <c r="C159" s="41" t="s">
        <v>311</v>
      </c>
      <c r="D159" s="42" t="s">
        <v>310</v>
      </c>
      <c r="E159" s="108" t="s">
        <v>302</v>
      </c>
      <c r="F159" s="99"/>
      <c r="G159" s="100" t="n">
        <v>100000</v>
      </c>
      <c r="H159" s="100" t="n">
        <v>100000</v>
      </c>
      <c r="I159" s="100" t="n">
        <v>100000</v>
      </c>
      <c r="J159" s="100" t="n">
        <v>0</v>
      </c>
      <c r="K159" s="100" t="n">
        <v>0</v>
      </c>
      <c r="L159" s="100" t="n">
        <v>0</v>
      </c>
      <c r="M159" s="35"/>
      <c r="N159" s="36"/>
      <c r="O159" s="36"/>
    </row>
    <row r="160" customFormat="false" ht="48.75" hidden="false" customHeight="true" outlineLevel="0" collapsed="false">
      <c r="A160" s="44"/>
      <c r="B160" s="40" t="s">
        <v>239</v>
      </c>
      <c r="C160" s="41" t="s">
        <v>312</v>
      </c>
      <c r="D160" s="42" t="s">
        <v>310</v>
      </c>
      <c r="E160" s="108" t="s">
        <v>8</v>
      </c>
      <c r="F160" s="99"/>
      <c r="G160" s="100" t="n">
        <v>3813100</v>
      </c>
      <c r="H160" s="100" t="n">
        <v>3813100</v>
      </c>
      <c r="I160" s="100" t="n">
        <v>3813100</v>
      </c>
      <c r="J160" s="100" t="n">
        <v>0</v>
      </c>
      <c r="K160" s="100" t="n">
        <v>0</v>
      </c>
      <c r="L160" s="100" t="n">
        <v>0</v>
      </c>
      <c r="M160" s="35"/>
      <c r="N160" s="36"/>
      <c r="O160" s="36"/>
    </row>
    <row r="161" customFormat="false" ht="25.5" hidden="false" customHeight="true" outlineLevel="0" collapsed="false">
      <c r="A161" s="44"/>
      <c r="B161" s="40"/>
      <c r="C161" s="117" t="s">
        <v>313</v>
      </c>
      <c r="D161" s="118" t="s">
        <v>314</v>
      </c>
      <c r="E161" s="46"/>
      <c r="F161" s="51"/>
      <c r="G161" s="119" t="n">
        <f aca="false">G162</f>
        <v>-33316.5</v>
      </c>
      <c r="H161" s="120" t="n">
        <f aca="false">H162</f>
        <v>-33316.5</v>
      </c>
      <c r="I161" s="120" t="n">
        <f aca="false">I162</f>
        <v>-33316.5</v>
      </c>
      <c r="J161" s="121" t="n">
        <f aca="false">J162</f>
        <v>0</v>
      </c>
      <c r="K161" s="121" t="n">
        <f aca="false">K162</f>
        <v>0</v>
      </c>
      <c r="L161" s="121" t="n">
        <f aca="false">L162</f>
        <v>0</v>
      </c>
      <c r="M161" s="35"/>
      <c r="N161" s="36"/>
      <c r="O161" s="36"/>
    </row>
    <row r="162" customFormat="false" ht="51" hidden="false" customHeight="true" outlineLevel="0" collapsed="false">
      <c r="A162" s="44"/>
      <c r="B162" s="40" t="s">
        <v>239</v>
      </c>
      <c r="C162" s="41" t="s">
        <v>315</v>
      </c>
      <c r="D162" s="42" t="s">
        <v>316</v>
      </c>
      <c r="E162" s="66" t="s">
        <v>140</v>
      </c>
      <c r="G162" s="122" t="n">
        <v>-33316.5</v>
      </c>
      <c r="H162" s="122" t="n">
        <v>-33316.5</v>
      </c>
      <c r="I162" s="122" t="n">
        <v>-33316.5</v>
      </c>
      <c r="J162" s="100" t="n">
        <v>0</v>
      </c>
      <c r="K162" s="100" t="n">
        <v>0</v>
      </c>
      <c r="L162" s="100" t="n">
        <v>0</v>
      </c>
      <c r="M162" s="35"/>
      <c r="N162" s="36"/>
      <c r="O162" s="36"/>
    </row>
    <row r="163" customFormat="false" ht="15" hidden="true" customHeight="false" outlineLevel="0" collapsed="false">
      <c r="A163" s="44"/>
      <c r="B163" s="40"/>
      <c r="C163" s="41"/>
      <c r="D163" s="42"/>
      <c r="E163" s="108"/>
      <c r="F163" s="99"/>
      <c r="G163" s="100"/>
      <c r="H163" s="100"/>
      <c r="I163" s="100"/>
      <c r="J163" s="100"/>
      <c r="K163" s="100"/>
      <c r="L163" s="100"/>
      <c r="M163" s="35"/>
      <c r="N163" s="36"/>
      <c r="O163" s="36"/>
    </row>
    <row r="164" customFormat="false" ht="94.5" hidden="false" customHeight="false" outlineLevel="0" collapsed="false">
      <c r="A164" s="44"/>
      <c r="B164" s="82"/>
      <c r="C164" s="88" t="s">
        <v>317</v>
      </c>
      <c r="D164" s="123" t="s">
        <v>318</v>
      </c>
      <c r="E164" s="124"/>
      <c r="F164" s="99"/>
      <c r="G164" s="64" t="n">
        <v>1175920.01</v>
      </c>
      <c r="H164" s="64" t="n">
        <v>1175920.01</v>
      </c>
      <c r="I164" s="64" t="n">
        <v>1175920.01</v>
      </c>
      <c r="J164" s="34" t="n">
        <v>0</v>
      </c>
      <c r="K164" s="34" t="n">
        <v>0</v>
      </c>
      <c r="L164" s="34" t="n">
        <v>0</v>
      </c>
      <c r="M164" s="125"/>
      <c r="N164" s="36"/>
      <c r="O164" s="36"/>
    </row>
    <row r="165" customFormat="false" ht="42" hidden="false" customHeight="false" outlineLevel="0" collapsed="false">
      <c r="A165" s="44"/>
      <c r="B165" s="82"/>
      <c r="C165" s="88" t="s">
        <v>319</v>
      </c>
      <c r="D165" s="123" t="s">
        <v>320</v>
      </c>
      <c r="E165" s="124"/>
      <c r="F165" s="63"/>
      <c r="G165" s="64" t="n">
        <v>-3650808.46</v>
      </c>
      <c r="H165" s="64" t="n">
        <v>-3825605.5</v>
      </c>
      <c r="I165" s="64" t="n">
        <v>-3825605.5</v>
      </c>
      <c r="J165" s="34" t="n">
        <v>0</v>
      </c>
      <c r="K165" s="34" t="n">
        <v>0</v>
      </c>
      <c r="L165" s="34" t="n">
        <v>0</v>
      </c>
      <c r="M165" s="125"/>
      <c r="N165" s="36"/>
      <c r="O165" s="36"/>
    </row>
    <row r="166" customFormat="false" ht="15" hidden="false" customHeight="false" outlineLevel="0" collapsed="false">
      <c r="B166" s="75"/>
      <c r="C166" s="75"/>
      <c r="D166" s="126"/>
      <c r="E166" s="127" t="s">
        <v>321</v>
      </c>
      <c r="F166" s="128"/>
      <c r="G166" s="34" t="n">
        <f aca="false">G13+G115</f>
        <v>1960295702.2</v>
      </c>
      <c r="H166" s="34" t="n">
        <f aca="false">H13+H115</f>
        <v>1428438950.87</v>
      </c>
      <c r="I166" s="34" t="n">
        <f aca="false">I13+I115</f>
        <v>1987889468.18</v>
      </c>
      <c r="J166" s="34" t="n">
        <f aca="false">J13+J115</f>
        <v>2067471071.77</v>
      </c>
      <c r="K166" s="34" t="n">
        <f aca="false">K13+K115</f>
        <v>1778423533.44</v>
      </c>
      <c r="L166" s="34" t="n">
        <f aca="false">L13+L115</f>
        <v>1821757121.58</v>
      </c>
      <c r="M166" s="129"/>
      <c r="N166" s="36"/>
      <c r="O166" s="36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5" hidden="false" customHeight="false" outlineLevel="0" collapsed="false">
      <c r="A168" s="130"/>
      <c r="B168" s="130"/>
      <c r="C168" s="130"/>
      <c r="D168" s="130"/>
      <c r="E168" s="130"/>
      <c r="F168" s="130"/>
      <c r="G168" s="131"/>
      <c r="H168" s="131"/>
      <c r="I168" s="131"/>
      <c r="J168" s="131"/>
      <c r="K168" s="131"/>
    </row>
    <row r="169" customFormat="false" ht="15" hidden="false" customHeight="false" outlineLevel="0" collapsed="false">
      <c r="A169" s="130"/>
      <c r="B169" s="130" t="s">
        <v>322</v>
      </c>
      <c r="C169" s="130"/>
      <c r="D169" s="130"/>
      <c r="E169" s="132" t="s">
        <v>323</v>
      </c>
      <c r="F169" s="132"/>
      <c r="G169" s="132"/>
      <c r="H169" s="131"/>
      <c r="I169" s="131"/>
      <c r="J169" s="131"/>
      <c r="K169" s="131"/>
    </row>
    <row r="170" customFormat="false" ht="15" hidden="false" customHeight="false" outlineLevel="0" collapsed="false">
      <c r="A170" s="133" t="s">
        <v>324</v>
      </c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</row>
    <row r="171" customFormat="false" ht="15" hidden="false" customHeight="false" outlineLevel="0" collapsed="false">
      <c r="A171" s="130"/>
      <c r="B171" s="130"/>
      <c r="C171" s="130"/>
      <c r="D171" s="130"/>
      <c r="E171" s="130"/>
      <c r="F171" s="130"/>
      <c r="G171" s="131"/>
      <c r="H171" s="131"/>
      <c r="I171" s="131"/>
      <c r="J171" s="131"/>
      <c r="K171" s="131"/>
    </row>
    <row r="172" customFormat="false" ht="15" hidden="false" customHeight="false" outlineLevel="0" collapsed="false">
      <c r="A172" s="130"/>
      <c r="B172" s="130" t="s">
        <v>325</v>
      </c>
      <c r="C172" s="130"/>
      <c r="D172" s="130"/>
      <c r="E172" s="130"/>
      <c r="F172" s="130"/>
      <c r="G172" s="131"/>
      <c r="H172" s="131"/>
      <c r="I172" s="131"/>
      <c r="J172" s="131"/>
      <c r="K172" s="131"/>
    </row>
    <row r="175" customFormat="false" ht="15" hidden="false" customHeight="false" outlineLevel="0" collapsed="false">
      <c r="A175" s="134" t="s">
        <v>326</v>
      </c>
      <c r="B175" s="134"/>
    </row>
    <row r="177" customFormat="false" ht="15" hidden="false" customHeight="false" outlineLevel="0" collapsed="false">
      <c r="C177" s="0" t="s">
        <v>327</v>
      </c>
    </row>
  </sheetData>
  <mergeCells count="26">
    <mergeCell ref="A1:L1"/>
    <mergeCell ref="A2:L2"/>
    <mergeCell ref="K3:L3"/>
    <mergeCell ref="I4:J4"/>
    <mergeCell ref="K4:L4"/>
    <mergeCell ref="I5:J5"/>
    <mergeCell ref="K5:L5"/>
    <mergeCell ref="I6:J6"/>
    <mergeCell ref="I7:J7"/>
    <mergeCell ref="I8:J8"/>
    <mergeCell ref="K8:L8"/>
    <mergeCell ref="A9:B9"/>
    <mergeCell ref="I9:J9"/>
    <mergeCell ref="K9:L9"/>
    <mergeCell ref="A10:A11"/>
    <mergeCell ref="B10:B11"/>
    <mergeCell ref="C10:D10"/>
    <mergeCell ref="E10:E11"/>
    <mergeCell ref="F10:F11"/>
    <mergeCell ref="G10:G11"/>
    <mergeCell ref="H10:H11"/>
    <mergeCell ref="I10:I11"/>
    <mergeCell ref="J10:L10"/>
    <mergeCell ref="E169:G169"/>
    <mergeCell ref="A170:K170"/>
    <mergeCell ref="A175:B175"/>
  </mergeCell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6T07:42:58Z</dcterms:modified>
  <cp:revision>0</cp:revision>
  <dc:subject/>
  <dc:title/>
</cp:coreProperties>
</file>