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данные по МИО ЧР" sheetId="1" state="visible" r:id="rId2"/>
  </sheets>
  <definedNames>
    <definedName function="false" hidden="false" localSheetId="0" name="_xlnm.Print_Area" vbProcedure="false">'данные по МИО ЧР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 1 </t>
  </si>
  <si>
    <t xml:space="preserve">Информация об оформлении прав на земельные участки земель сельскохозяйственного назначения, включая невостребованные земельные доли, на территории  Чувашской Республики по состоянию на 01.07.2023</t>
  </si>
  <si>
    <t xml:space="preserve">№ № П.П. </t>
  </si>
  <si>
    <t xml:space="preserve">Наименование муниципального округа</t>
  </si>
  <si>
    <t xml:space="preserve">Площадь земельных долей, находящ. в общей долевой собственности, га </t>
  </si>
  <si>
    <t xml:space="preserve">Невостребованные земельные доли</t>
  </si>
  <si>
    <t xml:space="preserve">Проведена государственная регистрация </t>
  </si>
  <si>
    <t xml:space="preserve">Необходимо (подлежит) зарегистрировать земельные доли </t>
  </si>
  <si>
    <t xml:space="preserve">Кол-во </t>
  </si>
  <si>
    <t xml:space="preserve">Площадь, га</t>
  </si>
  <si>
    <t xml:space="preserve">% от площади земельных долей (гр.7:гр.5*100)</t>
  </si>
  <si>
    <t xml:space="preserve"> Муниципальной собственности</t>
  </si>
  <si>
    <t xml:space="preserve">Площадь земельных долей , зарегестрированных собственниками, га</t>
  </si>
  <si>
    <t xml:space="preserve">Всего зарегистрировано земельных долей</t>
  </si>
  <si>
    <t xml:space="preserve">общая площадь зарегистрированных земельных долей, га</t>
  </si>
  <si>
    <t xml:space="preserve">% от площади невостребованных земельных долей </t>
  </si>
  <si>
    <t xml:space="preserve">в том числе</t>
  </si>
  <si>
    <t xml:space="preserve">Кол-во земельных долей</t>
  </si>
  <si>
    <t xml:space="preserve">Площадь невостребованных земельных долей                        (по решению суда), га</t>
  </si>
  <si>
    <t xml:space="preserve">Площадь земельных долей от которых собственники отказились,                       га</t>
  </si>
  <si>
    <t xml:space="preserve">Площадь, га </t>
  </si>
  <si>
    <t xml:space="preserve">% от площади общедолевых земель</t>
  </si>
  <si>
    <t xml:space="preserve">Кол-во  земельных долей гр.4-гр.21)</t>
  </si>
  <si>
    <t xml:space="preserve">Площадь земельных долей (гр.5-гр.22)</t>
  </si>
  <si>
    <t xml:space="preserve">Алатырский 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 </t>
  </si>
  <si>
    <t xml:space="preserve">Комсомольский</t>
  </si>
  <si>
    <t xml:space="preserve">Красноармейский </t>
  </si>
  <si>
    <t xml:space="preserve">Красночетайский</t>
  </si>
  <si>
    <t xml:space="preserve">Мариинско-Посадский </t>
  </si>
  <si>
    <t xml:space="preserve">Моргаушский</t>
  </si>
  <si>
    <t xml:space="preserve">Порецкий</t>
  </si>
  <si>
    <t xml:space="preserve">Урмарский </t>
  </si>
  <si>
    <t xml:space="preserve">Цивильский </t>
  </si>
  <si>
    <t xml:space="preserve">Чебоксарский</t>
  </si>
  <si>
    <t xml:space="preserve">Шемуршинский </t>
  </si>
  <si>
    <t xml:space="preserve">Шумерлинский 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.5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70" workbookViewId="0">
      <selection pane="topLeft" activeCell="AE25" activeCellId="0" sqref="A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55"/>
    <col collapsed="false" customWidth="true" hidden="true" outlineLevel="0" max="3" min="3" style="0" width="7.88"/>
    <col collapsed="false" customWidth="true" hidden="false" outlineLevel="0" max="4" min="4" style="0" width="15.1"/>
    <col collapsed="false" customWidth="true" hidden="true" outlineLevel="0" max="5" min="5" style="1" width="8.33"/>
    <col collapsed="false" customWidth="true" hidden="true" outlineLevel="0" max="6" min="6" style="1" width="10.1"/>
    <col collapsed="false" customWidth="true" hidden="true" outlineLevel="0" max="8" min="7" style="0" width="9.33"/>
    <col collapsed="false" customWidth="true" hidden="false" outlineLevel="0" max="9" min="9" style="0" width="19.55"/>
    <col collapsed="false" customWidth="true" hidden="false" outlineLevel="0" max="10" min="10" style="0" width="18.1"/>
    <col collapsed="false" customWidth="true" hidden="true" outlineLevel="0" max="11" min="11" style="0" width="9.55"/>
    <col collapsed="false" customWidth="true" hidden="false" outlineLevel="0" max="12" min="12" style="0" width="18.33"/>
    <col collapsed="false" customWidth="true" hidden="true" outlineLevel="0" max="13" min="13" style="0" width="17.66"/>
    <col collapsed="false" customWidth="true" hidden="true" outlineLevel="0" max="14" min="14" style="0" width="0.99"/>
    <col collapsed="false" customWidth="true" hidden="false" outlineLevel="0" max="15" min="15" style="0" width="18.43"/>
    <col collapsed="false" customWidth="true" hidden="true" outlineLevel="0" max="16" min="16" style="2" width="11.43"/>
    <col collapsed="false" customWidth="true" hidden="true" outlineLevel="0" max="17" min="17" style="2" width="9.87"/>
    <col collapsed="false" customWidth="true" hidden="false" outlineLevel="0" max="18" min="18" style="2" width="19.99"/>
    <col collapsed="false" customWidth="true" hidden="true" outlineLevel="0" max="19" min="19" style="0" width="16.43"/>
    <col collapsed="false" customWidth="true" hidden="true" outlineLevel="0" max="20" min="20" style="0" width="9.55"/>
    <col collapsed="false" customWidth="true" hidden="false" outlineLevel="0" max="21" min="21" style="0" width="12.43"/>
    <col collapsed="false" customWidth="true" hidden="false" outlineLevel="0" max="22" min="22" style="0" width="13.87"/>
    <col collapsed="false" customWidth="true" hidden="true" outlineLevel="0" max="23" min="23" style="0" width="10.1"/>
    <col collapsed="false" customWidth="true" hidden="true" outlineLevel="0" max="24" min="24" style="0" width="0.87"/>
    <col collapsed="false" customWidth="true" hidden="false" outlineLevel="0" max="25" min="25" style="0" width="9.43"/>
    <col collapsed="false" customWidth="true" hidden="false" outlineLevel="0" max="26" min="26" style="0" width="11.43"/>
    <col collapsed="false" customWidth="true" hidden="false" outlineLevel="0" max="28" min="28" style="0" width="13.33"/>
    <col collapsed="false" customWidth="true" hidden="false" outlineLevel="0" max="29" min="29" style="0" width="10.66"/>
  </cols>
  <sheetData>
    <row r="1" customFormat="false" ht="15.6" hidden="false" customHeight="true" outlineLevel="0" collapsed="false">
      <c r="P1" s="3"/>
      <c r="Q1" s="3"/>
      <c r="R1" s="3"/>
      <c r="S1" s="3"/>
      <c r="T1" s="3"/>
      <c r="U1" s="3"/>
      <c r="W1" s="4" t="s">
        <v>0</v>
      </c>
      <c r="X1" s="4"/>
    </row>
    <row r="2" s="5" customFormat="true" ht="10.5" hidden="false" customHeight="true" outlineLevel="0" collapsed="false">
      <c r="E2" s="1"/>
      <c r="F2" s="1"/>
      <c r="P2" s="6"/>
      <c r="Q2" s="6"/>
      <c r="R2" s="6"/>
      <c r="S2" s="6"/>
      <c r="T2" s="6"/>
      <c r="U2" s="6"/>
    </row>
    <row r="3" s="5" customFormat="true" ht="15.75" hidden="true" customHeight="true" outlineLevel="0" collapsed="false">
      <c r="E3" s="1"/>
      <c r="F3" s="1"/>
      <c r="P3" s="6"/>
      <c r="Q3" s="6"/>
      <c r="R3" s="6"/>
      <c r="S3" s="6"/>
      <c r="T3" s="6"/>
      <c r="U3" s="6"/>
    </row>
    <row r="4" s="5" customFormat="true" ht="15" hidden="true" customHeight="true" outlineLevel="0" collapsed="false">
      <c r="E4" s="1"/>
      <c r="F4" s="1"/>
      <c r="P4" s="7"/>
      <c r="Q4" s="7"/>
      <c r="R4" s="7"/>
      <c r="S4" s="7"/>
      <c r="T4" s="8"/>
    </row>
    <row r="5" s="5" customFormat="true" ht="13.2" hidden="false" customHeight="false" outlineLevel="0" collapsed="false">
      <c r="A5" s="9"/>
      <c r="B5" s="9"/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true" outlineLevel="0" collapsed="false">
      <c r="A6" s="11"/>
      <c r="B6" s="11"/>
      <c r="C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1"/>
      <c r="V6" s="11"/>
    </row>
    <row r="7" customFormat="false" ht="42.6" hidden="false" customHeight="true" outlineLevel="0" collapsed="false">
      <c r="A7" s="11"/>
      <c r="B7" s="14" t="s">
        <v>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1"/>
    </row>
    <row r="8" s="5" customFormat="true" ht="40.95" hidden="false" customHeight="true" outlineLevel="0" collapsed="false">
      <c r="A8" s="15" t="s">
        <v>2</v>
      </c>
      <c r="B8" s="15" t="s">
        <v>3</v>
      </c>
      <c r="C8" s="15" t="s">
        <v>4</v>
      </c>
      <c r="D8" s="15"/>
      <c r="E8" s="15" t="s">
        <v>5</v>
      </c>
      <c r="F8" s="15"/>
      <c r="G8" s="15"/>
      <c r="H8" s="15" t="s">
        <v>6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 t="s">
        <v>7</v>
      </c>
      <c r="X8" s="16"/>
      <c r="Y8" s="17"/>
      <c r="Z8" s="17"/>
      <c r="AA8" s="18"/>
      <c r="AB8" s="19"/>
      <c r="AC8" s="19"/>
      <c r="AD8" s="20"/>
      <c r="AE8" s="20"/>
      <c r="AF8" s="21"/>
      <c r="AG8" s="21"/>
    </row>
    <row r="9" s="5" customFormat="true" ht="27" hidden="false" customHeight="true" outlineLevel="0" collapsed="false">
      <c r="A9" s="15"/>
      <c r="B9" s="15"/>
      <c r="C9" s="15"/>
      <c r="D9" s="15"/>
      <c r="E9" s="22" t="s">
        <v>8</v>
      </c>
      <c r="F9" s="23" t="s">
        <v>9</v>
      </c>
      <c r="G9" s="15" t="s">
        <v>10</v>
      </c>
      <c r="H9" s="15" t="s">
        <v>11</v>
      </c>
      <c r="I9" s="15"/>
      <c r="J9" s="15"/>
      <c r="K9" s="15"/>
      <c r="L9" s="15"/>
      <c r="M9" s="15"/>
      <c r="N9" s="15"/>
      <c r="O9" s="15"/>
      <c r="P9" s="15" t="s">
        <v>12</v>
      </c>
      <c r="Q9" s="15"/>
      <c r="R9" s="15"/>
      <c r="S9" s="15"/>
      <c r="T9" s="24"/>
      <c r="U9" s="15" t="s">
        <v>13</v>
      </c>
      <c r="V9" s="15"/>
      <c r="W9" s="16"/>
      <c r="X9" s="16"/>
      <c r="Y9" s="25"/>
      <c r="Z9" s="18"/>
      <c r="AA9" s="18"/>
      <c r="AB9" s="19"/>
      <c r="AC9" s="19"/>
      <c r="AD9" s="20"/>
      <c r="AE9" s="20"/>
      <c r="AF9" s="21"/>
      <c r="AG9" s="21"/>
    </row>
    <row r="10" s="5" customFormat="true" ht="24" hidden="false" customHeight="true" outlineLevel="0" collapsed="false">
      <c r="A10" s="15"/>
      <c r="B10" s="15"/>
      <c r="C10" s="15"/>
      <c r="D10" s="15"/>
      <c r="E10" s="22"/>
      <c r="F10" s="26"/>
      <c r="G10" s="15"/>
      <c r="H10" s="15"/>
      <c r="I10" s="15" t="s">
        <v>14</v>
      </c>
      <c r="J10" s="15" t="s">
        <v>15</v>
      </c>
      <c r="K10" s="15" t="s">
        <v>16</v>
      </c>
      <c r="L10" s="15"/>
      <c r="M10" s="15"/>
      <c r="N10" s="15"/>
      <c r="O10" s="15"/>
      <c r="P10" s="15"/>
      <c r="Q10" s="15"/>
      <c r="R10" s="15"/>
      <c r="S10" s="15"/>
      <c r="T10" s="27"/>
      <c r="U10" s="15"/>
      <c r="V10" s="15"/>
      <c r="W10" s="16"/>
      <c r="X10" s="16"/>
      <c r="Y10" s="25"/>
      <c r="Z10" s="18"/>
      <c r="AA10" s="18"/>
      <c r="AB10" s="28"/>
      <c r="AC10" s="21"/>
      <c r="AD10" s="21"/>
      <c r="AE10" s="21"/>
      <c r="AF10" s="21"/>
      <c r="AG10" s="21"/>
    </row>
    <row r="11" s="5" customFormat="true" ht="55.5" hidden="false" customHeight="true" outlineLevel="0" collapsed="false">
      <c r="A11" s="15"/>
      <c r="B11" s="15"/>
      <c r="C11" s="15"/>
      <c r="D11" s="15"/>
      <c r="E11" s="22"/>
      <c r="F11" s="26"/>
      <c r="G11" s="15"/>
      <c r="H11" s="15" t="s">
        <v>17</v>
      </c>
      <c r="I11" s="15"/>
      <c r="J11" s="15"/>
      <c r="K11" s="15" t="s">
        <v>18</v>
      </c>
      <c r="L11" s="15"/>
      <c r="M11" s="15"/>
      <c r="N11" s="15"/>
      <c r="O11" s="15" t="s">
        <v>19</v>
      </c>
      <c r="P11" s="15"/>
      <c r="Q11" s="15"/>
      <c r="R11" s="15"/>
      <c r="S11" s="15"/>
      <c r="T11" s="15" t="s">
        <v>17</v>
      </c>
      <c r="U11" s="15" t="s">
        <v>20</v>
      </c>
      <c r="V11" s="15" t="s">
        <v>21</v>
      </c>
      <c r="W11" s="29" t="s">
        <v>22</v>
      </c>
      <c r="X11" s="30" t="s">
        <v>23</v>
      </c>
      <c r="Y11" s="31"/>
      <c r="Z11" s="18"/>
      <c r="AA11" s="18"/>
      <c r="AB11" s="28"/>
      <c r="AC11" s="21"/>
      <c r="AD11" s="21"/>
      <c r="AE11" s="21"/>
      <c r="AF11" s="21"/>
      <c r="AG11" s="21"/>
    </row>
    <row r="12" s="5" customFormat="true" ht="29.4" hidden="false" customHeight="true" outlineLevel="0" collapsed="false">
      <c r="A12" s="15"/>
      <c r="B12" s="15"/>
      <c r="C12" s="15"/>
      <c r="D12" s="15"/>
      <c r="E12" s="22"/>
      <c r="F12" s="3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9"/>
      <c r="X12" s="30"/>
      <c r="Y12" s="18"/>
      <c r="Z12" s="18"/>
      <c r="AA12" s="18"/>
      <c r="AB12" s="18"/>
      <c r="AC12" s="18"/>
      <c r="AD12" s="18"/>
      <c r="AE12" s="21"/>
      <c r="AF12" s="21"/>
      <c r="AG12" s="21"/>
    </row>
    <row r="13" s="41" customFormat="true" ht="13.2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3</v>
      </c>
      <c r="E13" s="35" t="n">
        <v>6</v>
      </c>
      <c r="F13" s="36" t="n">
        <v>7</v>
      </c>
      <c r="G13" s="34" t="n">
        <v>8</v>
      </c>
      <c r="H13" s="37" t="n">
        <v>9</v>
      </c>
      <c r="I13" s="37" t="n">
        <v>4</v>
      </c>
      <c r="J13" s="37" t="n">
        <v>5</v>
      </c>
      <c r="K13" s="37" t="n">
        <v>12</v>
      </c>
      <c r="L13" s="37" t="n">
        <v>6</v>
      </c>
      <c r="M13" s="37" t="n">
        <v>14</v>
      </c>
      <c r="N13" s="37" t="n">
        <v>15</v>
      </c>
      <c r="O13" s="37" t="n">
        <v>7</v>
      </c>
      <c r="P13" s="34" t="n">
        <v>17</v>
      </c>
      <c r="Q13" s="36" t="n">
        <v>18</v>
      </c>
      <c r="R13" s="34" t="n">
        <v>8</v>
      </c>
      <c r="S13" s="34" t="n">
        <v>20</v>
      </c>
      <c r="T13" s="34" t="n">
        <v>21</v>
      </c>
      <c r="U13" s="34" t="n">
        <v>9</v>
      </c>
      <c r="V13" s="34" t="n">
        <v>10</v>
      </c>
      <c r="W13" s="34" t="n">
        <v>24</v>
      </c>
      <c r="X13" s="38" t="n">
        <v>25</v>
      </c>
      <c r="Y13" s="39"/>
      <c r="Z13" s="39"/>
      <c r="AA13" s="39"/>
      <c r="AB13" s="40"/>
      <c r="AC13" s="40"/>
      <c r="AD13" s="40"/>
      <c r="AE13" s="40"/>
      <c r="AF13" s="40"/>
      <c r="AG13" s="40"/>
    </row>
    <row r="14" s="58" customFormat="true" ht="15" hidden="false" customHeight="true" outlineLevel="0" collapsed="false">
      <c r="A14" s="42" t="n">
        <v>1</v>
      </c>
      <c r="B14" s="43" t="s">
        <v>24</v>
      </c>
      <c r="C14" s="44" t="n">
        <v>17</v>
      </c>
      <c r="D14" s="45" t="n">
        <v>39003</v>
      </c>
      <c r="E14" s="46" t="n">
        <v>4804</v>
      </c>
      <c r="F14" s="46" t="n">
        <v>22454</v>
      </c>
      <c r="G14" s="46" t="n">
        <f aca="false">F14/D14*100</f>
        <v>57.5699305181653</v>
      </c>
      <c r="H14" s="46" t="n">
        <f aca="false">K14+N14</f>
        <v>4799</v>
      </c>
      <c r="I14" s="47" t="n">
        <v>22986</v>
      </c>
      <c r="J14" s="48" t="n">
        <v>100.001276408451</v>
      </c>
      <c r="K14" s="46" t="n">
        <v>3488</v>
      </c>
      <c r="L14" s="47" t="n">
        <v>16539.54</v>
      </c>
      <c r="M14" s="49" t="n">
        <f aca="false">L14/I14*100</f>
        <v>71.9548420777865</v>
      </c>
      <c r="N14" s="46" t="n">
        <v>1311</v>
      </c>
      <c r="O14" s="47" t="n">
        <v>6446.82</v>
      </c>
      <c r="P14" s="50" t="n">
        <v>17</v>
      </c>
      <c r="Q14" s="51" t="n">
        <v>3601</v>
      </c>
      <c r="R14" s="47" t="n">
        <v>15758.95</v>
      </c>
      <c r="S14" s="49" t="n">
        <f aca="false">R14/D14*100</f>
        <v>40.404456067482</v>
      </c>
      <c r="T14" s="46" t="n">
        <v>8405</v>
      </c>
      <c r="U14" s="47" t="n">
        <v>38745.31</v>
      </c>
      <c r="V14" s="48" t="n">
        <v>99.339307232777</v>
      </c>
      <c r="W14" s="52" t="e">
        <f aca="false">#REF!-T14</f>
        <v>#REF!</v>
      </c>
      <c r="X14" s="53" t="n">
        <f aca="false">D14-U14</f>
        <v>257.690000000002</v>
      </c>
      <c r="Y14" s="54"/>
      <c r="Z14" s="54"/>
      <c r="AA14" s="55"/>
      <c r="AB14" s="56"/>
      <c r="AC14" s="56"/>
      <c r="AD14" s="57"/>
      <c r="AE14" s="57"/>
      <c r="AF14" s="57"/>
      <c r="AG14" s="57"/>
    </row>
    <row r="15" s="66" customFormat="true" ht="14.25" hidden="false" customHeight="true" outlineLevel="0" collapsed="false">
      <c r="A15" s="42" t="n">
        <v>2</v>
      </c>
      <c r="B15" s="59" t="s">
        <v>25</v>
      </c>
      <c r="C15" s="60" t="n">
        <v>29</v>
      </c>
      <c r="D15" s="45" t="n">
        <v>30324</v>
      </c>
      <c r="E15" s="51" t="n">
        <v>5695</v>
      </c>
      <c r="F15" s="51" t="n">
        <v>12109</v>
      </c>
      <c r="G15" s="46" t="n">
        <f aca="false">F15/D15*100</f>
        <v>39.9320670096293</v>
      </c>
      <c r="H15" s="46" t="n">
        <f aca="false">K15+N15</f>
        <v>5695</v>
      </c>
      <c r="I15" s="47" t="n">
        <v>13819</v>
      </c>
      <c r="J15" s="48" t="n">
        <v>99.9997771781394</v>
      </c>
      <c r="K15" s="46" t="n">
        <v>4156</v>
      </c>
      <c r="L15" s="47" t="n">
        <v>10629.36</v>
      </c>
      <c r="M15" s="49" t="n">
        <f aca="false">L15/I15*100</f>
        <v>76.9184456183516</v>
      </c>
      <c r="N15" s="46" t="n">
        <v>1539</v>
      </c>
      <c r="O15" s="61" t="n">
        <v>3189.14</v>
      </c>
      <c r="P15" s="49" t="n">
        <v>29</v>
      </c>
      <c r="Q15" s="51" t="n">
        <v>8024</v>
      </c>
      <c r="R15" s="62" t="n">
        <v>16505.19</v>
      </c>
      <c r="S15" s="49" t="n">
        <f aca="false">R15/D15*100</f>
        <v>54.4294618124258</v>
      </c>
      <c r="T15" s="46" t="n">
        <v>13719</v>
      </c>
      <c r="U15" s="47" t="n">
        <v>30323.69</v>
      </c>
      <c r="V15" s="48" t="n">
        <v>99.9989777074265</v>
      </c>
      <c r="W15" s="52" t="e">
        <f aca="false">#REF!-T15</f>
        <v>#REF!</v>
      </c>
      <c r="X15" s="53" t="n">
        <f aca="false">D15-U15</f>
        <v>0.31000000000131</v>
      </c>
      <c r="Y15" s="63"/>
      <c r="Z15" s="63"/>
      <c r="AA15" s="64"/>
      <c r="AB15" s="65"/>
      <c r="AC15" s="65"/>
      <c r="AD15" s="21"/>
      <c r="AE15" s="21"/>
      <c r="AF15" s="21"/>
      <c r="AG15" s="21"/>
    </row>
    <row r="16" s="66" customFormat="true" ht="14.25" hidden="false" customHeight="true" outlineLevel="0" collapsed="false">
      <c r="A16" s="42" t="n">
        <v>3</v>
      </c>
      <c r="B16" s="59" t="s">
        <v>26</v>
      </c>
      <c r="C16" s="60" t="n">
        <v>32</v>
      </c>
      <c r="D16" s="45" t="n">
        <v>35212</v>
      </c>
      <c r="E16" s="51" t="n">
        <v>1537</v>
      </c>
      <c r="F16" s="51" t="n">
        <v>2491</v>
      </c>
      <c r="G16" s="46" t="n">
        <f aca="false">F16/D16*100</f>
        <v>7.07429285470862</v>
      </c>
      <c r="H16" s="46" t="n">
        <f aca="false">K16+N16</f>
        <v>1537</v>
      </c>
      <c r="I16" s="45" t="n">
        <v>2566</v>
      </c>
      <c r="J16" s="67" t="n">
        <v>100.01714731099</v>
      </c>
      <c r="K16" s="46" t="n">
        <v>1229</v>
      </c>
      <c r="L16" s="47" t="n">
        <v>2013</v>
      </c>
      <c r="M16" s="49" t="n">
        <f aca="false">L16/I16*100</f>
        <v>78.4489477786438</v>
      </c>
      <c r="N16" s="46" t="n">
        <v>308</v>
      </c>
      <c r="O16" s="48" t="n">
        <v>553.44</v>
      </c>
      <c r="P16" s="49" t="n">
        <v>32</v>
      </c>
      <c r="Q16" s="51" t="n">
        <v>16469</v>
      </c>
      <c r="R16" s="68" t="n">
        <v>25766</v>
      </c>
      <c r="S16" s="49" t="n">
        <f aca="false">R16/D16*100</f>
        <v>73.173917982506</v>
      </c>
      <c r="T16" s="46" t="n">
        <v>18044</v>
      </c>
      <c r="U16" s="47" t="n">
        <v>28332.44</v>
      </c>
      <c r="V16" s="48" t="n">
        <v>80.4624559809156</v>
      </c>
      <c r="W16" s="52" t="e">
        <f aca="false">#REF!-T16</f>
        <v>#REF!</v>
      </c>
      <c r="X16" s="53" t="n">
        <f aca="false">D16-U16</f>
        <v>6879.56</v>
      </c>
      <c r="Y16" s="63"/>
      <c r="Z16" s="63"/>
      <c r="AA16" s="64"/>
      <c r="AB16" s="65"/>
      <c r="AC16" s="65"/>
      <c r="AD16" s="21"/>
      <c r="AE16" s="21"/>
      <c r="AF16" s="21"/>
      <c r="AG16" s="21"/>
    </row>
    <row r="17" s="66" customFormat="true" ht="14.25" hidden="false" customHeight="true" outlineLevel="0" collapsed="false">
      <c r="A17" s="42" t="n">
        <v>4</v>
      </c>
      <c r="B17" s="69" t="s">
        <v>27</v>
      </c>
      <c r="C17" s="60" t="n">
        <v>30</v>
      </c>
      <c r="D17" s="45" t="n">
        <v>31559</v>
      </c>
      <c r="E17" s="51" t="n">
        <v>4397</v>
      </c>
      <c r="F17" s="51" t="n">
        <v>8406.47</v>
      </c>
      <c r="G17" s="46" t="n">
        <f aca="false">F17/D17*100</f>
        <v>26.6373142368263</v>
      </c>
      <c r="H17" s="46" t="n">
        <f aca="false">K17+N17</f>
        <v>4397</v>
      </c>
      <c r="I17" s="62" t="n">
        <v>8477</v>
      </c>
      <c r="J17" s="48" t="n">
        <v>100.004570054119</v>
      </c>
      <c r="K17" s="46" t="n">
        <v>3581</v>
      </c>
      <c r="L17" s="47" t="n">
        <v>6558.75</v>
      </c>
      <c r="M17" s="49" t="n">
        <f aca="false">L17/I17*100</f>
        <v>77.3711218591483</v>
      </c>
      <c r="N17" s="46" t="n">
        <v>816</v>
      </c>
      <c r="O17" s="47" t="n">
        <v>1917.79</v>
      </c>
      <c r="P17" s="49" t="n">
        <v>30</v>
      </c>
      <c r="Q17" s="46" t="n">
        <v>8610</v>
      </c>
      <c r="R17" s="47" t="n">
        <v>15224.99</v>
      </c>
      <c r="S17" s="49" t="n">
        <f aca="false">R17/D17*100</f>
        <v>48.242941791565</v>
      </c>
      <c r="T17" s="46" t="n">
        <v>13007</v>
      </c>
      <c r="U17" s="47" t="n">
        <v>23701.53</v>
      </c>
      <c r="V17" s="48" t="n">
        <v>75.1022846097785</v>
      </c>
      <c r="W17" s="52" t="e">
        <f aca="false">#REF!-T17</f>
        <v>#REF!</v>
      </c>
      <c r="X17" s="53" t="n">
        <f aca="false">D17-U17</f>
        <v>7857.47</v>
      </c>
      <c r="Y17" s="63"/>
      <c r="Z17" s="63"/>
      <c r="AA17" s="64"/>
      <c r="AB17" s="65"/>
      <c r="AC17" s="65"/>
      <c r="AD17" s="21"/>
      <c r="AE17" s="21"/>
      <c r="AF17" s="21"/>
      <c r="AG17" s="21"/>
    </row>
    <row r="18" s="66" customFormat="true" ht="14.25" hidden="false" customHeight="true" outlineLevel="0" collapsed="false">
      <c r="A18" s="42" t="n">
        <v>5</v>
      </c>
      <c r="B18" s="59" t="s">
        <v>28</v>
      </c>
      <c r="C18" s="60" t="n">
        <v>18</v>
      </c>
      <c r="D18" s="45" t="n">
        <v>19784</v>
      </c>
      <c r="E18" s="51" t="n">
        <v>3993</v>
      </c>
      <c r="F18" s="51" t="n">
        <v>8012</v>
      </c>
      <c r="G18" s="46" t="n">
        <f aca="false">F18/D18*100</f>
        <v>40.497371613425</v>
      </c>
      <c r="H18" s="46" t="n">
        <f aca="false">K18+N18</f>
        <v>4051</v>
      </c>
      <c r="I18" s="45" t="n">
        <v>8012</v>
      </c>
      <c r="J18" s="67" t="n">
        <v>100</v>
      </c>
      <c r="K18" s="46" t="n">
        <v>3275</v>
      </c>
      <c r="L18" s="47" t="n">
        <v>6362</v>
      </c>
      <c r="M18" s="49" t="n">
        <f aca="false">L18/I18*100</f>
        <v>79.4058911632551</v>
      </c>
      <c r="N18" s="46" t="n">
        <v>776</v>
      </c>
      <c r="O18" s="47" t="n">
        <v>1650</v>
      </c>
      <c r="P18" s="49" t="n">
        <v>18</v>
      </c>
      <c r="Q18" s="51" t="n">
        <v>5880</v>
      </c>
      <c r="R18" s="47" t="n">
        <v>11772</v>
      </c>
      <c r="S18" s="49" t="n">
        <f aca="false">R18/D18*100</f>
        <v>59.502628386575</v>
      </c>
      <c r="T18" s="46" t="n">
        <v>9889</v>
      </c>
      <c r="U18" s="47" t="n">
        <v>19784</v>
      </c>
      <c r="V18" s="48" t="n">
        <v>100</v>
      </c>
      <c r="W18" s="52" t="e">
        <f aca="false">#REF!-T18</f>
        <v>#REF!</v>
      </c>
      <c r="X18" s="53" t="n">
        <f aca="false">D18-U18</f>
        <v>0</v>
      </c>
      <c r="Y18" s="63"/>
      <c r="Z18" s="63"/>
      <c r="AA18" s="64"/>
      <c r="AB18" s="65"/>
      <c r="AC18" s="65"/>
      <c r="AD18" s="21"/>
      <c r="AE18" s="21"/>
      <c r="AF18" s="21"/>
      <c r="AG18" s="21"/>
    </row>
    <row r="19" s="74" customFormat="true" ht="15" hidden="false" customHeight="true" outlineLevel="0" collapsed="false">
      <c r="A19" s="70" t="n">
        <v>6</v>
      </c>
      <c r="B19" s="71" t="s">
        <v>29</v>
      </c>
      <c r="C19" s="72" t="n">
        <v>32</v>
      </c>
      <c r="D19" s="45" t="n">
        <v>33479</v>
      </c>
      <c r="E19" s="51" t="n">
        <v>9449</v>
      </c>
      <c r="F19" s="51" t="n">
        <v>16480</v>
      </c>
      <c r="G19" s="46" t="n">
        <f aca="false">F19/D19*100</f>
        <v>49.2248872427492</v>
      </c>
      <c r="H19" s="46" t="n">
        <f aca="false">K19+N19</f>
        <v>9449</v>
      </c>
      <c r="I19" s="45" t="n">
        <v>16907.69</v>
      </c>
      <c r="J19" s="48" t="n">
        <v>99.9978679301155</v>
      </c>
      <c r="K19" s="51" t="n">
        <v>8140</v>
      </c>
      <c r="L19" s="45" t="n">
        <v>14573.05</v>
      </c>
      <c r="M19" s="49" t="n">
        <f aca="false">L19/I19*100</f>
        <v>86.1918452491145</v>
      </c>
      <c r="N19" s="51" t="n">
        <v>1309</v>
      </c>
      <c r="O19" s="45" t="n">
        <v>2334.64</v>
      </c>
      <c r="P19" s="49" t="n">
        <v>32</v>
      </c>
      <c r="Q19" s="51" t="n">
        <v>8463</v>
      </c>
      <c r="R19" s="47" t="n">
        <v>13850</v>
      </c>
      <c r="S19" s="49" t="n">
        <f aca="false">R19/D19*100</f>
        <v>41.369216523791</v>
      </c>
      <c r="T19" s="46" t="n">
        <v>17912</v>
      </c>
      <c r="U19" s="47" t="n">
        <v>30757.69</v>
      </c>
      <c r="V19" s="48" t="n">
        <v>91.871591146689</v>
      </c>
      <c r="W19" s="52" t="e">
        <f aca="false">#REF!-T19</f>
        <v>#REF!</v>
      </c>
      <c r="X19" s="53" t="n">
        <f aca="false">D19-U19</f>
        <v>2721.31</v>
      </c>
      <c r="Y19" s="63"/>
      <c r="Z19" s="63"/>
      <c r="AA19" s="64"/>
      <c r="AB19" s="65"/>
      <c r="AC19" s="65"/>
      <c r="AD19" s="73"/>
      <c r="AE19" s="73"/>
      <c r="AF19" s="73"/>
      <c r="AG19" s="73"/>
    </row>
    <row r="20" s="66" customFormat="true" ht="14.25" hidden="false" customHeight="true" outlineLevel="0" collapsed="false">
      <c r="A20" s="42" t="n">
        <v>7</v>
      </c>
      <c r="B20" s="69" t="s">
        <v>30</v>
      </c>
      <c r="C20" s="60" t="n">
        <v>16</v>
      </c>
      <c r="D20" s="47" t="n">
        <v>18120</v>
      </c>
      <c r="E20" s="51" t="n">
        <v>3044</v>
      </c>
      <c r="F20" s="51" t="n">
        <v>4923</v>
      </c>
      <c r="G20" s="46" t="n">
        <f aca="false">F20/D20*100</f>
        <v>27.1688741721854</v>
      </c>
      <c r="H20" s="46" t="n">
        <f aca="false">K20+N20</f>
        <v>3044</v>
      </c>
      <c r="I20" s="45" t="n">
        <v>4923</v>
      </c>
      <c r="J20" s="48" t="n">
        <v>100</v>
      </c>
      <c r="K20" s="46" t="n">
        <v>2899</v>
      </c>
      <c r="L20" s="47" t="n">
        <v>4635</v>
      </c>
      <c r="M20" s="49" t="n">
        <f aca="false">L20/I20*100</f>
        <v>94.1499085923218</v>
      </c>
      <c r="N20" s="46" t="n">
        <v>145</v>
      </c>
      <c r="O20" s="47" t="n">
        <v>288</v>
      </c>
      <c r="P20" s="49" t="n">
        <v>16</v>
      </c>
      <c r="Q20" s="51" t="n">
        <v>5071</v>
      </c>
      <c r="R20" s="47" t="n">
        <v>13197</v>
      </c>
      <c r="S20" s="49" t="n">
        <f aca="false">R20/D20*100</f>
        <v>72.8311258278146</v>
      </c>
      <c r="T20" s="46" t="n">
        <f aca="false">H20+Q20</f>
        <v>8115</v>
      </c>
      <c r="U20" s="47" t="n">
        <v>18120</v>
      </c>
      <c r="V20" s="48" t="n">
        <v>100</v>
      </c>
      <c r="W20" s="52" t="e">
        <f aca="false">#REF!-T20</f>
        <v>#REF!</v>
      </c>
      <c r="X20" s="53" t="n">
        <f aca="false">D20-U20</f>
        <v>0</v>
      </c>
      <c r="Y20" s="63"/>
      <c r="Z20" s="63"/>
      <c r="AA20" s="64"/>
      <c r="AB20" s="65"/>
      <c r="AC20" s="65"/>
      <c r="AD20" s="21"/>
      <c r="AE20" s="21"/>
      <c r="AF20" s="21"/>
      <c r="AG20" s="21"/>
    </row>
    <row r="21" s="66" customFormat="true" ht="14.25" hidden="false" customHeight="true" outlineLevel="0" collapsed="false">
      <c r="A21" s="42" t="n">
        <v>8</v>
      </c>
      <c r="B21" s="69" t="s">
        <v>31</v>
      </c>
      <c r="C21" s="60" t="n">
        <v>26</v>
      </c>
      <c r="D21" s="47" t="n">
        <v>22463</v>
      </c>
      <c r="E21" s="51" t="n">
        <v>2906</v>
      </c>
      <c r="F21" s="51" t="n">
        <v>4543</v>
      </c>
      <c r="G21" s="46" t="n">
        <f aca="false">F21/D21*100</f>
        <v>20.2243689622936</v>
      </c>
      <c r="H21" s="46" t="n">
        <f aca="false">K21+N21</f>
        <v>2906</v>
      </c>
      <c r="I21" s="45" t="n">
        <v>4569</v>
      </c>
      <c r="J21" s="48" t="n">
        <v>100</v>
      </c>
      <c r="K21" s="46" t="n">
        <v>2695</v>
      </c>
      <c r="L21" s="47" t="n">
        <v>4294</v>
      </c>
      <c r="M21" s="49" t="n">
        <f aca="false">L21/I21*100</f>
        <v>93.9811775005472</v>
      </c>
      <c r="N21" s="46" t="n">
        <v>211</v>
      </c>
      <c r="O21" s="47" t="n">
        <v>275</v>
      </c>
      <c r="P21" s="49" t="n">
        <v>26</v>
      </c>
      <c r="Q21" s="51" t="n">
        <v>9026</v>
      </c>
      <c r="R21" s="47" t="n">
        <v>14996</v>
      </c>
      <c r="S21" s="49" t="n">
        <f aca="false">R21/D21*100</f>
        <v>66.7586698125807</v>
      </c>
      <c r="T21" s="46" t="n">
        <f aca="false">H21+Q21</f>
        <v>11932</v>
      </c>
      <c r="U21" s="47" t="n">
        <v>19565</v>
      </c>
      <c r="V21" s="48" t="n">
        <v>87.0987846681209</v>
      </c>
      <c r="W21" s="52" t="e">
        <f aca="false">#REF!-T21</f>
        <v>#REF!</v>
      </c>
      <c r="X21" s="53" t="n">
        <f aca="false">D21-U21</f>
        <v>2898</v>
      </c>
      <c r="Y21" s="63"/>
      <c r="Z21" s="63"/>
      <c r="AA21" s="64"/>
      <c r="AB21" s="65"/>
      <c r="AC21" s="65"/>
      <c r="AD21" s="21"/>
      <c r="AE21" s="21"/>
      <c r="AF21" s="21"/>
      <c r="AG21" s="21"/>
    </row>
    <row r="22" s="77" customFormat="true" ht="14.25" hidden="false" customHeight="true" outlineLevel="0" collapsed="false">
      <c r="A22" s="42" t="n">
        <v>9</v>
      </c>
      <c r="B22" s="75" t="s">
        <v>32</v>
      </c>
      <c r="C22" s="60" t="n">
        <v>17</v>
      </c>
      <c r="D22" s="45" t="n">
        <v>25306</v>
      </c>
      <c r="E22" s="46" t="n">
        <v>3070</v>
      </c>
      <c r="F22" s="46" t="n">
        <v>6952</v>
      </c>
      <c r="G22" s="46" t="n">
        <f aca="false">F22/D22*100</f>
        <v>27.4717458310282</v>
      </c>
      <c r="H22" s="46" t="n">
        <f aca="false">K22+N22</f>
        <v>3032</v>
      </c>
      <c r="I22" s="45" t="n">
        <v>7073</v>
      </c>
      <c r="J22" s="67" t="n">
        <v>100</v>
      </c>
      <c r="K22" s="46" t="n">
        <v>2797</v>
      </c>
      <c r="L22" s="45" t="n">
        <v>6537</v>
      </c>
      <c r="M22" s="49" t="n">
        <f aca="false">L22/I22*100</f>
        <v>92.4218860455252</v>
      </c>
      <c r="N22" s="46" t="n">
        <v>235</v>
      </c>
      <c r="O22" s="45" t="n">
        <v>536</v>
      </c>
      <c r="P22" s="49" t="n">
        <v>17</v>
      </c>
      <c r="Q22" s="51" t="n">
        <v>6247</v>
      </c>
      <c r="R22" s="45" t="n">
        <v>13869</v>
      </c>
      <c r="S22" s="49" t="n">
        <f aca="false">R22/D22*100</f>
        <v>54.8051845412155</v>
      </c>
      <c r="T22" s="46" t="n">
        <f aca="false">H22+Q22</f>
        <v>9279</v>
      </c>
      <c r="U22" s="47" t="n">
        <v>20942</v>
      </c>
      <c r="V22" s="48" t="n">
        <v>82.7550778471509</v>
      </c>
      <c r="W22" s="52" t="e">
        <f aca="false">#REF!-T22</f>
        <v>#REF!</v>
      </c>
      <c r="X22" s="53" t="n">
        <f aca="false">D22-U22</f>
        <v>4364</v>
      </c>
      <c r="Y22" s="63"/>
      <c r="Z22" s="63"/>
      <c r="AA22" s="64"/>
      <c r="AB22" s="65"/>
      <c r="AC22" s="65"/>
      <c r="AD22" s="76"/>
      <c r="AE22" s="76"/>
      <c r="AF22" s="76"/>
      <c r="AG22" s="76"/>
    </row>
    <row r="23" s="66" customFormat="true" ht="15" hidden="false" customHeight="true" outlineLevel="0" collapsed="false">
      <c r="A23" s="42" t="n">
        <v>10</v>
      </c>
      <c r="B23" s="69" t="s">
        <v>33</v>
      </c>
      <c r="C23" s="60" t="n">
        <v>17</v>
      </c>
      <c r="D23" s="47" t="n">
        <v>16781</v>
      </c>
      <c r="E23" s="46" t="n">
        <v>8068</v>
      </c>
      <c r="F23" s="51" t="n">
        <v>11035</v>
      </c>
      <c r="G23" s="46" t="n">
        <f aca="false">F23/D23*100</f>
        <v>65.7588939872475</v>
      </c>
      <c r="H23" s="46" t="n">
        <f aca="false">K23+N23</f>
        <v>8178</v>
      </c>
      <c r="I23" s="45" t="n">
        <v>11410</v>
      </c>
      <c r="J23" s="67" t="n">
        <v>100</v>
      </c>
      <c r="K23" s="78" t="n">
        <v>5882</v>
      </c>
      <c r="L23" s="68" t="n">
        <v>8490</v>
      </c>
      <c r="M23" s="49" t="n">
        <f aca="false">L23/I23*100</f>
        <v>74.4084136722174</v>
      </c>
      <c r="N23" s="46" t="n">
        <v>2296</v>
      </c>
      <c r="O23" s="47" t="n">
        <v>2920</v>
      </c>
      <c r="P23" s="49" t="n">
        <v>17</v>
      </c>
      <c r="Q23" s="51" t="n">
        <v>3933</v>
      </c>
      <c r="R23" s="47" t="n">
        <v>5384</v>
      </c>
      <c r="S23" s="49" t="n">
        <f aca="false">R23/D23*100</f>
        <v>32.0839044157082</v>
      </c>
      <c r="T23" s="46" t="n">
        <v>12056</v>
      </c>
      <c r="U23" s="47" t="n">
        <f aca="false">16495</f>
        <v>16495</v>
      </c>
      <c r="V23" s="48" t="n">
        <v>98.2956915559263</v>
      </c>
      <c r="W23" s="52" t="e">
        <f aca="false">#REF!-T23</f>
        <v>#REF!</v>
      </c>
      <c r="X23" s="53" t="n">
        <f aca="false">D23-U23</f>
        <v>286</v>
      </c>
      <c r="Y23" s="63"/>
      <c r="Z23" s="63"/>
      <c r="AA23" s="64"/>
      <c r="AB23" s="65"/>
      <c r="AC23" s="65"/>
      <c r="AD23" s="21"/>
      <c r="AE23" s="21"/>
      <c r="AF23" s="21"/>
      <c r="AG23" s="21"/>
    </row>
    <row r="24" s="66" customFormat="true" ht="27.6" hidden="false" customHeight="false" outlineLevel="0" collapsed="false">
      <c r="A24" s="42" t="n">
        <v>11</v>
      </c>
      <c r="B24" s="69" t="s">
        <v>34</v>
      </c>
      <c r="C24" s="60" t="n">
        <v>15</v>
      </c>
      <c r="D24" s="47" t="n">
        <v>18477</v>
      </c>
      <c r="E24" s="51" t="n">
        <v>7888</v>
      </c>
      <c r="F24" s="51" t="n">
        <v>11974</v>
      </c>
      <c r="G24" s="46" t="n">
        <f aca="false">F24/D24*100</f>
        <v>64.80489256914</v>
      </c>
      <c r="H24" s="46" t="n">
        <f aca="false">K24+N24</f>
        <v>7861</v>
      </c>
      <c r="I24" s="45" t="n">
        <v>11974</v>
      </c>
      <c r="J24" s="67" t="n">
        <v>100</v>
      </c>
      <c r="K24" s="46" t="n">
        <v>6626</v>
      </c>
      <c r="L24" s="47" t="n">
        <v>9999</v>
      </c>
      <c r="M24" s="49" t="n">
        <f aca="false">L24/I24*100</f>
        <v>83.5059295139469</v>
      </c>
      <c r="N24" s="46" t="n">
        <v>1235</v>
      </c>
      <c r="O24" s="47" t="n">
        <v>1975</v>
      </c>
      <c r="P24" s="49" t="n">
        <v>15</v>
      </c>
      <c r="Q24" s="51" t="n">
        <v>4118</v>
      </c>
      <c r="R24" s="47" t="n">
        <f aca="false">6472+31</f>
        <v>6503</v>
      </c>
      <c r="S24" s="49" t="n">
        <f aca="false">R24/D24*100</f>
        <v>35.19510743086</v>
      </c>
      <c r="T24" s="46" t="n">
        <v>11983</v>
      </c>
      <c r="U24" s="47" t="n">
        <v>18477</v>
      </c>
      <c r="V24" s="48" t="n">
        <v>100</v>
      </c>
      <c r="W24" s="52" t="e">
        <f aca="false">#REF!-T24</f>
        <v>#REF!</v>
      </c>
      <c r="X24" s="53" t="n">
        <f aca="false">D24-U24</f>
        <v>0</v>
      </c>
      <c r="Y24" s="63"/>
      <c r="Z24" s="63"/>
      <c r="AA24" s="64"/>
      <c r="AB24" s="65"/>
      <c r="AC24" s="65"/>
      <c r="AD24" s="21"/>
      <c r="AE24" s="21"/>
      <c r="AF24" s="21"/>
      <c r="AG24" s="21"/>
    </row>
    <row r="25" s="66" customFormat="true" ht="14.25" hidden="false" customHeight="true" outlineLevel="0" collapsed="false">
      <c r="A25" s="42" t="n">
        <v>12</v>
      </c>
      <c r="B25" s="59" t="s">
        <v>35</v>
      </c>
      <c r="C25" s="60" t="n">
        <v>21</v>
      </c>
      <c r="D25" s="47" t="n">
        <v>23282</v>
      </c>
      <c r="E25" s="51" t="n">
        <v>6541</v>
      </c>
      <c r="F25" s="51" t="n">
        <v>9939</v>
      </c>
      <c r="G25" s="46" t="n">
        <f aca="false">F25/D25*100</f>
        <v>42.6896314749592</v>
      </c>
      <c r="H25" s="46" t="n">
        <f aca="false">K25+N25</f>
        <v>6444</v>
      </c>
      <c r="I25" s="45" t="n">
        <v>9855</v>
      </c>
      <c r="J25" s="67" t="n">
        <v>100</v>
      </c>
      <c r="K25" s="46" t="n">
        <v>4573</v>
      </c>
      <c r="L25" s="47" t="n">
        <v>7088</v>
      </c>
      <c r="M25" s="49" t="n">
        <f aca="false">L25/I25*100</f>
        <v>71.9228817858955</v>
      </c>
      <c r="N25" s="46" t="n">
        <v>1871</v>
      </c>
      <c r="O25" s="47" t="n">
        <v>2767</v>
      </c>
      <c r="P25" s="49" t="n">
        <v>21</v>
      </c>
      <c r="Q25" s="51" t="n">
        <v>7863</v>
      </c>
      <c r="R25" s="47" t="n">
        <v>12174</v>
      </c>
      <c r="S25" s="49" t="n">
        <f aca="false">R25/D25*100</f>
        <v>52.2893222231767</v>
      </c>
      <c r="T25" s="46" t="n">
        <f aca="false">H25+Q25</f>
        <v>14307</v>
      </c>
      <c r="U25" s="47" t="n">
        <v>22029</v>
      </c>
      <c r="V25" s="48" t="n">
        <v>94.6181599518942</v>
      </c>
      <c r="W25" s="52" t="e">
        <f aca="false">#REF!-T25</f>
        <v>#REF!</v>
      </c>
      <c r="X25" s="53" t="n">
        <f aca="false">D25-U25</f>
        <v>1253</v>
      </c>
      <c r="Y25" s="63"/>
      <c r="Z25" s="63"/>
      <c r="AA25" s="64"/>
      <c r="AB25" s="65"/>
      <c r="AC25" s="65"/>
      <c r="AD25" s="21"/>
      <c r="AE25" s="21"/>
      <c r="AF25" s="21"/>
      <c r="AG25" s="21"/>
    </row>
    <row r="26" s="66" customFormat="true" ht="14.25" hidden="false" customHeight="true" outlineLevel="0" collapsed="false">
      <c r="A26" s="42" t="n">
        <v>13</v>
      </c>
      <c r="B26" s="69" t="s">
        <v>36</v>
      </c>
      <c r="C26" s="60" t="n">
        <v>15</v>
      </c>
      <c r="D26" s="47" t="n">
        <v>35896</v>
      </c>
      <c r="E26" s="51" t="n">
        <v>3394</v>
      </c>
      <c r="F26" s="51" t="n">
        <v>14335</v>
      </c>
      <c r="G26" s="46" t="n">
        <f aca="false">F26/D26*100</f>
        <v>39.9348116781814</v>
      </c>
      <c r="H26" s="46" t="n">
        <f aca="false">K26+N26</f>
        <v>3394</v>
      </c>
      <c r="I26" s="45" t="n">
        <v>14335</v>
      </c>
      <c r="J26" s="48" t="n">
        <v>100</v>
      </c>
      <c r="K26" s="46" t="n">
        <v>3310</v>
      </c>
      <c r="L26" s="47" t="n">
        <v>13980</v>
      </c>
      <c r="M26" s="49" t="n">
        <f aca="false">L26/I26*100</f>
        <v>97.5235437739798</v>
      </c>
      <c r="N26" s="46" t="n">
        <v>84</v>
      </c>
      <c r="O26" s="47" t="n">
        <v>355</v>
      </c>
      <c r="P26" s="78" t="n">
        <v>15</v>
      </c>
      <c r="Q26" s="79" t="n">
        <v>4767</v>
      </c>
      <c r="R26" s="61" t="n">
        <v>20193.07</v>
      </c>
      <c r="S26" s="49" t="n">
        <f aca="false">R26/D26*100</f>
        <v>56.2543737463784</v>
      </c>
      <c r="T26" s="46" t="n">
        <f aca="false">H26+Q26</f>
        <v>8161</v>
      </c>
      <c r="U26" s="47" t="n">
        <v>34528.07</v>
      </c>
      <c r="V26" s="48" t="n">
        <v>96.1891854245598</v>
      </c>
      <c r="W26" s="52" t="e">
        <f aca="false">#REF!-T26</f>
        <v>#REF!</v>
      </c>
      <c r="X26" s="53" t="n">
        <f aca="false">D26-U26</f>
        <v>1367.93</v>
      </c>
      <c r="Y26" s="63"/>
      <c r="Z26" s="63"/>
      <c r="AA26" s="64"/>
      <c r="AB26" s="65"/>
      <c r="AC26" s="65"/>
      <c r="AD26" s="21"/>
      <c r="AE26" s="21"/>
      <c r="AF26" s="21"/>
      <c r="AG26" s="21"/>
    </row>
    <row r="27" s="66" customFormat="true" ht="14.25" hidden="false" customHeight="true" outlineLevel="0" collapsed="false">
      <c r="A27" s="42" t="n">
        <v>14</v>
      </c>
      <c r="B27" s="59" t="s">
        <v>37</v>
      </c>
      <c r="C27" s="60" t="n">
        <v>21</v>
      </c>
      <c r="D27" s="47" t="n">
        <v>25808.21</v>
      </c>
      <c r="E27" s="51" t="n">
        <v>4483</v>
      </c>
      <c r="F27" s="51" t="n">
        <v>10217.8</v>
      </c>
      <c r="G27" s="46" t="n">
        <f aca="false">F27/D27*100</f>
        <v>39.5912773493396</v>
      </c>
      <c r="H27" s="46" t="n">
        <f aca="false">K27+N27</f>
        <v>4440</v>
      </c>
      <c r="I27" s="45" t="n">
        <v>11991</v>
      </c>
      <c r="J27" s="67" t="n">
        <v>99.9998218218361</v>
      </c>
      <c r="K27" s="46" t="n">
        <v>3039</v>
      </c>
      <c r="L27" s="47" t="n">
        <v>8667.4</v>
      </c>
      <c r="M27" s="49" t="n">
        <f aca="false">L27/I27*100</f>
        <v>72.282545242265</v>
      </c>
      <c r="N27" s="46" t="n">
        <v>1401</v>
      </c>
      <c r="O27" s="68" t="n">
        <v>3324</v>
      </c>
      <c r="P27" s="78" t="n">
        <v>21</v>
      </c>
      <c r="Q27" s="78" t="n">
        <v>4062</v>
      </c>
      <c r="R27" s="80" t="n">
        <v>9222</v>
      </c>
      <c r="S27" s="49" t="n">
        <f aca="false">R27/D27*100</f>
        <v>35.7328152553005</v>
      </c>
      <c r="T27" s="46" t="n">
        <f aca="false">H27+Q27</f>
        <v>8502</v>
      </c>
      <c r="U27" s="47" t="n">
        <v>21213.4</v>
      </c>
      <c r="V27" s="48" t="n">
        <v>82.1963243479497</v>
      </c>
      <c r="W27" s="52" t="e">
        <f aca="false">#REF!-T27</f>
        <v>#REF!</v>
      </c>
      <c r="X27" s="53" t="n">
        <f aca="false">D27-U27</f>
        <v>4594.81</v>
      </c>
      <c r="Y27" s="63"/>
      <c r="Z27" s="63"/>
      <c r="AA27" s="64"/>
      <c r="AB27" s="65"/>
      <c r="AC27" s="65"/>
      <c r="AD27" s="21"/>
      <c r="AE27" s="21"/>
      <c r="AF27" s="21"/>
      <c r="AG27" s="21"/>
    </row>
    <row r="28" s="82" customFormat="true" ht="14.25" hidden="false" customHeight="true" outlineLevel="0" collapsed="false">
      <c r="A28" s="42" t="n">
        <v>15</v>
      </c>
      <c r="B28" s="69" t="s">
        <v>38</v>
      </c>
      <c r="C28" s="60" t="n">
        <v>22</v>
      </c>
      <c r="D28" s="45" t="n">
        <v>23693</v>
      </c>
      <c r="E28" s="51" t="n">
        <v>5219</v>
      </c>
      <c r="F28" s="51" t="n">
        <v>10982</v>
      </c>
      <c r="G28" s="46" t="n">
        <f aca="false">F28/D28*100</f>
        <v>46.3512429831596</v>
      </c>
      <c r="H28" s="46" t="n">
        <f aca="false">K28+N28</f>
        <v>5219</v>
      </c>
      <c r="I28" s="45" t="n">
        <v>10781</v>
      </c>
      <c r="J28" s="67" t="n">
        <v>100</v>
      </c>
      <c r="K28" s="46" t="n">
        <v>4706</v>
      </c>
      <c r="L28" s="45" t="n">
        <v>9710</v>
      </c>
      <c r="M28" s="49" t="n">
        <f aca="false">L28/I28*100</f>
        <v>90.0658565995733</v>
      </c>
      <c r="N28" s="46" t="n">
        <v>513</v>
      </c>
      <c r="O28" s="45" t="n">
        <v>1071.33</v>
      </c>
      <c r="P28" s="78" t="n">
        <v>22</v>
      </c>
      <c r="Q28" s="79" t="n">
        <v>5265</v>
      </c>
      <c r="R28" s="81" t="n">
        <v>11642</v>
      </c>
      <c r="S28" s="49" t="n">
        <f aca="false">R28/D28*100</f>
        <v>49.1368758705103</v>
      </c>
      <c r="T28" s="46" t="n">
        <v>10848</v>
      </c>
      <c r="U28" s="47" t="n">
        <v>22423.33</v>
      </c>
      <c r="V28" s="48" t="n">
        <v>94.6411598362386</v>
      </c>
      <c r="W28" s="52" t="e">
        <f aca="false">#REF!-T28</f>
        <v>#REF!</v>
      </c>
      <c r="X28" s="53" t="n">
        <f aca="false">D28-U28</f>
        <v>1269.67</v>
      </c>
      <c r="Y28" s="63"/>
      <c r="Z28" s="63"/>
      <c r="AA28" s="64"/>
      <c r="AB28" s="65"/>
      <c r="AC28" s="65"/>
      <c r="AD28" s="18"/>
      <c r="AE28" s="18"/>
      <c r="AF28" s="18"/>
      <c r="AG28" s="18"/>
    </row>
    <row r="29" s="66" customFormat="true" ht="14.25" hidden="false" customHeight="true" outlineLevel="0" collapsed="false">
      <c r="A29" s="42" t="n">
        <v>16</v>
      </c>
      <c r="B29" s="59" t="s">
        <v>39</v>
      </c>
      <c r="C29" s="60" t="n">
        <v>15</v>
      </c>
      <c r="D29" s="47" t="n">
        <v>27800</v>
      </c>
      <c r="E29" s="51" t="n">
        <v>1469</v>
      </c>
      <c r="F29" s="51" t="n">
        <v>3677.58</v>
      </c>
      <c r="G29" s="46" t="n">
        <f aca="false">F29/D29*100</f>
        <v>13.2287050359712</v>
      </c>
      <c r="H29" s="46" t="n">
        <f aca="false">K29+N29</f>
        <v>1469</v>
      </c>
      <c r="I29" s="45" t="n">
        <v>3850.11</v>
      </c>
      <c r="J29" s="48" t="n">
        <v>100.012510198531</v>
      </c>
      <c r="K29" s="46" t="n">
        <v>1219</v>
      </c>
      <c r="L29" s="47" t="n">
        <v>3262.24</v>
      </c>
      <c r="M29" s="49" t="n">
        <f aca="false">L29/I29*100</f>
        <v>84.7310856053463</v>
      </c>
      <c r="N29" s="46" t="n">
        <v>250</v>
      </c>
      <c r="O29" s="47" t="n">
        <v>587.87</v>
      </c>
      <c r="P29" s="78" t="n">
        <v>15</v>
      </c>
      <c r="Q29" s="79" t="n">
        <v>10517</v>
      </c>
      <c r="R29" s="68" t="n">
        <v>23949.98</v>
      </c>
      <c r="S29" s="49" t="n">
        <f aca="false">R29/D29*100</f>
        <v>86.1510071942446</v>
      </c>
      <c r="T29" s="46" t="n">
        <f aca="false">H29+Q29</f>
        <v>11986</v>
      </c>
      <c r="U29" s="47" t="n">
        <v>27800.09</v>
      </c>
      <c r="V29" s="48" t="n">
        <v>100.000323741007</v>
      </c>
      <c r="W29" s="52" t="e">
        <f aca="false">#REF!-T29</f>
        <v>#REF!</v>
      </c>
      <c r="X29" s="53" t="n">
        <f aca="false">D29-U29</f>
        <v>-0.0900000000001455</v>
      </c>
      <c r="Y29" s="63"/>
      <c r="Z29" s="63"/>
      <c r="AA29" s="64"/>
      <c r="AB29" s="65"/>
      <c r="AC29" s="65"/>
      <c r="AD29" s="21"/>
      <c r="AE29" s="21"/>
      <c r="AF29" s="21"/>
      <c r="AG29" s="21"/>
    </row>
    <row r="30" s="66" customFormat="true" ht="14.25" hidden="false" customHeight="true" outlineLevel="0" collapsed="false">
      <c r="A30" s="42" t="n">
        <v>17</v>
      </c>
      <c r="B30" s="71" t="s">
        <v>40</v>
      </c>
      <c r="C30" s="72" t="n">
        <v>14</v>
      </c>
      <c r="D30" s="45" t="n">
        <v>17991</v>
      </c>
      <c r="E30" s="51" t="n">
        <v>2763</v>
      </c>
      <c r="F30" s="51" t="n">
        <v>5281.57</v>
      </c>
      <c r="G30" s="51" t="n">
        <f aca="false">F30/D30*100</f>
        <v>29.3567339225168</v>
      </c>
      <c r="H30" s="51" t="n">
        <f aca="false">K30+N30</f>
        <v>2762</v>
      </c>
      <c r="I30" s="45" t="n">
        <v>5300</v>
      </c>
      <c r="J30" s="67" t="n">
        <v>100</v>
      </c>
      <c r="K30" s="51" t="n">
        <v>2565</v>
      </c>
      <c r="L30" s="45" t="n">
        <v>4953</v>
      </c>
      <c r="M30" s="83" t="n">
        <f aca="false">L30/I30*100</f>
        <v>93.4528301886792</v>
      </c>
      <c r="N30" s="51" t="n">
        <v>197</v>
      </c>
      <c r="O30" s="45" t="n">
        <v>347</v>
      </c>
      <c r="P30" s="84" t="n">
        <v>14</v>
      </c>
      <c r="Q30" s="79" t="n">
        <v>6436</v>
      </c>
      <c r="R30" s="81" t="n">
        <v>11907</v>
      </c>
      <c r="S30" s="83" t="n">
        <f aca="false">R30/D30*100</f>
        <v>66.1830915457729</v>
      </c>
      <c r="T30" s="51" t="n">
        <v>9199</v>
      </c>
      <c r="U30" s="47" t="n">
        <v>17207</v>
      </c>
      <c r="V30" s="48" t="n">
        <v>95.6422655772331</v>
      </c>
      <c r="W30" s="85" t="e">
        <f aca="false">#REF!-T30</f>
        <v>#REF!</v>
      </c>
      <c r="X30" s="86" t="n">
        <f aca="false">D30-U30</f>
        <v>784</v>
      </c>
      <c r="Y30" s="63"/>
      <c r="Z30" s="63"/>
      <c r="AA30" s="64"/>
      <c r="AB30" s="65"/>
      <c r="AC30" s="65"/>
      <c r="AD30" s="21"/>
      <c r="AE30" s="21"/>
      <c r="AF30" s="21"/>
      <c r="AG30" s="21"/>
    </row>
    <row r="31" s="66" customFormat="true" ht="14.25" hidden="false" customHeight="true" outlineLevel="0" collapsed="false">
      <c r="A31" s="42" t="n">
        <v>18</v>
      </c>
      <c r="B31" s="69" t="s">
        <v>41</v>
      </c>
      <c r="C31" s="60" t="n">
        <v>10</v>
      </c>
      <c r="D31" s="47" t="n">
        <v>11797</v>
      </c>
      <c r="E31" s="46" t="n">
        <v>3658</v>
      </c>
      <c r="F31" s="46" t="n">
        <v>5127</v>
      </c>
      <c r="G31" s="46" t="n">
        <f aca="false">F31/D31*100</f>
        <v>43.4602017462067</v>
      </c>
      <c r="H31" s="46" t="n">
        <f aca="false">K31+N31</f>
        <v>3658</v>
      </c>
      <c r="I31" s="47" t="n">
        <v>5127.23</v>
      </c>
      <c r="J31" s="48" t="n">
        <v>100</v>
      </c>
      <c r="K31" s="46" t="n">
        <v>3455</v>
      </c>
      <c r="L31" s="47" t="n">
        <v>4930.33</v>
      </c>
      <c r="M31" s="49" t="n">
        <f aca="false">L31/I31*100</f>
        <v>96.1597197707144</v>
      </c>
      <c r="N31" s="46" t="n">
        <v>203</v>
      </c>
      <c r="O31" s="47" t="n">
        <v>196.9</v>
      </c>
      <c r="P31" s="78" t="n">
        <v>9</v>
      </c>
      <c r="Q31" s="87" t="n">
        <v>3590</v>
      </c>
      <c r="R31" s="68" t="n">
        <v>5528.5</v>
      </c>
      <c r="S31" s="49" t="n">
        <f aca="false">R31/D31*100</f>
        <v>46.8636093922184</v>
      </c>
      <c r="T31" s="46" t="n">
        <v>7248</v>
      </c>
      <c r="U31" s="47" t="n">
        <v>10655.73</v>
      </c>
      <c r="V31" s="48" t="n">
        <v>90.3257607866407</v>
      </c>
      <c r="W31" s="52" t="e">
        <f aca="false">#REF!-T31</f>
        <v>#REF!</v>
      </c>
      <c r="X31" s="53" t="n">
        <f aca="false">D31-U31</f>
        <v>1141.27</v>
      </c>
      <c r="Y31" s="63"/>
      <c r="Z31" s="63"/>
      <c r="AA31" s="64"/>
      <c r="AB31" s="65"/>
      <c r="AC31" s="65"/>
      <c r="AD31" s="21"/>
      <c r="AE31" s="21"/>
      <c r="AF31" s="21"/>
      <c r="AG31" s="21"/>
    </row>
    <row r="32" s="74" customFormat="true" ht="15" hidden="false" customHeight="true" outlineLevel="0" collapsed="false">
      <c r="A32" s="70" t="n">
        <v>19</v>
      </c>
      <c r="B32" s="43" t="s">
        <v>42</v>
      </c>
      <c r="C32" s="72" t="n">
        <v>19</v>
      </c>
      <c r="D32" s="45" t="n">
        <v>33866</v>
      </c>
      <c r="E32" s="51" t="n">
        <v>7192</v>
      </c>
      <c r="F32" s="51" t="n">
        <v>14841</v>
      </c>
      <c r="G32" s="51" t="n">
        <f aca="false">F32/D32*100</f>
        <v>43.8227130455324</v>
      </c>
      <c r="H32" s="51" t="n">
        <f aca="false">K32+N32</f>
        <v>7192</v>
      </c>
      <c r="I32" s="45" t="n">
        <v>14960</v>
      </c>
      <c r="J32" s="67" t="n">
        <v>100</v>
      </c>
      <c r="K32" s="51" t="n">
        <v>6166</v>
      </c>
      <c r="L32" s="45" t="n">
        <v>12644</v>
      </c>
      <c r="M32" s="83" t="n">
        <f aca="false">L32/I32*100</f>
        <v>84.5187165775401</v>
      </c>
      <c r="N32" s="51" t="n">
        <v>1026</v>
      </c>
      <c r="O32" s="45" t="n">
        <v>2316</v>
      </c>
      <c r="P32" s="84" t="n">
        <v>19</v>
      </c>
      <c r="Q32" s="79" t="n">
        <v>9463</v>
      </c>
      <c r="R32" s="81" t="n">
        <v>18906</v>
      </c>
      <c r="S32" s="83" t="n">
        <f aca="false">R32/D32*100</f>
        <v>55.8259020846867</v>
      </c>
      <c r="T32" s="51" t="n">
        <f aca="false">H32+Q32</f>
        <v>16655</v>
      </c>
      <c r="U32" s="47" t="n">
        <v>33866</v>
      </c>
      <c r="V32" s="48" t="n">
        <v>100</v>
      </c>
      <c r="W32" s="85" t="e">
        <f aca="false">#REF!-T32</f>
        <v>#REF!</v>
      </c>
      <c r="X32" s="86" t="n">
        <v>0</v>
      </c>
      <c r="Y32" s="88"/>
      <c r="Z32" s="88"/>
      <c r="AA32" s="89"/>
      <c r="AB32" s="89"/>
      <c r="AC32" s="89"/>
      <c r="AD32" s="73"/>
      <c r="AE32" s="73"/>
      <c r="AF32" s="73"/>
      <c r="AG32" s="73"/>
    </row>
    <row r="33" s="66" customFormat="true" ht="15" hidden="false" customHeight="true" outlineLevel="0" collapsed="false">
      <c r="A33" s="42" t="n">
        <v>20</v>
      </c>
      <c r="B33" s="69" t="s">
        <v>43</v>
      </c>
      <c r="C33" s="60" t="n">
        <v>28</v>
      </c>
      <c r="D33" s="47" t="n">
        <v>32055</v>
      </c>
      <c r="E33" s="51" t="n">
        <v>2364</v>
      </c>
      <c r="F33" s="51" t="n">
        <v>5290</v>
      </c>
      <c r="G33" s="46" t="n">
        <f aca="false">F33/D33*100</f>
        <v>16.5028856652628</v>
      </c>
      <c r="H33" s="46" t="n">
        <f aca="false">K33+N33</f>
        <v>2364</v>
      </c>
      <c r="I33" s="45" t="n">
        <v>5599</v>
      </c>
      <c r="J33" s="48" t="n">
        <v>100</v>
      </c>
      <c r="K33" s="46" t="n">
        <v>2251</v>
      </c>
      <c r="L33" s="47" t="n">
        <v>5251.27</v>
      </c>
      <c r="M33" s="49" t="n">
        <f aca="false">L33/I33*100</f>
        <v>93.7894266833363</v>
      </c>
      <c r="N33" s="46" t="n">
        <v>113</v>
      </c>
      <c r="O33" s="47" t="n">
        <v>348</v>
      </c>
      <c r="P33" s="78" t="n">
        <v>16</v>
      </c>
      <c r="Q33" s="79" t="n">
        <v>11547</v>
      </c>
      <c r="R33" s="68" t="n">
        <v>24648.13</v>
      </c>
      <c r="S33" s="49" t="n">
        <f aca="false">R33/D33*100</f>
        <v>76.8932459834659</v>
      </c>
      <c r="T33" s="46" t="n">
        <v>13911</v>
      </c>
      <c r="U33" s="47" t="n">
        <v>30247.4</v>
      </c>
      <c r="V33" s="48" t="n">
        <v>94.3609421307128</v>
      </c>
      <c r="W33" s="52" t="e">
        <f aca="false">#REF!-T33</f>
        <v>#REF!</v>
      </c>
      <c r="X33" s="53" t="n">
        <f aca="false">D33-U33</f>
        <v>1807.6</v>
      </c>
      <c r="Y33" s="63"/>
      <c r="Z33" s="63"/>
      <c r="AA33" s="64"/>
      <c r="AB33" s="65"/>
      <c r="AC33" s="65"/>
      <c r="AD33" s="21"/>
      <c r="AE33" s="21"/>
      <c r="AF33" s="21"/>
      <c r="AG33" s="21"/>
    </row>
    <row r="34" s="66" customFormat="true" ht="15" hidden="false" customHeight="true" outlineLevel="0" collapsed="false">
      <c r="A34" s="42" t="n">
        <v>21</v>
      </c>
      <c r="B34" s="59" t="s">
        <v>44</v>
      </c>
      <c r="C34" s="60" t="n">
        <v>22</v>
      </c>
      <c r="D34" s="47" t="n">
        <v>20085</v>
      </c>
      <c r="E34" s="51" t="n">
        <v>4596</v>
      </c>
      <c r="F34" s="51" t="n">
        <v>8874.35</v>
      </c>
      <c r="G34" s="46" t="n">
        <f aca="false">F34/D34*100</f>
        <v>44.1839681354245</v>
      </c>
      <c r="H34" s="46" t="n">
        <f aca="false">K34+N34</f>
        <v>4596</v>
      </c>
      <c r="I34" s="45" t="n">
        <v>9413</v>
      </c>
      <c r="J34" s="48" t="n">
        <v>100</v>
      </c>
      <c r="K34" s="46" t="n">
        <v>4211</v>
      </c>
      <c r="L34" s="47" t="n">
        <v>8670.13</v>
      </c>
      <c r="M34" s="49" t="n">
        <f aca="false">L34/I34*100</f>
        <v>92.1080420694784</v>
      </c>
      <c r="N34" s="46" t="n">
        <v>385</v>
      </c>
      <c r="O34" s="47" t="n">
        <v>743</v>
      </c>
      <c r="P34" s="78" t="n">
        <v>22</v>
      </c>
      <c r="Q34" s="79" t="n">
        <v>5468</v>
      </c>
      <c r="R34" s="68" t="n">
        <v>10639.91</v>
      </c>
      <c r="S34" s="49" t="n">
        <f aca="false">R34/D34*100</f>
        <v>52.9744087627583</v>
      </c>
      <c r="T34" s="46" t="n">
        <f aca="false">H34+Q34</f>
        <v>10064</v>
      </c>
      <c r="U34" s="47" t="n">
        <v>20053.04</v>
      </c>
      <c r="V34" s="48" t="n">
        <v>99.4408762758277</v>
      </c>
      <c r="W34" s="52" t="e">
        <f aca="false">#REF!-T34</f>
        <v>#REF!</v>
      </c>
      <c r="X34" s="53" t="n">
        <f aca="false">D34-U34</f>
        <v>31.9599999999991</v>
      </c>
      <c r="Y34" s="63"/>
      <c r="Z34" s="63"/>
      <c r="AA34" s="64"/>
      <c r="AB34" s="65"/>
      <c r="AC34" s="65"/>
      <c r="AD34" s="21"/>
      <c r="AE34" s="21"/>
      <c r="AF34" s="21"/>
      <c r="AG34" s="21"/>
    </row>
    <row r="35" s="101" customFormat="true" ht="17.25" hidden="false" customHeight="true" outlineLevel="0" collapsed="false">
      <c r="A35" s="90" t="s">
        <v>45</v>
      </c>
      <c r="B35" s="90"/>
      <c r="C35" s="91" t="n">
        <f aca="false">SUM(C14:C34)</f>
        <v>436</v>
      </c>
      <c r="D35" s="92" t="n">
        <f aca="false">SUM(D14:D34)</f>
        <v>542781.21</v>
      </c>
      <c r="E35" s="93" t="n">
        <f aca="false">SUM(E14:E34)</f>
        <v>96530</v>
      </c>
      <c r="F35" s="93" t="n">
        <f aca="false">SUM(F14:F34)</f>
        <v>197944.77</v>
      </c>
      <c r="G35" s="93" t="n">
        <f aca="false">F35/D35*100</f>
        <v>36.4686113581566</v>
      </c>
      <c r="H35" s="93" t="n">
        <f aca="false">SUM(H14:H34)</f>
        <v>96487</v>
      </c>
      <c r="I35" s="92" t="n">
        <f aca="false">SUM(I14:I34)</f>
        <v>203928.03</v>
      </c>
      <c r="J35" s="94" t="n">
        <v>100.000079395266</v>
      </c>
      <c r="K35" s="93" t="n">
        <f aca="false">SUM(K14:K34)</f>
        <v>80263</v>
      </c>
      <c r="L35" s="92" t="n">
        <v>169787.07</v>
      </c>
      <c r="M35" s="95" t="n">
        <f aca="false">L35/I35*100</f>
        <v>83.2583289310449</v>
      </c>
      <c r="N35" s="93" t="n">
        <f aca="false">SUM(N14:N34)</f>
        <v>16224</v>
      </c>
      <c r="O35" s="92" t="n">
        <v>34140.93</v>
      </c>
      <c r="P35" s="93" t="n">
        <f aca="false">SUM(P14:P34)</f>
        <v>423</v>
      </c>
      <c r="Q35" s="93" t="n">
        <f aca="false">SUM(Q14:Q34)</f>
        <v>148420</v>
      </c>
      <c r="R35" s="92" t="n">
        <f aca="false">SUM(R14:R34)</f>
        <v>301636.72</v>
      </c>
      <c r="S35" s="92" t="n">
        <f aca="false">SUM(S14:S34)</f>
        <v>1157.10126665104</v>
      </c>
      <c r="T35" s="92" t="n">
        <f aca="false">SUM(T14:T34)</f>
        <v>245222</v>
      </c>
      <c r="U35" s="92" t="n">
        <f aca="false">SUM(U14:U34)+298</f>
        <v>505564.72</v>
      </c>
      <c r="V35" s="94" t="n">
        <v>93.0884692931799</v>
      </c>
      <c r="W35" s="91" t="e">
        <f aca="false">SUM(W14:W34)</f>
        <v>#REF!</v>
      </c>
      <c r="X35" s="96" t="n">
        <f aca="false">SUM(X14:X34)</f>
        <v>37514.49</v>
      </c>
      <c r="Y35" s="97"/>
      <c r="Z35" s="97"/>
      <c r="AA35" s="98"/>
      <c r="AB35" s="99"/>
      <c r="AC35" s="99"/>
      <c r="AD35" s="100"/>
      <c r="AE35" s="100"/>
      <c r="AF35" s="100"/>
      <c r="AG35" s="100"/>
    </row>
    <row r="36" s="5" customFormat="true" ht="15.75" hidden="false" customHeight="true" outlineLevel="0" collapsed="false">
      <c r="A36" s="102"/>
      <c r="B36" s="103"/>
      <c r="C36" s="104"/>
      <c r="E36" s="1"/>
      <c r="F36" s="1"/>
      <c r="G36" s="105"/>
      <c r="H36" s="106"/>
      <c r="I36" s="107"/>
      <c r="J36" s="108"/>
      <c r="P36" s="109"/>
      <c r="Q36" s="109"/>
      <c r="R36" s="109"/>
      <c r="S36" s="109"/>
      <c r="T36" s="109"/>
      <c r="U36" s="109"/>
      <c r="V36" s="110"/>
      <c r="W36" s="110"/>
      <c r="X36" s="110"/>
      <c r="Y36" s="21"/>
      <c r="Z36" s="21"/>
      <c r="AA36" s="21"/>
      <c r="AB36" s="21"/>
      <c r="AC36" s="21"/>
      <c r="AD36" s="21"/>
      <c r="AE36" s="21"/>
      <c r="AF36" s="21"/>
      <c r="AG36" s="21"/>
    </row>
    <row r="37" s="5" customFormat="true" ht="11.25" hidden="false" customHeight="true" outlineLevel="0" collapsed="false">
      <c r="A37" s="102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21"/>
      <c r="Z37" s="21"/>
      <c r="AA37" s="21"/>
      <c r="AB37" s="21"/>
      <c r="AC37" s="21"/>
      <c r="AD37" s="21"/>
      <c r="AE37" s="21"/>
      <c r="AF37" s="21"/>
      <c r="AG37" s="21"/>
    </row>
    <row r="38" s="5" customFormat="true" ht="12" hidden="false" customHeight="true" outlineLevel="0" collapsed="false">
      <c r="A38" s="102"/>
      <c r="B38" s="111"/>
      <c r="C38" s="112"/>
      <c r="D38" s="112"/>
      <c r="E38" s="113"/>
      <c r="F38" s="113"/>
      <c r="G38" s="105"/>
      <c r="H38" s="105"/>
      <c r="I38" s="105"/>
      <c r="J38" s="112"/>
      <c r="K38" s="114"/>
      <c r="L38" s="112"/>
      <c r="M38" s="112"/>
      <c r="N38" s="112"/>
      <c r="O38" s="112"/>
      <c r="P38" s="2"/>
      <c r="Q38" s="2"/>
      <c r="R38" s="115"/>
      <c r="S38" s="109"/>
      <c r="T38" s="109"/>
      <c r="U38" s="109"/>
      <c r="V38" s="109"/>
      <c r="W38" s="110"/>
      <c r="X38" s="110"/>
      <c r="Y38" s="110"/>
      <c r="Z38" s="110"/>
      <c r="AA38" s="110"/>
      <c r="AB38" s="110"/>
    </row>
    <row r="39" s="5" customFormat="true" ht="12" hidden="false" customHeight="true" outlineLevel="0" collapsed="false">
      <c r="A39" s="102"/>
      <c r="B39" s="116"/>
      <c r="C39" s="105"/>
      <c r="D39" s="105"/>
      <c r="E39" s="105"/>
      <c r="F39" s="105"/>
      <c r="G39" s="105"/>
      <c r="H39" s="113"/>
      <c r="I39" s="113"/>
      <c r="J39" s="105"/>
      <c r="K39" s="106"/>
      <c r="L39" s="105"/>
      <c r="M39" s="105"/>
      <c r="N39" s="105"/>
      <c r="O39" s="105"/>
      <c r="P39" s="115"/>
      <c r="Q39" s="115"/>
      <c r="R39" s="109"/>
      <c r="S39" s="109"/>
      <c r="T39" s="109"/>
      <c r="U39" s="109"/>
      <c r="V39" s="109"/>
      <c r="W39" s="110"/>
      <c r="X39" s="110"/>
      <c r="Y39" s="110"/>
      <c r="Z39" s="110"/>
      <c r="AA39" s="110"/>
      <c r="AB39" s="110"/>
    </row>
    <row r="40" s="5" customFormat="true" ht="13.5" hidden="false" customHeight="true" outlineLevel="0" collapsed="false">
      <c r="A40" s="102"/>
      <c r="B40" s="103"/>
      <c r="C40" s="105"/>
      <c r="D40" s="105"/>
      <c r="E40" s="105"/>
      <c r="F40" s="105"/>
      <c r="G40" s="113"/>
      <c r="J40" s="105"/>
      <c r="K40" s="105"/>
      <c r="L40" s="105"/>
      <c r="M40" s="105"/>
      <c r="N40" s="106"/>
      <c r="O40" s="105"/>
      <c r="P40" s="115"/>
      <c r="Q40" s="115"/>
      <c r="R40" s="109"/>
      <c r="S40" s="109"/>
      <c r="T40" s="109"/>
      <c r="U40" s="109"/>
      <c r="V40" s="109"/>
      <c r="W40" s="110"/>
      <c r="X40" s="110"/>
      <c r="Y40" s="110"/>
      <c r="Z40" s="110"/>
      <c r="AA40" s="110"/>
      <c r="AB40" s="110"/>
    </row>
    <row r="41" s="5" customFormat="true" ht="12" hidden="false" customHeight="true" outlineLevel="0" collapsed="false">
      <c r="A41" s="102"/>
      <c r="B41" s="103"/>
      <c r="C41" s="113"/>
      <c r="D41" s="113"/>
      <c r="E41" s="113"/>
      <c r="F41" s="113"/>
      <c r="G41" s="105"/>
      <c r="H41" s="105"/>
      <c r="I41" s="105"/>
      <c r="J41" s="113"/>
      <c r="K41" s="113"/>
      <c r="L41" s="113"/>
      <c r="M41" s="113"/>
      <c r="N41" s="113"/>
      <c r="O41" s="113"/>
      <c r="P41" s="115"/>
      <c r="Q41" s="115"/>
      <c r="R41" s="109"/>
      <c r="S41" s="109"/>
      <c r="T41" s="109"/>
      <c r="U41" s="109"/>
      <c r="V41" s="109"/>
      <c r="W41" s="110"/>
      <c r="X41" s="110"/>
      <c r="Y41" s="110"/>
      <c r="Z41" s="110"/>
      <c r="AA41" s="110"/>
      <c r="AB41" s="110"/>
    </row>
    <row r="42" s="5" customFormat="true" ht="12" hidden="false" customHeight="true" outlineLevel="0" collapsed="false">
      <c r="A42" s="102"/>
      <c r="B42" s="11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15"/>
      <c r="Q42" s="115"/>
      <c r="R42" s="109"/>
      <c r="S42" s="109"/>
      <c r="T42" s="109"/>
      <c r="U42" s="109"/>
      <c r="V42" s="109"/>
      <c r="W42" s="110"/>
      <c r="X42" s="110"/>
      <c r="Y42" s="110"/>
      <c r="Z42" s="110"/>
      <c r="AA42" s="110"/>
      <c r="AB42" s="110"/>
    </row>
    <row r="43" s="5" customFormat="true" ht="12" hidden="false" customHeight="true" outlineLevel="0" collapsed="false">
      <c r="A43" s="102"/>
      <c r="B43" s="116"/>
      <c r="C43" s="105"/>
      <c r="D43" s="105"/>
      <c r="E43" s="105"/>
      <c r="F43" s="105"/>
      <c r="G43" s="105"/>
      <c r="H43" s="105"/>
      <c r="I43" s="105"/>
      <c r="J43" s="105"/>
      <c r="K43" s="106"/>
      <c r="L43" s="105"/>
      <c r="M43" s="105"/>
      <c r="N43" s="105"/>
      <c r="O43" s="105"/>
      <c r="P43" s="115"/>
      <c r="Q43" s="115"/>
      <c r="R43" s="109"/>
      <c r="S43" s="109"/>
      <c r="T43" s="109"/>
      <c r="U43" s="109"/>
      <c r="V43" s="109"/>
      <c r="W43" s="110"/>
      <c r="X43" s="110"/>
      <c r="Y43" s="110"/>
      <c r="Z43" s="110"/>
      <c r="AA43" s="110"/>
      <c r="AB43" s="110"/>
    </row>
    <row r="44" s="5" customFormat="true" ht="12.75" hidden="false" customHeight="true" outlineLevel="0" collapsed="false">
      <c r="A44" s="102"/>
      <c r="B44" s="116"/>
      <c r="C44" s="105"/>
      <c r="D44" s="105"/>
      <c r="E44" s="105"/>
      <c r="F44" s="105"/>
      <c r="G44" s="112"/>
      <c r="H44" s="112"/>
      <c r="I44" s="112"/>
      <c r="J44" s="105"/>
      <c r="K44" s="105"/>
      <c r="L44" s="105"/>
      <c r="M44" s="105"/>
      <c r="N44" s="105"/>
      <c r="O44" s="105"/>
      <c r="P44" s="115"/>
      <c r="Q44" s="115"/>
      <c r="R44" s="109"/>
      <c r="S44" s="109"/>
      <c r="T44" s="109"/>
      <c r="U44" s="109"/>
      <c r="V44" s="109"/>
      <c r="W44" s="110"/>
      <c r="X44" s="110"/>
      <c r="Y44" s="110"/>
      <c r="Z44" s="110"/>
      <c r="AA44" s="110"/>
      <c r="AB44" s="110"/>
    </row>
    <row r="45" s="5" customFormat="true" ht="12" hidden="false" customHeight="true" outlineLevel="0" collapsed="false">
      <c r="A45" s="102"/>
      <c r="B45" s="111"/>
      <c r="C45" s="112"/>
      <c r="D45" s="112"/>
      <c r="E45" s="113"/>
      <c r="F45" s="113"/>
      <c r="G45" s="109"/>
      <c r="H45" s="109"/>
      <c r="I45" s="109"/>
      <c r="J45" s="112"/>
      <c r="K45" s="112"/>
      <c r="L45" s="112"/>
      <c r="M45" s="112"/>
      <c r="N45" s="112"/>
      <c r="O45" s="112"/>
      <c r="P45" s="115"/>
      <c r="Q45" s="115"/>
      <c r="R45" s="109"/>
      <c r="S45" s="109"/>
      <c r="T45" s="109"/>
      <c r="U45" s="109"/>
      <c r="V45" s="109"/>
      <c r="W45" s="110"/>
      <c r="X45" s="110"/>
      <c r="Y45" s="110"/>
      <c r="Z45" s="110"/>
      <c r="AA45" s="110"/>
      <c r="AB45" s="110"/>
    </row>
    <row r="46" s="5" customFormat="true" ht="15" hidden="false" customHeight="true" outlineLevel="0" collapsed="false">
      <c r="A46" s="102"/>
      <c r="B46" s="116"/>
      <c r="C46" s="115"/>
      <c r="D46" s="109"/>
      <c r="E46" s="117"/>
      <c r="F46" s="117"/>
      <c r="G46" s="110"/>
      <c r="H46" s="110"/>
      <c r="I46" s="110"/>
      <c r="J46" s="109"/>
      <c r="K46" s="109"/>
      <c r="L46" s="109"/>
      <c r="M46" s="109"/>
      <c r="N46" s="109"/>
      <c r="O46" s="109"/>
      <c r="P46" s="115"/>
      <c r="Q46" s="115"/>
      <c r="R46" s="109"/>
      <c r="S46" s="109"/>
      <c r="T46" s="109"/>
      <c r="U46" s="109"/>
      <c r="V46" s="109"/>
      <c r="W46" s="110"/>
      <c r="X46" s="110"/>
      <c r="Y46" s="110"/>
      <c r="Z46" s="110"/>
      <c r="AA46" s="110"/>
      <c r="AB46" s="110"/>
    </row>
    <row r="47" s="5" customFormat="true" ht="13.2" hidden="false" customHeight="false" outlineLevel="0" collapsed="false">
      <c r="A47" s="110"/>
      <c r="B47" s="110"/>
      <c r="C47" s="110"/>
      <c r="D47" s="110"/>
      <c r="E47" s="118"/>
      <c r="F47" s="118"/>
      <c r="G47" s="119"/>
      <c r="H47" s="119"/>
      <c r="I47" s="119"/>
      <c r="J47" s="110"/>
      <c r="K47" s="110"/>
      <c r="L47" s="110"/>
      <c r="M47" s="110"/>
      <c r="N47" s="110"/>
      <c r="O47" s="110"/>
      <c r="P47" s="120"/>
      <c r="Q47" s="120"/>
      <c r="R47" s="12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</row>
    <row r="48" s="5" customFormat="true" ht="13.2" hidden="false" customHeight="false" outlineLevel="0" collapsed="false">
      <c r="A48" s="110"/>
      <c r="B48" s="110"/>
      <c r="C48" s="119"/>
      <c r="D48" s="119"/>
      <c r="E48" s="119"/>
      <c r="F48" s="119"/>
      <c r="G48" s="110"/>
      <c r="H48" s="110"/>
      <c r="I48" s="110"/>
      <c r="J48" s="119"/>
      <c r="K48" s="119"/>
      <c r="L48" s="119"/>
      <c r="M48" s="119"/>
      <c r="N48" s="119"/>
      <c r="O48" s="119"/>
      <c r="P48" s="120"/>
      <c r="Q48" s="120"/>
      <c r="R48" s="12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</row>
    <row r="49" s="5" customFormat="true" ht="13.2" hidden="false" customHeight="false" outlineLevel="0" collapsed="false">
      <c r="A49" s="110"/>
      <c r="B49" s="110"/>
      <c r="C49" s="110"/>
      <c r="D49" s="110"/>
      <c r="E49" s="118"/>
      <c r="F49" s="118"/>
      <c r="G49" s="121"/>
      <c r="H49" s="121"/>
      <c r="I49" s="121"/>
      <c r="J49" s="110"/>
      <c r="K49" s="110"/>
      <c r="L49" s="110"/>
      <c r="M49" s="110"/>
      <c r="N49" s="110"/>
      <c r="O49" s="110"/>
      <c r="P49" s="120"/>
      <c r="Q49" s="120"/>
      <c r="R49" s="12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</row>
    <row r="50" s="5" customFormat="true" ht="13.2" hidden="false" customHeight="true" outlineLevel="0" collapsed="false">
      <c r="A50" s="110"/>
      <c r="B50" s="110"/>
      <c r="C50" s="121"/>
      <c r="D50" s="121"/>
      <c r="E50" s="121"/>
      <c r="F50" s="121"/>
      <c r="G50" s="102"/>
      <c r="H50" s="102"/>
      <c r="I50" s="102"/>
      <c r="J50" s="121"/>
      <c r="K50" s="121"/>
      <c r="L50" s="121"/>
      <c r="M50" s="121"/>
      <c r="N50" s="121"/>
      <c r="O50" s="121"/>
      <c r="P50" s="122"/>
      <c r="Q50" s="122"/>
      <c r="R50" s="122"/>
      <c r="S50" s="122"/>
      <c r="T50" s="122"/>
      <c r="U50" s="110"/>
      <c r="V50" s="110"/>
      <c r="W50" s="110"/>
      <c r="X50" s="110"/>
      <c r="Y50" s="110"/>
      <c r="Z50" s="110"/>
      <c r="AA50" s="110"/>
      <c r="AB50" s="110"/>
    </row>
    <row r="51" s="5" customFormat="true" ht="13.2" hidden="false" customHeight="false" outlineLevel="0" collapsed="false">
      <c r="A51" s="110"/>
      <c r="B51" s="110"/>
      <c r="C51" s="102"/>
      <c r="D51" s="102"/>
      <c r="E51" s="123"/>
      <c r="F51" s="123"/>
      <c r="G51" s="110"/>
      <c r="H51" s="110"/>
      <c r="I51" s="110"/>
      <c r="J51" s="102"/>
      <c r="K51" s="102"/>
      <c r="L51" s="102"/>
      <c r="M51" s="102"/>
      <c r="N51" s="102"/>
      <c r="O51" s="102"/>
      <c r="P51" s="102"/>
      <c r="Q51" s="102"/>
      <c r="R51" s="102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</row>
    <row r="52" s="5" customFormat="true" ht="13.2" hidden="false" customHeight="false" outlineLevel="0" collapsed="false">
      <c r="A52" s="110"/>
      <c r="B52" s="110"/>
      <c r="C52" s="110"/>
      <c r="D52" s="110"/>
      <c r="E52" s="118"/>
      <c r="F52" s="118"/>
      <c r="G52" s="110"/>
      <c r="H52" s="110"/>
      <c r="I52" s="110"/>
      <c r="J52" s="110"/>
      <c r="K52" s="110"/>
      <c r="L52" s="110"/>
      <c r="M52" s="110"/>
      <c r="N52" s="110"/>
      <c r="O52" s="110"/>
      <c r="P52" s="120"/>
      <c r="Q52" s="120"/>
      <c r="R52" s="12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</row>
    <row r="53" s="5" customFormat="true" ht="13.2" hidden="false" customHeight="false" outlineLevel="0" collapsed="false">
      <c r="A53" s="110"/>
      <c r="B53" s="110"/>
      <c r="C53" s="110"/>
      <c r="D53" s="110"/>
      <c r="E53" s="118"/>
      <c r="F53" s="118"/>
      <c r="G53" s="110"/>
      <c r="H53" s="110"/>
      <c r="I53" s="110"/>
      <c r="J53" s="110"/>
      <c r="K53" s="110"/>
      <c r="L53" s="110"/>
      <c r="M53" s="110"/>
      <c r="N53" s="110"/>
      <c r="O53" s="110"/>
      <c r="P53" s="120"/>
      <c r="Q53" s="120"/>
      <c r="R53" s="12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</row>
    <row r="54" s="5" customFormat="true" ht="13.2" hidden="false" customHeight="false" outlineLevel="0" collapsed="false">
      <c r="A54" s="110"/>
      <c r="B54" s="110"/>
      <c r="C54" s="110"/>
      <c r="D54" s="110"/>
      <c r="E54" s="118"/>
      <c r="F54" s="118"/>
      <c r="G54" s="110"/>
      <c r="H54" s="110"/>
      <c r="I54" s="110"/>
      <c r="J54" s="110"/>
      <c r="K54" s="110"/>
      <c r="L54" s="110"/>
      <c r="M54" s="110"/>
      <c r="N54" s="110"/>
      <c r="O54" s="110"/>
      <c r="P54" s="120"/>
      <c r="Q54" s="120"/>
      <c r="R54" s="12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</row>
    <row r="55" s="5" customFormat="true" ht="13.2" hidden="false" customHeight="false" outlineLevel="0" collapsed="false">
      <c r="A55" s="110"/>
      <c r="B55" s="110"/>
      <c r="C55" s="110"/>
      <c r="D55" s="110"/>
      <c r="E55" s="118"/>
      <c r="F55" s="118"/>
      <c r="G55" s="0"/>
      <c r="H55" s="0"/>
      <c r="I55" s="0"/>
      <c r="J55" s="110"/>
      <c r="K55" s="110"/>
      <c r="L55" s="110"/>
      <c r="M55" s="110"/>
      <c r="N55" s="110"/>
      <c r="O55" s="110"/>
      <c r="P55" s="120"/>
      <c r="Q55" s="120"/>
      <c r="R55" s="120"/>
      <c r="S55" s="110"/>
      <c r="T55" s="110"/>
      <c r="U55" s="110"/>
      <c r="V55" s="110"/>
      <c r="W55" s="0"/>
      <c r="X55" s="0"/>
      <c r="Y55" s="110"/>
      <c r="Z55" s="110"/>
      <c r="AA55" s="110"/>
      <c r="AB55" s="110"/>
    </row>
  </sheetData>
  <mergeCells count="34">
    <mergeCell ref="P1:U1"/>
    <mergeCell ref="W1:X1"/>
    <mergeCell ref="P2:U2"/>
    <mergeCell ref="P3:U3"/>
    <mergeCell ref="P4:S4"/>
    <mergeCell ref="B7:U7"/>
    <mergeCell ref="A8:A12"/>
    <mergeCell ref="B8:B12"/>
    <mergeCell ref="C8:D12"/>
    <mergeCell ref="E8:G8"/>
    <mergeCell ref="H8:V8"/>
    <mergeCell ref="W8:X10"/>
    <mergeCell ref="Y8:Z8"/>
    <mergeCell ref="AB8:AC9"/>
    <mergeCell ref="AD8:AE9"/>
    <mergeCell ref="E9:E12"/>
    <mergeCell ref="G9:G12"/>
    <mergeCell ref="H9:O9"/>
    <mergeCell ref="P9:S12"/>
    <mergeCell ref="U9:V10"/>
    <mergeCell ref="I10:I12"/>
    <mergeCell ref="J10:J12"/>
    <mergeCell ref="K10:O10"/>
    <mergeCell ref="H11:H12"/>
    <mergeCell ref="K11:M12"/>
    <mergeCell ref="O11:O12"/>
    <mergeCell ref="T11:T12"/>
    <mergeCell ref="U11:U12"/>
    <mergeCell ref="V11:V12"/>
    <mergeCell ref="W11:W12"/>
    <mergeCell ref="X11:X12"/>
    <mergeCell ref="A35:B35"/>
    <mergeCell ref="B37:X37"/>
    <mergeCell ref="P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нэкономразвития Чувашии Лазарева Ольга</cp:lastModifiedBy>
  <cp:lastPrinted>2023-01-18T08:05:45Z</cp:lastPrinted>
  <dcterms:modified xsi:type="dcterms:W3CDTF">2023-07-17T08:54:22Z</dcterms:modified>
  <cp:revision>0</cp:revision>
  <dc:subject/>
  <dc:title/>
</cp:coreProperties>
</file>