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86">
  <si>
    <t xml:space="preserve">ИНФОРМАЦИЯ </t>
  </si>
  <si>
    <t xml:space="preserve">по реализации муниципальных программ Чебоксарского муниципального округа по состоянию на 01 октября 2023г.</t>
  </si>
  <si>
    <t xml:space="preserve">           В бюджете Чебоксарского муниципального округа по состоянию на 01 октября 2023г. на реализацию муниципальных программ предусмотрены средства в сумме  2 212 500,5 тыс. руб.</t>
  </si>
  <si>
    <t xml:space="preserve">          Исполнение составило 1 454 535,6 тыс. руб. или 65,7 % от плановых назначений (в т.ч. средства  федерального бюджета - 83 044,7 тыс. руб., (79,8%), республиканского бюджета ЧР- 845 976,5 тыс.руб. (67,7); местного бюджета -525 514,4 тыс. руб. (61,1%)), из них в разрезе каждой муниципальной программы:</t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ебоксарского муниципального округа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Основное мероприятие "Оказание государ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1.1.3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Развитие систем коммунальной инфраструктуры и объектов, используемых для очистки сточных вод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</t>
  </si>
  <si>
    <t xml:space="preserve">1.3.1</t>
  </si>
  <si>
    <t xml:space="preserve">1.3.2</t>
  </si>
  <si>
    <t xml:space="preserve">          Основное мероприятие "Повышение качества водоснабжения"</t>
  </si>
  <si>
    <t xml:space="preserve">1.3.3</t>
  </si>
  <si>
    <t xml:space="preserve">1.4</t>
  </si>
  <si>
    <t xml:space="preserve">        Подпрограмма "Газификация Чебоксарского муниципального округа" </t>
  </si>
  <si>
    <t xml:space="preserve">1.4.1</t>
  </si>
  <si>
    <t xml:space="preserve">          Основное мероприятие "Газификация наседенных пунктов Чебоксарского муниципального округа"</t>
  </si>
  <si>
    <t xml:space="preserve">2</t>
  </si>
  <si>
    <t xml:space="preserve">Муниципальная программа "Обеспечение граждан в Чебоксарском муниципальном округе доступным и комфортным жильем"</t>
  </si>
  <si>
    <t xml:space="preserve">2.1</t>
  </si>
  <si>
    <t xml:space="preserve">        Подпрограмма "Поддержка строительства жилья в Чебоксарском муниципальном округ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ебоксарского муниципального округа"</t>
  </si>
  <si>
    <t xml:space="preserve">2.1.2</t>
  </si>
  <si>
    <t xml:space="preserve">          Основное мероприятие "Обеспечение граждан доступным жильем"</t>
  </si>
  <si>
    <t xml:space="preserve">2.1.3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          Основное мероприятие "Реализация мероприятий регионального проекта "Обеспечение устойчивого сокращения непригодного для проживания жилищного фонда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2.2.1</t>
  </si>
  <si>
    <t xml:space="preserve">          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3.1.3</t>
  </si>
  <si>
    <t xml:space="preserve">           Основное мероприятие "Профилактика и предупреждение бытовой преступности, а также преспуплений,совершенных в состоянии алкогольного опьянения"</t>
  </si>
  <si>
    <t xml:space="preserve">3.1.4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ебоксарском муниципальном округ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ебоксарского муниципального округа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6.</t>
  </si>
  <si>
    <t xml:space="preserve">Муниципальная программа "Комплексное развитие сельских территорий Чувашской Республики"</t>
  </si>
  <si>
    <t xml:space="preserve">6.1</t>
  </si>
  <si>
    <t xml:space="preserve">        Подпрограмма "Создание условий для обеспечения доступным и комфортным жильем сельского населения" </t>
  </si>
  <si>
    <t xml:space="preserve">6.1.1</t>
  </si>
  <si>
    <t xml:space="preserve">          Основное мероприятие "Улучшение жилищных условий граждан на селе"</t>
  </si>
  <si>
    <t xml:space="preserve">6.2</t>
  </si>
  <si>
    <t xml:space="preserve">        Подпрограмма "Создание и развитие инфраструктуры на сельских территориях" </t>
  </si>
  <si>
    <t xml:space="preserve">6.2.1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 и инженерной инфраструктуры, а также строительство и реконструкция автомобильных дорог"</t>
  </si>
  <si>
    <t xml:space="preserve">6.2.2</t>
  </si>
  <si>
    <t xml:space="preserve">          Основное мероприятие "Реализация мероприятий по благоустройству сельских территорий"</t>
  </si>
  <si>
    <t xml:space="preserve">6.2.3</t>
  </si>
  <si>
    <t xml:space="preserve">          Основное мероприятие "Реализация проектов, направленных на благоустройство и развитие территорий населенных пунктов Чебоксарского муниципального округа"</t>
  </si>
  <si>
    <t xml:space="preserve">Муниципальная программа "Социальная поддержка граждан"</t>
  </si>
  <si>
    <t xml:space="preserve">7.1</t>
  </si>
  <si>
    <t xml:space="preserve">    Подпрограмма "Социальное обеспечение граждан"</t>
  </si>
  <si>
    <t xml:space="preserve">7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7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7.2</t>
  </si>
  <si>
    <t xml:space="preserve">    Подпрограмма "Старшее поколение" </t>
  </si>
  <si>
    <t xml:space="preserve">7.2.1</t>
  </si>
  <si>
    <t xml:space="preserve">     Основное мероприятие "Повышение уровня доступности приоритетных объектов и услуг в приоритетных сферах жизнедеятельности  инвалидов и других маломобильных групп населения"</t>
  </si>
  <si>
    <t xml:space="preserve">    Подпрограмма "Совершенствование социальной поддержки семьи и детей"</t>
  </si>
  <si>
    <t xml:space="preserve">     Основное мероприятие "Организация и проведение мероприятий, направленных на сохранение семейных ценностей"
</t>
  </si>
  <si>
    <t xml:space="preserve">7.3</t>
  </si>
  <si>
    <t xml:space="preserve">Подпрограмма "Старшее поколение"государственной программы Чувашской Республики "Социальная поддержка граждан"</t>
  </si>
  <si>
    <t xml:space="preserve">7.3.1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7.4</t>
  </si>
  <si>
    <t xml:space="preserve">    Обеспечение реализации муниципальной программы "Соцподдержка граждан"</t>
  </si>
  <si>
    <t xml:space="preserve">7.4.1</t>
  </si>
  <si>
    <t xml:space="preserve">     Основное мероприятие "Общепрограммные расходы"
</t>
  </si>
  <si>
    <t xml:space="preserve">Муниципальная программа "Развитие культуры и туризма"</t>
  </si>
  <si>
    <t xml:space="preserve">8.1</t>
  </si>
  <si>
    <t xml:space="preserve">    Подпрограмма "Развитие культуры в Чебоксарском муниципальном округе"</t>
  </si>
  <si>
    <t xml:space="preserve">8.1.1</t>
  </si>
  <si>
    <t xml:space="preserve">          Основное мероприятие "Развитие библиотечного дела"</t>
  </si>
  <si>
    <t xml:space="preserve">8.1.2</t>
  </si>
  <si>
    <t xml:space="preserve">          Основное мероприятие "Развитие музейного дела"</t>
  </si>
  <si>
    <t xml:space="preserve">8.1.3</t>
  </si>
  <si>
    <t xml:space="preserve">         Основное мероприятие "Развитие профессионального искусства"</t>
  </si>
  <si>
    <t xml:space="preserve">Основные мероприятие "Развитие профессионального искусства"</t>
  </si>
  <si>
    <t xml:space="preserve">8.1.4</t>
  </si>
  <si>
    <t xml:space="preserve">          Основное мероприятие "Развитие образования в сфере культуры и искусства"</t>
  </si>
  <si>
    <t xml:space="preserve">8.1.5</t>
  </si>
  <si>
    <t xml:space="preserve">          Основное мероприятие "Сохранение и развитие народного творчества"</t>
  </si>
  <si>
    <t xml:space="preserve">8.1.6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8.1.7</t>
  </si>
  <si>
    <t xml:space="preserve">          Основное мероприятие "Проведение мероприятий в сфере культуры и искусства, архивного дела"</t>
  </si>
  <si>
    <t xml:space="preserve">8.1.8</t>
  </si>
  <si>
    <t xml:space="preserve">        Основное мероприятие "Создание условий для оказания доступных и качественных услуг государственными учреждениями культуры, архивами и образовательными организациями в сфере культуры и искусства"</t>
  </si>
  <si>
    <t xml:space="preserve">8.1.9</t>
  </si>
  <si>
    <t xml:space="preserve">        Основное мероприятие "Развитие муниципальных учреждений культуры"</t>
  </si>
  <si>
    <t xml:space="preserve">8.1.10</t>
  </si>
  <si>
    <t xml:space="preserve">        Основное мероприятие "Реализация мероприятий регионального проекта "Культурная среда"</t>
  </si>
  <si>
    <t xml:space="preserve">8.1.11</t>
  </si>
  <si>
    <t xml:space="preserve">        Основное мероприятие "Реализация мероприятий регионального проекта "Творческие люди"</t>
  </si>
  <si>
    <t xml:space="preserve">8.2</t>
  </si>
  <si>
    <t xml:space="preserve">  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8.2.1</t>
  </si>
  <si>
    <t xml:space="preserve">          Основное мероприятие "Строительство (реконструкция) муниципальных учреждений клубного типа"</t>
  </si>
  <si>
    <t xml:space="preserve">8.3</t>
  </si>
  <si>
    <t xml:space="preserve">    Обеспечение реализации муниципальной программы "Развитие культуры и туризма"</t>
  </si>
  <si>
    <t xml:space="preserve">8.3.1</t>
  </si>
  <si>
    <t xml:space="preserve">Муниципальная программа "Развитие физической культуры и спорта"</t>
  </si>
  <si>
    <t xml:space="preserve">9.1</t>
  </si>
  <si>
    <t xml:space="preserve">    Подпрограмма "Развитие физической культуры и массового спорта"</t>
  </si>
  <si>
    <t xml:space="preserve">9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9.1.2</t>
  </si>
  <si>
    <t xml:space="preserve">          Основное мероприятие "Развитие спортивной инфраструктуры"</t>
  </si>
  <si>
    <t xml:space="preserve">9.1.3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9.1.4</t>
  </si>
  <si>
    <t xml:space="preserve">          Основное мероприятие "Реализация мероприятий регионального проекта "Спорт-норма жизни"</t>
  </si>
  <si>
    <t xml:space="preserve">9.2</t>
  </si>
  <si>
    <t xml:space="preserve">    Подпрограмма "Развитие спорта высших достижений и системы подготовки спортивного резерва"</t>
  </si>
  <si>
    <t xml:space="preserve">9.2.1</t>
  </si>
  <si>
    <t xml:space="preserve">           Основное мероприятие "Содержание спортивных школ"</t>
  </si>
  <si>
    <t xml:space="preserve">9.3</t>
  </si>
  <si>
    <t xml:space="preserve">    Обеспечение реализации муниципальной программы "Развитие физической культуры и спорта"</t>
  </si>
  <si>
    <t xml:space="preserve">9.3.1</t>
  </si>
  <si>
    <t xml:space="preserve">Муниципальная программа "Содействие занятости населения"</t>
  </si>
  <si>
    <t xml:space="preserve">10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10.1.1</t>
  </si>
  <si>
    <t xml:space="preserve"> Основное мероприятие "Мероприятия в области содействия занятости населения"</t>
  </si>
  <si>
    <t xml:space="preserve">10.2</t>
  </si>
  <si>
    <t xml:space="preserve">    Подпрограмма "Безопасный труд"</t>
  </si>
  <si>
    <t xml:space="preserve">10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Муниципальная программа "Развитие образования"</t>
  </si>
  <si>
    <t xml:space="preserve">11.1</t>
  </si>
  <si>
    <t xml:space="preserve">    Подпрограмма "Поддержка развития образования"</t>
  </si>
  <si>
    <t xml:space="preserve">11.1.1</t>
  </si>
  <si>
    <t xml:space="preserve">          Основное мероприятие "Обеспечение деятельности организаций в сфере образования"</t>
  </si>
  <si>
    <t xml:space="preserve">11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1.1.3</t>
  </si>
  <si>
    <t xml:space="preserve">          Основное мероприятие "Укрепление материально-технической базы объектов образования"</t>
  </si>
  <si>
    <t xml:space="preserve">11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1.1.5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1.1.6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1.1.7</t>
  </si>
  <si>
    <t xml:space="preserve">          Основное мероприятие "Меры социальной поддержки"</t>
  </si>
  <si>
    <t xml:space="preserve">11.1.8</t>
  </si>
  <si>
    <t xml:space="preserve">          Основное мероприятие "Капитальный ремонт объектов образования"</t>
  </si>
  <si>
    <t xml:space="preserve">11.1.9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1.1.10</t>
  </si>
  <si>
    <t xml:space="preserve">          Основное мероприятие "Модернизация инфраструктуры муниципальных образовательных организаций"</t>
  </si>
  <si>
    <t xml:space="preserve">11.1.11</t>
  </si>
  <si>
    <t xml:space="preserve">          Основное мероприятие "Реализация отдельных мероприятий регионального проекта "Современная школа"</t>
  </si>
  <si>
    <t xml:space="preserve">11.1.12</t>
  </si>
  <si>
    <t xml:space="preserve">          Основное мероприятие "Реализация мероприятий регионального проекта "Успех каждого ребенка"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1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1.2.1</t>
  </si>
  <si>
    <t xml:space="preserve">          Основное мероприятие "Организация отдыха детей"</t>
  </si>
  <si>
    <t xml:space="preserve">11.2.2</t>
  </si>
  <si>
    <t xml:space="preserve">          Основное мероприятие "Патриотическое воспитание и допризывная подготовка молодежи"</t>
  </si>
  <si>
    <t xml:space="preserve">11.3</t>
  </si>
  <si>
    <t xml:space="preserve">    Подпрограмма "Патриотическое воспитание и допризывная подготовка молодежи"</t>
  </si>
  <si>
    <t xml:space="preserve">11.3.1</t>
  </si>
  <si>
    <t xml:space="preserve">          Основное мероприятие "Реализация мероприятий регионального проекта  "Патриотическое воспитание граждан Российской Федерации"</t>
  </si>
  <si>
    <t xml:space="preserve">11.4</t>
  </si>
  <si>
    <t xml:space="preserve">    Подпрограмма "Региональный проект по модернизации школьных систем образования"</t>
  </si>
  <si>
    <t xml:space="preserve">11.4.1</t>
  </si>
  <si>
    <t xml:space="preserve">        Основное мероприятие "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"</t>
  </si>
  <si>
    <t xml:space="preserve">11.5</t>
  </si>
  <si>
    <t xml:space="preserve">    Обеспечение реализации муниципальной программы "Развитие образования"</t>
  </si>
  <si>
    <t xml:space="preserve">11.5.1</t>
  </si>
  <si>
    <t xml:space="preserve">Муниципальная программа "Повышение безопасности жизнедеятельности населения и территорий"</t>
  </si>
  <si>
    <t xml:space="preserve">12.1</t>
  </si>
  <si>
    <t xml:space="preserve">  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 Чебоксарского муниципального округа"</t>
  </si>
  <si>
    <t xml:space="preserve">12.1.1</t>
  </si>
  <si>
    <t xml:space="preserve">          Основное мероприятие "Обеспечение деятельности муниципальных учреждений, реализующих на территории Чебоксарского муниципального округа государственную политику в области пожарной безопасности"</t>
  </si>
  <si>
    <t xml:space="preserve">12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2.1.3</t>
  </si>
  <si>
    <t xml:space="preserve">          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12.1.4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12.2</t>
  </si>
  <si>
    <t xml:space="preserve">        Подпрограмма "Профилактика терроризма и экстремистской деятельности в Чебоксарском муниципальном округе"</t>
  </si>
  <si>
    <t xml:space="preserve">12.2.1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        Основное мероприятие "Совершенствование системы мер по сокращению спроса на наркотики"</t>
  </si>
  <si>
    <t xml:space="preserve">12.3</t>
  </si>
  <si>
    <t xml:space="preserve">      Подпрограмма "Построение (развитие) аппаратно-программного комплекса "Безопасный город" на территории Чебоксарского муниципального округа" </t>
  </si>
  <si>
    <t xml:space="preserve">12.3.1</t>
  </si>
  <si>
    <t xml:space="preserve">12.3.2.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3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3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3.2</t>
  </si>
  <si>
    <t xml:space="preserve">    Подпрограмма "Развитие ветеринарии"</t>
  </si>
  <si>
    <t xml:space="preserve">13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3.3</t>
  </si>
  <si>
    <t xml:space="preserve">    Подпрограмма "Развитие мелиорации земель сельскохозяйственного назначения"</t>
  </si>
  <si>
    <t xml:space="preserve">13.3.1</t>
  </si>
  <si>
    <t xml:space="preserve">          Основное мероприятие "Подготовка проектов межевания земельных участков и проведения кадастровых работ"</t>
  </si>
  <si>
    <t xml:space="preserve">13.3.2</t>
  </si>
  <si>
    <t xml:space="preserve">13.4</t>
  </si>
  <si>
    <t xml:space="preserve">   Подпрограмма "Развитие отраслей агропромышленного комплекса"</t>
  </si>
  <si>
    <t xml:space="preserve">13.4.1</t>
  </si>
  <si>
    <t xml:space="preserve">          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        Основное мероприятие "Борьба с распространиением борщевика Сосновского"</t>
  </si>
  <si>
    <t xml:space="preserve">000</t>
  </si>
  <si>
    <t xml:space="preserve">0000</t>
  </si>
  <si>
    <t xml:space="preserve">Ц9Л0200000</t>
  </si>
  <si>
    <t xml:space="preserve">13.4.3</t>
  </si>
  <si>
    <t xml:space="preserve">        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
</t>
  </si>
  <si>
    <t xml:space="preserve">Муниципальная программа "Экономическое развитие"</t>
  </si>
  <si>
    <t xml:space="preserve">14.1</t>
  </si>
  <si>
    <t xml:space="preserve">    Подпрограмма "Совершенствование системы муниципального стратегического управления"</t>
  </si>
  <si>
    <t xml:space="preserve">14.1.1</t>
  </si>
  <si>
    <t xml:space="preserve">          Основное мероприятие "Анализ и прогнозирование социально-экономического развития"</t>
  </si>
  <si>
    <t xml:space="preserve">14.2</t>
  </si>
  <si>
    <t xml:space="preserve">    Подпрограмма "Повышение качества предоставления государственных и муниципальных услуг"</t>
  </si>
  <si>
    <t xml:space="preserve">14.2.1</t>
  </si>
  <si>
    <t xml:space="preserve">        Основное мероприятие "Организация предоставления государственных и муниципальных услуг по принципу "одного окна"</t>
  </si>
  <si>
    <t xml:space="preserve">14.3</t>
  </si>
  <si>
    <t xml:space="preserve">    Подпрограмма "Инвестиционный климат"</t>
  </si>
  <si>
    <t xml:space="preserve">14.3.1</t>
  </si>
  <si>
    <t xml:space="preserve">        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14.3.2</t>
  </si>
  <si>
    <t xml:space="preserve">          Основное мероприятие "Проектная деятельность и программно-целевое управление"</t>
  </si>
  <si>
    <t xml:space="preserve">14</t>
  </si>
  <si>
    <t xml:space="preserve">  Подпрограмма " Ивестиционный климат" </t>
  </si>
  <si>
    <t xml:space="preserve">Основное мероприятие "Внедрение механизмов конкуренции между муниципальными образованиями по показателям динамики привличения инвестиций, создания новых рабочих мест"</t>
  </si>
  <si>
    <t xml:space="preserve">Муниципальная программа "Развитие транспортной системы"</t>
  </si>
  <si>
    <t xml:space="preserve">15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5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5.1.2</t>
  </si>
  <si>
    <t xml:space="preserve">          Основное мероприятие "Реализация мероприятий регионального проекта "Дорожная сеть"</t>
  </si>
  <si>
    <t xml:space="preserve">15.2</t>
  </si>
  <si>
    <t xml:space="preserve">    Подпрограмма "Безопасность дорожного движения"</t>
  </si>
  <si>
    <t xml:space="preserve">15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6.1</t>
  </si>
  <si>
    <t xml:space="preserve">        Подпрограмма "Повышение экологической безопасности на территории Чебоксарского муниципального округа" </t>
  </si>
  <si>
    <t xml:space="preserve">16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6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      Подпрограмма "Развитие водохозяйственного комплекса Чебоксарского муниципального округа" 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16.3</t>
  </si>
  <si>
    <t xml:space="preserve">        Подпрограмма "Обращение с отходами, в том числе с твердыми коммунальными отходами, на территории Чебоксарского муниципального округа" </t>
  </si>
  <si>
    <t xml:space="preserve">16.3.1</t>
  </si>
  <si>
    <t xml:space="preserve">16.2</t>
  </si>
  <si>
    <t xml:space="preserve"> Подпрограмма "Развитие водохозяйственного комплекса Чуващской Республики" </t>
  </si>
  <si>
    <t xml:space="preserve">16.2.1</t>
  </si>
  <si>
    <t xml:space="preserve">Основные мероприятие "Повышение эксплуатационной надежности гидротехническихсооружений, в том числе бесхозяйных"</t>
  </si>
  <si>
    <t xml:space="preserve">Муниципальная программа "Управление общественными финансами и муниципальным долгом"</t>
  </si>
  <si>
    <t xml:space="preserve">17.1</t>
  </si>
  <si>
    <t xml:space="preserve">    Подпрограмма "Совершенствование бюджетной политики и обеспечение сбалансированности бюджета"</t>
  </si>
  <si>
    <t xml:space="preserve">17.1.1</t>
  </si>
  <si>
    <t xml:space="preserve">          Основное мероприятие "Развитие бюджетного планирования, формирование  бюджета Чебоксарского муниципального округа ЧР на очередной финансовый год и плановый период"</t>
  </si>
  <si>
    <t xml:space="preserve">17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7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7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7.2.1</t>
  </si>
  <si>
    <t xml:space="preserve">Муниципальная программа "Развитие потенциала муниципального управления"</t>
  </si>
  <si>
    <t xml:space="preserve">18.1</t>
  </si>
  <si>
    <t xml:space="preserve">        Подпрограмма "Развитие муниципальной службы в Чебоксарском муниципальном округе" </t>
  </si>
  <si>
    <t xml:space="preserve">18.1.1</t>
  </si>
  <si>
    <t xml:space="preserve">          Основное мероприятие "Организация дополнительного профессионального развития муниципальных служащих в Чебоксарском муниципальном округе"</t>
  </si>
  <si>
    <t xml:space="preserve">18.2</t>
  </si>
  <si>
    <t xml:space="preserve">    Подпрограмма "Совершенствование государственного  управления в сфере юстиции"</t>
  </si>
  <si>
    <t xml:space="preserve">    Подпрограмма "Развитие муниципальной службы" муниципальной службы"</t>
  </si>
  <si>
    <t xml:space="preserve">18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8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7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8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8.3.1</t>
  </si>
  <si>
    <t xml:space="preserve">    Муниципальная программа "Цифровое общество Чувашии"</t>
  </si>
  <si>
    <t xml:space="preserve">19.1</t>
  </si>
  <si>
    <t xml:space="preserve">      Подпрограмма "Развитие информационных технологий" </t>
  </si>
  <si>
    <t xml:space="preserve">19.1.1</t>
  </si>
  <si>
    <t xml:space="preserve">        Основное мероприятие "Развит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20.1</t>
  </si>
  <si>
    <t xml:space="preserve">      Подпрограмма "Градостроительная деятельность" </t>
  </si>
  <si>
    <t xml:space="preserve">20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20.1.2</t>
  </si>
  <si>
    <t xml:space="preserve">        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И.о.начальника финотдела </t>
  </si>
  <si>
    <t xml:space="preserve">М.И.Сергеева</t>
  </si>
  <si>
    <t xml:space="preserve">Н.А.С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2" borderId="0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4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7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7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4" ySplit="12" topLeftCell="O223" activePane="bottomRight" state="frozen"/>
      <selection pane="topLeft" activeCell="A1" activeCellId="0" sqref="A1"/>
      <selection pane="topRight" activeCell="O1" activeCellId="0" sqref="O1"/>
      <selection pane="bottomLeft" activeCell="A223" activeCellId="0" sqref="A223"/>
      <selection pane="bottomRight" activeCell="I231" activeCellId="0" sqref="I2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5.85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8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9.2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45.75" hidden="false" customHeight="true" outlineLevel="0" collapsed="false">
      <c r="A14" s="12" t="n">
        <v>1</v>
      </c>
      <c r="B14" s="13" t="s">
        <v>16</v>
      </c>
      <c r="C14" s="14" t="n">
        <f aca="false">F14</f>
        <v>131401.8</v>
      </c>
      <c r="D14" s="14" t="n">
        <f aca="false">J14</f>
        <v>48568.2</v>
      </c>
      <c r="E14" s="14" t="n">
        <f aca="false">D14/C14*100</f>
        <v>36.9615941334137</v>
      </c>
      <c r="F14" s="15" t="n">
        <f aca="false">SUM(G14:I14)</f>
        <v>131401.8</v>
      </c>
      <c r="G14" s="15" t="n">
        <f aca="false">SUM(G15+G19+G22+G26)</f>
        <v>0</v>
      </c>
      <c r="H14" s="15" t="n">
        <f aca="false">SUM(H15+H19+H22+H26)</f>
        <v>62168.3</v>
      </c>
      <c r="I14" s="15" t="n">
        <f aca="false">SUM(I15+I19+I22+I26)</f>
        <v>69233.5</v>
      </c>
      <c r="J14" s="15" t="n">
        <f aca="false">SUM(K14:M14)</f>
        <v>48568.2</v>
      </c>
      <c r="K14" s="16" t="n">
        <f aca="false">K15+K19+K22</f>
        <v>0</v>
      </c>
      <c r="L14" s="16" t="n">
        <f aca="false">L15+L19+L22+L26</f>
        <v>6235.6</v>
      </c>
      <c r="M14" s="16" t="n">
        <f aca="false">M15+M19+M22+M26</f>
        <v>42332.6</v>
      </c>
      <c r="N14" s="16" t="n">
        <f aca="false">J14/F14*100</f>
        <v>36.9615941334137</v>
      </c>
    </row>
    <row r="15" customFormat="false" ht="48" hidden="false" customHeight="true" outlineLevel="0" collapsed="false">
      <c r="A15" s="17" t="s">
        <v>17</v>
      </c>
      <c r="B15" s="18" t="s">
        <v>18</v>
      </c>
      <c r="C15" s="19" t="n">
        <f aca="false">F15</f>
        <v>36945.3</v>
      </c>
      <c r="D15" s="19" t="n">
        <f aca="false">J15</f>
        <v>18167.1</v>
      </c>
      <c r="E15" s="19" t="n">
        <f aca="false">D15/C15*100</f>
        <v>49.1729665207753</v>
      </c>
      <c r="F15" s="20" t="n">
        <f aca="false">SUM(F16:F18)</f>
        <v>36945.3</v>
      </c>
      <c r="G15" s="20" t="n">
        <f aca="false">SUM(G16:G18)</f>
        <v>0</v>
      </c>
      <c r="H15" s="20" t="n">
        <f aca="false">SUM(H16:H18)</f>
        <v>2985.6</v>
      </c>
      <c r="I15" s="20" t="n">
        <f aca="false">SUM(I16:I18)</f>
        <v>33959.7</v>
      </c>
      <c r="J15" s="20" t="n">
        <f aca="false">SUM(J16:J18)</f>
        <v>18167.1</v>
      </c>
      <c r="K15" s="20" t="n">
        <f aca="false">SUM(K16:K18)</f>
        <v>0</v>
      </c>
      <c r="L15" s="20" t="n">
        <f aca="false">SUM(L16:L18)</f>
        <v>1329.9</v>
      </c>
      <c r="M15" s="20" t="n">
        <f aca="false">SUM(M16:M18)</f>
        <v>16837.2</v>
      </c>
      <c r="N15" s="21" t="n">
        <f aca="false">J15/F15*100</f>
        <v>49.1729665207753</v>
      </c>
    </row>
    <row r="16" customFormat="false" ht="32.25" hidden="false" customHeight="true" outlineLevel="0" collapsed="false">
      <c r="A16" s="22" t="s">
        <v>19</v>
      </c>
      <c r="B16" s="23" t="s">
        <v>20</v>
      </c>
      <c r="C16" s="24"/>
      <c r="D16" s="24"/>
      <c r="E16" s="24"/>
      <c r="F16" s="25" t="n">
        <f aca="false">G16+H16+I16</f>
        <v>29096.6</v>
      </c>
      <c r="G16" s="26"/>
      <c r="H16" s="26"/>
      <c r="I16" s="26" t="n">
        <v>29096.6</v>
      </c>
      <c r="J16" s="25" t="n">
        <f aca="false">K16+L16+M16</f>
        <v>14252.5</v>
      </c>
      <c r="K16" s="26"/>
      <c r="L16" s="26" t="n">
        <v>0</v>
      </c>
      <c r="M16" s="26" t="n">
        <v>14252.5</v>
      </c>
      <c r="N16" s="27" t="n">
        <f aca="false">J16/F16*100</f>
        <v>48.9833863750404</v>
      </c>
    </row>
    <row r="17" customFormat="false" ht="78" hidden="false" customHeight="true" outlineLevel="0" collapsed="false">
      <c r="A17" s="22" t="s">
        <v>21</v>
      </c>
      <c r="B17" s="23" t="s">
        <v>22</v>
      </c>
      <c r="C17" s="24"/>
      <c r="D17" s="24"/>
      <c r="E17" s="24"/>
      <c r="F17" s="25" t="n">
        <f aca="false">SUM(G17:I17)</f>
        <v>3245.2</v>
      </c>
      <c r="G17" s="26"/>
      <c r="H17" s="26" t="n">
        <v>2985.6</v>
      </c>
      <c r="I17" s="26" t="n">
        <v>259.6</v>
      </c>
      <c r="J17" s="25" t="n">
        <f aca="false">SUM(K17:M17)</f>
        <v>1445.5</v>
      </c>
      <c r="K17" s="26"/>
      <c r="L17" s="26" t="n">
        <v>1329.9</v>
      </c>
      <c r="M17" s="26" t="n">
        <v>115.6</v>
      </c>
      <c r="N17" s="27" t="n">
        <f aca="false">J17/F17*100</f>
        <v>44.5427092320966</v>
      </c>
    </row>
    <row r="18" customFormat="false" ht="75.75" hidden="false" customHeight="true" outlineLevel="0" collapsed="false">
      <c r="A18" s="22" t="s">
        <v>23</v>
      </c>
      <c r="B18" s="23" t="s">
        <v>24</v>
      </c>
      <c r="C18" s="24"/>
      <c r="D18" s="24"/>
      <c r="E18" s="24"/>
      <c r="F18" s="25" t="n">
        <f aca="false">SUM(G18:I18)</f>
        <v>4603.5</v>
      </c>
      <c r="G18" s="26"/>
      <c r="H18" s="28"/>
      <c r="I18" s="26" t="n">
        <v>4603.5</v>
      </c>
      <c r="J18" s="25" t="n">
        <f aca="false">K18+L18+M18</f>
        <v>2469.1</v>
      </c>
      <c r="K18" s="26"/>
      <c r="L18" s="26" t="n">
        <v>0</v>
      </c>
      <c r="M18" s="26" t="n">
        <v>2469.1</v>
      </c>
      <c r="N18" s="27" t="n">
        <f aca="false">J18/F18*100</f>
        <v>53.6352775062453</v>
      </c>
    </row>
    <row r="19" customFormat="false" ht="48.75" hidden="false" customHeight="true" outlineLevel="0" collapsed="false">
      <c r="A19" s="17" t="s">
        <v>25</v>
      </c>
      <c r="B19" s="18" t="s">
        <v>26</v>
      </c>
      <c r="C19" s="29"/>
      <c r="D19" s="29"/>
      <c r="E19" s="29"/>
      <c r="F19" s="30" t="n">
        <f aca="false">G19+H19+I19</f>
        <v>24303.6</v>
      </c>
      <c r="G19" s="30" t="n">
        <f aca="false">SUM(G20:G21)</f>
        <v>0</v>
      </c>
      <c r="H19" s="30" t="n">
        <f aca="false">SUM(H20:H21)</f>
        <v>22882.8</v>
      </c>
      <c r="I19" s="30" t="n">
        <f aca="false">SUM(I20:I21)</f>
        <v>1420.8</v>
      </c>
      <c r="J19" s="30" t="n">
        <f aca="false">SUM(J20:J21)</f>
        <v>5274.9</v>
      </c>
      <c r="K19" s="30" t="n">
        <f aca="false">SUM(K20:K21)</f>
        <v>0</v>
      </c>
      <c r="L19" s="30" t="n">
        <f aca="false">SUM(L20:L21)</f>
        <v>4905.7</v>
      </c>
      <c r="M19" s="30" t="n">
        <f aca="false">SUM(M20:M21)</f>
        <v>369.2</v>
      </c>
      <c r="N19" s="31" t="n">
        <f aca="false">J19/F19*100</f>
        <v>21.7041919715598</v>
      </c>
    </row>
    <row r="20" customFormat="false" ht="33.75" hidden="false" customHeight="true" outlineLevel="0" collapsed="false">
      <c r="A20" s="22" t="s">
        <v>27</v>
      </c>
      <c r="B20" s="23" t="s">
        <v>28</v>
      </c>
      <c r="C20" s="24"/>
      <c r="D20" s="24"/>
      <c r="E20" s="24"/>
      <c r="F20" s="32" t="n">
        <f aca="false">G20+H20+I20</f>
        <v>24303.6</v>
      </c>
      <c r="G20" s="26" t="n">
        <v>0</v>
      </c>
      <c r="H20" s="26" t="n">
        <v>22882.8</v>
      </c>
      <c r="I20" s="26" t="n">
        <v>1420.8</v>
      </c>
      <c r="J20" s="25" t="n">
        <f aca="false">K20+L20+M20</f>
        <v>5274.9</v>
      </c>
      <c r="K20" s="26" t="n">
        <v>0</v>
      </c>
      <c r="L20" s="26" t="n">
        <v>4905.7</v>
      </c>
      <c r="M20" s="26" t="n">
        <v>369.2</v>
      </c>
      <c r="N20" s="27" t="n">
        <f aca="false">J20/F20*100</f>
        <v>21.7041919715598</v>
      </c>
    </row>
    <row r="21" customFormat="false" ht="0.75" hidden="true" customHeight="true" outlineLevel="0" collapsed="false">
      <c r="A21" s="22" t="s">
        <v>29</v>
      </c>
      <c r="B21" s="23" t="s">
        <v>30</v>
      </c>
      <c r="C21" s="24"/>
      <c r="D21" s="24"/>
      <c r="E21" s="24"/>
      <c r="F21" s="32" t="n">
        <f aca="false">G21+H21+I21</f>
        <v>0</v>
      </c>
      <c r="G21" s="26"/>
      <c r="H21" s="26" t="n">
        <v>0</v>
      </c>
      <c r="I21" s="26" t="n">
        <v>0</v>
      </c>
      <c r="J21" s="25" t="n">
        <f aca="false">K21+L21+M21</f>
        <v>0</v>
      </c>
      <c r="K21" s="26"/>
      <c r="L21" s="26" t="n">
        <v>0</v>
      </c>
      <c r="M21" s="26" t="n">
        <v>0</v>
      </c>
      <c r="N21" s="27" t="e">
        <f aca="false">J21/F21*100</f>
        <v>#DIV/0!</v>
      </c>
    </row>
    <row r="22" customFormat="false" ht="71.25" hidden="false" customHeight="true" outlineLevel="0" collapsed="false">
      <c r="A22" s="17" t="s">
        <v>31</v>
      </c>
      <c r="B22" s="18" t="s">
        <v>32</v>
      </c>
      <c r="C22" s="29"/>
      <c r="D22" s="29"/>
      <c r="E22" s="29"/>
      <c r="F22" s="30" t="n">
        <f aca="false">G22+H22+I22</f>
        <v>70152.9</v>
      </c>
      <c r="G22" s="30" t="n">
        <f aca="false">SUM(G23:G25)</f>
        <v>0</v>
      </c>
      <c r="H22" s="30" t="n">
        <f aca="false">SUM(H23:H25)</f>
        <v>36299.9</v>
      </c>
      <c r="I22" s="30" t="n">
        <f aca="false">SUM(I23:I25)</f>
        <v>33853</v>
      </c>
      <c r="J22" s="30" t="n">
        <f aca="false">SUM(K22:M22)</f>
        <v>25126.2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25126.2</v>
      </c>
      <c r="N22" s="31" t="n">
        <f aca="false">J22/F22*100</f>
        <v>35.8163383124575</v>
      </c>
    </row>
    <row r="23" customFormat="false" ht="31.5" hidden="false" customHeight="true" outlineLevel="0" collapsed="false">
      <c r="A23" s="22" t="s">
        <v>33</v>
      </c>
      <c r="B23" s="23" t="s">
        <v>28</v>
      </c>
      <c r="C23" s="24"/>
      <c r="D23" s="24"/>
      <c r="E23" s="24"/>
      <c r="F23" s="32" t="n">
        <f aca="false">G23+H23+I23</f>
        <v>20948.3</v>
      </c>
      <c r="G23" s="26" t="n">
        <v>0</v>
      </c>
      <c r="H23" s="26" t="n">
        <v>0</v>
      </c>
      <c r="I23" s="26" t="n">
        <v>20948.3</v>
      </c>
      <c r="J23" s="25" t="n">
        <f aca="false">K23+L23+M23</f>
        <v>19440.3</v>
      </c>
      <c r="K23" s="26" t="n">
        <v>0</v>
      </c>
      <c r="L23" s="26" t="n">
        <v>0</v>
      </c>
      <c r="M23" s="26" t="n">
        <v>19440.3</v>
      </c>
      <c r="N23" s="27" t="n">
        <f aca="false">J23/F23*100</f>
        <v>92.8013251671973</v>
      </c>
    </row>
    <row r="24" customFormat="false" ht="33.75" hidden="false" customHeight="true" outlineLevel="0" collapsed="false">
      <c r="A24" s="22" t="s">
        <v>34</v>
      </c>
      <c r="B24" s="23" t="s">
        <v>35</v>
      </c>
      <c r="C24" s="24"/>
      <c r="D24" s="24"/>
      <c r="E24" s="24"/>
      <c r="F24" s="32" t="n">
        <f aca="false">G24+H24+I24</f>
        <v>39456.4</v>
      </c>
      <c r="G24" s="26" t="n">
        <v>0</v>
      </c>
      <c r="H24" s="26" t="n">
        <v>36299.9</v>
      </c>
      <c r="I24" s="26" t="n">
        <v>3156.5</v>
      </c>
      <c r="J24" s="25" t="n">
        <f aca="false">K24+L24+M24</f>
        <v>0</v>
      </c>
      <c r="K24" s="26" t="n">
        <v>0</v>
      </c>
      <c r="L24" s="26" t="n">
        <v>0</v>
      </c>
      <c r="M24" s="26" t="n">
        <v>0</v>
      </c>
      <c r="N24" s="27" t="n">
        <f aca="false">J24/F24*100</f>
        <v>0</v>
      </c>
    </row>
    <row r="25" customFormat="false" ht="33" hidden="false" customHeight="true" outlineLevel="0" collapsed="false">
      <c r="A25" s="22" t="s">
        <v>36</v>
      </c>
      <c r="B25" s="23" t="s">
        <v>30</v>
      </c>
      <c r="C25" s="24"/>
      <c r="D25" s="24"/>
      <c r="E25" s="24"/>
      <c r="F25" s="32" t="n">
        <f aca="false">G25+H25+I25</f>
        <v>9748.2</v>
      </c>
      <c r="G25" s="26" t="n">
        <v>0</v>
      </c>
      <c r="H25" s="26" t="n">
        <v>0</v>
      </c>
      <c r="I25" s="26" t="n">
        <v>9748.2</v>
      </c>
      <c r="J25" s="25" t="n">
        <f aca="false">K25+L25+M25</f>
        <v>5685.9</v>
      </c>
      <c r="K25" s="26" t="n">
        <v>0</v>
      </c>
      <c r="L25" s="26" t="n">
        <v>0</v>
      </c>
      <c r="M25" s="26" t="n">
        <v>5685.9</v>
      </c>
      <c r="N25" s="27" t="n">
        <f aca="false">J25/F25*100</f>
        <v>58.3276912660799</v>
      </c>
    </row>
    <row r="26" customFormat="false" ht="33" hidden="true" customHeight="true" outlineLevel="0" collapsed="false">
      <c r="A26" s="17" t="s">
        <v>37</v>
      </c>
      <c r="B26" s="18" t="s">
        <v>38</v>
      </c>
      <c r="C26" s="33" t="n">
        <f aca="false">F26</f>
        <v>0</v>
      </c>
      <c r="D26" s="33" t="n">
        <f aca="false">J26</f>
        <v>0</v>
      </c>
      <c r="E26" s="33" t="e">
        <f aca="false">D26/C26*100</f>
        <v>#DIV/0!</v>
      </c>
      <c r="F26" s="20" t="n">
        <f aca="false">SUM(F27)</f>
        <v>0</v>
      </c>
      <c r="G26" s="20" t="n">
        <f aca="false">SUM(G27)</f>
        <v>0</v>
      </c>
      <c r="H26" s="20" t="n">
        <f aca="false">SUM(H27)</f>
        <v>0</v>
      </c>
      <c r="I26" s="20" t="n">
        <f aca="false">SUM(I27)</f>
        <v>0</v>
      </c>
      <c r="J26" s="20" t="n">
        <f aca="false">SUM(J27)</f>
        <v>0</v>
      </c>
      <c r="K26" s="20" t="n">
        <f aca="false">SUM(K27)</f>
        <v>0</v>
      </c>
      <c r="L26" s="20" t="n">
        <f aca="false">SUM(L27)</f>
        <v>0</v>
      </c>
      <c r="M26" s="20" t="n">
        <f aca="false">SUM(M27)</f>
        <v>0</v>
      </c>
      <c r="N26" s="34" t="e">
        <f aca="false">J26/F26*100</f>
        <v>#DIV/0!</v>
      </c>
    </row>
    <row r="27" customFormat="false" ht="52.5" hidden="true" customHeight="true" outlineLevel="0" collapsed="false">
      <c r="A27" s="22" t="s">
        <v>39</v>
      </c>
      <c r="B27" s="23" t="s">
        <v>40</v>
      </c>
      <c r="C27" s="24"/>
      <c r="D27" s="24"/>
      <c r="E27" s="24"/>
      <c r="F27" s="25" t="n">
        <f aca="false">G27+H27+I27</f>
        <v>0</v>
      </c>
      <c r="G27" s="26"/>
      <c r="H27" s="26"/>
      <c r="I27" s="26" t="n">
        <v>0</v>
      </c>
      <c r="J27" s="25" t="n">
        <f aca="false">K27+L27+M27</f>
        <v>0</v>
      </c>
      <c r="K27" s="26"/>
      <c r="L27" s="26"/>
      <c r="M27" s="26" t="n">
        <v>0</v>
      </c>
      <c r="N27" s="27" t="e">
        <f aca="false">J27/F27*100</f>
        <v>#DIV/0!</v>
      </c>
    </row>
    <row r="28" customFormat="false" ht="49.5" hidden="false" customHeight="true" outlineLevel="0" collapsed="false">
      <c r="A28" s="35" t="s">
        <v>41</v>
      </c>
      <c r="B28" s="13" t="s">
        <v>42</v>
      </c>
      <c r="C28" s="14" t="n">
        <f aca="false">F28</f>
        <v>93771.5</v>
      </c>
      <c r="D28" s="14" t="n">
        <f aca="false">J28</f>
        <v>83042.6</v>
      </c>
      <c r="E28" s="14" t="n">
        <f aca="false">D28/C28*100</f>
        <v>88.5584639256064</v>
      </c>
      <c r="F28" s="15" t="n">
        <f aca="false">SUM(F29+F34)</f>
        <v>93771.5</v>
      </c>
      <c r="G28" s="15" t="n">
        <f aca="false">SUM(G29+G34)</f>
        <v>9590.3</v>
      </c>
      <c r="H28" s="15" t="n">
        <f aca="false">SUM(H29+H34)</f>
        <v>78824.2</v>
      </c>
      <c r="I28" s="15" t="n">
        <f aca="false">SUM(I29+I34)</f>
        <v>5357</v>
      </c>
      <c r="J28" s="15" t="n">
        <f aca="false">SUM(J29+J34)</f>
        <v>83042.6</v>
      </c>
      <c r="K28" s="16" t="n">
        <f aca="false">K29+K34</f>
        <v>9590.4</v>
      </c>
      <c r="L28" s="16" t="n">
        <f aca="false">L29+L34</f>
        <v>71295.1</v>
      </c>
      <c r="M28" s="16" t="n">
        <f aca="false">M29+M34</f>
        <v>2157.1</v>
      </c>
      <c r="N28" s="16" t="n">
        <f aca="false">J28/F28*100</f>
        <v>88.5584639256064</v>
      </c>
    </row>
    <row r="29" customFormat="false" ht="32.25" hidden="false" customHeight="true" outlineLevel="0" collapsed="false">
      <c r="A29" s="17" t="s">
        <v>43</v>
      </c>
      <c r="B29" s="18" t="s">
        <v>44</v>
      </c>
      <c r="C29" s="19" t="n">
        <f aca="false">F29</f>
        <v>48420.4</v>
      </c>
      <c r="D29" s="19" t="n">
        <f aca="false">J29</f>
        <v>42495</v>
      </c>
      <c r="E29" s="19" t="n">
        <f aca="false">D29/C29*100</f>
        <v>87.7625959306408</v>
      </c>
      <c r="F29" s="20" t="n">
        <f aca="false">SUM(F30:F33)</f>
        <v>48420.4</v>
      </c>
      <c r="G29" s="20" t="n">
        <f aca="false">SUM(G30:G33)</f>
        <v>9590.3</v>
      </c>
      <c r="H29" s="20" t="n">
        <f aca="false">SUM(H30:H33)</f>
        <v>33473.1</v>
      </c>
      <c r="I29" s="20" t="n">
        <f aca="false">SUM(I30:I33)</f>
        <v>5357</v>
      </c>
      <c r="J29" s="20" t="n">
        <f aca="false">SUM(J30:J33)</f>
        <v>42495</v>
      </c>
      <c r="K29" s="20" t="n">
        <f aca="false">SUM(K30:K33)</f>
        <v>9590.4</v>
      </c>
      <c r="L29" s="20" t="n">
        <f aca="false">SUM(L30:L33)</f>
        <v>30747.5</v>
      </c>
      <c r="M29" s="20" t="n">
        <f aca="false">SUM(M30:M33)</f>
        <v>2157.1</v>
      </c>
      <c r="N29" s="20" t="n">
        <f aca="false">SUM(N31:N32)</f>
        <v>99.9720326325624</v>
      </c>
    </row>
    <row r="30" customFormat="false" ht="63" hidden="true" customHeight="true" outlineLevel="0" collapsed="false">
      <c r="A30" s="22" t="s">
        <v>45</v>
      </c>
      <c r="B30" s="23" t="s">
        <v>46</v>
      </c>
      <c r="C30" s="24"/>
      <c r="D30" s="24"/>
      <c r="E30" s="24"/>
      <c r="F30" s="25" t="n">
        <f aca="false">SUM(G30:I30)</f>
        <v>0</v>
      </c>
      <c r="G30" s="26"/>
      <c r="H30" s="26"/>
      <c r="I30" s="26" t="n">
        <v>0</v>
      </c>
      <c r="J30" s="25" t="n">
        <f aca="false">SUM(K30:M30)</f>
        <v>0</v>
      </c>
      <c r="K30" s="26"/>
      <c r="L30" s="26" t="n">
        <v>0</v>
      </c>
      <c r="M30" s="26" t="n">
        <v>0</v>
      </c>
      <c r="N30" s="27" t="e">
        <f aca="false">J30/F30*100</f>
        <v>#DIV/0!</v>
      </c>
    </row>
    <row r="31" customFormat="false" ht="30.75" hidden="false" customHeight="true" outlineLevel="0" collapsed="false">
      <c r="A31" s="22" t="s">
        <v>47</v>
      </c>
      <c r="B31" s="23" t="s">
        <v>48</v>
      </c>
      <c r="C31" s="24"/>
      <c r="D31" s="24"/>
      <c r="E31" s="24"/>
      <c r="F31" s="25" t="n">
        <f aca="false">SUM(G31:I31)</f>
        <v>16805.3</v>
      </c>
      <c r="G31" s="26" t="n">
        <v>9590.3</v>
      </c>
      <c r="H31" s="26" t="n">
        <v>5057.9</v>
      </c>
      <c r="I31" s="26" t="n">
        <v>2157.1</v>
      </c>
      <c r="J31" s="25" t="n">
        <f aca="false">SUM(K31:M31)</f>
        <v>16800.6</v>
      </c>
      <c r="K31" s="26" t="n">
        <v>9590.4</v>
      </c>
      <c r="L31" s="26" t="n">
        <v>5053.1</v>
      </c>
      <c r="M31" s="26" t="n">
        <v>2157.1</v>
      </c>
      <c r="N31" s="27" t="n">
        <f aca="false">J31/F31*100</f>
        <v>99.9720326325624</v>
      </c>
    </row>
    <row r="32" customFormat="false" ht="97.5" hidden="false" customHeight="true" outlineLevel="0" collapsed="false">
      <c r="A32" s="22" t="s">
        <v>49</v>
      </c>
      <c r="B32" s="23" t="s">
        <v>50</v>
      </c>
      <c r="C32" s="24"/>
      <c r="D32" s="24"/>
      <c r="E32" s="24"/>
      <c r="F32" s="25" t="n">
        <f aca="false">SUM(G32:I32)</f>
        <v>1199.9</v>
      </c>
      <c r="G32" s="26"/>
      <c r="H32" s="26"/>
      <c r="I32" s="26" t="n">
        <v>1199.9</v>
      </c>
      <c r="J32" s="25" t="n">
        <f aca="false">SUM(K32:M32)</f>
        <v>0</v>
      </c>
      <c r="K32" s="26"/>
      <c r="L32" s="26"/>
      <c r="M32" s="26" t="n">
        <v>0</v>
      </c>
      <c r="N32" s="27" t="n">
        <f aca="false">J32/F32*100</f>
        <v>0</v>
      </c>
    </row>
    <row r="33" customFormat="false" ht="79.5" hidden="false" customHeight="true" outlineLevel="0" collapsed="false">
      <c r="A33" s="22" t="s">
        <v>49</v>
      </c>
      <c r="B33" s="23" t="s">
        <v>51</v>
      </c>
      <c r="C33" s="24"/>
      <c r="D33" s="24"/>
      <c r="E33" s="24"/>
      <c r="F33" s="25" t="n">
        <f aca="false">SUM(G33:I33)</f>
        <v>30415.2</v>
      </c>
      <c r="G33" s="26"/>
      <c r="H33" s="26" t="n">
        <v>28415.2</v>
      </c>
      <c r="I33" s="26" t="n">
        <v>2000</v>
      </c>
      <c r="J33" s="25" t="n">
        <f aca="false">SUM(K33:M33)</f>
        <v>25694.4</v>
      </c>
      <c r="K33" s="26"/>
      <c r="L33" s="26" t="n">
        <v>25694.4</v>
      </c>
      <c r="M33" s="26" t="n">
        <v>0</v>
      </c>
      <c r="N33" s="27" t="n">
        <f aca="false">J33/F33*100</f>
        <v>84.4788132249665</v>
      </c>
    </row>
    <row r="34" customFormat="false" ht="72" hidden="false" customHeight="true" outlineLevel="0" collapsed="false">
      <c r="A34" s="17" t="s">
        <v>52</v>
      </c>
      <c r="B34" s="18" t="s">
        <v>53</v>
      </c>
      <c r="C34" s="29"/>
      <c r="D34" s="29"/>
      <c r="E34" s="29"/>
      <c r="F34" s="30" t="n">
        <f aca="false">G34+H34+I34</f>
        <v>45351.1</v>
      </c>
      <c r="G34" s="30" t="n">
        <f aca="false">SUM(G35:G35)</f>
        <v>0</v>
      </c>
      <c r="H34" s="30" t="n">
        <f aca="false">SUM(H35:H35)</f>
        <v>45351.1</v>
      </c>
      <c r="I34" s="30" t="n">
        <f aca="false">SUM(I35:I35)</f>
        <v>0</v>
      </c>
      <c r="J34" s="30" t="n">
        <f aca="false">SUM(J35:J35)</f>
        <v>40547.6</v>
      </c>
      <c r="K34" s="30" t="n">
        <f aca="false">SUM(K35)</f>
        <v>0</v>
      </c>
      <c r="L34" s="30" t="n">
        <f aca="false">SUM(L35)</f>
        <v>40547.6</v>
      </c>
      <c r="M34" s="30" t="n">
        <f aca="false">SUM(M35)</f>
        <v>0</v>
      </c>
      <c r="N34" s="30" t="n">
        <f aca="false">SUM(N35)</f>
        <v>89.4081951705692</v>
      </c>
    </row>
    <row r="35" customFormat="false" ht="76.5" hidden="false" customHeight="true" outlineLevel="0" collapsed="false">
      <c r="A35" s="22" t="s">
        <v>54</v>
      </c>
      <c r="B35" s="23" t="s">
        <v>55</v>
      </c>
      <c r="C35" s="24"/>
      <c r="D35" s="24"/>
      <c r="E35" s="24"/>
      <c r="F35" s="32" t="n">
        <f aca="false">G35+H35+I35</f>
        <v>45351.1</v>
      </c>
      <c r="G35" s="26" t="n">
        <v>0</v>
      </c>
      <c r="H35" s="26" t="n">
        <v>45351.1</v>
      </c>
      <c r="I35" s="26" t="n">
        <v>0</v>
      </c>
      <c r="J35" s="25" t="n">
        <f aca="false">K35+L35+M35</f>
        <v>40547.6</v>
      </c>
      <c r="K35" s="26" t="n">
        <v>0</v>
      </c>
      <c r="L35" s="26" t="n">
        <v>40547.6</v>
      </c>
      <c r="M35" s="26" t="n">
        <v>0</v>
      </c>
      <c r="N35" s="27" t="n">
        <f aca="false">J35/F35*100</f>
        <v>89.4081951705692</v>
      </c>
    </row>
    <row r="36" customFormat="false" ht="47.25" hidden="false" customHeight="true" outlineLevel="0" collapsed="false">
      <c r="A36" s="35" t="s">
        <v>56</v>
      </c>
      <c r="B36" s="13" t="s">
        <v>57</v>
      </c>
      <c r="C36" s="14" t="n">
        <f aca="false">F36</f>
        <v>1608.9</v>
      </c>
      <c r="D36" s="14" t="n">
        <f aca="false">J36</f>
        <v>1029.9</v>
      </c>
      <c r="E36" s="14" t="n">
        <f aca="false">D36/C36*100</f>
        <v>64.0126794704457</v>
      </c>
      <c r="F36" s="15" t="n">
        <f aca="false">SUM(F37+F43+F45+F47)</f>
        <v>1608.9</v>
      </c>
      <c r="G36" s="15" t="n">
        <f aca="false">SUM(G37+G43+G45+G47)</f>
        <v>0</v>
      </c>
      <c r="H36" s="15" t="n">
        <f aca="false">SUM(H37+H43+H45+H47)</f>
        <v>1294.9</v>
      </c>
      <c r="I36" s="15" t="n">
        <f aca="false">SUM(I37+I43+I45+I47)</f>
        <v>314</v>
      </c>
      <c r="J36" s="15" t="n">
        <f aca="false">SUM(J37+J43+J45+J47)</f>
        <v>1029.9</v>
      </c>
      <c r="K36" s="16" t="n">
        <f aca="false">K37+K43+K45+K47</f>
        <v>0</v>
      </c>
      <c r="L36" s="16" t="n">
        <f aca="false">L37+L43+L45+L47</f>
        <v>846.6</v>
      </c>
      <c r="M36" s="16" t="n">
        <f aca="false">M37+M43+M45+M47</f>
        <v>183.3</v>
      </c>
      <c r="N36" s="16" t="n">
        <f aca="false">J36/F36*100</f>
        <v>64.0126794704457</v>
      </c>
    </row>
    <row r="37" customFormat="false" ht="33" hidden="false" customHeight="true" outlineLevel="0" collapsed="false">
      <c r="A37" s="17" t="s">
        <v>58</v>
      </c>
      <c r="B37" s="18" t="s">
        <v>59</v>
      </c>
      <c r="C37" s="19" t="n">
        <f aca="false">F37</f>
        <v>254</v>
      </c>
      <c r="D37" s="19" t="n">
        <f aca="false">J37</f>
        <v>123.3</v>
      </c>
      <c r="E37" s="19" t="n">
        <f aca="false">D37/C37*100</f>
        <v>48.5433070866142</v>
      </c>
      <c r="F37" s="20" t="n">
        <f aca="false">SUM(F38:F42)</f>
        <v>254</v>
      </c>
      <c r="G37" s="20" t="n">
        <f aca="false">SUM(G38:G42)</f>
        <v>0</v>
      </c>
      <c r="H37" s="20" t="n">
        <f aca="false">SUM(H38:H42)</f>
        <v>0</v>
      </c>
      <c r="I37" s="20" t="n">
        <f aca="false">SUM(I38:I42)</f>
        <v>254</v>
      </c>
      <c r="J37" s="20" t="n">
        <f aca="false">SUM(J38:J42)</f>
        <v>123.3</v>
      </c>
      <c r="K37" s="20" t="n">
        <f aca="false">SUM(K38:K42)</f>
        <v>0</v>
      </c>
      <c r="L37" s="20" t="n">
        <f aca="false">SUM(L38:L42)</f>
        <v>0</v>
      </c>
      <c r="M37" s="20" t="n">
        <f aca="false">SUM(M38:M42)</f>
        <v>123.3</v>
      </c>
      <c r="N37" s="21" t="n">
        <f aca="false">J37/F37*100</f>
        <v>48.5433070866142</v>
      </c>
    </row>
    <row r="38" customFormat="false" ht="46.5" hidden="false" customHeight="true" outlineLevel="0" collapsed="false">
      <c r="A38" s="22" t="s">
        <v>60</v>
      </c>
      <c r="B38" s="23" t="s">
        <v>61</v>
      </c>
      <c r="C38" s="24"/>
      <c r="D38" s="24"/>
      <c r="E38" s="24"/>
      <c r="F38" s="25" t="n">
        <f aca="false">SUM(G38:I38)</f>
        <v>200</v>
      </c>
      <c r="G38" s="26"/>
      <c r="H38" s="26"/>
      <c r="I38" s="26" t="n">
        <v>200</v>
      </c>
      <c r="J38" s="25" t="n">
        <f aca="false">SUM(K38:M38)</f>
        <v>79.3</v>
      </c>
      <c r="K38" s="26"/>
      <c r="L38" s="26" t="n">
        <v>0</v>
      </c>
      <c r="M38" s="26" t="n">
        <v>79.3</v>
      </c>
      <c r="N38" s="27" t="n">
        <f aca="false">J38/F38*100</f>
        <v>39.65</v>
      </c>
    </row>
    <row r="39" customFormat="false" ht="91.5" hidden="false" customHeight="true" outlineLevel="0" collapsed="false">
      <c r="A39" s="22" t="s">
        <v>62</v>
      </c>
      <c r="B39" s="23" t="s">
        <v>63</v>
      </c>
      <c r="C39" s="24"/>
      <c r="D39" s="24"/>
      <c r="E39" s="24"/>
      <c r="F39" s="25" t="n">
        <f aca="false">SUM(G39:I39)</f>
        <v>24</v>
      </c>
      <c r="G39" s="26"/>
      <c r="H39" s="26"/>
      <c r="I39" s="26" t="n">
        <v>24</v>
      </c>
      <c r="J39" s="25" t="n">
        <f aca="false">SUM(K39:M39)</f>
        <v>24</v>
      </c>
      <c r="K39" s="26"/>
      <c r="L39" s="26"/>
      <c r="M39" s="26" t="n">
        <v>24</v>
      </c>
      <c r="N39" s="27" t="n">
        <f aca="false">J39/F39*100</f>
        <v>100</v>
      </c>
    </row>
    <row r="40" customFormat="false" ht="63.75" hidden="true" customHeight="true" outlineLevel="0" collapsed="false">
      <c r="A40" s="22" t="s">
        <v>62</v>
      </c>
      <c r="B40" s="23" t="s">
        <v>64</v>
      </c>
      <c r="C40" s="24"/>
      <c r="D40" s="24"/>
      <c r="E40" s="24"/>
      <c r="F40" s="25" t="n">
        <f aca="false">SUM(G40:I40)</f>
        <v>0</v>
      </c>
      <c r="G40" s="26"/>
      <c r="H40" s="26"/>
      <c r="I40" s="26" t="n">
        <v>0</v>
      </c>
      <c r="J40" s="25" t="n">
        <f aca="false">SUM(K40:M40)</f>
        <v>0</v>
      </c>
      <c r="K40" s="26"/>
      <c r="L40" s="26"/>
      <c r="M40" s="26" t="n">
        <v>0</v>
      </c>
      <c r="N40" s="27" t="e">
        <f aca="false">J40/F40*100</f>
        <v>#DIV/0!</v>
      </c>
    </row>
    <row r="41" customFormat="false" ht="63.75" hidden="false" customHeight="true" outlineLevel="0" collapsed="false">
      <c r="A41" s="22" t="s">
        <v>65</v>
      </c>
      <c r="B41" s="23" t="s">
        <v>66</v>
      </c>
      <c r="C41" s="24"/>
      <c r="D41" s="24"/>
      <c r="E41" s="24"/>
      <c r="F41" s="25" t="n">
        <f aca="false">SUM(G41:I41)</f>
        <v>20</v>
      </c>
      <c r="G41" s="26"/>
      <c r="H41" s="26"/>
      <c r="I41" s="26" t="n">
        <v>20</v>
      </c>
      <c r="J41" s="25" t="n">
        <f aca="false">SUM(K41:M41)</f>
        <v>10</v>
      </c>
      <c r="K41" s="26"/>
      <c r="L41" s="26"/>
      <c r="M41" s="26" t="n">
        <v>10</v>
      </c>
      <c r="N41" s="27"/>
    </row>
    <row r="42" customFormat="false" ht="66" hidden="false" customHeight="true" outlineLevel="0" collapsed="false">
      <c r="A42" s="22" t="s">
        <v>67</v>
      </c>
      <c r="B42" s="23" t="s">
        <v>68</v>
      </c>
      <c r="C42" s="24"/>
      <c r="D42" s="24"/>
      <c r="E42" s="24"/>
      <c r="F42" s="25" t="n">
        <f aca="false">SUM(G42:I42)</f>
        <v>10</v>
      </c>
      <c r="G42" s="26"/>
      <c r="H42" s="26"/>
      <c r="I42" s="26" t="n">
        <v>10</v>
      </c>
      <c r="J42" s="25" t="n">
        <f aca="false">SUM(K42:M42)</f>
        <v>10</v>
      </c>
      <c r="K42" s="26"/>
      <c r="L42" s="26"/>
      <c r="M42" s="26" t="n">
        <v>10</v>
      </c>
      <c r="N42" s="27" t="n">
        <f aca="false">J42/F42*100</f>
        <v>100</v>
      </c>
    </row>
    <row r="43" customFormat="false" ht="62.25" hidden="false" customHeight="true" outlineLevel="0" collapsed="false">
      <c r="A43" s="17" t="s">
        <v>69</v>
      </c>
      <c r="B43" s="18" t="s">
        <v>70</v>
      </c>
      <c r="C43" s="29"/>
      <c r="D43" s="29"/>
      <c r="E43" s="29"/>
      <c r="F43" s="30" t="n">
        <f aca="false">G43+H43+I43</f>
        <v>20</v>
      </c>
      <c r="G43" s="30" t="n">
        <f aca="false">SUM(G44:G44)</f>
        <v>0</v>
      </c>
      <c r="H43" s="30" t="n">
        <f aca="false">SUM(H44:H44)</f>
        <v>0</v>
      </c>
      <c r="I43" s="30" t="n">
        <f aca="false">SUM(I44:I44)</f>
        <v>20</v>
      </c>
      <c r="J43" s="30" t="n">
        <f aca="false">SUM(J44:J44)</f>
        <v>20</v>
      </c>
      <c r="K43" s="30" t="n">
        <f aca="false">SUM(K44:K44)</f>
        <v>0</v>
      </c>
      <c r="L43" s="30" t="n">
        <f aca="false">SUM(L44:L44)</f>
        <v>0</v>
      </c>
      <c r="M43" s="30" t="n">
        <f aca="false">SUM(M44:M44)</f>
        <v>20</v>
      </c>
      <c r="N43" s="34" t="n">
        <f aca="false">J43/F43*100</f>
        <v>100</v>
      </c>
    </row>
    <row r="44" customFormat="false" ht="48.75" hidden="false" customHeight="true" outlineLevel="0" collapsed="false">
      <c r="A44" s="22" t="s">
        <v>71</v>
      </c>
      <c r="B44" s="23" t="s">
        <v>72</v>
      </c>
      <c r="C44" s="24"/>
      <c r="D44" s="24"/>
      <c r="E44" s="24"/>
      <c r="F44" s="32" t="n">
        <f aca="false">G44+H44+I44</f>
        <v>20</v>
      </c>
      <c r="G44" s="26" t="n">
        <v>0</v>
      </c>
      <c r="H44" s="26" t="n">
        <v>0</v>
      </c>
      <c r="I44" s="26" t="n">
        <v>20</v>
      </c>
      <c r="J44" s="25" t="n">
        <f aca="false">K44+L44+M44</f>
        <v>20</v>
      </c>
      <c r="K44" s="26" t="n">
        <v>0</v>
      </c>
      <c r="L44" s="26" t="n">
        <v>0</v>
      </c>
      <c r="M44" s="26" t="n">
        <v>20</v>
      </c>
      <c r="N44" s="27" t="n">
        <f aca="false">J44/F44*100</f>
        <v>100</v>
      </c>
    </row>
    <row r="45" customFormat="false" ht="48.75" hidden="false" customHeight="true" outlineLevel="0" collapsed="false">
      <c r="A45" s="17" t="s">
        <v>73</v>
      </c>
      <c r="B45" s="18" t="s">
        <v>74</v>
      </c>
      <c r="C45" s="29"/>
      <c r="D45" s="29"/>
      <c r="E45" s="29"/>
      <c r="F45" s="30" t="n">
        <f aca="false">G45+H45+I45</f>
        <v>1331.9</v>
      </c>
      <c r="G45" s="30" t="n">
        <f aca="false">SUM(G46:G46)</f>
        <v>0</v>
      </c>
      <c r="H45" s="30" t="n">
        <f aca="false">SUM(H46:H46)</f>
        <v>1291.9</v>
      </c>
      <c r="I45" s="30" t="n">
        <f aca="false">SUM(I46:I46)</f>
        <v>40</v>
      </c>
      <c r="J45" s="30" t="n">
        <f aca="false">SUM(J46:J46)</f>
        <v>883.6</v>
      </c>
      <c r="K45" s="30" t="n">
        <f aca="false">SUM(K46:K46)</f>
        <v>0</v>
      </c>
      <c r="L45" s="30" t="n">
        <f aca="false">SUM(L46:L46)</f>
        <v>843.6</v>
      </c>
      <c r="M45" s="30" t="n">
        <f aca="false">SUM(M46:M46)</f>
        <v>40</v>
      </c>
      <c r="N45" s="34" t="n">
        <f aca="false">J45/F45*100</f>
        <v>66.3413169156844</v>
      </c>
    </row>
    <row r="46" customFormat="false" ht="108" hidden="false" customHeight="true" outlineLevel="0" collapsed="false">
      <c r="A46" s="22" t="s">
        <v>75</v>
      </c>
      <c r="B46" s="23" t="s">
        <v>76</v>
      </c>
      <c r="C46" s="24"/>
      <c r="D46" s="24"/>
      <c r="E46" s="24"/>
      <c r="F46" s="32" t="n">
        <f aca="false">G46+H46+I46</f>
        <v>1331.9</v>
      </c>
      <c r="G46" s="26" t="n">
        <v>0</v>
      </c>
      <c r="H46" s="26" t="n">
        <v>1291.9</v>
      </c>
      <c r="I46" s="26" t="n">
        <v>40</v>
      </c>
      <c r="J46" s="25" t="n">
        <f aca="false">K46+L46+M46</f>
        <v>883.6</v>
      </c>
      <c r="K46" s="26" t="n">
        <v>0</v>
      </c>
      <c r="L46" s="26" t="n">
        <v>843.6</v>
      </c>
      <c r="M46" s="26" t="n">
        <v>40</v>
      </c>
      <c r="N46" s="27" t="n">
        <f aca="false">J46/F46*100</f>
        <v>66.3413169156844</v>
      </c>
    </row>
    <row r="47" customFormat="false" ht="49.5" hidden="false" customHeight="true" outlineLevel="0" collapsed="false">
      <c r="A47" s="17" t="s">
        <v>77</v>
      </c>
      <c r="B47" s="18" t="s">
        <v>78</v>
      </c>
      <c r="C47" s="29"/>
      <c r="D47" s="29"/>
      <c r="E47" s="29"/>
      <c r="F47" s="30" t="n">
        <f aca="false">G47+H47+I47</f>
        <v>3</v>
      </c>
      <c r="G47" s="30" t="n">
        <f aca="false">SUM(G48:G48)</f>
        <v>0</v>
      </c>
      <c r="H47" s="30" t="n">
        <f aca="false">SUM(H48:H48)</f>
        <v>3</v>
      </c>
      <c r="I47" s="30" t="n">
        <f aca="false">SUM(I48:I48)</f>
        <v>0</v>
      </c>
      <c r="J47" s="30" t="n">
        <f aca="false">SUM(J48:J48)</f>
        <v>3</v>
      </c>
      <c r="K47" s="30" t="n">
        <f aca="false">SUM(K48:K48)</f>
        <v>0</v>
      </c>
      <c r="L47" s="30" t="n">
        <f aca="false">SUM(L48:L48)</f>
        <v>3</v>
      </c>
      <c r="M47" s="30" t="n">
        <f aca="false">SUM(M48:M48)</f>
        <v>0</v>
      </c>
      <c r="N47" s="34" t="n">
        <f aca="false">J47/F47*100</f>
        <v>100</v>
      </c>
    </row>
    <row r="48" customFormat="false" ht="32.25" hidden="false" customHeight="true" outlineLevel="0" collapsed="false">
      <c r="A48" s="22" t="s">
        <v>79</v>
      </c>
      <c r="B48" s="23" t="s">
        <v>80</v>
      </c>
      <c r="C48" s="24"/>
      <c r="D48" s="24"/>
      <c r="E48" s="24"/>
      <c r="F48" s="32" t="n">
        <f aca="false">G48+H48+I48</f>
        <v>3</v>
      </c>
      <c r="G48" s="26" t="n">
        <v>0</v>
      </c>
      <c r="H48" s="26" t="n">
        <v>3</v>
      </c>
      <c r="I48" s="26" t="n">
        <v>0</v>
      </c>
      <c r="J48" s="25" t="n">
        <f aca="false">K48+L48+M48</f>
        <v>3</v>
      </c>
      <c r="K48" s="26" t="n">
        <v>0</v>
      </c>
      <c r="L48" s="26" t="n">
        <v>3</v>
      </c>
      <c r="M48" s="26" t="n">
        <v>0</v>
      </c>
      <c r="N48" s="27" t="n">
        <f aca="false">J48/F48*100</f>
        <v>100</v>
      </c>
    </row>
    <row r="49" customFormat="false" ht="33" hidden="false" customHeight="true" outlineLevel="0" collapsed="false">
      <c r="A49" s="35" t="s">
        <v>81</v>
      </c>
      <c r="B49" s="13" t="s">
        <v>82</v>
      </c>
      <c r="C49" s="14" t="n">
        <f aca="false">F49</f>
        <v>3618.8</v>
      </c>
      <c r="D49" s="14" t="n">
        <f aca="false">J49</f>
        <v>951.4</v>
      </c>
      <c r="E49" s="14" t="n">
        <f aca="false">D49/C49*100</f>
        <v>26.2904830330496</v>
      </c>
      <c r="F49" s="15" t="n">
        <f aca="false">SUM(F50)</f>
        <v>3618.8</v>
      </c>
      <c r="G49" s="15" t="n">
        <f aca="false">SUM(G50)</f>
        <v>0</v>
      </c>
      <c r="H49" s="15" t="n">
        <f aca="false">SUM(H50)</f>
        <v>0</v>
      </c>
      <c r="I49" s="15" t="n">
        <f aca="false">SUM(I50)</f>
        <v>3618.8</v>
      </c>
      <c r="J49" s="15" t="n">
        <f aca="false">SUM(J50)</f>
        <v>951.4</v>
      </c>
      <c r="K49" s="16" t="n">
        <f aca="false">SUM(K50)</f>
        <v>0</v>
      </c>
      <c r="L49" s="16" t="n">
        <f aca="false">SUM(L50)</f>
        <v>0</v>
      </c>
      <c r="M49" s="16" t="n">
        <f aca="false">SUM(M50)</f>
        <v>951.4</v>
      </c>
      <c r="N49" s="16" t="n">
        <f aca="false">J49/F49*100</f>
        <v>26.2904830330496</v>
      </c>
    </row>
    <row r="50" customFormat="false" ht="32.25" hidden="false" customHeight="true" outlineLevel="0" collapsed="false">
      <c r="A50" s="17" t="s">
        <v>83</v>
      </c>
      <c r="B50" s="18" t="s">
        <v>84</v>
      </c>
      <c r="C50" s="19" t="n">
        <f aca="false">F50</f>
        <v>3618.8</v>
      </c>
      <c r="D50" s="19" t="n">
        <f aca="false">J50</f>
        <v>951.4</v>
      </c>
      <c r="E50" s="19" t="n">
        <f aca="false">D50/C50*100</f>
        <v>26.2904830330496</v>
      </c>
      <c r="F50" s="20" t="n">
        <f aca="false">SUM(F51:F51)</f>
        <v>3618.8</v>
      </c>
      <c r="G50" s="20" t="n">
        <f aca="false">SUM(G51:G51)</f>
        <v>0</v>
      </c>
      <c r="H50" s="20" t="n">
        <f aca="false">SUM(H51:H51)</f>
        <v>0</v>
      </c>
      <c r="I50" s="20" t="n">
        <f aca="false">SUM(I51:I51)</f>
        <v>3618.8</v>
      </c>
      <c r="J50" s="20" t="n">
        <f aca="false">SUM(J51:J51)</f>
        <v>951.4</v>
      </c>
      <c r="K50" s="20" t="n">
        <f aca="false">SUM(K51:K51)</f>
        <v>0</v>
      </c>
      <c r="L50" s="20" t="n">
        <f aca="false">SUM(L51:L51)</f>
        <v>0</v>
      </c>
      <c r="M50" s="20" t="n">
        <f aca="false">SUM(M51:M51)</f>
        <v>951.4</v>
      </c>
      <c r="N50" s="21" t="n">
        <f aca="false">J50/F50*100</f>
        <v>26.2904830330496</v>
      </c>
    </row>
    <row r="51" customFormat="false" ht="64.5" hidden="false" customHeight="true" outlineLevel="0" collapsed="false">
      <c r="A51" s="22" t="s">
        <v>85</v>
      </c>
      <c r="B51" s="23" t="s">
        <v>86</v>
      </c>
      <c r="C51" s="24"/>
      <c r="D51" s="24"/>
      <c r="E51" s="24"/>
      <c r="F51" s="25" t="n">
        <f aca="false">G51+H51+I51</f>
        <v>3618.8</v>
      </c>
      <c r="G51" s="26" t="n">
        <v>0</v>
      </c>
      <c r="H51" s="26" t="n">
        <v>0</v>
      </c>
      <c r="I51" s="26" t="n">
        <v>3618.8</v>
      </c>
      <c r="J51" s="25" t="n">
        <f aca="false">K51+L51+M51</f>
        <v>951.4</v>
      </c>
      <c r="K51" s="26" t="n">
        <v>0</v>
      </c>
      <c r="L51" s="26" t="n">
        <v>0</v>
      </c>
      <c r="M51" s="26" t="n">
        <v>951.4</v>
      </c>
      <c r="N51" s="27" t="n">
        <f aca="false">J51/F51*100</f>
        <v>26.2904830330496</v>
      </c>
    </row>
    <row r="52" customFormat="false" ht="50.25" hidden="false" customHeight="true" outlineLevel="0" collapsed="false">
      <c r="A52" s="35" t="s">
        <v>87</v>
      </c>
      <c r="B52" s="13" t="s">
        <v>88</v>
      </c>
      <c r="C52" s="14" t="n">
        <f aca="false">F52</f>
        <v>120459.8</v>
      </c>
      <c r="D52" s="14" t="n">
        <f aca="false">J52</f>
        <v>73810.6</v>
      </c>
      <c r="E52" s="14" t="n">
        <f aca="false">D52/C52*100</f>
        <v>61.2740515923155</v>
      </c>
      <c r="F52" s="15" t="n">
        <f aca="false">SUM(F53)</f>
        <v>120459.8</v>
      </c>
      <c r="G52" s="15" t="n">
        <f aca="false">SUM(G53)</f>
        <v>16784.5</v>
      </c>
      <c r="H52" s="15" t="n">
        <f aca="false">SUM(H53)</f>
        <v>48187.3</v>
      </c>
      <c r="I52" s="15" t="n">
        <f aca="false">SUM(I53)</f>
        <v>55488</v>
      </c>
      <c r="J52" s="15" t="n">
        <f aca="false">SUM(J53)</f>
        <v>73810.6</v>
      </c>
      <c r="K52" s="16" t="n">
        <f aca="false">SUM(K53)</f>
        <v>14707.8</v>
      </c>
      <c r="L52" s="16" t="n">
        <f aca="false">SUM(L53)</f>
        <v>33840.3</v>
      </c>
      <c r="M52" s="16" t="n">
        <f aca="false">SUM(M53)</f>
        <v>25262.5</v>
      </c>
      <c r="N52" s="16" t="n">
        <f aca="false">J52/F52*100</f>
        <v>61.2740515923155</v>
      </c>
    </row>
    <row r="53" customFormat="false" ht="31.5" hidden="false" customHeight="true" outlineLevel="0" collapsed="false">
      <c r="A53" s="17" t="s">
        <v>89</v>
      </c>
      <c r="B53" s="18" t="s">
        <v>90</v>
      </c>
      <c r="C53" s="19" t="n">
        <f aca="false">F53</f>
        <v>120459.8</v>
      </c>
      <c r="D53" s="19" t="n">
        <f aca="false">J53</f>
        <v>73810.6</v>
      </c>
      <c r="E53" s="19" t="n">
        <f aca="false">D53/C53*100</f>
        <v>61.2740515923155</v>
      </c>
      <c r="F53" s="20" t="n">
        <f aca="false">SUM(F54:F55)</f>
        <v>120459.8</v>
      </c>
      <c r="G53" s="20" t="n">
        <f aca="false">SUM(G54:G55)</f>
        <v>16784.5</v>
      </c>
      <c r="H53" s="20" t="n">
        <f aca="false">SUM(H54:H55)</f>
        <v>48187.3</v>
      </c>
      <c r="I53" s="20" t="n">
        <f aca="false">SUM(I54:I55)</f>
        <v>55488</v>
      </c>
      <c r="J53" s="20" t="n">
        <f aca="false">SUM(J54:J55)</f>
        <v>73810.6</v>
      </c>
      <c r="K53" s="20" t="n">
        <f aca="false">SUM(K54:K55)</f>
        <v>14707.8</v>
      </c>
      <c r="L53" s="20" t="n">
        <f aca="false">SUM(L54:L55)</f>
        <v>33840.3</v>
      </c>
      <c r="M53" s="20" t="n">
        <f aca="false">SUM(M54:M55)</f>
        <v>25262.5</v>
      </c>
      <c r="N53" s="21" t="n">
        <f aca="false">J53/F53*100</f>
        <v>61.2740515923155</v>
      </c>
    </row>
    <row r="54" customFormat="false" ht="48.75" hidden="false" customHeight="true" outlineLevel="0" collapsed="false">
      <c r="A54" s="22" t="s">
        <v>91</v>
      </c>
      <c r="B54" s="23" t="s">
        <v>92</v>
      </c>
      <c r="C54" s="24"/>
      <c r="D54" s="24"/>
      <c r="E54" s="24"/>
      <c r="F54" s="25" t="n">
        <f aca="false">G54+H54+I54</f>
        <v>103505.8</v>
      </c>
      <c r="G54" s="26"/>
      <c r="H54" s="26" t="n">
        <v>48068.6</v>
      </c>
      <c r="I54" s="26" t="n">
        <v>55437.2</v>
      </c>
      <c r="J54" s="25" t="n">
        <f aca="false">K54+L54+M54</f>
        <v>58954.2</v>
      </c>
      <c r="K54" s="26" t="n">
        <v>0</v>
      </c>
      <c r="L54" s="26" t="n">
        <v>33736.3</v>
      </c>
      <c r="M54" s="26" t="n">
        <v>25217.9</v>
      </c>
      <c r="N54" s="27" t="n">
        <f aca="false">J54/F54*100</f>
        <v>56.9573878951711</v>
      </c>
    </row>
    <row r="55" customFormat="false" ht="66.75" hidden="false" customHeight="true" outlineLevel="0" collapsed="false">
      <c r="A55" s="22" t="s">
        <v>93</v>
      </c>
      <c r="B55" s="23" t="s">
        <v>94</v>
      </c>
      <c r="C55" s="24"/>
      <c r="D55" s="24"/>
      <c r="E55" s="24"/>
      <c r="F55" s="25" t="n">
        <f aca="false">SUM(G55:I55)</f>
        <v>16954</v>
      </c>
      <c r="G55" s="26" t="n">
        <v>16784.5</v>
      </c>
      <c r="H55" s="26" t="n">
        <v>118.7</v>
      </c>
      <c r="I55" s="26" t="n">
        <v>50.8</v>
      </c>
      <c r="J55" s="25" t="n">
        <f aca="false">SUM(K55:M55)</f>
        <v>14856.4</v>
      </c>
      <c r="K55" s="26" t="n">
        <v>14707.8</v>
      </c>
      <c r="L55" s="26" t="n">
        <v>104</v>
      </c>
      <c r="M55" s="26" t="n">
        <v>44.6</v>
      </c>
      <c r="N55" s="27" t="n">
        <f aca="false">J55/F55*100</f>
        <v>87.6276984782352</v>
      </c>
    </row>
    <row r="56" customFormat="false" ht="48" hidden="false" customHeight="true" outlineLevel="0" collapsed="false">
      <c r="A56" s="35" t="s">
        <v>95</v>
      </c>
      <c r="B56" s="13" t="s">
        <v>96</v>
      </c>
      <c r="C56" s="14" t="n">
        <f aca="false">F56</f>
        <v>205611.7</v>
      </c>
      <c r="D56" s="14" t="n">
        <f aca="false">J56</f>
        <v>91898.2</v>
      </c>
      <c r="E56" s="14" t="n">
        <f aca="false">D56/C56*100</f>
        <v>44.6950246508346</v>
      </c>
      <c r="F56" s="15" t="n">
        <f aca="false">F57+F59</f>
        <v>205611.7</v>
      </c>
      <c r="G56" s="15" t="n">
        <f aca="false">G57+G59</f>
        <v>1176.8</v>
      </c>
      <c r="H56" s="15" t="n">
        <f aca="false">H57+H59</f>
        <v>114399.6</v>
      </c>
      <c r="I56" s="15" t="n">
        <f aca="false">I57+I59</f>
        <v>90035.3</v>
      </c>
      <c r="J56" s="15" t="n">
        <f aca="false">J57+J59</f>
        <v>91898.2</v>
      </c>
      <c r="K56" s="16" t="n">
        <f aca="false">K57+K59</f>
        <v>1176.8</v>
      </c>
      <c r="L56" s="16" t="n">
        <f aca="false">L57+L59</f>
        <v>51340.6</v>
      </c>
      <c r="M56" s="16" t="n">
        <f aca="false">M57+M59</f>
        <v>39380.8</v>
      </c>
      <c r="N56" s="16" t="n">
        <f aca="false">J56/F56*100</f>
        <v>44.6950246508346</v>
      </c>
    </row>
    <row r="57" customFormat="false" ht="48.75" hidden="false" customHeight="true" outlineLevel="0" collapsed="false">
      <c r="A57" s="17" t="s">
        <v>97</v>
      </c>
      <c r="B57" s="18" t="s">
        <v>98</v>
      </c>
      <c r="C57" s="19" t="n">
        <f aca="false">F57</f>
        <v>1206</v>
      </c>
      <c r="D57" s="19" t="n">
        <f aca="false">J57</f>
        <v>1205.7</v>
      </c>
      <c r="E57" s="19" t="n">
        <f aca="false">D57/C57*100</f>
        <v>99.9751243781095</v>
      </c>
      <c r="F57" s="20" t="n">
        <f aca="false">SUM(G57:I57)</f>
        <v>1206</v>
      </c>
      <c r="G57" s="20" t="n">
        <f aca="false">SUM(G58)</f>
        <v>1176.8</v>
      </c>
      <c r="H57" s="20" t="n">
        <f aca="false">SUM(H58)</f>
        <v>11.9</v>
      </c>
      <c r="I57" s="20" t="n">
        <f aca="false">SUM(I58)</f>
        <v>17.3</v>
      </c>
      <c r="J57" s="20" t="n">
        <f aca="false">SUM(J58)</f>
        <v>1205.7</v>
      </c>
      <c r="K57" s="20" t="n">
        <f aca="false">SUM(K58)</f>
        <v>1176.8</v>
      </c>
      <c r="L57" s="20" t="n">
        <f aca="false">SUM(L58)</f>
        <v>11.9</v>
      </c>
      <c r="M57" s="20" t="n">
        <f aca="false">SUM(M58)</f>
        <v>17</v>
      </c>
      <c r="N57" s="21" t="n">
        <f aca="false">J57/F57*100</f>
        <v>99.9751243781095</v>
      </c>
    </row>
    <row r="58" customFormat="false" ht="35.25" hidden="false" customHeight="true" outlineLevel="0" collapsed="false">
      <c r="A58" s="22" t="s">
        <v>99</v>
      </c>
      <c r="B58" s="23" t="s">
        <v>100</v>
      </c>
      <c r="C58" s="24"/>
      <c r="D58" s="24"/>
      <c r="E58" s="24"/>
      <c r="F58" s="25" t="n">
        <f aca="false">G58+H58+I58</f>
        <v>1206</v>
      </c>
      <c r="G58" s="26" t="n">
        <v>1176.8</v>
      </c>
      <c r="H58" s="26" t="n">
        <v>11.9</v>
      </c>
      <c r="I58" s="26" t="n">
        <v>17.3</v>
      </c>
      <c r="J58" s="25" t="n">
        <f aca="false">SUM(K58:M58)</f>
        <v>1205.7</v>
      </c>
      <c r="K58" s="26" t="n">
        <v>1176.8</v>
      </c>
      <c r="L58" s="26" t="n">
        <v>11.9</v>
      </c>
      <c r="M58" s="26" t="n">
        <v>17</v>
      </c>
      <c r="N58" s="27" t="n">
        <f aca="false">J58/F58*100</f>
        <v>99.9751243781095</v>
      </c>
    </row>
    <row r="59" customFormat="false" ht="34.5" hidden="false" customHeight="true" outlineLevel="0" collapsed="false">
      <c r="A59" s="17" t="s">
        <v>101</v>
      </c>
      <c r="B59" s="18" t="s">
        <v>102</v>
      </c>
      <c r="C59" s="19" t="n">
        <f aca="false">F59</f>
        <v>204405.7</v>
      </c>
      <c r="D59" s="19" t="n">
        <f aca="false">J59</f>
        <v>90692.5</v>
      </c>
      <c r="E59" s="19" t="n">
        <f aca="false">D59/C59*100</f>
        <v>44.3688703397215</v>
      </c>
      <c r="F59" s="20" t="n">
        <f aca="false">SUM(F60:F62)</f>
        <v>204405.7</v>
      </c>
      <c r="G59" s="20" t="n">
        <f aca="false">SUM(G60:G62)</f>
        <v>0</v>
      </c>
      <c r="H59" s="20" t="n">
        <f aca="false">SUM(H60:H62)</f>
        <v>114387.7</v>
      </c>
      <c r="I59" s="20" t="n">
        <f aca="false">SUM(I60:I62)</f>
        <v>90018</v>
      </c>
      <c r="J59" s="20" t="n">
        <f aca="false">SUM(J60:J62)</f>
        <v>90692.5</v>
      </c>
      <c r="K59" s="20" t="n">
        <f aca="false">SUM(K60:K62)</f>
        <v>0</v>
      </c>
      <c r="L59" s="20" t="n">
        <f aca="false">SUM(L60:L62)</f>
        <v>51328.7</v>
      </c>
      <c r="M59" s="20" t="n">
        <f aca="false">SUM(M60:M62)</f>
        <v>39363.8</v>
      </c>
      <c r="N59" s="21" t="n">
        <f aca="false">J59/F59*100</f>
        <v>44.3688703397215</v>
      </c>
    </row>
    <row r="60" customFormat="false" ht="95.25" hidden="false" customHeight="true" outlineLevel="0" collapsed="false">
      <c r="A60" s="22" t="s">
        <v>103</v>
      </c>
      <c r="B60" s="23" t="s">
        <v>104</v>
      </c>
      <c r="C60" s="24"/>
      <c r="D60" s="24"/>
      <c r="E60" s="24"/>
      <c r="F60" s="25" t="n">
        <f aca="false">G60+H60+I60</f>
        <v>200366.7</v>
      </c>
      <c r="G60" s="26" t="n">
        <v>0</v>
      </c>
      <c r="H60" s="26" t="n">
        <v>114387.7</v>
      </c>
      <c r="I60" s="26" t="n">
        <v>85979</v>
      </c>
      <c r="J60" s="25" t="n">
        <f aca="false">K60+L60+M60</f>
        <v>89032.6</v>
      </c>
      <c r="K60" s="26" t="n">
        <v>0</v>
      </c>
      <c r="L60" s="26" t="n">
        <v>51328.7</v>
      </c>
      <c r="M60" s="26" t="n">
        <v>37703.9</v>
      </c>
      <c r="N60" s="27" t="n">
        <f aca="false">J60/F60*100</f>
        <v>44.4348287415025</v>
      </c>
    </row>
    <row r="61" customFormat="false" ht="49.5" hidden="false" customHeight="true" outlineLevel="0" collapsed="false">
      <c r="A61" s="22" t="s">
        <v>105</v>
      </c>
      <c r="B61" s="23" t="s">
        <v>106</v>
      </c>
      <c r="C61" s="24"/>
      <c r="D61" s="24"/>
      <c r="E61" s="24"/>
      <c r="F61" s="25" t="n">
        <f aca="false">G61+H61+I61</f>
        <v>4039</v>
      </c>
      <c r="G61" s="26" t="n">
        <v>0</v>
      </c>
      <c r="H61" s="26" t="n">
        <v>0</v>
      </c>
      <c r="I61" s="26" t="n">
        <v>4039</v>
      </c>
      <c r="J61" s="25" t="n">
        <f aca="false">K61+L61+M61</f>
        <v>1659.9</v>
      </c>
      <c r="K61" s="26" t="n">
        <v>0</v>
      </c>
      <c r="L61" s="26" t="n">
        <v>0</v>
      </c>
      <c r="M61" s="26" t="n">
        <v>1659.9</v>
      </c>
      <c r="N61" s="27" t="n">
        <f aca="false">J61/F61*100</f>
        <v>41.0968061401337</v>
      </c>
    </row>
    <row r="62" customFormat="false" ht="65.25" hidden="true" customHeight="true" outlineLevel="0" collapsed="false">
      <c r="A62" s="22" t="s">
        <v>107</v>
      </c>
      <c r="B62" s="23" t="s">
        <v>108</v>
      </c>
      <c r="C62" s="24"/>
      <c r="D62" s="24"/>
      <c r="E62" s="24"/>
      <c r="F62" s="25" t="n">
        <f aca="false">G62+H62+I62</f>
        <v>0</v>
      </c>
      <c r="G62" s="26"/>
      <c r="H62" s="26" t="n">
        <v>0</v>
      </c>
      <c r="I62" s="26"/>
      <c r="J62" s="25" t="n">
        <f aca="false">K62+L62+M62</f>
        <v>0</v>
      </c>
      <c r="K62" s="26"/>
      <c r="L62" s="26" t="n">
        <v>0</v>
      </c>
      <c r="M62" s="26"/>
      <c r="N62" s="27" t="e">
        <f aca="false">J62/F62*100</f>
        <v>#DIV/0!</v>
      </c>
    </row>
    <row r="63" customFormat="false" ht="33.75" hidden="false" customHeight="true" outlineLevel="0" collapsed="false">
      <c r="A63" s="36" t="n">
        <v>7</v>
      </c>
      <c r="B63" s="37" t="s">
        <v>109</v>
      </c>
      <c r="C63" s="38" t="n">
        <f aca="false">F63</f>
        <v>12861.1</v>
      </c>
      <c r="D63" s="38" t="n">
        <f aca="false">J63</f>
        <v>9512.5</v>
      </c>
      <c r="E63" s="38" t="n">
        <f aca="false">D63/C63*100</f>
        <v>73.9633468365848</v>
      </c>
      <c r="F63" s="39" t="n">
        <f aca="false">SUM(G63:I64)</f>
        <v>12861.1</v>
      </c>
      <c r="G63" s="39" t="n">
        <f aca="false">G65+G68+G70+G74</f>
        <v>0</v>
      </c>
      <c r="H63" s="39" t="n">
        <f aca="false">H65+H68+H70+H74+H72</f>
        <v>11439.8</v>
      </c>
      <c r="I63" s="39" t="n">
        <f aca="false">I65+I68+I70+I74+I72</f>
        <v>1421.3</v>
      </c>
      <c r="J63" s="39" t="n">
        <f aca="false">SUM(K63:M64)</f>
        <v>9512.5</v>
      </c>
      <c r="K63" s="40" t="n">
        <f aca="false">K65+K68+K70+K74</f>
        <v>0</v>
      </c>
      <c r="L63" s="40" t="n">
        <f aca="false">L65+L68+L70+L74</f>
        <v>8864</v>
      </c>
      <c r="M63" s="40" t="n">
        <f aca="false">M65+M68+M70+M74</f>
        <v>648.5</v>
      </c>
      <c r="N63" s="16" t="n">
        <f aca="false">J63/F63*100</f>
        <v>73.9633468365848</v>
      </c>
    </row>
    <row r="64" customFormat="false" ht="28.5" hidden="true" customHeight="true" outlineLevel="0" collapsed="false">
      <c r="A64" s="36"/>
      <c r="B64" s="37"/>
      <c r="C64" s="38" t="n">
        <f aca="false">F64</f>
        <v>0</v>
      </c>
      <c r="D64" s="38" t="n">
        <f aca="false">J64</f>
        <v>0</v>
      </c>
      <c r="E64" s="38" t="e">
        <f aca="false">D64/C64*100</f>
        <v>#DIV/0!</v>
      </c>
      <c r="F64" s="41" t="n">
        <f aca="false">G64+H64+I64</f>
        <v>0</v>
      </c>
      <c r="G64" s="39"/>
      <c r="H64" s="39"/>
      <c r="I64" s="39"/>
      <c r="J64" s="41" t="n">
        <f aca="false">K64+L64+M64</f>
        <v>0</v>
      </c>
      <c r="K64" s="40"/>
      <c r="L64" s="40"/>
      <c r="M64" s="40"/>
      <c r="N64" s="16" t="e">
        <f aca="false">J64/F64*100</f>
        <v>#DIV/0!</v>
      </c>
    </row>
    <row r="65" customFormat="false" ht="32.25" hidden="false" customHeight="true" outlineLevel="0" collapsed="false">
      <c r="A65" s="17" t="s">
        <v>110</v>
      </c>
      <c r="B65" s="42" t="s">
        <v>111</v>
      </c>
      <c r="C65" s="33" t="n">
        <f aca="false">F65</f>
        <v>12243.3</v>
      </c>
      <c r="D65" s="33" t="n">
        <f aca="false">J65</f>
        <v>9333.8</v>
      </c>
      <c r="E65" s="33" t="n">
        <f aca="false">D65/C65*100</f>
        <v>76.2359821290012</v>
      </c>
      <c r="F65" s="20" t="n">
        <f aca="false">G65+H65+I65</f>
        <v>12243.3</v>
      </c>
      <c r="G65" s="20" t="n">
        <f aca="false">SUM(G66:G67)</f>
        <v>0</v>
      </c>
      <c r="H65" s="20" t="n">
        <f aca="false">SUM(H66:H67)</f>
        <v>11082.1</v>
      </c>
      <c r="I65" s="20" t="n">
        <f aca="false">SUM(I66:I67)</f>
        <v>1161.2</v>
      </c>
      <c r="J65" s="20" t="n">
        <f aca="false">K65+L65+M65</f>
        <v>9333.8</v>
      </c>
      <c r="K65" s="20" t="n">
        <f aca="false">SUM(K66:K67)</f>
        <v>0</v>
      </c>
      <c r="L65" s="20" t="n">
        <f aca="false">SUM(L66:L67)</f>
        <v>8689.8</v>
      </c>
      <c r="M65" s="20" t="n">
        <f aca="false">SUM(M66:M67)</f>
        <v>644</v>
      </c>
      <c r="N65" s="21" t="n">
        <f aca="false">J65/F65*100</f>
        <v>76.2359821290012</v>
      </c>
    </row>
    <row r="66" customFormat="false" ht="62.25" hidden="false" customHeight="true" outlineLevel="0" collapsed="false">
      <c r="A66" s="22" t="s">
        <v>112</v>
      </c>
      <c r="B66" s="23" t="s">
        <v>113</v>
      </c>
      <c r="C66" s="24"/>
      <c r="D66" s="24"/>
      <c r="E66" s="24"/>
      <c r="F66" s="25" t="n">
        <f aca="false">G66+H66+I66</f>
        <v>11880.9</v>
      </c>
      <c r="G66" s="26"/>
      <c r="H66" s="26" t="n">
        <v>11082.1</v>
      </c>
      <c r="I66" s="26" t="n">
        <v>798.8</v>
      </c>
      <c r="J66" s="25" t="n">
        <f aca="false">K66+L66+M66</f>
        <v>9067.4</v>
      </c>
      <c r="K66" s="26"/>
      <c r="L66" s="26" t="n">
        <v>8689.8</v>
      </c>
      <c r="M66" s="26" t="n">
        <v>377.6</v>
      </c>
      <c r="N66" s="27" t="n">
        <f aca="false">J66/F66*100</f>
        <v>76.3191340723346</v>
      </c>
    </row>
    <row r="67" customFormat="false" ht="63.75" hidden="false" customHeight="true" outlineLevel="0" collapsed="false">
      <c r="A67" s="22" t="s">
        <v>114</v>
      </c>
      <c r="B67" s="43" t="s">
        <v>115</v>
      </c>
      <c r="C67" s="24"/>
      <c r="D67" s="24"/>
      <c r="E67" s="24"/>
      <c r="F67" s="25" t="n">
        <f aca="false">G67+H67+I67</f>
        <v>362.4</v>
      </c>
      <c r="G67" s="26"/>
      <c r="H67" s="26"/>
      <c r="I67" s="26" t="n">
        <v>362.4</v>
      </c>
      <c r="J67" s="25" t="n">
        <f aca="false">K67+L67+M67</f>
        <v>266.4</v>
      </c>
      <c r="K67" s="26"/>
      <c r="L67" s="26"/>
      <c r="M67" s="26" t="n">
        <v>266.4</v>
      </c>
      <c r="N67" s="27" t="n">
        <f aca="false">J67/F67*100</f>
        <v>73.5099337748344</v>
      </c>
    </row>
    <row r="68" s="44" customFormat="true" ht="19.5" hidden="true" customHeight="true" outlineLevel="0" collapsed="false">
      <c r="A68" s="17" t="s">
        <v>116</v>
      </c>
      <c r="B68" s="42" t="s">
        <v>117</v>
      </c>
      <c r="C68" s="33" t="n">
        <f aca="false">F68</f>
        <v>0</v>
      </c>
      <c r="D68" s="33" t="n">
        <f aca="false">J68</f>
        <v>0</v>
      </c>
      <c r="E68" s="33" t="e">
        <f aca="false">D68/C68*100</f>
        <v>#DIV/0!</v>
      </c>
      <c r="F68" s="20" t="n">
        <f aca="false">G68+H68+I68</f>
        <v>0</v>
      </c>
      <c r="G68" s="20" t="n">
        <f aca="false">SUM(G69)</f>
        <v>0</v>
      </c>
      <c r="H68" s="20" t="n">
        <f aca="false">SUM(H69)</f>
        <v>0</v>
      </c>
      <c r="I68" s="20" t="n">
        <f aca="false">SUM(I69)</f>
        <v>0</v>
      </c>
      <c r="J68" s="20" t="n">
        <f aca="false">K68+L68+M68</f>
        <v>0</v>
      </c>
      <c r="K68" s="20" t="n">
        <f aca="false">SUM(K69)</f>
        <v>0</v>
      </c>
      <c r="L68" s="20" t="n">
        <f aca="false">SUM(L69)</f>
        <v>0</v>
      </c>
      <c r="M68" s="20" t="n">
        <f aca="false">SUM(M69)</f>
        <v>0</v>
      </c>
      <c r="N68" s="34" t="e">
        <f aca="false">J68/F68*100</f>
        <v>#DIV/0!</v>
      </c>
    </row>
    <row r="69" customFormat="false" ht="77.25" hidden="true" customHeight="true" outlineLevel="0" collapsed="false">
      <c r="A69" s="22" t="s">
        <v>118</v>
      </c>
      <c r="B69" s="45" t="s">
        <v>119</v>
      </c>
      <c r="C69" s="24"/>
      <c r="D69" s="24"/>
      <c r="E69" s="24"/>
      <c r="F69" s="25"/>
      <c r="G69" s="26"/>
      <c r="H69" s="26"/>
      <c r="I69" s="26" t="n">
        <v>0</v>
      </c>
      <c r="J69" s="25"/>
      <c r="K69" s="26"/>
      <c r="L69" s="26"/>
      <c r="M69" s="26" t="n">
        <v>0</v>
      </c>
      <c r="N69" s="27" t="e">
        <f aca="false">J69/F69*100</f>
        <v>#DIV/0!</v>
      </c>
    </row>
    <row r="70" customFormat="false" ht="33" hidden="false" customHeight="true" outlineLevel="0" collapsed="false">
      <c r="A70" s="17" t="s">
        <v>116</v>
      </c>
      <c r="B70" s="42" t="s">
        <v>120</v>
      </c>
      <c r="C70" s="33" t="n">
        <f aca="false">F70</f>
        <v>4.5</v>
      </c>
      <c r="D70" s="33" t="n">
        <f aca="false">J70</f>
        <v>4.5</v>
      </c>
      <c r="E70" s="33" t="n">
        <f aca="false">D70/C70*100</f>
        <v>100</v>
      </c>
      <c r="F70" s="20" t="n">
        <f aca="false">G70+H70+I70</f>
        <v>4.5</v>
      </c>
      <c r="G70" s="20" t="n">
        <f aca="false">G71</f>
        <v>0</v>
      </c>
      <c r="H70" s="20" t="n">
        <f aca="false">H71</f>
        <v>0</v>
      </c>
      <c r="I70" s="20" t="n">
        <f aca="false">I71</f>
        <v>4.5</v>
      </c>
      <c r="J70" s="20" t="n">
        <f aca="false">J71</f>
        <v>4.5</v>
      </c>
      <c r="K70" s="20" t="n">
        <f aca="false">K71</f>
        <v>0</v>
      </c>
      <c r="L70" s="20" t="n">
        <f aca="false">L71</f>
        <v>0</v>
      </c>
      <c r="M70" s="20" t="n">
        <f aca="false">M71</f>
        <v>4.5</v>
      </c>
      <c r="N70" s="34" t="n">
        <f aca="false">J70/F70*100</f>
        <v>100</v>
      </c>
    </row>
    <row r="71" customFormat="false" ht="51" hidden="false" customHeight="true" outlineLevel="0" collapsed="false">
      <c r="A71" s="22" t="s">
        <v>118</v>
      </c>
      <c r="B71" s="46" t="s">
        <v>121</v>
      </c>
      <c r="C71" s="24"/>
      <c r="D71" s="24"/>
      <c r="E71" s="24"/>
      <c r="F71" s="25" t="n">
        <f aca="false">G71+H71+I71</f>
        <v>4.5</v>
      </c>
      <c r="G71" s="26"/>
      <c r="H71" s="26"/>
      <c r="I71" s="26" t="n">
        <v>4.5</v>
      </c>
      <c r="J71" s="25" t="n">
        <f aca="false">K71+L71+M71</f>
        <v>4.5</v>
      </c>
      <c r="K71" s="26"/>
      <c r="L71" s="26"/>
      <c r="M71" s="26" t="n">
        <v>4.5</v>
      </c>
      <c r="N71" s="27" t="n">
        <f aca="false">J71/F71*100</f>
        <v>100</v>
      </c>
    </row>
    <row r="72" s="44" customFormat="true" ht="51" hidden="false" customHeight="true" outlineLevel="0" collapsed="false">
      <c r="A72" s="47" t="s">
        <v>122</v>
      </c>
      <c r="B72" s="48" t="s">
        <v>123</v>
      </c>
      <c r="C72" s="29"/>
      <c r="D72" s="29"/>
      <c r="E72" s="29"/>
      <c r="F72" s="30" t="n">
        <f aca="false">G72+H72+I72</f>
        <v>255.6</v>
      </c>
      <c r="G72" s="25" t="n">
        <f aca="false">G73</f>
        <v>0</v>
      </c>
      <c r="H72" s="25" t="n">
        <f aca="false">H73</f>
        <v>0</v>
      </c>
      <c r="I72" s="30" t="n">
        <f aca="false">I73</f>
        <v>255.6</v>
      </c>
      <c r="J72" s="25" t="n">
        <f aca="false">SUM(K72:M72)</f>
        <v>0</v>
      </c>
      <c r="K72" s="25" t="n">
        <f aca="false">K73</f>
        <v>0</v>
      </c>
      <c r="L72" s="25" t="n">
        <f aca="false">L73</f>
        <v>0</v>
      </c>
      <c r="M72" s="25" t="n">
        <f aca="false">M73</f>
        <v>0</v>
      </c>
      <c r="N72" s="31"/>
    </row>
    <row r="73" customFormat="false" ht="51" hidden="false" customHeight="true" outlineLevel="0" collapsed="false">
      <c r="A73" s="22" t="s">
        <v>124</v>
      </c>
      <c r="B73" s="46" t="s">
        <v>125</v>
      </c>
      <c r="C73" s="24"/>
      <c r="D73" s="24"/>
      <c r="E73" s="24"/>
      <c r="F73" s="25" t="n">
        <f aca="false">G73+H73+I73</f>
        <v>255.6</v>
      </c>
      <c r="G73" s="26"/>
      <c r="H73" s="26"/>
      <c r="I73" s="26" t="n">
        <v>255.6</v>
      </c>
      <c r="J73" s="25" t="n">
        <f aca="false">K73+L73+M73</f>
        <v>0</v>
      </c>
      <c r="K73" s="26" t="n">
        <v>0</v>
      </c>
      <c r="L73" s="26" t="n">
        <v>0</v>
      </c>
      <c r="M73" s="26" t="n">
        <v>0</v>
      </c>
      <c r="N73" s="27"/>
    </row>
    <row r="74" customFormat="false" ht="33" hidden="false" customHeight="true" outlineLevel="0" collapsed="false">
      <c r="A74" s="17" t="s">
        <v>126</v>
      </c>
      <c r="B74" s="42" t="s">
        <v>127</v>
      </c>
      <c r="C74" s="33" t="n">
        <f aca="false">F74</f>
        <v>357.7</v>
      </c>
      <c r="D74" s="33" t="n">
        <f aca="false">J74</f>
        <v>174.2</v>
      </c>
      <c r="E74" s="33" t="n">
        <f aca="false">D74/C74*100</f>
        <v>48.700027956388</v>
      </c>
      <c r="F74" s="20" t="n">
        <f aca="false">G74+H74+I74</f>
        <v>357.7</v>
      </c>
      <c r="G74" s="20" t="n">
        <f aca="false">G75</f>
        <v>0</v>
      </c>
      <c r="H74" s="20" t="n">
        <f aca="false">H75</f>
        <v>357.7</v>
      </c>
      <c r="I74" s="20" t="n">
        <f aca="false">I75</f>
        <v>0</v>
      </c>
      <c r="J74" s="20" t="n">
        <f aca="false">J75</f>
        <v>174.2</v>
      </c>
      <c r="K74" s="20" t="n">
        <f aca="false">K75</f>
        <v>0</v>
      </c>
      <c r="L74" s="20" t="n">
        <f aca="false">L75</f>
        <v>174.2</v>
      </c>
      <c r="M74" s="20" t="n">
        <f aca="false">M75</f>
        <v>0</v>
      </c>
      <c r="N74" s="34" t="n">
        <f aca="false">J74/F74*100</f>
        <v>48.700027956388</v>
      </c>
    </row>
    <row r="75" customFormat="false" ht="34.5" hidden="false" customHeight="true" outlineLevel="0" collapsed="false">
      <c r="A75" s="22" t="s">
        <v>128</v>
      </c>
      <c r="B75" s="46" t="s">
        <v>129</v>
      </c>
      <c r="C75" s="24"/>
      <c r="D75" s="24"/>
      <c r="E75" s="24"/>
      <c r="F75" s="25" t="n">
        <f aca="false">G75+H75+I75</f>
        <v>357.7</v>
      </c>
      <c r="G75" s="26"/>
      <c r="H75" s="26" t="n">
        <v>357.7</v>
      </c>
      <c r="I75" s="26" t="n">
        <v>0</v>
      </c>
      <c r="J75" s="25" t="n">
        <f aca="false">K75+L75+M75</f>
        <v>174.2</v>
      </c>
      <c r="K75" s="26"/>
      <c r="L75" s="26" t="n">
        <v>174.2</v>
      </c>
      <c r="M75" s="26" t="n">
        <v>0</v>
      </c>
      <c r="N75" s="27" t="n">
        <f aca="false">J75/F75*100</f>
        <v>48.700027956388</v>
      </c>
    </row>
    <row r="76" customFormat="false" ht="32.25" hidden="false" customHeight="true" outlineLevel="0" collapsed="false">
      <c r="A76" s="36" t="n">
        <v>8</v>
      </c>
      <c r="B76" s="37" t="s">
        <v>130</v>
      </c>
      <c r="C76" s="38" t="n">
        <f aca="false">F76</f>
        <v>180314.7</v>
      </c>
      <c r="D76" s="38" t="n">
        <f aca="false">J76</f>
        <v>117368.6</v>
      </c>
      <c r="E76" s="38" t="n">
        <f aca="false">D76/C76*100</f>
        <v>65.090977052897</v>
      </c>
      <c r="F76" s="39" t="n">
        <f aca="false">SUM(G76:I76)</f>
        <v>180314.7</v>
      </c>
      <c r="G76" s="39" t="n">
        <f aca="false">G77+G90+G92</f>
        <v>7503.3</v>
      </c>
      <c r="H76" s="39" t="n">
        <f aca="false">H77+H90+H92</f>
        <v>44562.5</v>
      </c>
      <c r="I76" s="39" t="n">
        <f aca="false">I77+I90+I92</f>
        <v>128248.9</v>
      </c>
      <c r="J76" s="39" t="n">
        <f aca="false">SUM(K76:M76)</f>
        <v>117368.6</v>
      </c>
      <c r="K76" s="40" t="n">
        <f aca="false">K77+K90+K92</f>
        <v>5100</v>
      </c>
      <c r="L76" s="40" t="n">
        <f aca="false">L77+L90+L92</f>
        <v>18585.3</v>
      </c>
      <c r="M76" s="40" t="n">
        <f aca="false">M77+M90+M92</f>
        <v>93683.3</v>
      </c>
      <c r="N76" s="49" t="n">
        <f aca="false">J76/F76*100</f>
        <v>65.090977052897</v>
      </c>
    </row>
    <row r="77" customFormat="false" ht="33" hidden="false" customHeight="true" outlineLevel="0" collapsed="false">
      <c r="A77" s="17" t="s">
        <v>131</v>
      </c>
      <c r="B77" s="42" t="s">
        <v>132</v>
      </c>
      <c r="C77" s="33" t="n">
        <f aca="false">F77</f>
        <v>139793</v>
      </c>
      <c r="D77" s="33" t="n">
        <f aca="false">J77</f>
        <v>106015.7</v>
      </c>
      <c r="E77" s="33" t="n">
        <f aca="false">D77/C77*100</f>
        <v>75.8376313549319</v>
      </c>
      <c r="F77" s="50" t="n">
        <f aca="false">G77+H77+I77</f>
        <v>139793</v>
      </c>
      <c r="G77" s="20" t="n">
        <f aca="false">SUM(G78:G89)</f>
        <v>7503.3</v>
      </c>
      <c r="H77" s="20" t="n">
        <f aca="false">SUM(H78:H89)</f>
        <v>10006.9</v>
      </c>
      <c r="I77" s="20" t="n">
        <f aca="false">SUM(I78:I89)</f>
        <v>122282.8</v>
      </c>
      <c r="J77" s="20" t="n">
        <f aca="false">SUM(K77:M77)</f>
        <v>106015.7</v>
      </c>
      <c r="K77" s="20" t="n">
        <f aca="false">SUM(K78:K89)</f>
        <v>5100</v>
      </c>
      <c r="L77" s="20" t="n">
        <f aca="false">SUM(L78:L89)</f>
        <v>9982.6</v>
      </c>
      <c r="M77" s="20" t="n">
        <f aca="false">SUM(M78:M89)</f>
        <v>90933.1</v>
      </c>
      <c r="N77" s="34" t="n">
        <f aca="false">J77/F77*100</f>
        <v>75.8376313549319</v>
      </c>
    </row>
    <row r="78" customFormat="false" ht="31.5" hidden="false" customHeight="true" outlineLevel="0" collapsed="false">
      <c r="A78" s="22" t="s">
        <v>133</v>
      </c>
      <c r="B78" s="23" t="s">
        <v>134</v>
      </c>
      <c r="C78" s="24"/>
      <c r="D78" s="24"/>
      <c r="E78" s="24"/>
      <c r="F78" s="25" t="n">
        <f aca="false">G78+H78+I78</f>
        <v>20398.8</v>
      </c>
      <c r="G78" s="26" t="n">
        <v>0</v>
      </c>
      <c r="H78" s="26" t="n">
        <v>0</v>
      </c>
      <c r="I78" s="26" t="n">
        <v>20398.8</v>
      </c>
      <c r="J78" s="25" t="n">
        <f aca="false">SUM(K78:M78)</f>
        <v>19370</v>
      </c>
      <c r="K78" s="26" t="n">
        <v>0</v>
      </c>
      <c r="L78" s="26" t="n">
        <v>0</v>
      </c>
      <c r="M78" s="26" t="n">
        <v>19370</v>
      </c>
      <c r="N78" s="27" t="n">
        <f aca="false">J78/F78*100</f>
        <v>94.9565660725141</v>
      </c>
    </row>
    <row r="79" customFormat="false" ht="31.5" hidden="false" customHeight="true" outlineLevel="0" collapsed="false">
      <c r="A79" s="22" t="s">
        <v>135</v>
      </c>
      <c r="B79" s="23" t="s">
        <v>136</v>
      </c>
      <c r="C79" s="24"/>
      <c r="D79" s="24"/>
      <c r="E79" s="24"/>
      <c r="F79" s="25" t="n">
        <f aca="false">G79+H79+I79</f>
        <v>3726.2</v>
      </c>
      <c r="G79" s="26"/>
      <c r="H79" s="26"/>
      <c r="I79" s="26" t="n">
        <v>3726.2</v>
      </c>
      <c r="J79" s="25" t="n">
        <f aca="false">SUM(K79:M79)</f>
        <v>3110</v>
      </c>
      <c r="K79" s="26"/>
      <c r="L79" s="26"/>
      <c r="M79" s="26" t="n">
        <v>3110</v>
      </c>
      <c r="N79" s="27" t="n">
        <f aca="false">J79/F79*100</f>
        <v>83.4630454618646</v>
      </c>
    </row>
    <row r="80" customFormat="false" ht="31.5" hidden="true" customHeight="true" outlineLevel="0" collapsed="false">
      <c r="A80" s="22" t="s">
        <v>137</v>
      </c>
      <c r="B80" s="23" t="s">
        <v>138</v>
      </c>
      <c r="C80" s="24"/>
      <c r="D80" s="24"/>
      <c r="E80" s="24"/>
      <c r="F80" s="25" t="n">
        <f aca="false">G80+H80+I80</f>
        <v>0</v>
      </c>
      <c r="G80" s="26"/>
      <c r="H80" s="26"/>
      <c r="I80" s="26"/>
      <c r="J80" s="25" t="n">
        <f aca="false">SUM(K80:M80)</f>
        <v>0</v>
      </c>
      <c r="K80" s="26"/>
      <c r="L80" s="26"/>
      <c r="M80" s="26"/>
      <c r="N80" s="27" t="e">
        <f aca="false">J80/F80*100</f>
        <v>#DIV/0!</v>
      </c>
    </row>
    <row r="81" customFormat="false" ht="31.5" hidden="false" customHeight="true" outlineLevel="0" collapsed="false">
      <c r="A81" s="22" t="s">
        <v>137</v>
      </c>
      <c r="B81" s="23" t="s">
        <v>139</v>
      </c>
      <c r="C81" s="24"/>
      <c r="D81" s="24"/>
      <c r="E81" s="24"/>
      <c r="F81" s="25" t="n">
        <f aca="false">G81+H81+I81</f>
        <v>100</v>
      </c>
      <c r="G81" s="26"/>
      <c r="H81" s="26" t="n">
        <v>100</v>
      </c>
      <c r="I81" s="26"/>
      <c r="J81" s="25" t="n">
        <f aca="false">K81+L81+M81</f>
        <v>100</v>
      </c>
      <c r="K81" s="26"/>
      <c r="L81" s="26" t="n">
        <v>100</v>
      </c>
      <c r="M81" s="26"/>
      <c r="N81" s="27" t="n">
        <f aca="false">J81/F81*100</f>
        <v>100</v>
      </c>
    </row>
    <row r="82" customFormat="false" ht="31.5" hidden="false" customHeight="true" outlineLevel="0" collapsed="false">
      <c r="A82" s="22" t="s">
        <v>140</v>
      </c>
      <c r="B82" s="23" t="s">
        <v>141</v>
      </c>
      <c r="C82" s="24"/>
      <c r="D82" s="24"/>
      <c r="E82" s="24"/>
      <c r="F82" s="25" t="n">
        <f aca="false">G82+H82+I82</f>
        <v>23393.5</v>
      </c>
      <c r="G82" s="26"/>
      <c r="H82" s="26" t="n">
        <v>0</v>
      </c>
      <c r="I82" s="26" t="n">
        <v>23393.5</v>
      </c>
      <c r="J82" s="25" t="n">
        <f aca="false">SUM(K82:M82)</f>
        <v>19420</v>
      </c>
      <c r="K82" s="26"/>
      <c r="L82" s="26" t="n">
        <v>0</v>
      </c>
      <c r="M82" s="26" t="n">
        <v>19420</v>
      </c>
      <c r="N82" s="27" t="n">
        <f aca="false">J82/F82*100</f>
        <v>83.0145125782803</v>
      </c>
    </row>
    <row r="83" customFormat="false" ht="34.5" hidden="false" customHeight="true" outlineLevel="0" collapsed="false">
      <c r="A83" s="22" t="s">
        <v>142</v>
      </c>
      <c r="B83" s="23" t="s">
        <v>143</v>
      </c>
      <c r="C83" s="24"/>
      <c r="D83" s="24"/>
      <c r="E83" s="24"/>
      <c r="F83" s="25" t="n">
        <f aca="false">G83+H83+I83</f>
        <v>22584.8</v>
      </c>
      <c r="G83" s="26" t="n">
        <v>0</v>
      </c>
      <c r="H83" s="26" t="n">
        <v>0</v>
      </c>
      <c r="I83" s="26" t="n">
        <v>22584.8</v>
      </c>
      <c r="J83" s="25" t="n">
        <f aca="false">SUM(K83:M83)</f>
        <v>22584.8</v>
      </c>
      <c r="K83" s="26" t="n">
        <v>0</v>
      </c>
      <c r="L83" s="26" t="n">
        <v>0</v>
      </c>
      <c r="M83" s="26" t="n">
        <v>22584.8</v>
      </c>
      <c r="N83" s="27" t="n">
        <f aca="false">J83/F83*100</f>
        <v>100</v>
      </c>
    </row>
    <row r="84" customFormat="false" ht="63.75" hidden="false" customHeight="true" outlineLevel="0" collapsed="false">
      <c r="A84" s="22" t="s">
        <v>144</v>
      </c>
      <c r="B84" s="23" t="s">
        <v>145</v>
      </c>
      <c r="C84" s="24"/>
      <c r="D84" s="24"/>
      <c r="E84" s="24"/>
      <c r="F84" s="25" t="n">
        <f aca="false">G84+H84+I84</f>
        <v>28022.6</v>
      </c>
      <c r="G84" s="26"/>
      <c r="H84" s="26"/>
      <c r="I84" s="26" t="n">
        <v>28022.6</v>
      </c>
      <c r="J84" s="25" t="n">
        <f aca="false">SUM(K84:M84)</f>
        <v>17944.6</v>
      </c>
      <c r="K84" s="26"/>
      <c r="L84" s="26"/>
      <c r="M84" s="26" t="n">
        <v>17944.6</v>
      </c>
      <c r="N84" s="27" t="n">
        <f aca="false">J84/F84*100</f>
        <v>64.0361708049931</v>
      </c>
    </row>
    <row r="85" customFormat="false" ht="46.5" hidden="false" customHeight="true" outlineLevel="0" collapsed="false">
      <c r="A85" s="22" t="s">
        <v>146</v>
      </c>
      <c r="B85" s="23" t="s">
        <v>147</v>
      </c>
      <c r="C85" s="24"/>
      <c r="D85" s="24"/>
      <c r="E85" s="24"/>
      <c r="F85" s="25" t="n">
        <f aca="false">G85+H85+I85</f>
        <v>13238.8</v>
      </c>
      <c r="G85" s="26"/>
      <c r="H85" s="26"/>
      <c r="I85" s="26" t="n">
        <v>13238.8</v>
      </c>
      <c r="J85" s="25" t="n">
        <f aca="false">SUM(K85:M85)</f>
        <v>2182.7</v>
      </c>
      <c r="K85" s="26"/>
      <c r="L85" s="26"/>
      <c r="M85" s="26" t="n">
        <v>2182.7</v>
      </c>
      <c r="N85" s="27" t="n">
        <f aca="false">J85/F85*100</f>
        <v>16.4871438498958</v>
      </c>
    </row>
    <row r="86" customFormat="false" ht="90.75" hidden="false" customHeight="true" outlineLevel="0" collapsed="false">
      <c r="A86" s="22" t="s">
        <v>148</v>
      </c>
      <c r="B86" s="23" t="s">
        <v>149</v>
      </c>
      <c r="C86" s="24"/>
      <c r="D86" s="24"/>
      <c r="E86" s="24"/>
      <c r="F86" s="25" t="n">
        <f aca="false">G86+H86+I86</f>
        <v>9991.9</v>
      </c>
      <c r="G86" s="26" t="n">
        <v>0</v>
      </c>
      <c r="H86" s="26" t="n">
        <v>0</v>
      </c>
      <c r="I86" s="26" t="n">
        <v>9991.9</v>
      </c>
      <c r="J86" s="25" t="n">
        <f aca="false">SUM(K86:M86)</f>
        <v>5446</v>
      </c>
      <c r="K86" s="26" t="n">
        <v>0</v>
      </c>
      <c r="L86" s="26" t="n">
        <v>0</v>
      </c>
      <c r="M86" s="26" t="n">
        <v>5446</v>
      </c>
      <c r="N86" s="27" t="n">
        <f aca="false">J86/F86*100</f>
        <v>54.5041483601718</v>
      </c>
    </row>
    <row r="87" customFormat="false" ht="32.25" hidden="false" customHeight="true" outlineLevel="0" collapsed="false">
      <c r="A87" s="22" t="s">
        <v>150</v>
      </c>
      <c r="B87" s="51" t="s">
        <v>151</v>
      </c>
      <c r="C87" s="24"/>
      <c r="D87" s="24"/>
      <c r="E87" s="24"/>
      <c r="F87" s="25" t="n">
        <f aca="false">G87+H87+I87</f>
        <v>13166.4</v>
      </c>
      <c r="G87" s="26" t="n">
        <v>2403.3</v>
      </c>
      <c r="H87" s="26" t="n">
        <v>9856.9</v>
      </c>
      <c r="I87" s="26" t="n">
        <v>906.2</v>
      </c>
      <c r="J87" s="25" t="n">
        <f aca="false">K87+L87+M87</f>
        <v>10687.6</v>
      </c>
      <c r="K87" s="26" t="n">
        <v>0</v>
      </c>
      <c r="L87" s="26" t="n">
        <v>9832.6</v>
      </c>
      <c r="M87" s="26" t="n">
        <v>855</v>
      </c>
      <c r="N87" s="27" t="n">
        <f aca="false">J87/F87*100</f>
        <v>81.1732895856119</v>
      </c>
    </row>
    <row r="88" customFormat="false" ht="48" hidden="false" customHeight="true" outlineLevel="0" collapsed="false">
      <c r="A88" s="22" t="s">
        <v>152</v>
      </c>
      <c r="B88" s="51" t="s">
        <v>153</v>
      </c>
      <c r="C88" s="24"/>
      <c r="D88" s="24"/>
      <c r="E88" s="24"/>
      <c r="F88" s="25" t="n">
        <f aca="false">G88+H88+I88</f>
        <v>5000</v>
      </c>
      <c r="G88" s="26" t="n">
        <v>5000</v>
      </c>
      <c r="H88" s="26" t="n">
        <v>0</v>
      </c>
      <c r="I88" s="26" t="n">
        <v>0</v>
      </c>
      <c r="J88" s="25" t="n">
        <f aca="false">K88+L88+M88</f>
        <v>5000</v>
      </c>
      <c r="K88" s="26" t="n">
        <v>5000</v>
      </c>
      <c r="L88" s="26" t="n">
        <v>0</v>
      </c>
      <c r="M88" s="26" t="n">
        <v>0</v>
      </c>
      <c r="N88" s="27" t="n">
        <f aca="false">J88/F88*100</f>
        <v>100</v>
      </c>
    </row>
    <row r="89" customFormat="false" ht="48.75" hidden="false" customHeight="true" outlineLevel="0" collapsed="false">
      <c r="A89" s="22" t="s">
        <v>154</v>
      </c>
      <c r="B89" s="51" t="s">
        <v>155</v>
      </c>
      <c r="C89" s="24"/>
      <c r="D89" s="24"/>
      <c r="E89" s="24"/>
      <c r="F89" s="25" t="n">
        <f aca="false">G89+H89+I89</f>
        <v>170</v>
      </c>
      <c r="G89" s="26" t="n">
        <v>100</v>
      </c>
      <c r="H89" s="26" t="n">
        <v>50</v>
      </c>
      <c r="I89" s="26" t="n">
        <v>20</v>
      </c>
      <c r="J89" s="25" t="n">
        <f aca="false">K89+L89+M89</f>
        <v>170</v>
      </c>
      <c r="K89" s="26" t="n">
        <v>100</v>
      </c>
      <c r="L89" s="26" t="n">
        <v>50</v>
      </c>
      <c r="M89" s="26" t="n">
        <v>20</v>
      </c>
      <c r="N89" s="27" t="n">
        <f aca="false">J89/F89*100</f>
        <v>100</v>
      </c>
    </row>
    <row r="90" customFormat="false" ht="87.75" hidden="false" customHeight="true" outlineLevel="0" collapsed="false">
      <c r="A90" s="17" t="s">
        <v>156</v>
      </c>
      <c r="B90" s="42" t="s">
        <v>157</v>
      </c>
      <c r="C90" s="33" t="n">
        <f aca="false">F90</f>
        <v>37560.4</v>
      </c>
      <c r="D90" s="33" t="n">
        <f aca="false">J90</f>
        <v>9350.8</v>
      </c>
      <c r="E90" s="33" t="n">
        <f aca="false">D90/C90*100</f>
        <v>24.8953685264268</v>
      </c>
      <c r="F90" s="20" t="n">
        <f aca="false">G90+H90+I90</f>
        <v>37560.4</v>
      </c>
      <c r="G90" s="20" t="n">
        <f aca="false">G91</f>
        <v>0</v>
      </c>
      <c r="H90" s="20" t="n">
        <f aca="false">H91</f>
        <v>34555.6</v>
      </c>
      <c r="I90" s="20" t="n">
        <f aca="false">I91</f>
        <v>3004.8</v>
      </c>
      <c r="J90" s="20" t="n">
        <f aca="false">K90+L90+M90</f>
        <v>9350.8</v>
      </c>
      <c r="K90" s="20" t="n">
        <f aca="false">K91</f>
        <v>0</v>
      </c>
      <c r="L90" s="20" t="n">
        <f aca="false">L91</f>
        <v>8602.7</v>
      </c>
      <c r="M90" s="20" t="n">
        <f aca="false">M91</f>
        <v>748.1</v>
      </c>
      <c r="N90" s="34" t="n">
        <f aca="false">J90/F90*100</f>
        <v>24.8953685264268</v>
      </c>
    </row>
    <row r="91" customFormat="false" ht="50.25" hidden="false" customHeight="true" outlineLevel="0" collapsed="false">
      <c r="A91" s="22" t="s">
        <v>158</v>
      </c>
      <c r="B91" s="23" t="s">
        <v>159</v>
      </c>
      <c r="C91" s="24"/>
      <c r="D91" s="24"/>
      <c r="E91" s="24"/>
      <c r="F91" s="25" t="n">
        <f aca="false">G91+H91+I91</f>
        <v>37560.4</v>
      </c>
      <c r="G91" s="26"/>
      <c r="H91" s="26" t="n">
        <v>34555.6</v>
      </c>
      <c r="I91" s="26" t="n">
        <v>3004.8</v>
      </c>
      <c r="J91" s="25" t="n">
        <f aca="false">K91+L91+M91</f>
        <v>9350.8</v>
      </c>
      <c r="K91" s="26"/>
      <c r="L91" s="26" t="n">
        <v>8602.7</v>
      </c>
      <c r="M91" s="26" t="n">
        <v>748.1</v>
      </c>
      <c r="N91" s="27" t="n">
        <f aca="false">J91/F91*100</f>
        <v>24.8953685264268</v>
      </c>
    </row>
    <row r="92" customFormat="false" ht="33" hidden="false" customHeight="true" outlineLevel="0" collapsed="false">
      <c r="A92" s="17" t="s">
        <v>160</v>
      </c>
      <c r="B92" s="42" t="s">
        <v>161</v>
      </c>
      <c r="C92" s="33" t="n">
        <f aca="false">F92</f>
        <v>2961.3</v>
      </c>
      <c r="D92" s="33" t="n">
        <f aca="false">J92</f>
        <v>2002.1</v>
      </c>
      <c r="E92" s="33" t="n">
        <f aca="false">D92/C92*100</f>
        <v>67.6088204504778</v>
      </c>
      <c r="F92" s="20" t="n">
        <f aca="false">G92+H92+I92</f>
        <v>2961.3</v>
      </c>
      <c r="G92" s="20" t="n">
        <f aca="false">G93</f>
        <v>0</v>
      </c>
      <c r="H92" s="20" t="n">
        <f aca="false">H93</f>
        <v>0</v>
      </c>
      <c r="I92" s="20" t="n">
        <f aca="false">I93</f>
        <v>2961.3</v>
      </c>
      <c r="J92" s="20" t="n">
        <f aca="false">J93</f>
        <v>2002.1</v>
      </c>
      <c r="K92" s="20" t="n">
        <f aca="false">K93</f>
        <v>0</v>
      </c>
      <c r="L92" s="20" t="n">
        <f aca="false">L93</f>
        <v>0</v>
      </c>
      <c r="M92" s="20" t="n">
        <f aca="false">M93</f>
        <v>2002.1</v>
      </c>
      <c r="N92" s="34" t="n">
        <f aca="false">J92/F92*100</f>
        <v>67.6088204504778</v>
      </c>
    </row>
    <row r="93" customFormat="false" ht="35.25" hidden="false" customHeight="true" outlineLevel="0" collapsed="false">
      <c r="A93" s="22" t="s">
        <v>162</v>
      </c>
      <c r="B93" s="23" t="s">
        <v>80</v>
      </c>
      <c r="C93" s="24"/>
      <c r="D93" s="24"/>
      <c r="E93" s="24"/>
      <c r="F93" s="25" t="n">
        <f aca="false">G93+H93+I93</f>
        <v>2961.3</v>
      </c>
      <c r="G93" s="26"/>
      <c r="H93" s="26"/>
      <c r="I93" s="26" t="n">
        <v>2961.3</v>
      </c>
      <c r="J93" s="25" t="n">
        <f aca="false">K93+L93+M93</f>
        <v>2002.1</v>
      </c>
      <c r="K93" s="26"/>
      <c r="L93" s="26"/>
      <c r="M93" s="26" t="n">
        <v>2002.1</v>
      </c>
      <c r="N93" s="27" t="n">
        <f aca="false">J93/F93*100</f>
        <v>67.6088204504778</v>
      </c>
    </row>
    <row r="94" customFormat="false" ht="34.5" hidden="false" customHeight="true" outlineLevel="0" collapsed="false">
      <c r="A94" s="36" t="n">
        <v>9</v>
      </c>
      <c r="B94" s="37" t="s">
        <v>163</v>
      </c>
      <c r="C94" s="38" t="n">
        <f aca="false">F94</f>
        <v>38747.2</v>
      </c>
      <c r="D94" s="38" t="n">
        <f aca="false">J94</f>
        <v>31706</v>
      </c>
      <c r="E94" s="38" t="n">
        <f aca="false">D94/C94*100</f>
        <v>81.8278482058058</v>
      </c>
      <c r="F94" s="39" t="n">
        <f aca="false">G94+H94+I94</f>
        <v>38747.2</v>
      </c>
      <c r="G94" s="39" t="n">
        <f aca="false">G95+G100+G102</f>
        <v>0</v>
      </c>
      <c r="H94" s="39" t="n">
        <f aca="false">H95+H100+H102</f>
        <v>0</v>
      </c>
      <c r="I94" s="39" t="n">
        <f aca="false">I95+I100+I102</f>
        <v>38747.2</v>
      </c>
      <c r="J94" s="39" t="n">
        <f aca="false">K94+L94+M94</f>
        <v>31706</v>
      </c>
      <c r="K94" s="40" t="n">
        <f aca="false">K95+K100+K102</f>
        <v>0</v>
      </c>
      <c r="L94" s="40" t="n">
        <f aca="false">L95+L100+L102</f>
        <v>0</v>
      </c>
      <c r="M94" s="40" t="n">
        <f aca="false">M95+M100+M102</f>
        <v>31706</v>
      </c>
      <c r="N94" s="49" t="n">
        <f aca="false">J94/F94*100</f>
        <v>81.8278482058058</v>
      </c>
    </row>
    <row r="95" customFormat="false" ht="35.25" hidden="false" customHeight="true" outlineLevel="0" collapsed="false">
      <c r="A95" s="17" t="s">
        <v>164</v>
      </c>
      <c r="B95" s="42" t="s">
        <v>165</v>
      </c>
      <c r="C95" s="33" t="n">
        <f aca="false">F95</f>
        <v>19667.1</v>
      </c>
      <c r="D95" s="33" t="n">
        <f aca="false">J95</f>
        <v>14590.9</v>
      </c>
      <c r="E95" s="33" t="n">
        <f aca="false">D95/C95*100</f>
        <v>74.1893822678483</v>
      </c>
      <c r="F95" s="20" t="n">
        <f aca="false">SUM(F96:F99)</f>
        <v>19667.1</v>
      </c>
      <c r="G95" s="20" t="n">
        <f aca="false">SUM(G96:G98)</f>
        <v>0</v>
      </c>
      <c r="H95" s="20" t="n">
        <f aca="false">SUM(H96:H98)</f>
        <v>0</v>
      </c>
      <c r="I95" s="20" t="n">
        <f aca="false">SUM(I96:I98)</f>
        <v>19667.1</v>
      </c>
      <c r="J95" s="20" t="n">
        <f aca="false">SUM(J96:J99)</f>
        <v>14590.9</v>
      </c>
      <c r="K95" s="20" t="n">
        <f aca="false">SUM(K96:K98)</f>
        <v>0</v>
      </c>
      <c r="L95" s="20" t="n">
        <f aca="false">SUM(L96:L98)</f>
        <v>0</v>
      </c>
      <c r="M95" s="20" t="n">
        <f aca="false">SUM(M96:M98)</f>
        <v>14590.9</v>
      </c>
      <c r="N95" s="34" t="n">
        <f aca="false">J95/F95*100</f>
        <v>74.1893822678483</v>
      </c>
    </row>
    <row r="96" customFormat="false" ht="45" hidden="false" customHeight="true" outlineLevel="0" collapsed="false">
      <c r="A96" s="22" t="s">
        <v>166</v>
      </c>
      <c r="B96" s="23" t="s">
        <v>167</v>
      </c>
      <c r="C96" s="24"/>
      <c r="D96" s="24"/>
      <c r="E96" s="24"/>
      <c r="F96" s="25" t="n">
        <f aca="false">G96+H96+I96</f>
        <v>14174</v>
      </c>
      <c r="G96" s="26"/>
      <c r="H96" s="26"/>
      <c r="I96" s="26" t="n">
        <v>14174</v>
      </c>
      <c r="J96" s="25" t="n">
        <f aca="false">K96+L96+M96</f>
        <v>10116.9</v>
      </c>
      <c r="K96" s="26"/>
      <c r="L96" s="26"/>
      <c r="M96" s="26" t="n">
        <v>10116.9</v>
      </c>
      <c r="N96" s="27" t="n">
        <f aca="false">J96/F96*100</f>
        <v>71.3764639480739</v>
      </c>
    </row>
    <row r="97" customFormat="false" ht="34.5" hidden="false" customHeight="true" outlineLevel="0" collapsed="false">
      <c r="A97" s="22" t="s">
        <v>168</v>
      </c>
      <c r="B97" s="23" t="s">
        <v>169</v>
      </c>
      <c r="C97" s="24"/>
      <c r="D97" s="24"/>
      <c r="E97" s="24"/>
      <c r="F97" s="25" t="n">
        <f aca="false">G97+H97+I97</f>
        <v>5493.1</v>
      </c>
      <c r="G97" s="26"/>
      <c r="H97" s="26" t="n">
        <v>0</v>
      </c>
      <c r="I97" s="26" t="n">
        <v>5493.1</v>
      </c>
      <c r="J97" s="25" t="n">
        <f aca="false">K97+L97+M97</f>
        <v>4474</v>
      </c>
      <c r="K97" s="26"/>
      <c r="L97" s="26" t="n">
        <v>0</v>
      </c>
      <c r="M97" s="52" t="n">
        <v>4474</v>
      </c>
      <c r="N97" s="27" t="n">
        <f aca="false">J97/F97*100</f>
        <v>81.4476343048552</v>
      </c>
    </row>
    <row r="98" customFormat="false" ht="63.75" hidden="true" customHeight="true" outlineLevel="0" collapsed="false">
      <c r="A98" s="22" t="s">
        <v>170</v>
      </c>
      <c r="B98" s="23" t="s">
        <v>171</v>
      </c>
      <c r="C98" s="24"/>
      <c r="D98" s="24"/>
      <c r="E98" s="24"/>
      <c r="F98" s="25" t="n">
        <f aca="false">G98+H98+I98</f>
        <v>0</v>
      </c>
      <c r="G98" s="26"/>
      <c r="H98" s="26" t="n">
        <v>0</v>
      </c>
      <c r="I98" s="26" t="n">
        <v>0</v>
      </c>
      <c r="J98" s="25" t="n">
        <f aca="false">K98+L98+M98</f>
        <v>0</v>
      </c>
      <c r="K98" s="26"/>
      <c r="L98" s="26" t="n">
        <v>0</v>
      </c>
      <c r="M98" s="26" t="n">
        <v>0</v>
      </c>
      <c r="N98" s="27" t="e">
        <f aca="false">J98/F98*100</f>
        <v>#DIV/0!</v>
      </c>
    </row>
    <row r="99" customFormat="false" ht="50.25" hidden="true" customHeight="true" outlineLevel="0" collapsed="false">
      <c r="A99" s="22" t="s">
        <v>172</v>
      </c>
      <c r="B99" s="23" t="s">
        <v>173</v>
      </c>
      <c r="C99" s="24"/>
      <c r="D99" s="24"/>
      <c r="E99" s="24"/>
      <c r="F99" s="25" t="n">
        <f aca="false">SUM(G99:I99)</f>
        <v>0</v>
      </c>
      <c r="G99" s="26"/>
      <c r="H99" s="26"/>
      <c r="I99" s="26" t="n">
        <v>0</v>
      </c>
      <c r="J99" s="25" t="n">
        <f aca="false">K99+L99+M99</f>
        <v>0</v>
      </c>
      <c r="K99" s="26"/>
      <c r="L99" s="26"/>
      <c r="M99" s="26" t="n">
        <v>0</v>
      </c>
      <c r="N99" s="27" t="e">
        <f aca="false">J99/F99*100</f>
        <v>#DIV/0!</v>
      </c>
    </row>
    <row r="100" customFormat="false" ht="45" hidden="false" customHeight="true" outlineLevel="0" collapsed="false">
      <c r="A100" s="17" t="s">
        <v>174</v>
      </c>
      <c r="B100" s="42" t="s">
        <v>175</v>
      </c>
      <c r="C100" s="33" t="n">
        <f aca="false">F100</f>
        <v>19080.1</v>
      </c>
      <c r="D100" s="33" t="n">
        <f aca="false">J100</f>
        <v>17115.1</v>
      </c>
      <c r="E100" s="33" t="n">
        <f aca="false">D100/C100*100</f>
        <v>89.7013118379883</v>
      </c>
      <c r="F100" s="20" t="n">
        <f aca="false">G100+H100+I100</f>
        <v>19080.1</v>
      </c>
      <c r="G100" s="20" t="n">
        <f aca="false">G101</f>
        <v>0</v>
      </c>
      <c r="H100" s="20" t="n">
        <f aca="false">H101</f>
        <v>0</v>
      </c>
      <c r="I100" s="20" t="n">
        <f aca="false">I101</f>
        <v>19080.1</v>
      </c>
      <c r="J100" s="20" t="n">
        <f aca="false">K100+L100+M100</f>
        <v>17115.1</v>
      </c>
      <c r="K100" s="20" t="n">
        <f aca="false">K101</f>
        <v>0</v>
      </c>
      <c r="L100" s="20" t="n">
        <f aca="false">L101</f>
        <v>0</v>
      </c>
      <c r="M100" s="20" t="n">
        <f aca="false">M101</f>
        <v>17115.1</v>
      </c>
      <c r="N100" s="34" t="n">
        <f aca="false">J100/F100*100</f>
        <v>89.7013118379883</v>
      </c>
    </row>
    <row r="101" customFormat="false" ht="33" hidden="false" customHeight="true" outlineLevel="0" collapsed="false">
      <c r="A101" s="22" t="s">
        <v>176</v>
      </c>
      <c r="B101" s="23" t="s">
        <v>177</v>
      </c>
      <c r="C101" s="24"/>
      <c r="D101" s="24"/>
      <c r="E101" s="24"/>
      <c r="F101" s="25" t="n">
        <f aca="false">G101+H101+I101</f>
        <v>19080.1</v>
      </c>
      <c r="G101" s="26"/>
      <c r="H101" s="26"/>
      <c r="I101" s="26" t="n">
        <v>19080.1</v>
      </c>
      <c r="J101" s="25" t="n">
        <f aca="false">K101+L101+M101</f>
        <v>17115.1</v>
      </c>
      <c r="K101" s="26"/>
      <c r="L101" s="26"/>
      <c r="M101" s="26" t="n">
        <v>17115.1</v>
      </c>
      <c r="N101" s="27" t="n">
        <f aca="false">J101/F101*100</f>
        <v>89.7013118379883</v>
      </c>
    </row>
    <row r="102" customFormat="false" ht="45" hidden="true" customHeight="true" outlineLevel="0" collapsed="false">
      <c r="A102" s="17" t="s">
        <v>178</v>
      </c>
      <c r="B102" s="42" t="s">
        <v>179</v>
      </c>
      <c r="C102" s="33" t="n">
        <f aca="false">F102</f>
        <v>0</v>
      </c>
      <c r="D102" s="33" t="n">
        <f aca="false">J102</f>
        <v>0</v>
      </c>
      <c r="E102" s="33" t="e">
        <f aca="false">D102/C102*100</f>
        <v>#DIV/0!</v>
      </c>
      <c r="F102" s="20" t="n">
        <f aca="false">G102+H102+I102</f>
        <v>0</v>
      </c>
      <c r="G102" s="20" t="n">
        <f aca="false">G103</f>
        <v>0</v>
      </c>
      <c r="H102" s="20" t="n">
        <f aca="false">H103</f>
        <v>0</v>
      </c>
      <c r="I102" s="20" t="n">
        <f aca="false">I103</f>
        <v>0</v>
      </c>
      <c r="J102" s="20" t="n">
        <f aca="false">J103</f>
        <v>0</v>
      </c>
      <c r="K102" s="20" t="n">
        <f aca="false">K103</f>
        <v>0</v>
      </c>
      <c r="L102" s="20" t="n">
        <f aca="false">L103</f>
        <v>0</v>
      </c>
      <c r="M102" s="20" t="n">
        <f aca="false">M103</f>
        <v>0</v>
      </c>
      <c r="N102" s="34" t="e">
        <f aca="false">J102/F102*100</f>
        <v>#DIV/0!</v>
      </c>
    </row>
    <row r="103" customFormat="false" ht="31.5" hidden="true" customHeight="true" outlineLevel="0" collapsed="false">
      <c r="A103" s="22" t="s">
        <v>180</v>
      </c>
      <c r="B103" s="23" t="s">
        <v>80</v>
      </c>
      <c r="C103" s="24"/>
      <c r="D103" s="24"/>
      <c r="E103" s="24"/>
      <c r="F103" s="25" t="n">
        <f aca="false">G103+H103+I103</f>
        <v>0</v>
      </c>
      <c r="G103" s="26"/>
      <c r="H103" s="26"/>
      <c r="I103" s="26" t="n">
        <v>0</v>
      </c>
      <c r="J103" s="25" t="n">
        <f aca="false">K103+L103+M103</f>
        <v>0</v>
      </c>
      <c r="K103" s="26"/>
      <c r="L103" s="26"/>
      <c r="M103" s="26" t="n">
        <v>0</v>
      </c>
      <c r="N103" s="27" t="e">
        <f aca="false">J103/F103*100</f>
        <v>#DIV/0!</v>
      </c>
    </row>
    <row r="104" s="53" customFormat="true" ht="30.75" hidden="false" customHeight="true" outlineLevel="0" collapsed="false">
      <c r="A104" s="36" t="n">
        <v>10</v>
      </c>
      <c r="B104" s="37" t="s">
        <v>181</v>
      </c>
      <c r="C104" s="38" t="n">
        <f aca="false">F104</f>
        <v>2487.8</v>
      </c>
      <c r="D104" s="38" t="n">
        <f aca="false">J104</f>
        <v>2207.8</v>
      </c>
      <c r="E104" s="38" t="n">
        <f aca="false">D104/C104*100</f>
        <v>88.7450759707372</v>
      </c>
      <c r="F104" s="39" t="n">
        <f aca="false">G104+H104+I104</f>
        <v>2487.8</v>
      </c>
      <c r="G104" s="39" t="n">
        <f aca="false">G105+G107</f>
        <v>0</v>
      </c>
      <c r="H104" s="39" t="n">
        <f aca="false">H105+H107</f>
        <v>120.8</v>
      </c>
      <c r="I104" s="39" t="n">
        <f aca="false">I105+I107</f>
        <v>2367</v>
      </c>
      <c r="J104" s="39" t="n">
        <f aca="false">K104+L104+M104</f>
        <v>2207.8</v>
      </c>
      <c r="K104" s="40" t="n">
        <f aca="false">K105+K107</f>
        <v>0</v>
      </c>
      <c r="L104" s="40" t="n">
        <f aca="false">L105+L107</f>
        <v>76</v>
      </c>
      <c r="M104" s="40" t="n">
        <f aca="false">M105+M107</f>
        <v>2131.8</v>
      </c>
      <c r="N104" s="49" t="n">
        <f aca="false">J104/F104*100</f>
        <v>88.7450759707372</v>
      </c>
    </row>
    <row r="105" customFormat="false" ht="45" hidden="false" customHeight="true" outlineLevel="0" collapsed="false">
      <c r="A105" s="17" t="s">
        <v>182</v>
      </c>
      <c r="B105" s="42" t="s">
        <v>183</v>
      </c>
      <c r="C105" s="33" t="n">
        <f aca="false">F105</f>
        <v>2367</v>
      </c>
      <c r="D105" s="33" t="n">
        <f aca="false">J105</f>
        <v>2131.8</v>
      </c>
      <c r="E105" s="33" t="n">
        <f aca="false">D105/C105*100</f>
        <v>90.063371356147</v>
      </c>
      <c r="F105" s="20" t="n">
        <f aca="false">G105+H105+I105</f>
        <v>2367</v>
      </c>
      <c r="G105" s="20" t="n">
        <f aca="false">G106</f>
        <v>0</v>
      </c>
      <c r="H105" s="20" t="n">
        <f aca="false">H106</f>
        <v>0</v>
      </c>
      <c r="I105" s="20" t="n">
        <f aca="false">I106</f>
        <v>2367</v>
      </c>
      <c r="J105" s="20" t="n">
        <f aca="false">K105+L105+M105</f>
        <v>2131.8</v>
      </c>
      <c r="K105" s="20" t="n">
        <f aca="false">K106</f>
        <v>0</v>
      </c>
      <c r="L105" s="20" t="n">
        <f aca="false">L106</f>
        <v>0</v>
      </c>
      <c r="M105" s="20" t="n">
        <f aca="false">M106</f>
        <v>2131.8</v>
      </c>
      <c r="N105" s="34" t="n">
        <f aca="false">J105/F105*100</f>
        <v>90.063371356147</v>
      </c>
    </row>
    <row r="106" customFormat="false" ht="35.25" hidden="false" customHeight="true" outlineLevel="0" collapsed="false">
      <c r="A106" s="22" t="s">
        <v>184</v>
      </c>
      <c r="B106" s="23" t="s">
        <v>185</v>
      </c>
      <c r="C106" s="24"/>
      <c r="D106" s="24"/>
      <c r="E106" s="24"/>
      <c r="F106" s="25" t="n">
        <f aca="false">G106+H106+I106</f>
        <v>2367</v>
      </c>
      <c r="G106" s="26"/>
      <c r="H106" s="26"/>
      <c r="I106" s="26" t="n">
        <v>2367</v>
      </c>
      <c r="J106" s="25" t="n">
        <f aca="false">K106+L106+M106</f>
        <v>2131.8</v>
      </c>
      <c r="K106" s="26"/>
      <c r="L106" s="26"/>
      <c r="M106" s="26" t="n">
        <v>2131.8</v>
      </c>
      <c r="N106" s="27" t="n">
        <f aca="false">J106/F106*100</f>
        <v>90.063371356147</v>
      </c>
    </row>
    <row r="107" customFormat="false" ht="17.25" hidden="false" customHeight="true" outlineLevel="0" collapsed="false">
      <c r="A107" s="17" t="s">
        <v>186</v>
      </c>
      <c r="B107" s="42" t="s">
        <v>187</v>
      </c>
      <c r="C107" s="33" t="n">
        <f aca="false">F107</f>
        <v>120.8</v>
      </c>
      <c r="D107" s="33" t="n">
        <f aca="false">J107</f>
        <v>76</v>
      </c>
      <c r="E107" s="33" t="n">
        <f aca="false">D107/C107*100</f>
        <v>62.9139072847682</v>
      </c>
      <c r="F107" s="20" t="n">
        <f aca="false">G107+H107+I107</f>
        <v>120.8</v>
      </c>
      <c r="G107" s="20" t="n">
        <f aca="false">G108</f>
        <v>0</v>
      </c>
      <c r="H107" s="20" t="n">
        <f aca="false">H108</f>
        <v>120.8</v>
      </c>
      <c r="I107" s="20" t="n">
        <f aca="false">I108</f>
        <v>0</v>
      </c>
      <c r="J107" s="20" t="n">
        <f aca="false">K107+L107+M107</f>
        <v>76</v>
      </c>
      <c r="K107" s="20" t="n">
        <f aca="false">K108</f>
        <v>0</v>
      </c>
      <c r="L107" s="20" t="n">
        <f aca="false">L108</f>
        <v>76</v>
      </c>
      <c r="M107" s="20" t="n">
        <f aca="false">M108</f>
        <v>0</v>
      </c>
      <c r="N107" s="34" t="n">
        <f aca="false">J107/F107*100</f>
        <v>62.9139072847682</v>
      </c>
    </row>
    <row r="108" customFormat="false" ht="48.75" hidden="false" customHeight="true" outlineLevel="0" collapsed="false">
      <c r="A108" s="22" t="s">
        <v>188</v>
      </c>
      <c r="B108" s="23" t="s">
        <v>189</v>
      </c>
      <c r="C108" s="24"/>
      <c r="D108" s="24"/>
      <c r="E108" s="24"/>
      <c r="F108" s="25" t="n">
        <f aca="false">G108+H108+I108</f>
        <v>120.8</v>
      </c>
      <c r="G108" s="26"/>
      <c r="H108" s="26" t="n">
        <v>120.8</v>
      </c>
      <c r="I108" s="26"/>
      <c r="J108" s="25" t="n">
        <f aca="false">K108+L108+M108</f>
        <v>76</v>
      </c>
      <c r="K108" s="26"/>
      <c r="L108" s="26" t="n">
        <v>76</v>
      </c>
      <c r="M108" s="26"/>
      <c r="N108" s="27" t="n">
        <f aca="false">J108/F108*100</f>
        <v>62.9139072847682</v>
      </c>
    </row>
    <row r="109" customFormat="false" ht="32.25" hidden="false" customHeight="true" outlineLevel="0" collapsed="false">
      <c r="A109" s="36" t="n">
        <v>11</v>
      </c>
      <c r="B109" s="37" t="s">
        <v>190</v>
      </c>
      <c r="C109" s="38" t="n">
        <f aca="false">F109</f>
        <v>961755.9</v>
      </c>
      <c r="D109" s="38" t="n">
        <f aca="false">J109</f>
        <v>669563.9</v>
      </c>
      <c r="E109" s="38" t="n">
        <f aca="false">D109/C109*100</f>
        <v>69.6189022599185</v>
      </c>
      <c r="F109" s="39" t="n">
        <f aca="false">G109+H109+I109</f>
        <v>961755.9</v>
      </c>
      <c r="G109" s="39" t="n">
        <f aca="false">G110+G126+G132+G134+G130</f>
        <v>59613.9</v>
      </c>
      <c r="H109" s="39" t="n">
        <f aca="false">H110+H126+H132+H134+H130</f>
        <v>698296.3</v>
      </c>
      <c r="I109" s="39" t="n">
        <f aca="false">I110+I126+I132+I134+I130</f>
        <v>203845.7</v>
      </c>
      <c r="J109" s="39" t="n">
        <f aca="false">SUM(K109:M109)</f>
        <v>669563.9</v>
      </c>
      <c r="K109" s="40" t="n">
        <f aca="false">K110+K126+K132+K134+K130</f>
        <v>45199.3</v>
      </c>
      <c r="L109" s="40" t="n">
        <f aca="false">L110+L126+L132+L134+L130</f>
        <v>506807.5</v>
      </c>
      <c r="M109" s="40" t="n">
        <f aca="false">M110+M126+M132+M134+M130</f>
        <v>117557.1</v>
      </c>
      <c r="N109" s="49" t="n">
        <f aca="false">J109/F109*100</f>
        <v>69.6189022599185</v>
      </c>
    </row>
    <row r="110" customFormat="false" ht="33" hidden="false" customHeight="true" outlineLevel="0" collapsed="false">
      <c r="A110" s="17" t="s">
        <v>191</v>
      </c>
      <c r="B110" s="42" t="s">
        <v>192</v>
      </c>
      <c r="C110" s="33" t="n">
        <f aca="false">F110</f>
        <v>943892.9</v>
      </c>
      <c r="D110" s="33" t="n">
        <f aca="false">J110</f>
        <v>655761.4</v>
      </c>
      <c r="E110" s="33" t="n">
        <f aca="false">D110/C110*100</f>
        <v>69.4741320757895</v>
      </c>
      <c r="F110" s="20" t="n">
        <f aca="false">SUM(G110:I110)</f>
        <v>943892.9</v>
      </c>
      <c r="G110" s="20" t="n">
        <f aca="false">SUM(G111:G124)</f>
        <v>55478</v>
      </c>
      <c r="H110" s="20" t="n">
        <f aca="false">SUM(H111:H124)</f>
        <v>695720.6</v>
      </c>
      <c r="I110" s="20" t="n">
        <f aca="false">SUM(I111:I124)</f>
        <v>192694.3</v>
      </c>
      <c r="J110" s="20" t="n">
        <f aca="false">SUM(K110:M110)</f>
        <v>655761.4</v>
      </c>
      <c r="K110" s="20" t="n">
        <f aca="false">SUM(K111:K124)</f>
        <v>41696.3</v>
      </c>
      <c r="L110" s="20" t="n">
        <f aca="false">SUM(L111:L124)</f>
        <v>505262.4</v>
      </c>
      <c r="M110" s="20" t="n">
        <f aca="false">SUM(M111:M124)</f>
        <v>108802.7</v>
      </c>
      <c r="N110" s="34" t="n">
        <f aca="false">J110/F110*100</f>
        <v>69.4741320757895</v>
      </c>
    </row>
    <row r="111" customFormat="false" ht="45.75" hidden="false" customHeight="true" outlineLevel="0" collapsed="false">
      <c r="A111" s="22" t="s">
        <v>193</v>
      </c>
      <c r="B111" s="23" t="s">
        <v>194</v>
      </c>
      <c r="C111" s="24"/>
      <c r="D111" s="24"/>
      <c r="E111" s="24"/>
      <c r="F111" s="25" t="n">
        <f aca="false">SUM(G111:I111)</f>
        <v>109999.7</v>
      </c>
      <c r="G111" s="26"/>
      <c r="H111" s="26" t="n">
        <v>3393.5</v>
      </c>
      <c r="I111" s="26" t="n">
        <v>106606.2</v>
      </c>
      <c r="J111" s="25" t="n">
        <f aca="false">K111+L111+M111</f>
        <v>70638.7</v>
      </c>
      <c r="K111" s="26"/>
      <c r="L111" s="26" t="n">
        <v>2262.4</v>
      </c>
      <c r="M111" s="26" t="n">
        <v>68376.3</v>
      </c>
      <c r="N111" s="27" t="n">
        <f aca="false">J111/F111*100</f>
        <v>64.2171751377504</v>
      </c>
    </row>
    <row r="112" customFormat="false" ht="64.5" hidden="false" customHeight="true" outlineLevel="0" collapsed="false">
      <c r="A112" s="22" t="s">
        <v>195</v>
      </c>
      <c r="B112" s="23" t="s">
        <v>196</v>
      </c>
      <c r="C112" s="24"/>
      <c r="D112" s="24"/>
      <c r="E112" s="24"/>
      <c r="F112" s="25" t="n">
        <f aca="false">SUM(G112:I112)</f>
        <v>638316.2</v>
      </c>
      <c r="G112" s="26" t="n">
        <v>0</v>
      </c>
      <c r="H112" s="26" t="n">
        <v>638316.2</v>
      </c>
      <c r="I112" s="26"/>
      <c r="J112" s="25" t="n">
        <f aca="false">K112+L112+M112</f>
        <v>491670.9</v>
      </c>
      <c r="K112" s="26" t="n">
        <v>0</v>
      </c>
      <c r="L112" s="26" t="n">
        <v>491670.9</v>
      </c>
      <c r="M112" s="26" t="n">
        <v>0</v>
      </c>
      <c r="N112" s="27" t="n">
        <f aca="false">J112/F112*100</f>
        <v>77.0262293202021</v>
      </c>
    </row>
    <row r="113" customFormat="false" ht="47.25" hidden="false" customHeight="true" outlineLevel="0" collapsed="false">
      <c r="A113" s="22" t="s">
        <v>197</v>
      </c>
      <c r="B113" s="23" t="s">
        <v>198</v>
      </c>
      <c r="C113" s="24"/>
      <c r="D113" s="24"/>
      <c r="E113" s="24"/>
      <c r="F113" s="25" t="n">
        <f aca="false">SUM(G113:I113)</f>
        <v>9860.7</v>
      </c>
      <c r="G113" s="26"/>
      <c r="H113" s="26" t="n">
        <v>0</v>
      </c>
      <c r="I113" s="26" t="n">
        <v>9860.7</v>
      </c>
      <c r="J113" s="25" t="n">
        <f aca="false">K113+L113+M113</f>
        <v>5266</v>
      </c>
      <c r="K113" s="26"/>
      <c r="L113" s="26" t="n">
        <v>0</v>
      </c>
      <c r="M113" s="26" t="n">
        <v>5266</v>
      </c>
      <c r="N113" s="27" t="n">
        <f aca="false">J113/F113*100</f>
        <v>53.403916557648</v>
      </c>
    </row>
    <row r="114" customFormat="false" ht="109.5" hidden="false" customHeight="true" outlineLevel="0" collapsed="false">
      <c r="A114" s="22" t="s">
        <v>199</v>
      </c>
      <c r="B114" s="23" t="s">
        <v>200</v>
      </c>
      <c r="C114" s="24"/>
      <c r="D114" s="24"/>
      <c r="E114" s="24"/>
      <c r="F114" s="25" t="n">
        <f aca="false">SUM(G114:I114)</f>
        <v>27185.8</v>
      </c>
      <c r="G114" s="26" t="n">
        <v>27185.8</v>
      </c>
      <c r="H114" s="26"/>
      <c r="I114" s="26" t="n">
        <v>0</v>
      </c>
      <c r="J114" s="25" t="n">
        <f aca="false">K114+L114+M114</f>
        <v>21783.3</v>
      </c>
      <c r="K114" s="26" t="n">
        <v>21783.3</v>
      </c>
      <c r="L114" s="26"/>
      <c r="M114" s="26" t="n">
        <v>0</v>
      </c>
      <c r="N114" s="27" t="n">
        <f aca="false">J114/F114*100</f>
        <v>80.1274930294492</v>
      </c>
    </row>
    <row r="115" customFormat="false" ht="45.75" hidden="false" customHeight="true" outlineLevel="0" collapsed="false">
      <c r="A115" s="22" t="s">
        <v>201</v>
      </c>
      <c r="B115" s="23" t="s">
        <v>202</v>
      </c>
      <c r="C115" s="24"/>
      <c r="D115" s="24"/>
      <c r="E115" s="24"/>
      <c r="F115" s="25" t="n">
        <f aca="false">SUM(G115:I115)</f>
        <v>80</v>
      </c>
      <c r="G115" s="26"/>
      <c r="H115" s="26"/>
      <c r="I115" s="26" t="n">
        <v>80</v>
      </c>
      <c r="J115" s="25" t="n">
        <f aca="false">K115+L115+M115</f>
        <v>0</v>
      </c>
      <c r="K115" s="26"/>
      <c r="L115" s="26"/>
      <c r="M115" s="26" t="n">
        <v>0</v>
      </c>
      <c r="N115" s="27" t="n">
        <f aca="false">J115/F115*100</f>
        <v>0</v>
      </c>
    </row>
    <row r="116" customFormat="false" ht="48.75" hidden="false" customHeight="true" outlineLevel="0" collapsed="false">
      <c r="A116" s="22" t="s">
        <v>203</v>
      </c>
      <c r="B116" s="23" t="s">
        <v>204</v>
      </c>
      <c r="C116" s="24"/>
      <c r="D116" s="24"/>
      <c r="E116" s="24"/>
      <c r="F116" s="25" t="n">
        <f aca="false">SUM(G116:I116)</f>
        <v>650</v>
      </c>
      <c r="G116" s="26"/>
      <c r="H116" s="26"/>
      <c r="I116" s="26" t="n">
        <v>650</v>
      </c>
      <c r="J116" s="25" t="n">
        <f aca="false">K116+L116+M116</f>
        <v>454.7</v>
      </c>
      <c r="K116" s="26"/>
      <c r="L116" s="26"/>
      <c r="M116" s="26" t="n">
        <v>454.7</v>
      </c>
      <c r="N116" s="27" t="n">
        <f aca="false">J116/F116*100</f>
        <v>69.9538461538462</v>
      </c>
    </row>
    <row r="117" customFormat="false" ht="0.75" hidden="true" customHeight="true" outlineLevel="0" collapsed="false">
      <c r="A117" s="22" t="s">
        <v>205</v>
      </c>
      <c r="B117" s="23" t="s">
        <v>206</v>
      </c>
      <c r="C117" s="24"/>
      <c r="D117" s="24"/>
      <c r="E117" s="24"/>
      <c r="F117" s="25" t="n">
        <f aca="false">SUM(G117:I117)</f>
        <v>0</v>
      </c>
      <c r="G117" s="26"/>
      <c r="H117" s="26" t="n">
        <v>0</v>
      </c>
      <c r="I117" s="26" t="n">
        <v>0</v>
      </c>
      <c r="J117" s="25" t="n">
        <f aca="false">K117+L117+M117</f>
        <v>0</v>
      </c>
      <c r="K117" s="26"/>
      <c r="L117" s="26" t="n">
        <v>0</v>
      </c>
      <c r="M117" s="26"/>
      <c r="N117" s="27" t="e">
        <f aca="false">J117/F117*100</f>
        <v>#DIV/0!</v>
      </c>
    </row>
    <row r="118" customFormat="false" ht="30.75" hidden="false" customHeight="true" outlineLevel="0" collapsed="false">
      <c r="A118" s="22" t="s">
        <v>207</v>
      </c>
      <c r="B118" s="23" t="s">
        <v>208</v>
      </c>
      <c r="C118" s="24"/>
      <c r="D118" s="24"/>
      <c r="E118" s="24"/>
      <c r="F118" s="25" t="n">
        <f aca="false">SUM(G118:I118)</f>
        <v>41681.8</v>
      </c>
      <c r="G118" s="26" t="n">
        <v>28292.2</v>
      </c>
      <c r="H118" s="26" t="n">
        <v>5766.6</v>
      </c>
      <c r="I118" s="26" t="n">
        <v>7623</v>
      </c>
      <c r="J118" s="25" t="n">
        <f aca="false">SUM(K118:M118)</f>
        <v>26702.4</v>
      </c>
      <c r="K118" s="26" t="n">
        <v>19913</v>
      </c>
      <c r="L118" s="26" t="n">
        <v>2231.9</v>
      </c>
      <c r="M118" s="26" t="n">
        <v>4557.5</v>
      </c>
      <c r="N118" s="27" t="n">
        <f aca="false">J118/F118*100</f>
        <v>64.062492502723</v>
      </c>
    </row>
    <row r="119" customFormat="false" ht="32.25" hidden="false" customHeight="true" outlineLevel="0" collapsed="false">
      <c r="A119" s="22" t="s">
        <v>209</v>
      </c>
      <c r="B119" s="23" t="s">
        <v>210</v>
      </c>
      <c r="C119" s="24"/>
      <c r="D119" s="24"/>
      <c r="E119" s="24"/>
      <c r="F119" s="25" t="n">
        <f aca="false">SUM(G119:I119)</f>
        <v>34694.3</v>
      </c>
      <c r="G119" s="26" t="n">
        <v>0</v>
      </c>
      <c r="H119" s="26" t="n">
        <v>0</v>
      </c>
      <c r="I119" s="26" t="n">
        <v>34694.3</v>
      </c>
      <c r="J119" s="25" t="n">
        <f aca="false">K119+L119+M119</f>
        <v>16462.9</v>
      </c>
      <c r="K119" s="26" t="n">
        <v>0</v>
      </c>
      <c r="L119" s="26" t="n">
        <v>0</v>
      </c>
      <c r="M119" s="26" t="n">
        <v>16462.9</v>
      </c>
      <c r="N119" s="27" t="n">
        <f aca="false">J119/F119*100</f>
        <v>47.4513104458081</v>
      </c>
    </row>
    <row r="120" customFormat="false" ht="61.5" hidden="false" customHeight="true" outlineLevel="0" collapsed="false">
      <c r="A120" s="22" t="s">
        <v>211</v>
      </c>
      <c r="B120" s="23" t="s">
        <v>212</v>
      </c>
      <c r="C120" s="24"/>
      <c r="D120" s="24"/>
      <c r="E120" s="24"/>
      <c r="F120" s="25" t="n">
        <f aca="false">SUM(G120:I120)</f>
        <v>0</v>
      </c>
      <c r="G120" s="26" t="n">
        <v>0</v>
      </c>
      <c r="H120" s="26" t="n">
        <v>0</v>
      </c>
      <c r="I120" s="26" t="n">
        <v>0</v>
      </c>
      <c r="J120" s="25" t="n">
        <f aca="false">K120+L120+M120</f>
        <v>0</v>
      </c>
      <c r="K120" s="26"/>
      <c r="L120" s="26" t="n">
        <v>0</v>
      </c>
      <c r="M120" s="26" t="n">
        <v>0</v>
      </c>
      <c r="N120" s="27" t="e">
        <f aca="false">J120/F120*100</f>
        <v>#DIV/0!</v>
      </c>
    </row>
    <row r="121" customFormat="false" ht="49.5" hidden="false" customHeight="true" outlineLevel="0" collapsed="false">
      <c r="A121" s="22" t="s">
        <v>213</v>
      </c>
      <c r="B121" s="23" t="s">
        <v>214</v>
      </c>
      <c r="C121" s="24"/>
      <c r="D121" s="24"/>
      <c r="E121" s="24"/>
      <c r="F121" s="25" t="n">
        <f aca="false">SUM(G121:I121)</f>
        <v>65910.9</v>
      </c>
      <c r="G121" s="26"/>
      <c r="H121" s="26" t="n">
        <v>48244.3</v>
      </c>
      <c r="I121" s="26" t="n">
        <v>17666.6</v>
      </c>
      <c r="J121" s="25" t="n">
        <f aca="false">SUM(K121:M121)</f>
        <v>15755.2</v>
      </c>
      <c r="K121" s="26"/>
      <c r="L121" s="26" t="n">
        <v>9097.2</v>
      </c>
      <c r="M121" s="26" t="n">
        <v>6658</v>
      </c>
      <c r="N121" s="27" t="n">
        <f aca="false">J121/F121*100</f>
        <v>23.9037852616183</v>
      </c>
    </row>
    <row r="122" customFormat="false" ht="50.25" hidden="false" customHeight="true" outlineLevel="0" collapsed="false">
      <c r="A122" s="22" t="s">
        <v>215</v>
      </c>
      <c r="B122" s="23" t="s">
        <v>216</v>
      </c>
      <c r="C122" s="24"/>
      <c r="D122" s="24"/>
      <c r="E122" s="24"/>
      <c r="F122" s="25" t="n">
        <f aca="false">SUM(G122:I122)</f>
        <v>0</v>
      </c>
      <c r="G122" s="26" t="n">
        <v>0</v>
      </c>
      <c r="H122" s="26" t="n">
        <v>0</v>
      </c>
      <c r="I122" s="26" t="n">
        <v>0</v>
      </c>
      <c r="J122" s="25" t="n">
        <f aca="false">K122+L122+M122</f>
        <v>0</v>
      </c>
      <c r="K122" s="26" t="n">
        <v>0</v>
      </c>
      <c r="L122" s="26" t="n">
        <v>0</v>
      </c>
      <c r="M122" s="26" t="n">
        <v>0</v>
      </c>
      <c r="N122" s="27" t="e">
        <f aca="false">J122/F122*100</f>
        <v>#DIV/0!</v>
      </c>
    </row>
    <row r="123" customFormat="false" ht="36.75" hidden="true" customHeight="true" outlineLevel="0" collapsed="false">
      <c r="A123" s="22" t="s">
        <v>213</v>
      </c>
      <c r="B123" s="23" t="s">
        <v>214</v>
      </c>
      <c r="C123" s="24"/>
      <c r="D123" s="24"/>
      <c r="E123" s="24"/>
      <c r="F123" s="25" t="n">
        <f aca="false">SUM(G123:I123)</f>
        <v>0</v>
      </c>
      <c r="G123" s="26"/>
      <c r="H123" s="26" t="n">
        <v>0</v>
      </c>
      <c r="I123" s="26" t="n">
        <v>0</v>
      </c>
      <c r="J123" s="25" t="n">
        <f aca="false">SUM(K123:M123)</f>
        <v>0</v>
      </c>
      <c r="K123" s="26"/>
      <c r="L123" s="26" t="n">
        <v>0</v>
      </c>
      <c r="M123" s="26" t="n">
        <v>0</v>
      </c>
      <c r="N123" s="27" t="e">
        <f aca="false">J123/F123*100</f>
        <v>#DIV/0!</v>
      </c>
    </row>
    <row r="124" customFormat="false" ht="51" hidden="false" customHeight="true" outlineLevel="0" collapsed="false">
      <c r="A124" s="22" t="s">
        <v>217</v>
      </c>
      <c r="B124" s="23" t="s">
        <v>218</v>
      </c>
      <c r="C124" s="24"/>
      <c r="D124" s="24"/>
      <c r="E124" s="24"/>
      <c r="F124" s="25" t="n">
        <f aca="false">SUM(G124:I124)</f>
        <v>15513.5</v>
      </c>
      <c r="G124" s="26" t="n">
        <v>0</v>
      </c>
      <c r="H124" s="26" t="n">
        <v>0</v>
      </c>
      <c r="I124" s="26" t="n">
        <v>15513.5</v>
      </c>
      <c r="J124" s="25" t="n">
        <f aca="false">K124+L124+M124</f>
        <v>7027.3</v>
      </c>
      <c r="K124" s="26" t="n">
        <v>0</v>
      </c>
      <c r="L124" s="26" t="n">
        <v>0</v>
      </c>
      <c r="M124" s="26" t="n">
        <v>7027.3</v>
      </c>
      <c r="N124" s="27" t="n">
        <f aca="false">J124/F124*100</f>
        <v>45.2979662874271</v>
      </c>
    </row>
    <row r="125" customFormat="false" ht="66" hidden="true" customHeight="true" outlineLevel="0" collapsed="false">
      <c r="A125" s="22" t="s">
        <v>217</v>
      </c>
      <c r="B125" s="23" t="s">
        <v>219</v>
      </c>
      <c r="C125" s="24"/>
      <c r="D125" s="24"/>
      <c r="E125" s="24"/>
      <c r="F125" s="25" t="n">
        <f aca="false">SUM(G125:I125)</f>
        <v>0</v>
      </c>
      <c r="G125" s="26" t="n">
        <v>0</v>
      </c>
      <c r="H125" s="26" t="n">
        <v>0</v>
      </c>
      <c r="I125" s="26" t="n">
        <v>0</v>
      </c>
      <c r="J125" s="25" t="n">
        <f aca="false">K125+L125+M125</f>
        <v>0</v>
      </c>
      <c r="K125" s="26" t="n">
        <v>0</v>
      </c>
      <c r="L125" s="26" t="n">
        <v>0</v>
      </c>
      <c r="M125" s="26" t="n">
        <v>0</v>
      </c>
      <c r="N125" s="27" t="e">
        <f aca="false">J125/F125*100</f>
        <v>#DIV/0!</v>
      </c>
    </row>
    <row r="126" customFormat="false" ht="19.5" hidden="false" customHeight="true" outlineLevel="0" collapsed="false">
      <c r="A126" s="17" t="s">
        <v>220</v>
      </c>
      <c r="B126" s="54" t="s">
        <v>221</v>
      </c>
      <c r="C126" s="33" t="n">
        <f aca="false">F126</f>
        <v>7258.3</v>
      </c>
      <c r="D126" s="33" t="n">
        <f aca="false">J126</f>
        <v>6333.4</v>
      </c>
      <c r="E126" s="33" t="n">
        <f aca="false">D126/C126*100</f>
        <v>87.2573467616384</v>
      </c>
      <c r="F126" s="50" t="n">
        <f aca="false">F127+F128+F129</f>
        <v>7258.3</v>
      </c>
      <c r="G126" s="20" t="n">
        <f aca="false">SUM(G128:G129)</f>
        <v>0</v>
      </c>
      <c r="H126" s="20" t="n">
        <f aca="false">SUM(H128:H129)</f>
        <v>0</v>
      </c>
      <c r="I126" s="20" t="n">
        <f aca="false">SUM(I128:I129)</f>
        <v>7258.3</v>
      </c>
      <c r="J126" s="20" t="n">
        <f aca="false">J127+J128+J129</f>
        <v>6333.4</v>
      </c>
      <c r="K126" s="20" t="n">
        <f aca="false">K127+K128+K129</f>
        <v>0</v>
      </c>
      <c r="L126" s="20" t="n">
        <f aca="false">L127+L128+L129</f>
        <v>0</v>
      </c>
      <c r="M126" s="20" t="n">
        <f aca="false">M127+M128+M129</f>
        <v>6333.4</v>
      </c>
      <c r="N126" s="31" t="n">
        <f aca="false">J126/F126*100</f>
        <v>87.2573467616384</v>
      </c>
    </row>
    <row r="127" customFormat="false" ht="0.75" hidden="true" customHeight="true" outlineLevel="0" collapsed="false">
      <c r="A127" s="22" t="s">
        <v>103</v>
      </c>
      <c r="B127" s="23" t="s">
        <v>222</v>
      </c>
      <c r="C127" s="24"/>
      <c r="D127" s="24"/>
      <c r="E127" s="24"/>
      <c r="F127" s="25" t="n">
        <f aca="false">G127+H127+I127</f>
        <v>0</v>
      </c>
      <c r="G127" s="26"/>
      <c r="H127" s="26" t="n">
        <v>0</v>
      </c>
      <c r="I127" s="26" t="n">
        <v>0</v>
      </c>
      <c r="J127" s="25" t="n">
        <f aca="false">K127+L127+M127</f>
        <v>0</v>
      </c>
      <c r="K127" s="26"/>
      <c r="L127" s="26" t="n">
        <v>0</v>
      </c>
      <c r="M127" s="26" t="n">
        <v>0</v>
      </c>
      <c r="N127" s="27" t="e">
        <f aca="false">J127/F127*100</f>
        <v>#DIV/0!</v>
      </c>
    </row>
    <row r="128" customFormat="false" ht="30.75" hidden="false" customHeight="true" outlineLevel="0" collapsed="false">
      <c r="A128" s="22" t="s">
        <v>223</v>
      </c>
      <c r="B128" s="23" t="s">
        <v>224</v>
      </c>
      <c r="C128" s="24"/>
      <c r="D128" s="24"/>
      <c r="E128" s="24"/>
      <c r="F128" s="25" t="n">
        <f aca="false">G128+H128+I128</f>
        <v>7098.3</v>
      </c>
      <c r="G128" s="26"/>
      <c r="H128" s="26"/>
      <c r="I128" s="26" t="n">
        <v>7098.3</v>
      </c>
      <c r="J128" s="25" t="n">
        <f aca="false">K128+L128+M128</f>
        <v>6173.4</v>
      </c>
      <c r="K128" s="26"/>
      <c r="L128" s="26"/>
      <c r="M128" s="26" t="n">
        <v>6173.4</v>
      </c>
      <c r="N128" s="27" t="n">
        <f aca="false">J128/F128*100</f>
        <v>86.9701196061029</v>
      </c>
    </row>
    <row r="129" customFormat="false" ht="45.75" hidden="false" customHeight="true" outlineLevel="0" collapsed="false">
      <c r="A129" s="22" t="s">
        <v>225</v>
      </c>
      <c r="B129" s="23" t="s">
        <v>226</v>
      </c>
      <c r="C129" s="24"/>
      <c r="D129" s="24"/>
      <c r="E129" s="24"/>
      <c r="F129" s="25" t="n">
        <f aca="false">G129+H129+I129</f>
        <v>160</v>
      </c>
      <c r="G129" s="26"/>
      <c r="H129" s="26"/>
      <c r="I129" s="26" t="n">
        <v>160</v>
      </c>
      <c r="J129" s="25" t="n">
        <f aca="false">K129+L129+M129</f>
        <v>160</v>
      </c>
      <c r="K129" s="26"/>
      <c r="L129" s="26"/>
      <c r="M129" s="26" t="n">
        <v>160</v>
      </c>
      <c r="N129" s="27" t="n">
        <f aca="false">J129/F129*100</f>
        <v>100</v>
      </c>
    </row>
    <row r="130" customFormat="false" ht="32.25" hidden="false" customHeight="true" outlineLevel="0" collapsed="false">
      <c r="A130" s="17" t="s">
        <v>227</v>
      </c>
      <c r="B130" s="54" t="s">
        <v>228</v>
      </c>
      <c r="C130" s="33" t="n">
        <f aca="false">F130</f>
        <v>4177.7</v>
      </c>
      <c r="D130" s="33" t="n">
        <f aca="false">J130</f>
        <v>3538.4</v>
      </c>
      <c r="E130" s="33" t="n">
        <f aca="false">D130/C130*100</f>
        <v>84.6973214926874</v>
      </c>
      <c r="F130" s="50" t="n">
        <f aca="false">SUM(F131:F131)</f>
        <v>4177.7</v>
      </c>
      <c r="G130" s="20" t="n">
        <f aca="false">SUM(G131:G131)</f>
        <v>4135.9</v>
      </c>
      <c r="H130" s="20" t="n">
        <f aca="false">SUM(H131:H131)</f>
        <v>41.8</v>
      </c>
      <c r="I130" s="20" t="n">
        <f aca="false">SUM(I131:I131)</f>
        <v>0</v>
      </c>
      <c r="J130" s="20" t="n">
        <f aca="false">SUM(J131:J131)</f>
        <v>3538.4</v>
      </c>
      <c r="K130" s="20" t="n">
        <f aca="false">SUM(K131:K131)</f>
        <v>3503</v>
      </c>
      <c r="L130" s="20" t="n">
        <f aca="false">SUM(L131:L131)</f>
        <v>35.4</v>
      </c>
      <c r="M130" s="20" t="n">
        <f aca="false">SUM(M131:M131)</f>
        <v>0</v>
      </c>
      <c r="N130" s="20" t="n">
        <f aca="false">SUM(N131:N131)</f>
        <v>84.6973214926874</v>
      </c>
    </row>
    <row r="131" customFormat="false" ht="63" hidden="false" customHeight="true" outlineLevel="0" collapsed="false">
      <c r="A131" s="22" t="s">
        <v>229</v>
      </c>
      <c r="B131" s="23" t="s">
        <v>230</v>
      </c>
      <c r="C131" s="24"/>
      <c r="D131" s="24"/>
      <c r="E131" s="24"/>
      <c r="F131" s="25" t="n">
        <f aca="false">SUM(G131:I131)</f>
        <v>4177.7</v>
      </c>
      <c r="G131" s="26" t="n">
        <v>4135.9</v>
      </c>
      <c r="H131" s="26" t="n">
        <v>41.8</v>
      </c>
      <c r="I131" s="26" t="n">
        <v>0</v>
      </c>
      <c r="J131" s="25" t="n">
        <f aca="false">SUM(K131:M131)</f>
        <v>3538.4</v>
      </c>
      <c r="K131" s="26" t="n">
        <v>3503</v>
      </c>
      <c r="L131" s="26" t="n">
        <v>35.4</v>
      </c>
      <c r="M131" s="26" t="n">
        <v>0</v>
      </c>
      <c r="N131" s="27" t="n">
        <f aca="false">J131/F131*100</f>
        <v>84.6973214926874</v>
      </c>
    </row>
    <row r="132" customFormat="false" ht="33.75" hidden="false" customHeight="true" outlineLevel="0" collapsed="false">
      <c r="A132" s="17" t="s">
        <v>231</v>
      </c>
      <c r="B132" s="18" t="s">
        <v>232</v>
      </c>
      <c r="C132" s="55"/>
      <c r="D132" s="55"/>
      <c r="E132" s="55"/>
      <c r="F132" s="20" t="n">
        <f aca="false">F133</f>
        <v>318</v>
      </c>
      <c r="G132" s="20" t="n">
        <f aca="false">G133</f>
        <v>0</v>
      </c>
      <c r="H132" s="20" t="n">
        <f aca="false">H133</f>
        <v>292.6</v>
      </c>
      <c r="I132" s="20" t="n">
        <f aca="false">I133</f>
        <v>25.4</v>
      </c>
      <c r="J132" s="20" t="n">
        <f aca="false">J133</f>
        <v>0</v>
      </c>
      <c r="K132" s="30" t="n">
        <f aca="false">K133</f>
        <v>0</v>
      </c>
      <c r="L132" s="30" t="n">
        <f aca="false">SUM(L133)</f>
        <v>0</v>
      </c>
      <c r="M132" s="30" t="n">
        <f aca="false">M133</f>
        <v>0</v>
      </c>
      <c r="N132" s="34" t="n">
        <f aca="false">J132/F132*100</f>
        <v>0</v>
      </c>
    </row>
    <row r="133" customFormat="false" ht="78.75" hidden="false" customHeight="true" outlineLevel="0" collapsed="false">
      <c r="A133" s="22" t="s">
        <v>233</v>
      </c>
      <c r="B133" s="51" t="s">
        <v>234</v>
      </c>
      <c r="C133" s="24"/>
      <c r="D133" s="24"/>
      <c r="E133" s="24"/>
      <c r="F133" s="25" t="n">
        <f aca="false">G133+H133+I133</f>
        <v>318</v>
      </c>
      <c r="G133" s="26" t="n">
        <v>0</v>
      </c>
      <c r="H133" s="26" t="n">
        <v>292.6</v>
      </c>
      <c r="I133" s="26" t="n">
        <v>25.4</v>
      </c>
      <c r="J133" s="25" t="n">
        <f aca="false">K133+L133+M133</f>
        <v>0</v>
      </c>
      <c r="K133" s="26" t="n">
        <v>0</v>
      </c>
      <c r="L133" s="26" t="n">
        <v>0</v>
      </c>
      <c r="M133" s="26" t="n">
        <v>0</v>
      </c>
      <c r="N133" s="27" t="n">
        <f aca="false">J133/F133*100</f>
        <v>0</v>
      </c>
    </row>
    <row r="134" customFormat="false" ht="33" hidden="false" customHeight="true" outlineLevel="0" collapsed="false">
      <c r="A134" s="17" t="s">
        <v>235</v>
      </c>
      <c r="B134" s="54" t="s">
        <v>236</v>
      </c>
      <c r="C134" s="33" t="n">
        <f aca="false">F134</f>
        <v>6109</v>
      </c>
      <c r="D134" s="33" t="n">
        <f aca="false">J134</f>
        <v>3930.7</v>
      </c>
      <c r="E134" s="33" t="n">
        <f aca="false">D134/C134*100</f>
        <v>64.3427729579309</v>
      </c>
      <c r="F134" s="20" t="n">
        <f aca="false">G134+H134+I134</f>
        <v>6109</v>
      </c>
      <c r="G134" s="20" t="n">
        <f aca="false">G135</f>
        <v>0</v>
      </c>
      <c r="H134" s="20" t="n">
        <f aca="false">H135</f>
        <v>2241.3</v>
      </c>
      <c r="I134" s="20" t="n">
        <f aca="false">I135</f>
        <v>3867.7</v>
      </c>
      <c r="J134" s="20" t="n">
        <f aca="false">K134+L134+M134</f>
        <v>3930.7</v>
      </c>
      <c r="K134" s="20" t="n">
        <f aca="false">K135</f>
        <v>0</v>
      </c>
      <c r="L134" s="20" t="n">
        <f aca="false">L135</f>
        <v>1509.7</v>
      </c>
      <c r="M134" s="20" t="n">
        <f aca="false">M135</f>
        <v>2421</v>
      </c>
      <c r="N134" s="34" t="n">
        <f aca="false">J134/F134*100</f>
        <v>64.3427729579309</v>
      </c>
    </row>
    <row r="135" customFormat="false" ht="35.25" hidden="false" customHeight="true" outlineLevel="0" collapsed="false">
      <c r="A135" s="22" t="s">
        <v>237</v>
      </c>
      <c r="B135" s="23" t="s">
        <v>80</v>
      </c>
      <c r="C135" s="24"/>
      <c r="D135" s="24"/>
      <c r="E135" s="24"/>
      <c r="F135" s="25" t="n">
        <f aca="false">G135+H135+I135</f>
        <v>6109</v>
      </c>
      <c r="G135" s="26"/>
      <c r="H135" s="26" t="n">
        <v>2241.3</v>
      </c>
      <c r="I135" s="26" t="n">
        <v>3867.7</v>
      </c>
      <c r="J135" s="25" t="n">
        <f aca="false">K135+L135+M135</f>
        <v>3930.7</v>
      </c>
      <c r="K135" s="26"/>
      <c r="L135" s="26" t="n">
        <v>1509.7</v>
      </c>
      <c r="M135" s="26" t="n">
        <v>2421</v>
      </c>
      <c r="N135" s="27" t="n">
        <f aca="false">J135/F135*100</f>
        <v>64.3427729579309</v>
      </c>
    </row>
    <row r="136" customFormat="false" ht="46.5" hidden="false" customHeight="true" outlineLevel="0" collapsed="false">
      <c r="A136" s="36" t="n">
        <v>12</v>
      </c>
      <c r="B136" s="37" t="s">
        <v>238</v>
      </c>
      <c r="C136" s="38" t="n">
        <f aca="false">F136</f>
        <v>48661.7</v>
      </c>
      <c r="D136" s="38" t="n">
        <f aca="false">J136</f>
        <v>29191.3</v>
      </c>
      <c r="E136" s="38" t="n">
        <f aca="false">D136/C136*100</f>
        <v>59.9882453757267</v>
      </c>
      <c r="F136" s="39" t="n">
        <f aca="false">G136+H136+I136</f>
        <v>48661.7</v>
      </c>
      <c r="G136" s="39" t="n">
        <f aca="false">G137+G142+G147</f>
        <v>0</v>
      </c>
      <c r="H136" s="39" t="n">
        <f aca="false">H137+H142+H147</f>
        <v>0</v>
      </c>
      <c r="I136" s="39" t="n">
        <f aca="false">I137+I142+I147</f>
        <v>48661.7</v>
      </c>
      <c r="J136" s="39" t="n">
        <f aca="false">SUM(K136:M136)</f>
        <v>29191.3</v>
      </c>
      <c r="K136" s="40" t="n">
        <f aca="false">K137+K142+K147</f>
        <v>0</v>
      </c>
      <c r="L136" s="40" t="n">
        <f aca="false">L137+L142+L147</f>
        <v>0</v>
      </c>
      <c r="M136" s="40" t="n">
        <f aca="false">M137+M142+M147</f>
        <v>29191.3</v>
      </c>
      <c r="N136" s="49" t="n">
        <f aca="false">J136/F136*100</f>
        <v>59.9882453757267</v>
      </c>
    </row>
    <row r="137" customFormat="false" ht="103.5" hidden="false" customHeight="true" outlineLevel="0" collapsed="false">
      <c r="A137" s="17" t="s">
        <v>239</v>
      </c>
      <c r="B137" s="42" t="s">
        <v>240</v>
      </c>
      <c r="C137" s="33" t="n">
        <f aca="false">F137</f>
        <v>13289.4</v>
      </c>
      <c r="D137" s="33" t="n">
        <f aca="false">J137</f>
        <v>7522.8</v>
      </c>
      <c r="E137" s="33" t="n">
        <f aca="false">D137/C137*100</f>
        <v>56.6075217842792</v>
      </c>
      <c r="F137" s="50" t="n">
        <f aca="false">G137+H137+I137</f>
        <v>13289.4</v>
      </c>
      <c r="G137" s="20" t="n">
        <f aca="false">SUM(G138:G141)</f>
        <v>0</v>
      </c>
      <c r="H137" s="20" t="n">
        <f aca="false">SUM(H138:H141)</f>
        <v>0</v>
      </c>
      <c r="I137" s="20" t="n">
        <f aca="false">SUM(I138:I141)</f>
        <v>13289.4</v>
      </c>
      <c r="J137" s="20" t="n">
        <f aca="false">K137+L137+M137</f>
        <v>7522.8</v>
      </c>
      <c r="K137" s="20" t="n">
        <f aca="false">SUM(K138:K141)</f>
        <v>0</v>
      </c>
      <c r="L137" s="20" t="n">
        <f aca="false">SUM(L138:L141)</f>
        <v>0</v>
      </c>
      <c r="M137" s="20" t="n">
        <f aca="false">SUM(M138:M141)</f>
        <v>7522.8</v>
      </c>
      <c r="N137" s="34" t="n">
        <f aca="false">J137/F137*100</f>
        <v>56.6075217842792</v>
      </c>
    </row>
    <row r="138" customFormat="false" ht="93" hidden="false" customHeight="true" outlineLevel="0" collapsed="false">
      <c r="A138" s="22" t="s">
        <v>241</v>
      </c>
      <c r="B138" s="23" t="s">
        <v>242</v>
      </c>
      <c r="C138" s="24"/>
      <c r="D138" s="24"/>
      <c r="E138" s="24"/>
      <c r="F138" s="25" t="n">
        <f aca="false">G138+H138+I138</f>
        <v>5789.9</v>
      </c>
      <c r="G138" s="26"/>
      <c r="H138" s="26"/>
      <c r="I138" s="26" t="n">
        <v>5789.9</v>
      </c>
      <c r="J138" s="25" t="n">
        <f aca="false">K138+L138+M138</f>
        <v>3960.1</v>
      </c>
      <c r="K138" s="26"/>
      <c r="L138" s="26"/>
      <c r="M138" s="26" t="n">
        <v>3960.1</v>
      </c>
      <c r="N138" s="27" t="n">
        <f aca="false">J138/F138*100</f>
        <v>68.3966907891328</v>
      </c>
    </row>
    <row r="139" customFormat="false" ht="140.25" hidden="false" customHeight="true" outlineLevel="0" collapsed="false">
      <c r="A139" s="22" t="s">
        <v>243</v>
      </c>
      <c r="B139" s="23" t="s">
        <v>244</v>
      </c>
      <c r="C139" s="24"/>
      <c r="D139" s="24"/>
      <c r="E139" s="24"/>
      <c r="F139" s="25" t="n">
        <f aca="false">G139+H139+I139</f>
        <v>6486.5</v>
      </c>
      <c r="G139" s="26"/>
      <c r="H139" s="26"/>
      <c r="I139" s="26" t="n">
        <v>6486.5</v>
      </c>
      <c r="J139" s="25" t="n">
        <f aca="false">K139+L139+M139</f>
        <v>3562.7</v>
      </c>
      <c r="K139" s="26"/>
      <c r="L139" s="26"/>
      <c r="M139" s="26" t="n">
        <v>3562.7</v>
      </c>
      <c r="N139" s="27" t="n">
        <f aca="false">J139/F139*100</f>
        <v>54.9248439065752</v>
      </c>
    </row>
    <row r="140" customFormat="false" ht="110.25" hidden="false" customHeight="true" outlineLevel="0" collapsed="false">
      <c r="A140" s="22" t="s">
        <v>245</v>
      </c>
      <c r="B140" s="23" t="s">
        <v>246</v>
      </c>
      <c r="C140" s="24"/>
      <c r="D140" s="24"/>
      <c r="E140" s="24"/>
      <c r="F140" s="25" t="n">
        <f aca="false">G140+H140+I140</f>
        <v>1013</v>
      </c>
      <c r="G140" s="26"/>
      <c r="H140" s="26"/>
      <c r="I140" s="26" t="n">
        <v>1013</v>
      </c>
      <c r="J140" s="25"/>
      <c r="K140" s="26"/>
      <c r="L140" s="26"/>
      <c r="M140" s="26"/>
      <c r="N140" s="27" t="n">
        <f aca="false">J140/F140*100</f>
        <v>0</v>
      </c>
    </row>
    <row r="141" customFormat="false" ht="47.25" hidden="true" customHeight="true" outlineLevel="0" collapsed="false">
      <c r="A141" s="22" t="s">
        <v>247</v>
      </c>
      <c r="B141" s="51" t="s">
        <v>248</v>
      </c>
      <c r="C141" s="24"/>
      <c r="D141" s="24"/>
      <c r="E141" s="24"/>
      <c r="F141" s="25" t="n">
        <f aca="false">G141+H141+I141</f>
        <v>0</v>
      </c>
      <c r="G141" s="26"/>
      <c r="H141" s="26" t="n">
        <v>0</v>
      </c>
      <c r="I141" s="26" t="n">
        <v>0</v>
      </c>
      <c r="J141" s="25" t="n">
        <f aca="false">K141+L141+M141</f>
        <v>0</v>
      </c>
      <c r="K141" s="26"/>
      <c r="L141" s="26" t="n">
        <v>0</v>
      </c>
      <c r="M141" s="26" t="n">
        <v>0</v>
      </c>
      <c r="N141" s="27" t="e">
        <f aca="false">J141/F141*100</f>
        <v>#DIV/0!</v>
      </c>
    </row>
    <row r="142" customFormat="false" ht="45.75" hidden="false" customHeight="true" outlineLevel="0" collapsed="false">
      <c r="A142" s="17" t="s">
        <v>249</v>
      </c>
      <c r="B142" s="18" t="s">
        <v>250</v>
      </c>
      <c r="C142" s="33" t="n">
        <f aca="false">F142</f>
        <v>31302.1</v>
      </c>
      <c r="D142" s="33" t="n">
        <f aca="false">J142</f>
        <v>19644.6</v>
      </c>
      <c r="E142" s="33" t="n">
        <f aca="false">D142/C142*100</f>
        <v>62.7580897128308</v>
      </c>
      <c r="F142" s="20" t="n">
        <f aca="false">G142+H142+I142</f>
        <v>31302.1</v>
      </c>
      <c r="G142" s="20" t="n">
        <f aca="false">G144+G143</f>
        <v>0</v>
      </c>
      <c r="H142" s="20" t="n">
        <f aca="false">H144+H143</f>
        <v>0</v>
      </c>
      <c r="I142" s="20" t="n">
        <f aca="false">I144+I143</f>
        <v>31302.1</v>
      </c>
      <c r="J142" s="20" t="n">
        <f aca="false">J144+J143</f>
        <v>19644.6</v>
      </c>
      <c r="K142" s="20" t="n">
        <f aca="false">K144+K143</f>
        <v>0</v>
      </c>
      <c r="L142" s="20" t="n">
        <f aca="false">L144+L143</f>
        <v>0</v>
      </c>
      <c r="M142" s="20" t="n">
        <f aca="false">M144+M143</f>
        <v>19644.6</v>
      </c>
      <c r="N142" s="34" t="n">
        <f aca="false">J142/F142*100</f>
        <v>62.7580897128308</v>
      </c>
    </row>
    <row r="143" customFormat="false" ht="47.25" hidden="true" customHeight="true" outlineLevel="0" collapsed="false">
      <c r="A143" s="56" t="s">
        <v>251</v>
      </c>
      <c r="B143" s="23" t="s">
        <v>252</v>
      </c>
      <c r="C143" s="57"/>
      <c r="D143" s="57"/>
      <c r="E143" s="57"/>
      <c r="F143" s="58" t="n">
        <f aca="false">G143+H143+I143</f>
        <v>0</v>
      </c>
      <c r="G143" s="59"/>
      <c r="H143" s="59"/>
      <c r="I143" s="59" t="n">
        <v>0</v>
      </c>
      <c r="J143" s="25" t="n">
        <f aca="false">K143+L143+M143</f>
        <v>0</v>
      </c>
      <c r="K143" s="59"/>
      <c r="L143" s="59"/>
      <c r="M143" s="59" t="n">
        <v>0</v>
      </c>
      <c r="N143" s="27" t="e">
        <f aca="false">J143/F143*100</f>
        <v>#DIV/0!</v>
      </c>
    </row>
    <row r="144" customFormat="false" ht="62.25" hidden="false" customHeight="true" outlineLevel="0" collapsed="false">
      <c r="A144" s="22" t="s">
        <v>251</v>
      </c>
      <c r="B144" s="23" t="s">
        <v>253</v>
      </c>
      <c r="C144" s="24"/>
      <c r="D144" s="24"/>
      <c r="E144" s="24"/>
      <c r="F144" s="25" t="n">
        <f aca="false">G144+H144+I144</f>
        <v>31302.1</v>
      </c>
      <c r="G144" s="26"/>
      <c r="H144" s="26" t="n">
        <v>0</v>
      </c>
      <c r="I144" s="26" t="n">
        <v>31302.1</v>
      </c>
      <c r="J144" s="25" t="n">
        <f aca="false">K144+L144+M144</f>
        <v>19644.6</v>
      </c>
      <c r="K144" s="26"/>
      <c r="L144" s="26" t="n">
        <v>0</v>
      </c>
      <c r="M144" s="26" t="n">
        <v>19644.6</v>
      </c>
      <c r="N144" s="60" t="n">
        <f aca="false">J144/F144*100</f>
        <v>62.7580897128308</v>
      </c>
    </row>
    <row r="145" customFormat="false" ht="106.5" hidden="true" customHeight="true" outlineLevel="0" collapsed="false">
      <c r="A145" s="61" t="s">
        <v>126</v>
      </c>
      <c r="B145" s="62" t="s">
        <v>254</v>
      </c>
      <c r="C145" s="29"/>
      <c r="D145" s="29"/>
      <c r="E145" s="29"/>
      <c r="F145" s="30" t="n">
        <f aca="false">G145+H145+I145</f>
        <v>0</v>
      </c>
      <c r="G145" s="30" t="n">
        <f aca="false">G146</f>
        <v>0</v>
      </c>
      <c r="H145" s="30" t="n">
        <f aca="false">H146</f>
        <v>0</v>
      </c>
      <c r="I145" s="30" t="n">
        <f aca="false">I146</f>
        <v>0</v>
      </c>
      <c r="J145" s="30" t="n">
        <f aca="false">K145+L145+M145</f>
        <v>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  <c r="N145" s="21" t="e">
        <f aca="false">J145/F145*100</f>
        <v>#DIV/0!</v>
      </c>
    </row>
    <row r="146" customFormat="false" ht="54" hidden="true" customHeight="true" outlineLevel="0" collapsed="false">
      <c r="A146" s="22" t="s">
        <v>128</v>
      </c>
      <c r="B146" s="51" t="s">
        <v>255</v>
      </c>
      <c r="C146" s="24"/>
      <c r="D146" s="24"/>
      <c r="E146" s="24"/>
      <c r="F146" s="25" t="n">
        <f aca="false">G146+H146+I146</f>
        <v>0</v>
      </c>
      <c r="G146" s="26"/>
      <c r="H146" s="26"/>
      <c r="I146" s="26" t="n">
        <v>0</v>
      </c>
      <c r="J146" s="25" t="n">
        <f aca="false">K146+L146+M146</f>
        <v>0</v>
      </c>
      <c r="K146" s="26"/>
      <c r="L146" s="26"/>
      <c r="M146" s="26" t="n">
        <v>0</v>
      </c>
      <c r="N146" s="60" t="e">
        <f aca="false">J146/F146*100</f>
        <v>#DIV/0!</v>
      </c>
    </row>
    <row r="147" customFormat="false" ht="60" hidden="false" customHeight="true" outlineLevel="0" collapsed="false">
      <c r="A147" s="61" t="s">
        <v>256</v>
      </c>
      <c r="B147" s="63" t="s">
        <v>257</v>
      </c>
      <c r="C147" s="29"/>
      <c r="D147" s="29"/>
      <c r="E147" s="29"/>
      <c r="F147" s="30" t="n">
        <f aca="false">SUM(F148:F149)</f>
        <v>4070.2</v>
      </c>
      <c r="G147" s="30" t="n">
        <f aca="false">SUM(G148:G149)</f>
        <v>0</v>
      </c>
      <c r="H147" s="30" t="n">
        <f aca="false">SUM(H148:H149)</f>
        <v>0</v>
      </c>
      <c r="I147" s="30" t="n">
        <f aca="false">SUM(I148:I149)</f>
        <v>4070.2</v>
      </c>
      <c r="J147" s="30" t="n">
        <f aca="false">SUM(J148:J149)</f>
        <v>2023.9</v>
      </c>
      <c r="K147" s="30" t="n">
        <f aca="false">SUM(K148:K149)</f>
        <v>0</v>
      </c>
      <c r="L147" s="30" t="n">
        <f aca="false">SUM(L148:L149)</f>
        <v>0</v>
      </c>
      <c r="M147" s="30" t="n">
        <f aca="false">SUM(M148:M149)</f>
        <v>2023.9</v>
      </c>
      <c r="N147" s="21" t="n">
        <f aca="false">J147/F147*100</f>
        <v>49.7248292467201</v>
      </c>
    </row>
    <row r="148" customFormat="false" ht="46.5" hidden="false" customHeight="true" outlineLevel="0" collapsed="false">
      <c r="A148" s="22" t="s">
        <v>258</v>
      </c>
      <c r="B148" s="51" t="s">
        <v>248</v>
      </c>
      <c r="C148" s="24"/>
      <c r="D148" s="24"/>
      <c r="E148" s="24"/>
      <c r="F148" s="25" t="n">
        <f aca="false">G148+H148+I148</f>
        <v>1500</v>
      </c>
      <c r="G148" s="26"/>
      <c r="H148" s="26"/>
      <c r="I148" s="26" t="n">
        <v>1500</v>
      </c>
      <c r="J148" s="25" t="n">
        <f aca="false">K148+L148+M148</f>
        <v>244.7</v>
      </c>
      <c r="K148" s="26"/>
      <c r="L148" s="26"/>
      <c r="M148" s="26" t="n">
        <v>244.7</v>
      </c>
      <c r="N148" s="60" t="n">
        <f aca="false">J148/F148*100</f>
        <v>16.3133333333333</v>
      </c>
    </row>
    <row r="149" customFormat="false" ht="46.5" hidden="false" customHeight="true" outlineLevel="0" collapsed="false">
      <c r="A149" s="22" t="s">
        <v>259</v>
      </c>
      <c r="B149" s="51" t="s">
        <v>260</v>
      </c>
      <c r="C149" s="24"/>
      <c r="D149" s="24"/>
      <c r="E149" s="24"/>
      <c r="F149" s="25" t="n">
        <f aca="false">G149+H149+I149</f>
        <v>2570.2</v>
      </c>
      <c r="G149" s="26"/>
      <c r="H149" s="26"/>
      <c r="I149" s="26" t="n">
        <v>2570.2</v>
      </c>
      <c r="J149" s="25" t="n">
        <f aca="false">K149+L149+M149</f>
        <v>1779.2</v>
      </c>
      <c r="K149" s="26"/>
      <c r="L149" s="26"/>
      <c r="M149" s="26" t="n">
        <v>1779.2</v>
      </c>
      <c r="N149" s="60" t="n">
        <f aca="false">J149/F149*100</f>
        <v>69.2241848883355</v>
      </c>
    </row>
    <row r="150" customFormat="false" ht="62.25" hidden="false" customHeight="true" outlineLevel="0" collapsed="false">
      <c r="A150" s="36" t="n">
        <v>13</v>
      </c>
      <c r="B150" s="37" t="s">
        <v>261</v>
      </c>
      <c r="C150" s="38" t="n">
        <f aca="false">F150</f>
        <v>2605.38</v>
      </c>
      <c r="D150" s="38" t="n">
        <f aca="false">J150</f>
        <v>918.8</v>
      </c>
      <c r="E150" s="38" t="n">
        <f aca="false">D150/C150*100</f>
        <v>35.265489103317</v>
      </c>
      <c r="F150" s="39" t="n">
        <f aca="false">G150+H150+I150</f>
        <v>2605.38</v>
      </c>
      <c r="G150" s="39" t="n">
        <f aca="false">G153+G155+G158+G161</f>
        <v>90.6</v>
      </c>
      <c r="H150" s="39" t="n">
        <f aca="false">H153+H155+H158+H161</f>
        <v>1715.3</v>
      </c>
      <c r="I150" s="39" t="n">
        <f aca="false">I153+I155+I158+I161</f>
        <v>799.48</v>
      </c>
      <c r="J150" s="39" t="n">
        <f aca="false">SUM(K150:M150)</f>
        <v>918.8</v>
      </c>
      <c r="K150" s="40" t="n">
        <f aca="false">K153+K155+K158+K161</f>
        <v>0</v>
      </c>
      <c r="L150" s="40" t="n">
        <f aca="false">L153+L155+L158+L161</f>
        <v>568.7</v>
      </c>
      <c r="M150" s="40" t="n">
        <f aca="false">M153+M155+M158+M161</f>
        <v>350.1</v>
      </c>
      <c r="N150" s="49" t="n">
        <f aca="false">J150/F150*100</f>
        <v>35.265489103317</v>
      </c>
    </row>
    <row r="151" customFormat="false" ht="102.75" hidden="true" customHeight="true" outlineLevel="0" collapsed="false">
      <c r="A151" s="17" t="s">
        <v>131</v>
      </c>
      <c r="B151" s="18" t="s">
        <v>262</v>
      </c>
      <c r="C151" s="33"/>
      <c r="D151" s="33"/>
      <c r="E151" s="33"/>
      <c r="F151" s="20" t="n">
        <f aca="false">G151+H151+I151</f>
        <v>0</v>
      </c>
      <c r="G151" s="20" t="n">
        <f aca="false">G152</f>
        <v>0</v>
      </c>
      <c r="H151" s="20" t="n">
        <f aca="false">H152</f>
        <v>0</v>
      </c>
      <c r="I151" s="20" t="n">
        <f aca="false">I152</f>
        <v>0</v>
      </c>
      <c r="J151" s="20" t="n">
        <f aca="false">K151+L151+M151</f>
        <v>0</v>
      </c>
      <c r="K151" s="20"/>
      <c r="L151" s="20"/>
      <c r="M151" s="20"/>
      <c r="N151" s="34"/>
    </row>
    <row r="152" customFormat="false" ht="66" hidden="true" customHeight="true" outlineLevel="0" collapsed="false">
      <c r="A152" s="22" t="s">
        <v>133</v>
      </c>
      <c r="B152" s="23" t="s">
        <v>263</v>
      </c>
      <c r="C152" s="24"/>
      <c r="D152" s="24"/>
      <c r="E152" s="24"/>
      <c r="F152" s="25" t="n">
        <f aca="false">G152+H152+I152</f>
        <v>0</v>
      </c>
      <c r="G152" s="26"/>
      <c r="H152" s="26"/>
      <c r="I152" s="26" t="n">
        <v>0</v>
      </c>
      <c r="J152" s="25" t="n">
        <f aca="false">K152+L152+M152</f>
        <v>0</v>
      </c>
      <c r="K152" s="26"/>
      <c r="L152" s="26"/>
      <c r="M152" s="26"/>
      <c r="N152" s="27" t="e">
        <f aca="false">J152/F152*100</f>
        <v>#DIV/0!</v>
      </c>
    </row>
    <row r="153" customFormat="false" ht="48" hidden="false" customHeight="true" outlineLevel="0" collapsed="false">
      <c r="A153" s="17" t="s">
        <v>264</v>
      </c>
      <c r="B153" s="42" t="s">
        <v>265</v>
      </c>
      <c r="C153" s="33" t="n">
        <f aca="false">F153</f>
        <v>700</v>
      </c>
      <c r="D153" s="33" t="n">
        <f aca="false">J153</f>
        <v>350.1</v>
      </c>
      <c r="E153" s="33" t="n">
        <f aca="false">D153/C153*100</f>
        <v>50.0142857142857</v>
      </c>
      <c r="F153" s="20" t="n">
        <f aca="false">G153+H153+I153</f>
        <v>700</v>
      </c>
      <c r="G153" s="20" t="n">
        <f aca="false">G154</f>
        <v>0</v>
      </c>
      <c r="H153" s="20" t="n">
        <f aca="false">H154</f>
        <v>0</v>
      </c>
      <c r="I153" s="20" t="n">
        <f aca="false">I154</f>
        <v>700</v>
      </c>
      <c r="J153" s="20" t="n">
        <f aca="false">K153+L153+M153</f>
        <v>350.1</v>
      </c>
      <c r="K153" s="20" t="n">
        <f aca="false">K154</f>
        <v>0</v>
      </c>
      <c r="L153" s="20" t="n">
        <f aca="false">L154</f>
        <v>0</v>
      </c>
      <c r="M153" s="20" t="n">
        <f aca="false">M154</f>
        <v>350.1</v>
      </c>
      <c r="N153" s="34" t="n">
        <f aca="false">J153/F153*100</f>
        <v>50.0142857142857</v>
      </c>
    </row>
    <row r="154" customFormat="false" ht="79.5" hidden="false" customHeight="true" outlineLevel="0" collapsed="false">
      <c r="A154" s="22" t="s">
        <v>266</v>
      </c>
      <c r="B154" s="23" t="s">
        <v>267</v>
      </c>
      <c r="C154" s="24"/>
      <c r="D154" s="24"/>
      <c r="E154" s="24"/>
      <c r="F154" s="25" t="n">
        <f aca="false">G154+H154+I154</f>
        <v>700</v>
      </c>
      <c r="G154" s="26"/>
      <c r="H154" s="26" t="n">
        <v>0</v>
      </c>
      <c r="I154" s="26" t="n">
        <v>700</v>
      </c>
      <c r="J154" s="64" t="n">
        <f aca="false">K154+L154+M154</f>
        <v>350.1</v>
      </c>
      <c r="K154" s="26"/>
      <c r="L154" s="26"/>
      <c r="M154" s="26" t="n">
        <v>350.1</v>
      </c>
      <c r="N154" s="27" t="n">
        <f aca="false">J154/F154*100</f>
        <v>50.0142857142857</v>
      </c>
    </row>
    <row r="155" customFormat="false" ht="20.25" hidden="false" customHeight="true" outlineLevel="0" collapsed="false">
      <c r="A155" s="17" t="s">
        <v>268</v>
      </c>
      <c r="B155" s="42" t="s">
        <v>269</v>
      </c>
      <c r="C155" s="33" t="n">
        <f aca="false">F155</f>
        <v>571.7</v>
      </c>
      <c r="D155" s="33" t="n">
        <f aca="false">J155</f>
        <v>568.7</v>
      </c>
      <c r="E155" s="33" t="n">
        <f aca="false">D155/C155*100</f>
        <v>99.4752492566031</v>
      </c>
      <c r="F155" s="20" t="n">
        <f aca="false">G155+H155+I155</f>
        <v>571.7</v>
      </c>
      <c r="G155" s="20" t="n">
        <f aca="false">SUM(G156:G157)</f>
        <v>0</v>
      </c>
      <c r="H155" s="20" t="n">
        <f aca="false">SUM(H156:H157)</f>
        <v>571.7</v>
      </c>
      <c r="I155" s="20" t="n">
        <f aca="false">SUM(I156:I157)</f>
        <v>0</v>
      </c>
      <c r="J155" s="20" t="n">
        <f aca="false">K155+L155+M155</f>
        <v>568.7</v>
      </c>
      <c r="K155" s="20" t="n">
        <f aca="false">SUM(K156:K157)</f>
        <v>0</v>
      </c>
      <c r="L155" s="20" t="n">
        <f aca="false">SUM(L156:L157)</f>
        <v>568.7</v>
      </c>
      <c r="M155" s="20" t="n">
        <f aca="false">SUM(M156:M157)</f>
        <v>0</v>
      </c>
      <c r="N155" s="34" t="n">
        <f aca="false">J155/F155*100</f>
        <v>99.4752492566031</v>
      </c>
    </row>
    <row r="156" customFormat="false" ht="33" hidden="false" customHeight="true" outlineLevel="0" collapsed="false">
      <c r="A156" s="22" t="s">
        <v>270</v>
      </c>
      <c r="B156" s="23" t="s">
        <v>271</v>
      </c>
      <c r="C156" s="24"/>
      <c r="D156" s="24"/>
      <c r="E156" s="24"/>
      <c r="F156" s="25" t="n">
        <f aca="false">G156+H156+I156</f>
        <v>571.7</v>
      </c>
      <c r="G156" s="26"/>
      <c r="H156" s="26" t="n">
        <v>571.7</v>
      </c>
      <c r="I156" s="26" t="n">
        <v>0</v>
      </c>
      <c r="J156" s="25" t="n">
        <f aca="false">K156+L156+M156</f>
        <v>568.7</v>
      </c>
      <c r="K156" s="26"/>
      <c r="L156" s="26" t="n">
        <v>568.7</v>
      </c>
      <c r="M156" s="52" t="n">
        <v>0</v>
      </c>
      <c r="N156" s="34" t="n">
        <f aca="false">J156/F156*100</f>
        <v>99.4752492566031</v>
      </c>
    </row>
    <row r="157" customFormat="false" ht="31.5" hidden="true" customHeight="true" outlineLevel="0" collapsed="false">
      <c r="A157" s="22" t="s">
        <v>272</v>
      </c>
      <c r="B157" s="23" t="s">
        <v>273</v>
      </c>
      <c r="C157" s="24"/>
      <c r="D157" s="24"/>
      <c r="E157" s="24"/>
      <c r="F157" s="25" t="n">
        <f aca="false">G157+H157+I157</f>
        <v>0</v>
      </c>
      <c r="G157" s="26"/>
      <c r="H157" s="26" t="n">
        <v>0</v>
      </c>
      <c r="I157" s="26"/>
      <c r="J157" s="25" t="n">
        <f aca="false">K157+L157+M157</f>
        <v>0</v>
      </c>
      <c r="K157" s="26"/>
      <c r="L157" s="26" t="n">
        <v>0</v>
      </c>
      <c r="M157" s="52"/>
      <c r="N157" s="34" t="e">
        <f aca="false">J157/F157*100</f>
        <v>#DIV/0!</v>
      </c>
    </row>
    <row r="158" customFormat="false" ht="31.5" hidden="false" customHeight="true" outlineLevel="0" collapsed="false">
      <c r="A158" s="17" t="s">
        <v>274</v>
      </c>
      <c r="B158" s="42" t="s">
        <v>275</v>
      </c>
      <c r="C158" s="33" t="n">
        <f aca="false">F158</f>
        <v>91.58</v>
      </c>
      <c r="D158" s="33" t="n">
        <f aca="false">J158</f>
        <v>0</v>
      </c>
      <c r="E158" s="33" t="n">
        <f aca="false">D158/C158*100</f>
        <v>0</v>
      </c>
      <c r="F158" s="20" t="n">
        <f aca="false">G158+H158+I158</f>
        <v>91.58</v>
      </c>
      <c r="G158" s="20" t="n">
        <f aca="false">SUM(G159:G160)</f>
        <v>90.6</v>
      </c>
      <c r="H158" s="20" t="n">
        <f aca="false">SUM(H159:H160)</f>
        <v>0.9</v>
      </c>
      <c r="I158" s="20" t="n">
        <f aca="false">SUM(I159:I160)</f>
        <v>0.08</v>
      </c>
      <c r="J158" s="20" t="n">
        <f aca="false">K158+L158+M158</f>
        <v>0</v>
      </c>
      <c r="K158" s="20" t="n">
        <f aca="false">SUM(K159:K160)</f>
        <v>0</v>
      </c>
      <c r="L158" s="20" t="n">
        <f aca="false">SUM(L159:L160)</f>
        <v>0</v>
      </c>
      <c r="M158" s="20" t="n">
        <f aca="false">SUM(M159:M160)</f>
        <v>0</v>
      </c>
      <c r="N158" s="34" t="n">
        <f aca="false">J158/F158*100</f>
        <v>0</v>
      </c>
    </row>
    <row r="159" customFormat="false" ht="51" hidden="false" customHeight="true" outlineLevel="0" collapsed="false">
      <c r="A159" s="22" t="s">
        <v>276</v>
      </c>
      <c r="B159" s="23" t="s">
        <v>277</v>
      </c>
      <c r="C159" s="24"/>
      <c r="D159" s="24"/>
      <c r="E159" s="24"/>
      <c r="F159" s="25" t="n">
        <f aca="false">G159+H159+I159</f>
        <v>91.58</v>
      </c>
      <c r="G159" s="26" t="n">
        <v>90.6</v>
      </c>
      <c r="H159" s="26" t="n">
        <v>0.9</v>
      </c>
      <c r="I159" s="26" t="n">
        <v>0.08</v>
      </c>
      <c r="J159" s="25" t="n">
        <f aca="false">K159+L159+M159</f>
        <v>0</v>
      </c>
      <c r="K159" s="26" t="n">
        <v>0</v>
      </c>
      <c r="L159" s="26" t="n">
        <v>0</v>
      </c>
      <c r="M159" s="52" t="n">
        <v>0</v>
      </c>
      <c r="N159" s="34" t="n">
        <f aca="false">J159/F159*100</f>
        <v>0</v>
      </c>
    </row>
    <row r="160" customFormat="false" ht="31.5" hidden="true" customHeight="true" outlineLevel="0" collapsed="false">
      <c r="A160" s="22" t="s">
        <v>278</v>
      </c>
      <c r="B160" s="23" t="s">
        <v>273</v>
      </c>
      <c r="C160" s="24"/>
      <c r="D160" s="24"/>
      <c r="E160" s="24"/>
      <c r="F160" s="25" t="n">
        <f aca="false">G160+H160+I160</f>
        <v>0</v>
      </c>
      <c r="G160" s="26"/>
      <c r="H160" s="26" t="n">
        <v>0</v>
      </c>
      <c r="I160" s="26"/>
      <c r="J160" s="25" t="n">
        <f aca="false">K160+L160+M160</f>
        <v>0</v>
      </c>
      <c r="K160" s="26"/>
      <c r="L160" s="26" t="n">
        <v>0</v>
      </c>
      <c r="M160" s="52"/>
      <c r="N160" s="34" t="e">
        <f aca="false">J160/F160*100</f>
        <v>#DIV/0!</v>
      </c>
    </row>
    <row r="161" customFormat="false" ht="30.75" hidden="false" customHeight="true" outlineLevel="0" collapsed="false">
      <c r="A161" s="17" t="s">
        <v>279</v>
      </c>
      <c r="B161" s="42" t="s">
        <v>280</v>
      </c>
      <c r="C161" s="33" t="n">
        <f aca="false">F161</f>
        <v>1242.1</v>
      </c>
      <c r="D161" s="33" t="n">
        <f aca="false">J161</f>
        <v>0</v>
      </c>
      <c r="E161" s="33" t="n">
        <f aca="false">D161/C161*100</f>
        <v>0</v>
      </c>
      <c r="F161" s="50" t="n">
        <f aca="false">G161+H161+I161</f>
        <v>1242.1</v>
      </c>
      <c r="G161" s="20" t="n">
        <f aca="false">SUM(G163:G165)</f>
        <v>0</v>
      </c>
      <c r="H161" s="20" t="n">
        <f aca="false">SUM(H163:H165)</f>
        <v>1142.7</v>
      </c>
      <c r="I161" s="20" t="n">
        <f aca="false">SUM(I163:I165)</f>
        <v>99.4</v>
      </c>
      <c r="J161" s="20" t="n">
        <f aca="false">SUM(K161:M161)</f>
        <v>0</v>
      </c>
      <c r="K161" s="20" t="n">
        <f aca="false">SUM(K163:K165)</f>
        <v>0</v>
      </c>
      <c r="L161" s="20" t="n">
        <f aca="false">SUM(L163:L165)</f>
        <v>0</v>
      </c>
      <c r="M161" s="20" t="n">
        <f aca="false">SUM(M163:M165)</f>
        <v>0</v>
      </c>
      <c r="N161" s="34" t="n">
        <f aca="false">J161/F161*100</f>
        <v>0</v>
      </c>
    </row>
    <row r="162" customFormat="false" ht="33.75" hidden="true" customHeight="true" outlineLevel="0" collapsed="false">
      <c r="A162" s="22" t="s">
        <v>276</v>
      </c>
      <c r="B162" s="23" t="s">
        <v>100</v>
      </c>
      <c r="C162" s="57"/>
      <c r="D162" s="57"/>
      <c r="E162" s="57"/>
      <c r="F162" s="58" t="n">
        <f aca="false">G162+H162+I162</f>
        <v>0</v>
      </c>
      <c r="G162" s="59" t="n">
        <v>0</v>
      </c>
      <c r="H162" s="59" t="n">
        <v>0</v>
      </c>
      <c r="I162" s="59" t="n">
        <v>0</v>
      </c>
      <c r="J162" s="58" t="n">
        <f aca="false">K162+L162+M162</f>
        <v>0</v>
      </c>
      <c r="K162" s="59" t="n">
        <v>0</v>
      </c>
      <c r="L162" s="59" t="n">
        <v>0</v>
      </c>
      <c r="M162" s="59" t="n">
        <v>0</v>
      </c>
      <c r="N162" s="34" t="e">
        <f aca="false">J162/F162*100</f>
        <v>#DIV/0!</v>
      </c>
    </row>
    <row r="163" customFormat="false" ht="64.5" hidden="true" customHeight="true" outlineLevel="0" collapsed="false">
      <c r="A163" s="22" t="s">
        <v>281</v>
      </c>
      <c r="B163" s="23" t="s">
        <v>282</v>
      </c>
      <c r="C163" s="24"/>
      <c r="D163" s="24"/>
      <c r="E163" s="24"/>
      <c r="F163" s="25" t="n">
        <f aca="false">G163+H163+I163</f>
        <v>0</v>
      </c>
      <c r="G163" s="26" t="n">
        <v>0</v>
      </c>
      <c r="H163" s="32" t="n">
        <v>0</v>
      </c>
      <c r="I163" s="26" t="n">
        <v>0</v>
      </c>
      <c r="J163" s="25" t="n">
        <f aca="false">K163+L163+M163</f>
        <v>0</v>
      </c>
      <c r="K163" s="26" t="n">
        <v>0</v>
      </c>
      <c r="L163" s="26" t="n">
        <v>0</v>
      </c>
      <c r="M163" s="26" t="n">
        <v>0</v>
      </c>
      <c r="N163" s="34" t="e">
        <f aca="false">J163/F163*100</f>
        <v>#DIV/0!</v>
      </c>
    </row>
    <row r="164" customFormat="false" ht="37.5" hidden="false" customHeight="true" outlineLevel="0" collapsed="false">
      <c r="A164" s="22" t="s">
        <v>281</v>
      </c>
      <c r="B164" s="51" t="s">
        <v>283</v>
      </c>
      <c r="C164" s="65" t="s">
        <v>284</v>
      </c>
      <c r="D164" s="65" t="s">
        <v>285</v>
      </c>
      <c r="E164" s="65" t="s">
        <v>286</v>
      </c>
      <c r="F164" s="25" t="n">
        <f aca="false">G164+H164+I164</f>
        <v>1242.1</v>
      </c>
      <c r="G164" s="26"/>
      <c r="H164" s="32" t="n">
        <v>1142.7</v>
      </c>
      <c r="I164" s="26" t="n">
        <v>99.4</v>
      </c>
      <c r="J164" s="25" t="n">
        <f aca="false">K164+L164+M164</f>
        <v>0</v>
      </c>
      <c r="K164" s="26"/>
      <c r="L164" s="26" t="n">
        <v>0</v>
      </c>
      <c r="M164" s="26"/>
      <c r="N164" s="34" t="n">
        <f aca="false">J164/F164*100</f>
        <v>0</v>
      </c>
    </row>
    <row r="165" customFormat="false" ht="66.75" hidden="true" customHeight="true" outlineLevel="0" collapsed="false">
      <c r="A165" s="22" t="s">
        <v>287</v>
      </c>
      <c r="B165" s="51" t="s">
        <v>288</v>
      </c>
      <c r="C165" s="66"/>
      <c r="D165" s="66"/>
      <c r="E165" s="66"/>
      <c r="F165" s="25" t="n">
        <f aca="false">SUM(G165:I165)</f>
        <v>0</v>
      </c>
      <c r="G165" s="26"/>
      <c r="H165" s="32" t="n">
        <v>0</v>
      </c>
      <c r="I165" s="26" t="n">
        <v>0</v>
      </c>
      <c r="J165" s="25" t="n">
        <f aca="false">SUM(K165:M165)</f>
        <v>0</v>
      </c>
      <c r="K165" s="26"/>
      <c r="L165" s="26" t="n">
        <v>0</v>
      </c>
      <c r="M165" s="26" t="n">
        <v>0</v>
      </c>
      <c r="N165" s="34" t="e">
        <f aca="false">J165/F165*100</f>
        <v>#DIV/0!</v>
      </c>
    </row>
    <row r="166" customFormat="false" ht="32.25" hidden="true" customHeight="true" outlineLevel="0" collapsed="false">
      <c r="A166" s="36" t="n">
        <v>14</v>
      </c>
      <c r="B166" s="37" t="s">
        <v>289</v>
      </c>
      <c r="C166" s="38" t="n">
        <f aca="false">F166</f>
        <v>0</v>
      </c>
      <c r="D166" s="38" t="n">
        <f aca="false">J166</f>
        <v>0</v>
      </c>
      <c r="E166" s="38" t="e">
        <f aca="false">D166/C166*100</f>
        <v>#DIV/0!</v>
      </c>
      <c r="F166" s="39" t="n">
        <f aca="false">G166+H166+I166</f>
        <v>0</v>
      </c>
      <c r="G166" s="39" t="n">
        <f aca="false">G167+G170+G172</f>
        <v>0</v>
      </c>
      <c r="H166" s="39" t="n">
        <f aca="false">H167+H170+H172</f>
        <v>0</v>
      </c>
      <c r="I166" s="39" t="n">
        <f aca="false">I167+I170+I172</f>
        <v>0</v>
      </c>
      <c r="J166" s="39" t="n">
        <f aca="false">K166+L166+M166</f>
        <v>0</v>
      </c>
      <c r="K166" s="40" t="n">
        <f aca="false">K167+K170+K172</f>
        <v>0</v>
      </c>
      <c r="L166" s="40" t="n">
        <f aca="false">L167+L170+L172</f>
        <v>0</v>
      </c>
      <c r="M166" s="40" t="n">
        <f aca="false">M167+M170+M172</f>
        <v>0</v>
      </c>
      <c r="N166" s="34" t="e">
        <f aca="false">J166/F166*100</f>
        <v>#DIV/0!</v>
      </c>
    </row>
    <row r="167" customFormat="false" ht="33" hidden="true" customHeight="true" outlineLevel="0" collapsed="false">
      <c r="A167" s="17" t="s">
        <v>290</v>
      </c>
      <c r="B167" s="42" t="s">
        <v>291</v>
      </c>
      <c r="C167" s="33" t="n">
        <f aca="false">F167</f>
        <v>0</v>
      </c>
      <c r="D167" s="33" t="n">
        <f aca="false">J167</f>
        <v>0</v>
      </c>
      <c r="E167" s="33" t="e">
        <f aca="false">D167/C167*100</f>
        <v>#DIV/0!</v>
      </c>
      <c r="F167" s="20" t="n">
        <f aca="false">SUM(F168:F169)</f>
        <v>0</v>
      </c>
      <c r="G167" s="20" t="n">
        <f aca="false">SUM(G168:G169)</f>
        <v>0</v>
      </c>
      <c r="H167" s="20" t="n">
        <f aca="false">SUM(H168:H169)</f>
        <v>0</v>
      </c>
      <c r="I167" s="20" t="n">
        <f aca="false">SUM(I168:I169)</f>
        <v>0</v>
      </c>
      <c r="J167" s="20" t="n">
        <f aca="false">K167+L167+M167</f>
        <v>0</v>
      </c>
      <c r="K167" s="20" t="n">
        <f aca="false">SUM(K168:K169)</f>
        <v>0</v>
      </c>
      <c r="L167" s="20" t="n">
        <f aca="false">SUM(L168:L169)</f>
        <v>0</v>
      </c>
      <c r="M167" s="20" t="n">
        <f aca="false">SUM(M168:M169)</f>
        <v>0</v>
      </c>
      <c r="N167" s="34" t="e">
        <f aca="false">J167/F167*100</f>
        <v>#DIV/0!</v>
      </c>
    </row>
    <row r="168" customFormat="false" ht="48" hidden="true" customHeight="true" outlineLevel="0" collapsed="false">
      <c r="A168" s="22" t="s">
        <v>292</v>
      </c>
      <c r="B168" s="23" t="s">
        <v>293</v>
      </c>
      <c r="C168" s="24"/>
      <c r="D168" s="24"/>
      <c r="E168" s="24"/>
      <c r="F168" s="25" t="n">
        <f aca="false">G168+H168+I168</f>
        <v>0</v>
      </c>
      <c r="G168" s="26" t="n">
        <v>0</v>
      </c>
      <c r="H168" s="26"/>
      <c r="I168" s="26" t="n">
        <v>0</v>
      </c>
      <c r="J168" s="25" t="n">
        <f aca="false">K168+L168+M168</f>
        <v>0</v>
      </c>
      <c r="K168" s="26" t="n">
        <v>0</v>
      </c>
      <c r="L168" s="26"/>
      <c r="M168" s="26" t="n">
        <v>0</v>
      </c>
      <c r="N168" s="34" t="e">
        <f aca="false">J168/F168*100</f>
        <v>#DIV/0!</v>
      </c>
    </row>
    <row r="169" customFormat="false" ht="46.5" hidden="true" customHeight="true" outlineLevel="0" collapsed="false">
      <c r="A169" s="22" t="s">
        <v>292</v>
      </c>
      <c r="B169" s="23" t="s">
        <v>293</v>
      </c>
      <c r="C169" s="24"/>
      <c r="D169" s="24"/>
      <c r="E169" s="24"/>
      <c r="F169" s="25" t="n">
        <f aca="false">G169+H169+I169</f>
        <v>0</v>
      </c>
      <c r="G169" s="26" t="n">
        <v>0</v>
      </c>
      <c r="H169" s="26"/>
      <c r="I169" s="26" t="n">
        <v>0</v>
      </c>
      <c r="J169" s="25" t="n">
        <f aca="false">K169+L169+M169</f>
        <v>0</v>
      </c>
      <c r="K169" s="26" t="n">
        <v>0</v>
      </c>
      <c r="L169" s="26"/>
      <c r="M169" s="26" t="n">
        <v>0</v>
      </c>
      <c r="N169" s="34" t="e">
        <f aca="false">J169/F169*100</f>
        <v>#DIV/0!</v>
      </c>
    </row>
    <row r="170" customFormat="false" ht="46.5" hidden="true" customHeight="true" outlineLevel="0" collapsed="false">
      <c r="A170" s="61" t="s">
        <v>294</v>
      </c>
      <c r="B170" s="42" t="s">
        <v>295</v>
      </c>
      <c r="C170" s="19" t="n">
        <f aca="false">F170</f>
        <v>0</v>
      </c>
      <c r="D170" s="19" t="n">
        <f aca="false">J170</f>
        <v>0</v>
      </c>
      <c r="E170" s="19" t="e">
        <f aca="false">D170/C170*100</f>
        <v>#DIV/0!</v>
      </c>
      <c r="F170" s="20" t="n">
        <f aca="false">G170+H170+I170</f>
        <v>0</v>
      </c>
      <c r="G170" s="20"/>
      <c r="H170" s="20"/>
      <c r="I170" s="20" t="n">
        <f aca="false">I171</f>
        <v>0</v>
      </c>
      <c r="J170" s="20" t="n">
        <f aca="false">SUM(J171)</f>
        <v>0</v>
      </c>
      <c r="K170" s="20" t="n">
        <f aca="false">SUM(K171)</f>
        <v>0</v>
      </c>
      <c r="L170" s="20" t="n">
        <f aca="false">SUM(L171)</f>
        <v>0</v>
      </c>
      <c r="M170" s="20" t="n">
        <f aca="false">SUM(M171)</f>
        <v>0</v>
      </c>
      <c r="N170" s="34" t="e">
        <f aca="false">J170/F170*100</f>
        <v>#DIV/0!</v>
      </c>
    </row>
    <row r="171" customFormat="false" ht="52.5" hidden="true" customHeight="true" outlineLevel="0" collapsed="false">
      <c r="A171" s="67" t="s">
        <v>296</v>
      </c>
      <c r="B171" s="68" t="s">
        <v>297</v>
      </c>
      <c r="C171" s="69"/>
      <c r="D171" s="69"/>
      <c r="E171" s="69"/>
      <c r="F171" s="70" t="n">
        <f aca="false">G171+H171+I171</f>
        <v>0</v>
      </c>
      <c r="G171" s="70"/>
      <c r="H171" s="70"/>
      <c r="I171" s="70" t="n">
        <v>0</v>
      </c>
      <c r="J171" s="58" t="n">
        <f aca="false">-K171+L171+M171</f>
        <v>0</v>
      </c>
      <c r="K171" s="70"/>
      <c r="L171" s="70"/>
      <c r="M171" s="70" t="n">
        <v>0</v>
      </c>
      <c r="N171" s="34" t="e">
        <f aca="false">J171/F171*100</f>
        <v>#DIV/0!</v>
      </c>
    </row>
    <row r="172" customFormat="false" ht="19.5" hidden="true" customHeight="true" outlineLevel="0" collapsed="false">
      <c r="A172" s="17" t="s">
        <v>298</v>
      </c>
      <c r="B172" s="42" t="s">
        <v>299</v>
      </c>
      <c r="C172" s="33" t="n">
        <f aca="false">F172</f>
        <v>0</v>
      </c>
      <c r="D172" s="33" t="n">
        <f aca="false">J172</f>
        <v>0</v>
      </c>
      <c r="E172" s="33" t="e">
        <f aca="false">D172/C172*100</f>
        <v>#DIV/0!</v>
      </c>
      <c r="F172" s="20" t="n">
        <f aca="false">SUM(F173:F174)</f>
        <v>0</v>
      </c>
      <c r="G172" s="20" t="n">
        <f aca="false">SUM(G173:G174)</f>
        <v>0</v>
      </c>
      <c r="H172" s="20" t="n">
        <f aca="false">SUM(H173:H174)</f>
        <v>0</v>
      </c>
      <c r="I172" s="20" t="n">
        <f aca="false">SUM(I173:I174)</f>
        <v>0</v>
      </c>
      <c r="J172" s="20" t="n">
        <f aca="false">K172+L172+M172</f>
        <v>0</v>
      </c>
      <c r="K172" s="20" t="n">
        <f aca="false">SUM(K173:K174)</f>
        <v>0</v>
      </c>
      <c r="L172" s="20" t="n">
        <f aca="false">SUM(L173:L174)</f>
        <v>0</v>
      </c>
      <c r="M172" s="20" t="n">
        <f aca="false">SUM(M173:M174)</f>
        <v>0</v>
      </c>
      <c r="N172" s="34" t="e">
        <f aca="false">J172/F172*100</f>
        <v>#DIV/0!</v>
      </c>
    </row>
    <row r="173" customFormat="false" ht="78" hidden="true" customHeight="true" outlineLevel="0" collapsed="false">
      <c r="A173" s="22" t="s">
        <v>300</v>
      </c>
      <c r="B173" s="23" t="s">
        <v>301</v>
      </c>
      <c r="C173" s="24"/>
      <c r="D173" s="24"/>
      <c r="E173" s="24"/>
      <c r="F173" s="25" t="n">
        <f aca="false">G173+H173+I173</f>
        <v>0</v>
      </c>
      <c r="G173" s="26" t="n">
        <v>0</v>
      </c>
      <c r="H173" s="26" t="n">
        <v>0</v>
      </c>
      <c r="I173" s="26" t="n">
        <v>0</v>
      </c>
      <c r="J173" s="25" t="n">
        <f aca="false">K173+L173+M173</f>
        <v>0</v>
      </c>
      <c r="K173" s="26" t="n">
        <v>0</v>
      </c>
      <c r="L173" s="26" t="n">
        <v>0</v>
      </c>
      <c r="M173" s="26" t="n">
        <v>0</v>
      </c>
      <c r="N173" s="34" t="e">
        <f aca="false">J173/F173*100</f>
        <v>#DIV/0!</v>
      </c>
    </row>
    <row r="174" customFormat="false" ht="32.25" hidden="true" customHeight="true" outlineLevel="0" collapsed="false">
      <c r="A174" s="22" t="s">
        <v>302</v>
      </c>
      <c r="B174" s="23" t="s">
        <v>303</v>
      </c>
      <c r="C174" s="24"/>
      <c r="D174" s="24"/>
      <c r="E174" s="24"/>
      <c r="F174" s="25" t="n">
        <f aca="false">G174+H174+I174</f>
        <v>0</v>
      </c>
      <c r="G174" s="26" t="n">
        <v>0</v>
      </c>
      <c r="H174" s="26"/>
      <c r="I174" s="26" t="n">
        <v>0</v>
      </c>
      <c r="J174" s="25" t="n">
        <f aca="false">K174+L174+M174</f>
        <v>0</v>
      </c>
      <c r="K174" s="26" t="n">
        <v>0</v>
      </c>
      <c r="L174" s="26"/>
      <c r="M174" s="26" t="n">
        <v>0</v>
      </c>
      <c r="N174" s="34" t="e">
        <f aca="false">J174/F174*100</f>
        <v>#DIV/0!</v>
      </c>
    </row>
    <row r="175" customFormat="false" ht="32.25" hidden="false" customHeight="true" outlineLevel="0" collapsed="false">
      <c r="A175" s="71" t="s">
        <v>304</v>
      </c>
      <c r="B175" s="72" t="s">
        <v>289</v>
      </c>
      <c r="C175" s="73"/>
      <c r="D175" s="73"/>
      <c r="E175" s="73"/>
      <c r="F175" s="40" t="n">
        <f aca="false">G175+H175+I175</f>
        <v>12000</v>
      </c>
      <c r="G175" s="40"/>
      <c r="H175" s="40" t="n">
        <f aca="false">H177</f>
        <v>12000</v>
      </c>
      <c r="I175" s="40"/>
      <c r="J175" s="40" t="n">
        <f aca="false">K175+L175+M175</f>
        <v>6901</v>
      </c>
      <c r="K175" s="40"/>
      <c r="L175" s="40" t="n">
        <f aca="false">L177</f>
        <v>6901</v>
      </c>
      <c r="M175" s="74"/>
      <c r="N175" s="49" t="n">
        <f aca="false">J175/F175*100</f>
        <v>57.5083333333333</v>
      </c>
    </row>
    <row r="176" customFormat="false" ht="32.25" hidden="false" customHeight="true" outlineLevel="0" collapsed="false">
      <c r="A176" s="71" t="s">
        <v>290</v>
      </c>
      <c r="B176" s="72" t="s">
        <v>305</v>
      </c>
      <c r="C176" s="73"/>
      <c r="D176" s="73"/>
      <c r="E176" s="73"/>
      <c r="F176" s="74" t="n">
        <f aca="false">G176+H176+I176</f>
        <v>12000</v>
      </c>
      <c r="G176" s="74"/>
      <c r="H176" s="74" t="n">
        <f aca="false">H177</f>
        <v>12000</v>
      </c>
      <c r="I176" s="74"/>
      <c r="J176" s="74" t="n">
        <f aca="false">K176+L176+M176</f>
        <v>6901</v>
      </c>
      <c r="K176" s="74"/>
      <c r="L176" s="74" t="n">
        <f aca="false">L177</f>
        <v>6901</v>
      </c>
      <c r="M176" s="74"/>
      <c r="N176" s="34" t="n">
        <f aca="false">J176/F176*100</f>
        <v>57.5083333333333</v>
      </c>
    </row>
    <row r="177" customFormat="false" ht="78.75" hidden="false" customHeight="true" outlineLevel="0" collapsed="false">
      <c r="A177" s="22" t="s">
        <v>292</v>
      </c>
      <c r="B177" s="23" t="s">
        <v>306</v>
      </c>
      <c r="C177" s="24"/>
      <c r="D177" s="24"/>
      <c r="E177" s="24"/>
      <c r="F177" s="25" t="n">
        <f aca="false">G177+H177+I177</f>
        <v>12000</v>
      </c>
      <c r="G177" s="26"/>
      <c r="H177" s="26" t="n">
        <v>12000</v>
      </c>
      <c r="I177" s="26"/>
      <c r="J177" s="25" t="n">
        <f aca="false">K177+L177+M177</f>
        <v>6901</v>
      </c>
      <c r="K177" s="26"/>
      <c r="L177" s="26" t="n">
        <v>6901</v>
      </c>
      <c r="M177" s="26"/>
      <c r="N177" s="75" t="n">
        <f aca="false">J177/F177*100</f>
        <v>57.5083333333333</v>
      </c>
    </row>
    <row r="178" customFormat="false" ht="32.25" hidden="false" customHeight="true" outlineLevel="0" collapsed="false">
      <c r="A178" s="36" t="n">
        <v>15</v>
      </c>
      <c r="B178" s="37" t="s">
        <v>307</v>
      </c>
      <c r="C178" s="38" t="n">
        <f aca="false">F178</f>
        <v>186019</v>
      </c>
      <c r="D178" s="38" t="n">
        <f aca="false">J178</f>
        <v>121830.5</v>
      </c>
      <c r="E178" s="38" t="n">
        <f aca="false">D178/C178*100</f>
        <v>65.4935786129374</v>
      </c>
      <c r="F178" s="39" t="n">
        <f aca="false">G178+H178+I178</f>
        <v>186019</v>
      </c>
      <c r="G178" s="39" t="n">
        <f aca="false">G179+G183+G185</f>
        <v>0</v>
      </c>
      <c r="H178" s="39" t="n">
        <f aca="false">H179+H183+H185</f>
        <v>122008.5</v>
      </c>
      <c r="I178" s="39" t="n">
        <f aca="false">I179+I183+I185</f>
        <v>64010.5</v>
      </c>
      <c r="J178" s="39" t="n">
        <f aca="false">J179+J183+J185</f>
        <v>121830.5</v>
      </c>
      <c r="K178" s="39" t="n">
        <f aca="false">K179+K183+K185</f>
        <v>0</v>
      </c>
      <c r="L178" s="40" t="n">
        <f aca="false">L179+L183+L185</f>
        <v>90261.9</v>
      </c>
      <c r="M178" s="40" t="n">
        <f aca="false">M179+M183+M185</f>
        <v>31568.6</v>
      </c>
      <c r="N178" s="49" t="n">
        <f aca="false">J178/F178*100</f>
        <v>65.4935786129374</v>
      </c>
    </row>
    <row r="179" customFormat="false" ht="32.25" hidden="false" customHeight="true" outlineLevel="0" collapsed="false">
      <c r="A179" s="17" t="s">
        <v>308</v>
      </c>
      <c r="B179" s="42" t="s">
        <v>309</v>
      </c>
      <c r="C179" s="33" t="n">
        <f aca="false">F179</f>
        <v>185419</v>
      </c>
      <c r="D179" s="33" t="n">
        <f aca="false">J179</f>
        <v>121468.8</v>
      </c>
      <c r="E179" s="33" t="n">
        <f aca="false">D179/C179*100</f>
        <v>65.5104385203242</v>
      </c>
      <c r="F179" s="20" t="n">
        <f aca="false">SUM(F181:F182)</f>
        <v>185419</v>
      </c>
      <c r="G179" s="20" t="n">
        <f aca="false">SUM(G181:G182)</f>
        <v>0</v>
      </c>
      <c r="H179" s="20" t="n">
        <f aca="false">SUM(H181:H182)</f>
        <v>122008.5</v>
      </c>
      <c r="I179" s="20" t="n">
        <f aca="false">SUM(I181:I182)</f>
        <v>63410.5</v>
      </c>
      <c r="J179" s="20" t="n">
        <f aca="false">SUM(J181:J182)</f>
        <v>121468.8</v>
      </c>
      <c r="K179" s="20" t="n">
        <f aca="false">SUM(K181:K182)</f>
        <v>0</v>
      </c>
      <c r="L179" s="20" t="n">
        <f aca="false">SUM(L181:L182)</f>
        <v>90261.9</v>
      </c>
      <c r="M179" s="20" t="n">
        <f aca="false">SUM(M181:M182)</f>
        <v>31206.9</v>
      </c>
      <c r="N179" s="34" t="n">
        <f aca="false">J179/F179*100</f>
        <v>65.5104385203242</v>
      </c>
    </row>
    <row r="180" customFormat="false" ht="74.25" hidden="true" customHeight="true" outlineLevel="0" collapsed="false">
      <c r="A180" s="22" t="s">
        <v>184</v>
      </c>
      <c r="B180" s="46" t="s">
        <v>310</v>
      </c>
      <c r="C180" s="57"/>
      <c r="D180" s="57"/>
      <c r="E180" s="57"/>
      <c r="F180" s="25" t="n">
        <f aca="false">G180+H180+I180</f>
        <v>0</v>
      </c>
      <c r="G180" s="32"/>
      <c r="H180" s="76"/>
      <c r="I180" s="76"/>
      <c r="J180" s="25" t="n">
        <f aca="false">K180+L180+M180</f>
        <v>0</v>
      </c>
      <c r="K180" s="59"/>
      <c r="L180" s="76"/>
      <c r="M180" s="76"/>
      <c r="N180" s="27" t="e">
        <f aca="false">J180/F180*100</f>
        <v>#DIV/0!</v>
      </c>
    </row>
    <row r="181" customFormat="false" ht="50.25" hidden="false" customHeight="true" outlineLevel="0" collapsed="false">
      <c r="A181" s="22" t="s">
        <v>311</v>
      </c>
      <c r="B181" s="23" t="s">
        <v>312</v>
      </c>
      <c r="C181" s="24"/>
      <c r="D181" s="24"/>
      <c r="E181" s="24"/>
      <c r="F181" s="25" t="n">
        <f aca="false">G181+H181+I181</f>
        <v>136505.9</v>
      </c>
      <c r="G181" s="26" t="n">
        <v>0</v>
      </c>
      <c r="H181" s="26" t="n">
        <v>77008.5</v>
      </c>
      <c r="I181" s="26" t="n">
        <v>59497.4</v>
      </c>
      <c r="J181" s="25" t="n">
        <f aca="false">K181+L181+M181</f>
        <v>85108.6</v>
      </c>
      <c r="K181" s="26"/>
      <c r="L181" s="26" t="n">
        <v>57194.7</v>
      </c>
      <c r="M181" s="26" t="n">
        <v>27913.9</v>
      </c>
      <c r="N181" s="27" t="n">
        <f aca="false">J181/F181*100</f>
        <v>62.3479278185046</v>
      </c>
    </row>
    <row r="182" customFormat="false" ht="48.75" hidden="false" customHeight="true" outlineLevel="0" collapsed="false">
      <c r="A182" s="22" t="s">
        <v>313</v>
      </c>
      <c r="B182" s="23" t="s">
        <v>314</v>
      </c>
      <c r="C182" s="24"/>
      <c r="D182" s="24"/>
      <c r="E182" s="24"/>
      <c r="F182" s="25" t="n">
        <f aca="false">G182+H182+I182</f>
        <v>48913.1</v>
      </c>
      <c r="G182" s="26" t="n">
        <v>0</v>
      </c>
      <c r="H182" s="26" t="n">
        <v>45000</v>
      </c>
      <c r="I182" s="26" t="n">
        <v>3913.1</v>
      </c>
      <c r="J182" s="25" t="n">
        <f aca="false">K182+L182+M182</f>
        <v>36360.2</v>
      </c>
      <c r="K182" s="26" t="n">
        <v>0</v>
      </c>
      <c r="L182" s="26" t="n">
        <v>33067.2</v>
      </c>
      <c r="M182" s="26" t="n">
        <v>3293</v>
      </c>
      <c r="N182" s="27" t="n">
        <f aca="false">J182/F182*100</f>
        <v>74.3363229891379</v>
      </c>
    </row>
    <row r="183" customFormat="false" ht="31.5" hidden="false" customHeight="true" outlineLevel="0" collapsed="false">
      <c r="A183" s="17" t="s">
        <v>315</v>
      </c>
      <c r="B183" s="42" t="s">
        <v>316</v>
      </c>
      <c r="C183" s="33" t="n">
        <f aca="false">F183</f>
        <v>600</v>
      </c>
      <c r="D183" s="33" t="n">
        <f aca="false">J183</f>
        <v>361.7</v>
      </c>
      <c r="E183" s="33" t="n">
        <f aca="false">D183/C183*100</f>
        <v>60.2833333333333</v>
      </c>
      <c r="F183" s="20" t="n">
        <f aca="false">G183+H183+I183</f>
        <v>600</v>
      </c>
      <c r="G183" s="20" t="n">
        <f aca="false">G184</f>
        <v>0</v>
      </c>
      <c r="H183" s="20" t="n">
        <f aca="false">H184</f>
        <v>0</v>
      </c>
      <c r="I183" s="20" t="n">
        <f aca="false">I184</f>
        <v>600</v>
      </c>
      <c r="J183" s="20" t="n">
        <f aca="false">K183+L183+M183</f>
        <v>361.7</v>
      </c>
      <c r="K183" s="20" t="n">
        <f aca="false">K184</f>
        <v>0</v>
      </c>
      <c r="L183" s="20" t="n">
        <f aca="false">L184</f>
        <v>0</v>
      </c>
      <c r="M183" s="20" t="n">
        <f aca="false">M184</f>
        <v>361.7</v>
      </c>
      <c r="N183" s="34" t="n">
        <f aca="false">J183/F183*100</f>
        <v>60.2833333333333</v>
      </c>
    </row>
    <row r="184" customFormat="false" ht="47.25" hidden="false" customHeight="true" outlineLevel="0" collapsed="false">
      <c r="A184" s="22" t="s">
        <v>317</v>
      </c>
      <c r="B184" s="23" t="s">
        <v>318</v>
      </c>
      <c r="C184" s="24"/>
      <c r="D184" s="24"/>
      <c r="E184" s="24"/>
      <c r="F184" s="25" t="n">
        <f aca="false">G184+H184+I184</f>
        <v>600</v>
      </c>
      <c r="G184" s="26"/>
      <c r="H184" s="26"/>
      <c r="I184" s="26" t="n">
        <v>600</v>
      </c>
      <c r="J184" s="25" t="n">
        <f aca="false">K184+L184+M184</f>
        <v>361.7</v>
      </c>
      <c r="K184" s="26"/>
      <c r="L184" s="26"/>
      <c r="M184" s="26" t="n">
        <v>361.7</v>
      </c>
      <c r="N184" s="27" t="n">
        <f aca="false">J184/F184*100</f>
        <v>60.2833333333333</v>
      </c>
    </row>
    <row r="185" customFormat="false" ht="29.25" hidden="true" customHeight="true" outlineLevel="0" collapsed="false">
      <c r="A185" s="17" t="s">
        <v>298</v>
      </c>
      <c r="B185" s="18" t="s">
        <v>319</v>
      </c>
      <c r="C185" s="24"/>
      <c r="D185" s="24"/>
      <c r="E185" s="24"/>
      <c r="F185" s="30" t="n">
        <f aca="false">G185+H185+I185</f>
        <v>0</v>
      </c>
      <c r="G185" s="30" t="n">
        <f aca="false">G186</f>
        <v>0</v>
      </c>
      <c r="H185" s="30" t="n">
        <f aca="false">H186</f>
        <v>0</v>
      </c>
      <c r="I185" s="30" t="n">
        <f aca="false">I186</f>
        <v>0</v>
      </c>
      <c r="J185" s="30" t="n">
        <f aca="false">K185+L185+M185</f>
        <v>0</v>
      </c>
      <c r="K185" s="30" t="n">
        <f aca="false">K186</f>
        <v>0</v>
      </c>
      <c r="L185" s="30" t="n">
        <f aca="false">L186</f>
        <v>0</v>
      </c>
      <c r="M185" s="30" t="n">
        <f aca="false">M186</f>
        <v>0</v>
      </c>
      <c r="N185" s="34" t="e">
        <f aca="false">J185/F185*100</f>
        <v>#DIV/0!</v>
      </c>
    </row>
    <row r="186" customFormat="false" ht="32.25" hidden="true" customHeight="true" outlineLevel="0" collapsed="false">
      <c r="A186" s="22" t="s">
        <v>300</v>
      </c>
      <c r="B186" s="23" t="s">
        <v>319</v>
      </c>
      <c r="C186" s="24"/>
      <c r="D186" s="24"/>
      <c r="E186" s="24"/>
      <c r="F186" s="25" t="n">
        <f aca="false">G186+H186+I186</f>
        <v>0</v>
      </c>
      <c r="G186" s="26" t="n">
        <v>0</v>
      </c>
      <c r="H186" s="26" t="n">
        <v>0</v>
      </c>
      <c r="I186" s="26" t="n">
        <v>0</v>
      </c>
      <c r="J186" s="25" t="n">
        <f aca="false">K186+L186+M186</f>
        <v>0</v>
      </c>
      <c r="K186" s="26" t="n">
        <v>0</v>
      </c>
      <c r="L186" s="26" t="n">
        <v>0</v>
      </c>
      <c r="M186" s="26" t="n">
        <v>0</v>
      </c>
      <c r="N186" s="27" t="e">
        <f aca="false">J186/F186*100</f>
        <v>#DIV/0!</v>
      </c>
    </row>
    <row r="187" customFormat="false" ht="48" hidden="false" customHeight="true" outlineLevel="0" collapsed="false">
      <c r="A187" s="36" t="n">
        <v>16</v>
      </c>
      <c r="B187" s="37" t="s">
        <v>320</v>
      </c>
      <c r="C187" s="38" t="n">
        <f aca="false">F187</f>
        <v>1499</v>
      </c>
      <c r="D187" s="38" t="n">
        <f aca="false">J187</f>
        <v>129.6</v>
      </c>
      <c r="E187" s="38" t="n">
        <f aca="false">D187/C187*100</f>
        <v>8.64576384256171</v>
      </c>
      <c r="F187" s="39" t="n">
        <f aca="false">G187+H187+I187</f>
        <v>1499</v>
      </c>
      <c r="G187" s="39" t="n">
        <f aca="false">G188+G191+G193</f>
        <v>0</v>
      </c>
      <c r="H187" s="39" t="n">
        <f aca="false">H188+H191+H193</f>
        <v>0</v>
      </c>
      <c r="I187" s="39" t="n">
        <f aca="false">I188+I195</f>
        <v>1499</v>
      </c>
      <c r="J187" s="39" t="n">
        <f aca="false">K187+L187+M187</f>
        <v>129.6</v>
      </c>
      <c r="K187" s="40" t="n">
        <f aca="false">K188+K191+K193</f>
        <v>0</v>
      </c>
      <c r="L187" s="40" t="n">
        <f aca="false">L188+L191+L193</f>
        <v>0</v>
      </c>
      <c r="M187" s="40" t="n">
        <f aca="false">M188+M191+M193</f>
        <v>129.6</v>
      </c>
      <c r="N187" s="49" t="n">
        <f aca="false">J187/F187*100</f>
        <v>8.64576384256171</v>
      </c>
    </row>
    <row r="188" customFormat="false" ht="45" hidden="false" customHeight="true" outlineLevel="0" collapsed="false">
      <c r="A188" s="17" t="s">
        <v>321</v>
      </c>
      <c r="B188" s="18" t="s">
        <v>322</v>
      </c>
      <c r="C188" s="33" t="n">
        <f aca="false">F188</f>
        <v>300</v>
      </c>
      <c r="D188" s="33" t="n">
        <f aca="false">J188</f>
        <v>129.6</v>
      </c>
      <c r="E188" s="33" t="n">
        <f aca="false">D188/C188*100</f>
        <v>43.2</v>
      </c>
      <c r="F188" s="20" t="n">
        <f aca="false">G188+H188+I188</f>
        <v>300</v>
      </c>
      <c r="G188" s="20" t="n">
        <f aca="false">SUM(G189:G190)</f>
        <v>0</v>
      </c>
      <c r="H188" s="20" t="n">
        <f aca="false">SUM(H189:H190)</f>
        <v>0</v>
      </c>
      <c r="I188" s="20" t="n">
        <f aca="false">SUM(I189:I190)</f>
        <v>300</v>
      </c>
      <c r="J188" s="20" t="n">
        <f aca="false">K188+L188+M188</f>
        <v>129.6</v>
      </c>
      <c r="K188" s="20" t="n">
        <f aca="false">SUM(K189:K190)</f>
        <v>0</v>
      </c>
      <c r="L188" s="20" t="n">
        <f aca="false">SUM(L189:L190)</f>
        <v>0</v>
      </c>
      <c r="M188" s="20" t="n">
        <f aca="false">SUM(M189:M190)</f>
        <v>129.6</v>
      </c>
      <c r="N188" s="34" t="n">
        <f aca="false">J188/F188*100</f>
        <v>43.2</v>
      </c>
    </row>
    <row r="189" customFormat="false" ht="63" hidden="false" customHeight="true" outlineLevel="0" collapsed="false">
      <c r="A189" s="22" t="s">
        <v>323</v>
      </c>
      <c r="B189" s="23" t="s">
        <v>324</v>
      </c>
      <c r="C189" s="24"/>
      <c r="D189" s="24"/>
      <c r="E189" s="24"/>
      <c r="F189" s="25" t="n">
        <f aca="false">G189+H189+I189</f>
        <v>300</v>
      </c>
      <c r="G189" s="26"/>
      <c r="H189" s="26"/>
      <c r="I189" s="26" t="n">
        <v>300</v>
      </c>
      <c r="J189" s="25" t="n">
        <f aca="false">K189+L189+M189</f>
        <v>129.6</v>
      </c>
      <c r="K189" s="26"/>
      <c r="L189" s="26"/>
      <c r="M189" s="26" t="n">
        <v>129.6</v>
      </c>
      <c r="N189" s="27" t="n">
        <f aca="false">J189/F189*100</f>
        <v>43.2</v>
      </c>
    </row>
    <row r="190" customFormat="false" ht="44.25" hidden="true" customHeight="true" outlineLevel="0" collapsed="false">
      <c r="A190" s="22" t="s">
        <v>325</v>
      </c>
      <c r="B190" s="23" t="s">
        <v>326</v>
      </c>
      <c r="C190" s="24"/>
      <c r="D190" s="24"/>
      <c r="E190" s="24"/>
      <c r="F190" s="25" t="n">
        <f aca="false">G190+H190+I190</f>
        <v>0</v>
      </c>
      <c r="G190" s="26"/>
      <c r="H190" s="26"/>
      <c r="I190" s="26" t="n">
        <v>0</v>
      </c>
      <c r="J190" s="25" t="n">
        <f aca="false">K190+L190+M190</f>
        <v>0</v>
      </c>
      <c r="K190" s="26"/>
      <c r="L190" s="26"/>
      <c r="M190" s="26" t="n">
        <v>0</v>
      </c>
      <c r="N190" s="27" t="e">
        <f aca="false">J190/F190*100</f>
        <v>#DIV/0!</v>
      </c>
    </row>
    <row r="191" customFormat="false" ht="43.5" hidden="true" customHeight="true" outlineLevel="0" collapsed="false">
      <c r="A191" s="17" t="s">
        <v>315</v>
      </c>
      <c r="B191" s="63" t="s">
        <v>327</v>
      </c>
      <c r="C191" s="29"/>
      <c r="D191" s="29"/>
      <c r="E191" s="29"/>
      <c r="F191" s="20" t="n">
        <f aca="false">G191+H191+I191</f>
        <v>0</v>
      </c>
      <c r="G191" s="25" t="n">
        <f aca="false">G192</f>
        <v>0</v>
      </c>
      <c r="H191" s="25" t="n">
        <f aca="false">H192</f>
        <v>0</v>
      </c>
      <c r="I191" s="30" t="n">
        <f aca="false">I192</f>
        <v>0</v>
      </c>
      <c r="J191" s="20" t="n">
        <f aca="false">K191+L191+M191</f>
        <v>0</v>
      </c>
      <c r="K191" s="25" t="n">
        <f aca="false">K192</f>
        <v>0</v>
      </c>
      <c r="L191" s="25" t="n">
        <f aca="false">L192</f>
        <v>0</v>
      </c>
      <c r="M191" s="30" t="n">
        <f aca="false">M192</f>
        <v>0</v>
      </c>
      <c r="N191" s="34" t="e">
        <f aca="false">J191/F191*100</f>
        <v>#DIV/0!</v>
      </c>
    </row>
    <row r="192" customFormat="false" ht="65.25" hidden="true" customHeight="true" outlineLevel="0" collapsed="false">
      <c r="A192" s="22" t="s">
        <v>317</v>
      </c>
      <c r="B192" s="51" t="s">
        <v>328</v>
      </c>
      <c r="C192" s="24"/>
      <c r="D192" s="24"/>
      <c r="E192" s="24"/>
      <c r="F192" s="25" t="n">
        <f aca="false">G192+H192+I192</f>
        <v>0</v>
      </c>
      <c r="G192" s="26"/>
      <c r="H192" s="26" t="n">
        <v>0</v>
      </c>
      <c r="I192" s="26" t="n">
        <v>0</v>
      </c>
      <c r="J192" s="25" t="n">
        <f aca="false">K192+L192+M192</f>
        <v>0</v>
      </c>
      <c r="K192" s="26"/>
      <c r="L192" s="26"/>
      <c r="M192" s="26" t="n">
        <v>0</v>
      </c>
      <c r="N192" s="27" t="e">
        <f aca="false">J192/F192*100</f>
        <v>#DIV/0!</v>
      </c>
    </row>
    <row r="193" customFormat="false" ht="42.75" hidden="true" customHeight="true" outlineLevel="0" collapsed="false">
      <c r="A193" s="17" t="s">
        <v>329</v>
      </c>
      <c r="B193" s="18" t="s">
        <v>330</v>
      </c>
      <c r="C193" s="24"/>
      <c r="D193" s="24"/>
      <c r="E193" s="24"/>
      <c r="F193" s="20" t="n">
        <f aca="false">G193+H193+I193</f>
        <v>0</v>
      </c>
      <c r="G193" s="20" t="n">
        <f aca="false">G194</f>
        <v>0</v>
      </c>
      <c r="H193" s="20" t="n">
        <f aca="false">H194</f>
        <v>0</v>
      </c>
      <c r="I193" s="20" t="n">
        <f aca="false">I194</f>
        <v>0</v>
      </c>
      <c r="J193" s="20" t="n">
        <f aca="false">J194</f>
        <v>0</v>
      </c>
      <c r="K193" s="20" t="n">
        <f aca="false">K194</f>
        <v>0</v>
      </c>
      <c r="L193" s="20" t="n">
        <f aca="false">L194</f>
        <v>0</v>
      </c>
      <c r="M193" s="20" t="n">
        <f aca="false">M194</f>
        <v>0</v>
      </c>
      <c r="N193" s="34" t="e">
        <f aca="false">J193/F193*100</f>
        <v>#DIV/0!</v>
      </c>
    </row>
    <row r="194" customFormat="false" ht="45" hidden="true" customHeight="true" outlineLevel="0" collapsed="false">
      <c r="A194" s="22" t="s">
        <v>331</v>
      </c>
      <c r="B194" s="23" t="s">
        <v>324</v>
      </c>
      <c r="C194" s="24"/>
      <c r="D194" s="24"/>
      <c r="E194" s="24"/>
      <c r="F194" s="25" t="n">
        <f aca="false">G194+H194+I194</f>
        <v>0</v>
      </c>
      <c r="G194" s="26" t="n">
        <v>0</v>
      </c>
      <c r="H194" s="26" t="n">
        <v>0</v>
      </c>
      <c r="I194" s="26" t="n">
        <v>0</v>
      </c>
      <c r="J194" s="25" t="n">
        <f aca="false">K194+L194+M194</f>
        <v>0</v>
      </c>
      <c r="K194" s="26" t="n">
        <v>0</v>
      </c>
      <c r="L194" s="26" t="n">
        <v>0</v>
      </c>
      <c r="M194" s="26" t="n">
        <v>0</v>
      </c>
      <c r="N194" s="27" t="e">
        <f aca="false">J194/F194*100</f>
        <v>#DIV/0!</v>
      </c>
    </row>
    <row r="195" s="44" customFormat="true" ht="45" hidden="false" customHeight="true" outlineLevel="0" collapsed="false">
      <c r="A195" s="47" t="s">
        <v>332</v>
      </c>
      <c r="B195" s="77" t="s">
        <v>333</v>
      </c>
      <c r="C195" s="29"/>
      <c r="D195" s="29"/>
      <c r="E195" s="29"/>
      <c r="F195" s="25" t="n">
        <f aca="false">G195+H195+I195</f>
        <v>1199</v>
      </c>
      <c r="G195" s="25" t="n">
        <f aca="false">G196</f>
        <v>0</v>
      </c>
      <c r="H195" s="25" t="n">
        <f aca="false">H196</f>
        <v>0</v>
      </c>
      <c r="I195" s="25" t="n">
        <f aca="false">I196</f>
        <v>1199</v>
      </c>
      <c r="J195" s="25" t="n">
        <f aca="false">K195+L195+M195</f>
        <v>0</v>
      </c>
      <c r="K195" s="25" t="n">
        <f aca="false">K196</f>
        <v>0</v>
      </c>
      <c r="L195" s="25" t="n">
        <f aca="false">L196</f>
        <v>0</v>
      </c>
      <c r="M195" s="25" t="n">
        <f aca="false">M196</f>
        <v>0</v>
      </c>
      <c r="N195" s="31" t="n">
        <f aca="false">J195/F195*100</f>
        <v>0</v>
      </c>
    </row>
    <row r="196" customFormat="false" ht="45" hidden="false" customHeight="true" outlineLevel="0" collapsed="false">
      <c r="A196" s="22" t="s">
        <v>334</v>
      </c>
      <c r="B196" s="23" t="s">
        <v>335</v>
      </c>
      <c r="C196" s="24"/>
      <c r="D196" s="24"/>
      <c r="E196" s="24"/>
      <c r="F196" s="25" t="n">
        <f aca="false">G196+H196+I196</f>
        <v>1199</v>
      </c>
      <c r="G196" s="26"/>
      <c r="H196" s="26"/>
      <c r="I196" s="26" t="n">
        <v>1199</v>
      </c>
      <c r="J196" s="25" t="n">
        <f aca="false">K196+L196+M196</f>
        <v>0</v>
      </c>
      <c r="K196" s="26"/>
      <c r="L196" s="26"/>
      <c r="M196" s="26"/>
      <c r="N196" s="27"/>
    </row>
    <row r="197" customFormat="false" ht="44.25" hidden="false" customHeight="true" outlineLevel="0" collapsed="false">
      <c r="A197" s="36" t="n">
        <v>17</v>
      </c>
      <c r="B197" s="37" t="s">
        <v>336</v>
      </c>
      <c r="C197" s="38" t="n">
        <f aca="false">F197</f>
        <v>81429.3</v>
      </c>
      <c r="D197" s="38" t="n">
        <f aca="false">J197</f>
        <v>76706.16</v>
      </c>
      <c r="E197" s="38" t="n">
        <f aca="false">D197/C197*100</f>
        <v>94.1997045289595</v>
      </c>
      <c r="F197" s="39" t="n">
        <f aca="false">G197+H197+I197</f>
        <v>81429.3</v>
      </c>
      <c r="G197" s="39" t="n">
        <f aca="false">G198+G202+G204+G207</f>
        <v>7092.3</v>
      </c>
      <c r="H197" s="39" t="n">
        <f aca="false">H198+H202+H204+H207</f>
        <v>48834.7</v>
      </c>
      <c r="I197" s="39" t="n">
        <f aca="false">I198+I202+I204+I207</f>
        <v>25502.3</v>
      </c>
      <c r="J197" s="39" t="n">
        <f aca="false">J198+J202+J204+J207</f>
        <v>76706.16</v>
      </c>
      <c r="K197" s="40" t="n">
        <f aca="false">K198+K202+K204+K207</f>
        <v>5346.86</v>
      </c>
      <c r="L197" s="40" t="n">
        <f aca="false">L198+L202+L204+L207</f>
        <v>48834.7</v>
      </c>
      <c r="M197" s="40" t="n">
        <f aca="false">M198+M202+M204+M207</f>
        <v>22524.6</v>
      </c>
      <c r="N197" s="49" t="n">
        <f aca="false">J197/F197*100</f>
        <v>94.1997045289595</v>
      </c>
    </row>
    <row r="198" customFormat="false" ht="50.25" hidden="false" customHeight="true" outlineLevel="0" collapsed="false">
      <c r="A198" s="17" t="s">
        <v>337</v>
      </c>
      <c r="B198" s="42" t="s">
        <v>338</v>
      </c>
      <c r="C198" s="33" t="n">
        <f aca="false">F198</f>
        <v>74142.4</v>
      </c>
      <c r="D198" s="33" t="n">
        <f aca="false">J198</f>
        <v>71330.56</v>
      </c>
      <c r="E198" s="33" t="n">
        <f aca="false">D198/C198*100</f>
        <v>96.2075141889121</v>
      </c>
      <c r="F198" s="20" t="n">
        <f aca="false">G198+H198+I198</f>
        <v>74142.4</v>
      </c>
      <c r="G198" s="20" t="n">
        <f aca="false">SUM(G199:G201)</f>
        <v>7092.3</v>
      </c>
      <c r="H198" s="20" t="n">
        <f aca="false">SUM(H199:H201)</f>
        <v>48834.7</v>
      </c>
      <c r="I198" s="20" t="n">
        <f aca="false">SUM(I199:I201)</f>
        <v>18215.4</v>
      </c>
      <c r="J198" s="20" t="n">
        <f aca="false">J199+J200+J201</f>
        <v>71330.56</v>
      </c>
      <c r="K198" s="20" t="n">
        <f aca="false">SUM(K199:K201)</f>
        <v>5346.86</v>
      </c>
      <c r="L198" s="20" t="n">
        <f aca="false">SUM(L199:L201)</f>
        <v>48834.7</v>
      </c>
      <c r="M198" s="20" t="n">
        <f aca="false">SUM(M199:M201)</f>
        <v>17149</v>
      </c>
      <c r="N198" s="34" t="n">
        <f aca="false">J198/F198*100</f>
        <v>96.2075141889121</v>
      </c>
    </row>
    <row r="199" customFormat="false" ht="77.25" hidden="false" customHeight="true" outlineLevel="0" collapsed="false">
      <c r="A199" s="22" t="s">
        <v>339</v>
      </c>
      <c r="B199" s="23" t="s">
        <v>340</v>
      </c>
      <c r="C199" s="24"/>
      <c r="D199" s="24"/>
      <c r="E199" s="24"/>
      <c r="F199" s="25" t="n">
        <f aca="false">G199+H199+I199</f>
        <v>1103.2</v>
      </c>
      <c r="G199" s="26"/>
      <c r="H199" s="26"/>
      <c r="I199" s="26" t="n">
        <v>1103.2</v>
      </c>
      <c r="J199" s="25" t="n">
        <f aca="false">K199+L199+M199</f>
        <v>274.7</v>
      </c>
      <c r="K199" s="26"/>
      <c r="L199" s="26"/>
      <c r="M199" s="26" t="n">
        <v>274.7</v>
      </c>
      <c r="N199" s="27" t="n">
        <f aca="false">J199/F199*100</f>
        <v>24.9002900652647</v>
      </c>
    </row>
    <row r="200" customFormat="false" ht="47.25" hidden="false" customHeight="true" outlineLevel="0" collapsed="false">
      <c r="A200" s="22" t="s">
        <v>341</v>
      </c>
      <c r="B200" s="23" t="s">
        <v>342</v>
      </c>
      <c r="C200" s="24"/>
      <c r="D200" s="24"/>
      <c r="E200" s="24"/>
      <c r="F200" s="25" t="n">
        <f aca="false">G200+H200+I200</f>
        <v>16618.9</v>
      </c>
      <c r="G200" s="26"/>
      <c r="H200" s="26"/>
      <c r="I200" s="26" t="n">
        <v>16618.9</v>
      </c>
      <c r="J200" s="25" t="n">
        <f aca="false">K200+L200+M200</f>
        <v>16381.1</v>
      </c>
      <c r="K200" s="26"/>
      <c r="L200" s="26"/>
      <c r="M200" s="26" t="n">
        <v>16381.1</v>
      </c>
      <c r="N200" s="27" t="n">
        <f aca="false">J200/F200*100</f>
        <v>98.5690990378425</v>
      </c>
    </row>
    <row r="201" customFormat="false" ht="93.75" hidden="false" customHeight="true" outlineLevel="0" collapsed="false">
      <c r="A201" s="22" t="s">
        <v>343</v>
      </c>
      <c r="B201" s="23" t="s">
        <v>344</v>
      </c>
      <c r="C201" s="24"/>
      <c r="D201" s="24"/>
      <c r="E201" s="24"/>
      <c r="F201" s="25" t="n">
        <f aca="false">G201+H201+I201</f>
        <v>56420.3</v>
      </c>
      <c r="G201" s="26" t="n">
        <v>7092.3</v>
      </c>
      <c r="H201" s="26" t="n">
        <v>48834.7</v>
      </c>
      <c r="I201" s="26" t="n">
        <v>493.3</v>
      </c>
      <c r="J201" s="25" t="n">
        <f aca="false">K201+L201+M201</f>
        <v>54674.76</v>
      </c>
      <c r="K201" s="26" t="n">
        <v>5346.86</v>
      </c>
      <c r="L201" s="26" t="n">
        <v>48834.7</v>
      </c>
      <c r="M201" s="26" t="n">
        <v>493.2</v>
      </c>
      <c r="N201" s="27" t="n">
        <f aca="false">J201/F201*100</f>
        <v>96.9061844761549</v>
      </c>
    </row>
    <row r="202" customFormat="false" ht="78" hidden="true" customHeight="true" outlineLevel="0" collapsed="false">
      <c r="A202" s="17" t="s">
        <v>249</v>
      </c>
      <c r="B202" s="78" t="s">
        <v>345</v>
      </c>
      <c r="C202" s="29"/>
      <c r="D202" s="29"/>
      <c r="E202" s="29"/>
      <c r="F202" s="30" t="n">
        <f aca="false">F203</f>
        <v>0</v>
      </c>
      <c r="G202" s="30" t="n">
        <f aca="false">G203</f>
        <v>0</v>
      </c>
      <c r="H202" s="30" t="n">
        <f aca="false">H203</f>
        <v>0</v>
      </c>
      <c r="I202" s="30" t="n">
        <f aca="false">I203</f>
        <v>0</v>
      </c>
      <c r="J202" s="30" t="n">
        <f aca="false">K202+L202+M202</f>
        <v>0</v>
      </c>
      <c r="K202" s="30" t="n">
        <f aca="false">K203</f>
        <v>0</v>
      </c>
      <c r="L202" s="30" t="n">
        <f aca="false">L203</f>
        <v>0</v>
      </c>
      <c r="M202" s="30" t="n">
        <f aca="false">M203</f>
        <v>0</v>
      </c>
      <c r="N202" s="34" t="e">
        <f aca="false">J202/F202*100</f>
        <v>#DIV/0!</v>
      </c>
    </row>
    <row r="203" customFormat="false" ht="38.25" hidden="true" customHeight="true" outlineLevel="0" collapsed="false">
      <c r="A203" s="22" t="s">
        <v>251</v>
      </c>
      <c r="B203" s="79" t="s">
        <v>346</v>
      </c>
      <c r="C203" s="24"/>
      <c r="D203" s="24"/>
      <c r="E203" s="24"/>
      <c r="F203" s="25" t="n">
        <f aca="false">G203+H203+I203</f>
        <v>0</v>
      </c>
      <c r="G203" s="26"/>
      <c r="H203" s="26" t="n">
        <v>0</v>
      </c>
      <c r="I203" s="26" t="n">
        <v>0</v>
      </c>
      <c r="J203" s="25" t="n">
        <f aca="false">K203+L203+M203</f>
        <v>0</v>
      </c>
      <c r="K203" s="26"/>
      <c r="L203" s="26" t="n">
        <v>0</v>
      </c>
      <c r="M203" s="26" t="n">
        <v>0</v>
      </c>
      <c r="N203" s="27" t="e">
        <f aca="false">J203/F203*100</f>
        <v>#DIV/0!</v>
      </c>
    </row>
    <row r="204" customFormat="false" ht="32.25" hidden="true" customHeight="true" outlineLevel="0" collapsed="false">
      <c r="A204" s="17" t="s">
        <v>256</v>
      </c>
      <c r="B204" s="42" t="s">
        <v>347</v>
      </c>
      <c r="C204" s="33" t="n">
        <f aca="false">F204</f>
        <v>0</v>
      </c>
      <c r="D204" s="33" t="n">
        <f aca="false">J204</f>
        <v>0</v>
      </c>
      <c r="E204" s="33" t="e">
        <f aca="false">D204/C204*100</f>
        <v>#DIV/0!</v>
      </c>
      <c r="F204" s="20" t="n">
        <f aca="false">G204+H204+I204</f>
        <v>0</v>
      </c>
      <c r="G204" s="20" t="n">
        <f aca="false">G206</f>
        <v>0</v>
      </c>
      <c r="H204" s="20" t="n">
        <f aca="false">H206</f>
        <v>0</v>
      </c>
      <c r="I204" s="20" t="n">
        <f aca="false">I205+I206</f>
        <v>0</v>
      </c>
      <c r="J204" s="20" t="n">
        <f aca="false">J205+J206</f>
        <v>0</v>
      </c>
      <c r="K204" s="20" t="n">
        <f aca="false">K205+K206</f>
        <v>0</v>
      </c>
      <c r="L204" s="20" t="n">
        <f aca="false">L205+L206</f>
        <v>0</v>
      </c>
      <c r="M204" s="20" t="n">
        <f aca="false">M205+M206</f>
        <v>0</v>
      </c>
      <c r="N204" s="34" t="e">
        <f aca="false">J204/F204*100</f>
        <v>#DIV/0!</v>
      </c>
    </row>
    <row r="205" customFormat="false" ht="48.75" hidden="true" customHeight="true" outlineLevel="0" collapsed="false">
      <c r="A205" s="22" t="s">
        <v>258</v>
      </c>
      <c r="B205" s="23" t="s">
        <v>348</v>
      </c>
      <c r="C205" s="57"/>
      <c r="D205" s="57"/>
      <c r="E205" s="57"/>
      <c r="F205" s="58" t="n">
        <f aca="false">G205+H205+I205</f>
        <v>0</v>
      </c>
      <c r="G205" s="59"/>
      <c r="H205" s="59"/>
      <c r="I205" s="59" t="n">
        <v>0</v>
      </c>
      <c r="J205" s="58" t="n">
        <f aca="false">K205+L205+M205</f>
        <v>0</v>
      </c>
      <c r="K205" s="59"/>
      <c r="L205" s="59"/>
      <c r="M205" s="59" t="n">
        <v>0</v>
      </c>
      <c r="N205" s="80" t="e">
        <f aca="false">J205/F205*100</f>
        <v>#DIV/0!</v>
      </c>
    </row>
    <row r="206" customFormat="false" ht="61.5" hidden="true" customHeight="true" outlineLevel="0" collapsed="false">
      <c r="A206" s="22" t="s">
        <v>258</v>
      </c>
      <c r="B206" s="23" t="s">
        <v>349</v>
      </c>
      <c r="C206" s="24"/>
      <c r="D206" s="24"/>
      <c r="E206" s="24"/>
      <c r="F206" s="58" t="n">
        <f aca="false">G206+H206+I206</f>
        <v>0</v>
      </c>
      <c r="G206" s="26"/>
      <c r="H206" s="26"/>
      <c r="I206" s="26" t="n">
        <v>0</v>
      </c>
      <c r="J206" s="25" t="n">
        <f aca="false">K206+L206+M206</f>
        <v>0</v>
      </c>
      <c r="K206" s="26"/>
      <c r="L206" s="26"/>
      <c r="M206" s="26" t="n">
        <v>0</v>
      </c>
      <c r="N206" s="27" t="e">
        <f aca="false">J206/F206*100</f>
        <v>#DIV/0!</v>
      </c>
    </row>
    <row r="207" customFormat="false" ht="47.25" hidden="false" customHeight="true" outlineLevel="0" collapsed="false">
      <c r="A207" s="17" t="s">
        <v>350</v>
      </c>
      <c r="B207" s="42" t="s">
        <v>351</v>
      </c>
      <c r="C207" s="33" t="n">
        <f aca="false">F207</f>
        <v>7286.9</v>
      </c>
      <c r="D207" s="33" t="n">
        <f aca="false">J207</f>
        <v>5375.6</v>
      </c>
      <c r="E207" s="33" t="n">
        <f aca="false">D207/C207*100</f>
        <v>73.770739271844</v>
      </c>
      <c r="F207" s="20" t="n">
        <f aca="false">G207+H207+I207</f>
        <v>7286.9</v>
      </c>
      <c r="G207" s="20" t="n">
        <f aca="false">G208</f>
        <v>0</v>
      </c>
      <c r="H207" s="20" t="n">
        <f aca="false">H208</f>
        <v>0</v>
      </c>
      <c r="I207" s="20" t="n">
        <f aca="false">I208</f>
        <v>7286.9</v>
      </c>
      <c r="J207" s="20" t="n">
        <f aca="false">K207+L207+M207</f>
        <v>5375.6</v>
      </c>
      <c r="K207" s="20" t="n">
        <f aca="false">K208</f>
        <v>0</v>
      </c>
      <c r="L207" s="20" t="n">
        <f aca="false">L208</f>
        <v>0</v>
      </c>
      <c r="M207" s="20" t="n">
        <f aca="false">M208</f>
        <v>5375.6</v>
      </c>
      <c r="N207" s="34" t="n">
        <f aca="false">J207/F207*100</f>
        <v>73.770739271844</v>
      </c>
    </row>
    <row r="208" customFormat="false" ht="33.75" hidden="false" customHeight="true" outlineLevel="0" collapsed="false">
      <c r="A208" s="22" t="s">
        <v>352</v>
      </c>
      <c r="B208" s="23" t="s">
        <v>80</v>
      </c>
      <c r="C208" s="24"/>
      <c r="D208" s="24"/>
      <c r="E208" s="24"/>
      <c r="F208" s="25" t="n">
        <f aca="false">G208+H208+I208</f>
        <v>7286.9</v>
      </c>
      <c r="G208" s="26"/>
      <c r="H208" s="26"/>
      <c r="I208" s="26" t="n">
        <v>7286.9</v>
      </c>
      <c r="J208" s="25" t="n">
        <f aca="false">K208+L208+M208</f>
        <v>5375.6</v>
      </c>
      <c r="K208" s="26"/>
      <c r="L208" s="26"/>
      <c r="M208" s="26" t="n">
        <v>5375.6</v>
      </c>
      <c r="N208" s="27" t="n">
        <f aca="false">J208/F208*100</f>
        <v>73.770739271844</v>
      </c>
    </row>
    <row r="209" customFormat="false" ht="33" hidden="false" customHeight="true" outlineLevel="0" collapsed="false">
      <c r="A209" s="36" t="n">
        <v>18</v>
      </c>
      <c r="B209" s="37" t="s">
        <v>353</v>
      </c>
      <c r="C209" s="38" t="n">
        <f aca="false">F209</f>
        <v>119962</v>
      </c>
      <c r="D209" s="38" t="n">
        <f aca="false">J209</f>
        <v>85810.1</v>
      </c>
      <c r="E209" s="38" t="n">
        <f aca="false">D209/C209*100</f>
        <v>71.5310681715877</v>
      </c>
      <c r="F209" s="39" t="n">
        <f aca="false">G209+H209+I209</f>
        <v>119962</v>
      </c>
      <c r="G209" s="39" t="n">
        <f aca="false">G210+G212+G213+G217</f>
        <v>2224.5</v>
      </c>
      <c r="H209" s="39" t="n">
        <f aca="false">H210+H212+H213+H217</f>
        <v>390.4</v>
      </c>
      <c r="I209" s="39" t="n">
        <f aca="false">I210+I212+I213+I217</f>
        <v>117347.1</v>
      </c>
      <c r="J209" s="39" t="n">
        <f aca="false">J210+J212+J213+J217</f>
        <v>85810.1</v>
      </c>
      <c r="K209" s="40" t="n">
        <f aca="false">K210+K212+K213+K217</f>
        <v>1923.5</v>
      </c>
      <c r="L209" s="40" t="n">
        <f aca="false">L210+L212+L213+L217</f>
        <v>0</v>
      </c>
      <c r="M209" s="40" t="n">
        <f aca="false">M210+M212+M213+M217</f>
        <v>83886.6</v>
      </c>
      <c r="N209" s="49" t="n">
        <f aca="false">J209/F209*100</f>
        <v>71.5310681715877</v>
      </c>
    </row>
    <row r="210" customFormat="false" ht="45" hidden="false" customHeight="true" outlineLevel="0" collapsed="false">
      <c r="A210" s="17" t="s">
        <v>354</v>
      </c>
      <c r="B210" s="18" t="s">
        <v>355</v>
      </c>
      <c r="C210" s="33"/>
      <c r="D210" s="33"/>
      <c r="E210" s="33"/>
      <c r="F210" s="20" t="n">
        <f aca="false">G210+H210+I210</f>
        <v>976.6</v>
      </c>
      <c r="G210" s="20"/>
      <c r="H210" s="20"/>
      <c r="I210" s="20" t="n">
        <f aca="false">I211</f>
        <v>976.6</v>
      </c>
      <c r="J210" s="20" t="n">
        <f aca="false">K210+L210+M210</f>
        <v>865.8</v>
      </c>
      <c r="K210" s="20"/>
      <c r="L210" s="20"/>
      <c r="M210" s="20" t="n">
        <f aca="false">M211</f>
        <v>865.8</v>
      </c>
      <c r="N210" s="34" t="n">
        <f aca="false">J210/F210*100</f>
        <v>88.6545156665984</v>
      </c>
    </row>
    <row r="211" customFormat="false" ht="64.5" hidden="false" customHeight="true" outlineLevel="0" collapsed="false">
      <c r="A211" s="22" t="s">
        <v>356</v>
      </c>
      <c r="B211" s="23" t="s">
        <v>357</v>
      </c>
      <c r="C211" s="24"/>
      <c r="D211" s="24"/>
      <c r="E211" s="24"/>
      <c r="F211" s="25" t="n">
        <f aca="false">G211+H211+I211</f>
        <v>976.6</v>
      </c>
      <c r="G211" s="26"/>
      <c r="H211" s="26"/>
      <c r="I211" s="26" t="n">
        <v>976.6</v>
      </c>
      <c r="J211" s="25" t="n">
        <f aca="false">K211+L211+M211</f>
        <v>865.8</v>
      </c>
      <c r="K211" s="26"/>
      <c r="L211" s="26"/>
      <c r="M211" s="26" t="n">
        <v>865.8</v>
      </c>
      <c r="N211" s="27" t="n">
        <f aca="false">J211/F211*100</f>
        <v>88.6545156665984</v>
      </c>
    </row>
    <row r="212" customFormat="false" ht="45.75" hidden="false" customHeight="true" outlineLevel="0" collapsed="false">
      <c r="A212" s="17" t="s">
        <v>358</v>
      </c>
      <c r="B212" s="42" t="s">
        <v>359</v>
      </c>
      <c r="C212" s="33" t="n">
        <f aca="false">F212</f>
        <v>2614.9</v>
      </c>
      <c r="D212" s="33" t="n">
        <f aca="false">J212</f>
        <v>1923.5</v>
      </c>
      <c r="E212" s="33" t="n">
        <f aca="false">D212/C212*100</f>
        <v>73.5592183257486</v>
      </c>
      <c r="F212" s="20" t="n">
        <f aca="false">SUM(F214:F215)</f>
        <v>2614.9</v>
      </c>
      <c r="G212" s="20" t="n">
        <f aca="false">SUM(G214:G215)</f>
        <v>2224.5</v>
      </c>
      <c r="H212" s="20" t="n">
        <f aca="false">SUM(H214:H216)</f>
        <v>390.4</v>
      </c>
      <c r="I212" s="20" t="n">
        <f aca="false">SUM(I214:I216)</f>
        <v>0</v>
      </c>
      <c r="J212" s="20" t="n">
        <f aca="false">K212+L212+M212</f>
        <v>1923.5</v>
      </c>
      <c r="K212" s="20" t="n">
        <f aca="false">SUM(K214:K215)</f>
        <v>1923.5</v>
      </c>
      <c r="L212" s="20" t="n">
        <f aca="false">SUM(L214:L216)</f>
        <v>0</v>
      </c>
      <c r="M212" s="20" t="n">
        <f aca="false">SUM(M214:M216)</f>
        <v>0</v>
      </c>
      <c r="N212" s="34" t="n">
        <f aca="false">J212/F212*100</f>
        <v>73.5592183257486</v>
      </c>
    </row>
    <row r="213" customFormat="false" ht="15.75" hidden="true" customHeight="true" outlineLevel="0" collapsed="false">
      <c r="A213" s="67" t="s">
        <v>268</v>
      </c>
      <c r="B213" s="81" t="s">
        <v>360</v>
      </c>
      <c r="C213" s="69" t="n">
        <f aca="false">F213</f>
        <v>0</v>
      </c>
      <c r="D213" s="69" t="n">
        <f aca="false">J213</f>
        <v>0</v>
      </c>
      <c r="E213" s="69" t="e">
        <f aca="false">D213/C213*100</f>
        <v>#DIV/0!</v>
      </c>
      <c r="F213" s="58" t="n">
        <f aca="false">G213+H213+I213</f>
        <v>0</v>
      </c>
      <c r="G213" s="70"/>
      <c r="H213" s="70"/>
      <c r="I213" s="70"/>
      <c r="J213" s="58" t="n">
        <f aca="false">K213+L213+M213</f>
        <v>0</v>
      </c>
      <c r="K213" s="70"/>
      <c r="L213" s="70"/>
      <c r="M213" s="70"/>
      <c r="N213" s="75" t="e">
        <f aca="false">J213/F213*100</f>
        <v>#DIV/0!</v>
      </c>
    </row>
    <row r="214" customFormat="false" ht="78" hidden="false" customHeight="true" outlineLevel="0" collapsed="false">
      <c r="A214" s="22" t="s">
        <v>361</v>
      </c>
      <c r="B214" s="23" t="s">
        <v>362</v>
      </c>
      <c r="C214" s="24"/>
      <c r="D214" s="24"/>
      <c r="E214" s="24"/>
      <c r="F214" s="25" t="n">
        <f aca="false">G214+H214+I214</f>
        <v>5.5</v>
      </c>
      <c r="G214" s="26" t="n">
        <v>5.5</v>
      </c>
      <c r="H214" s="26"/>
      <c r="I214" s="26"/>
      <c r="J214" s="25" t="n">
        <f aca="false">K214+L214+M214</f>
        <v>5.5</v>
      </c>
      <c r="K214" s="26" t="n">
        <v>5.5</v>
      </c>
      <c r="L214" s="26"/>
      <c r="M214" s="26"/>
      <c r="N214" s="27" t="n">
        <f aca="false">J214/F214*100</f>
        <v>100</v>
      </c>
    </row>
    <row r="215" customFormat="false" ht="78" hidden="false" customHeight="true" outlineLevel="0" collapsed="false">
      <c r="A215" s="22" t="s">
        <v>363</v>
      </c>
      <c r="B215" s="23" t="s">
        <v>364</v>
      </c>
      <c r="C215" s="24"/>
      <c r="D215" s="24"/>
      <c r="E215" s="24"/>
      <c r="F215" s="25" t="n">
        <f aca="false">G215+H215+I215</f>
        <v>2609.4</v>
      </c>
      <c r="G215" s="26" t="n">
        <v>2219</v>
      </c>
      <c r="H215" s="26" t="n">
        <v>390.4</v>
      </c>
      <c r="I215" s="26"/>
      <c r="J215" s="25" t="n">
        <f aca="false">K215+L215+M215</f>
        <v>1918</v>
      </c>
      <c r="K215" s="26" t="n">
        <v>1918</v>
      </c>
      <c r="L215" s="26" t="n">
        <v>0</v>
      </c>
      <c r="M215" s="26"/>
      <c r="N215" s="27" t="n">
        <f aca="false">J215/F215*100</f>
        <v>73.5034873917376</v>
      </c>
    </row>
    <row r="216" customFormat="false" ht="44.25" hidden="true" customHeight="true" outlineLevel="0" collapsed="false">
      <c r="A216" s="22" t="s">
        <v>365</v>
      </c>
      <c r="B216" s="82" t="s">
        <v>366</v>
      </c>
      <c r="C216" s="24"/>
      <c r="D216" s="24"/>
      <c r="E216" s="24"/>
      <c r="F216" s="25" t="n">
        <f aca="false">G216+H216+I216</f>
        <v>0</v>
      </c>
      <c r="G216" s="26"/>
      <c r="H216" s="26" t="n">
        <v>0</v>
      </c>
      <c r="I216" s="26"/>
      <c r="J216" s="25" t="n">
        <f aca="false">K216+L216+M216</f>
        <v>0</v>
      </c>
      <c r="K216" s="26"/>
      <c r="L216" s="26" t="n">
        <v>0</v>
      </c>
      <c r="M216" s="26"/>
      <c r="N216" s="27" t="e">
        <f aca="false">J216/F216*100</f>
        <v>#DIV/0!</v>
      </c>
    </row>
    <row r="217" customFormat="false" ht="57" hidden="false" customHeight="true" outlineLevel="0" collapsed="false">
      <c r="A217" s="17" t="s">
        <v>367</v>
      </c>
      <c r="B217" s="42" t="s">
        <v>368</v>
      </c>
      <c r="C217" s="33" t="n">
        <f aca="false">F217</f>
        <v>116370.5</v>
      </c>
      <c r="D217" s="33" t="n">
        <f aca="false">J217</f>
        <v>83020.8</v>
      </c>
      <c r="E217" s="33" t="n">
        <f aca="false">D217/C217*100</f>
        <v>71.3417919489905</v>
      </c>
      <c r="F217" s="20" t="n">
        <f aca="false">G217+H217+I217</f>
        <v>116370.5</v>
      </c>
      <c r="G217" s="20" t="n">
        <f aca="false">G218</f>
        <v>0</v>
      </c>
      <c r="H217" s="20" t="n">
        <f aca="false">H218</f>
        <v>0</v>
      </c>
      <c r="I217" s="20" t="n">
        <f aca="false">I218</f>
        <v>116370.5</v>
      </c>
      <c r="J217" s="20" t="n">
        <f aca="false">J218</f>
        <v>83020.8</v>
      </c>
      <c r="K217" s="20" t="n">
        <f aca="false">K218</f>
        <v>0</v>
      </c>
      <c r="L217" s="20" t="n">
        <f aca="false">L218</f>
        <v>0</v>
      </c>
      <c r="M217" s="20" t="n">
        <f aca="false">M218</f>
        <v>83020.8</v>
      </c>
      <c r="N217" s="34" t="n">
        <f aca="false">J217/F217*100</f>
        <v>71.3417919489905</v>
      </c>
    </row>
    <row r="218" customFormat="false" ht="33" hidden="false" customHeight="true" outlineLevel="0" collapsed="false">
      <c r="A218" s="22" t="s">
        <v>369</v>
      </c>
      <c r="B218" s="23" t="s">
        <v>80</v>
      </c>
      <c r="C218" s="83"/>
      <c r="D218" s="83"/>
      <c r="E218" s="83"/>
      <c r="F218" s="25" t="n">
        <f aca="false">G218+H218+I218</f>
        <v>116370.5</v>
      </c>
      <c r="G218" s="26"/>
      <c r="H218" s="26" t="n">
        <v>0</v>
      </c>
      <c r="I218" s="26" t="n">
        <v>116370.5</v>
      </c>
      <c r="J218" s="25" t="n">
        <f aca="false">K218+L218+M218</f>
        <v>83020.8</v>
      </c>
      <c r="K218" s="26"/>
      <c r="L218" s="26" t="n">
        <v>0</v>
      </c>
      <c r="M218" s="26" t="n">
        <v>83020.8</v>
      </c>
      <c r="N218" s="27" t="n">
        <f aca="false">J218/F218*100</f>
        <v>71.3417919489905</v>
      </c>
    </row>
    <row r="219" customFormat="false" ht="31.5" hidden="false" customHeight="true" outlineLevel="0" collapsed="false">
      <c r="A219" s="36" t="n">
        <v>19</v>
      </c>
      <c r="B219" s="84" t="s">
        <v>370</v>
      </c>
      <c r="C219" s="85"/>
      <c r="D219" s="85"/>
      <c r="E219" s="85"/>
      <c r="F219" s="86" t="n">
        <f aca="false">F220</f>
        <v>1540.1</v>
      </c>
      <c r="G219" s="86" t="n">
        <f aca="false">G220</f>
        <v>0</v>
      </c>
      <c r="H219" s="86" t="n">
        <f aca="false">H220</f>
        <v>0</v>
      </c>
      <c r="I219" s="86" t="n">
        <f aca="false">I220</f>
        <v>1540.1</v>
      </c>
      <c r="J219" s="86" t="n">
        <f aca="false">J220</f>
        <v>1204.6</v>
      </c>
      <c r="K219" s="86" t="n">
        <f aca="false">K220</f>
        <v>0</v>
      </c>
      <c r="L219" s="86" t="n">
        <f aca="false">L220</f>
        <v>0</v>
      </c>
      <c r="M219" s="86" t="n">
        <f aca="false">M220</f>
        <v>1204.6</v>
      </c>
      <c r="N219" s="49" t="n">
        <f aca="false">J219/F219*100</f>
        <v>78.2157002792027</v>
      </c>
    </row>
    <row r="220" customFormat="false" ht="31.5" hidden="false" customHeight="true" outlineLevel="0" collapsed="false">
      <c r="A220" s="17" t="s">
        <v>371</v>
      </c>
      <c r="B220" s="63" t="s">
        <v>372</v>
      </c>
      <c r="C220" s="87"/>
      <c r="D220" s="87"/>
      <c r="E220" s="87"/>
      <c r="F220" s="88" t="n">
        <f aca="false">F221</f>
        <v>1540.1</v>
      </c>
      <c r="G220" s="88" t="n">
        <f aca="false">G221</f>
        <v>0</v>
      </c>
      <c r="H220" s="88" t="n">
        <f aca="false">H221</f>
        <v>0</v>
      </c>
      <c r="I220" s="88" t="n">
        <f aca="false">I221</f>
        <v>1540.1</v>
      </c>
      <c r="J220" s="88" t="n">
        <f aca="false">J221</f>
        <v>1204.6</v>
      </c>
      <c r="K220" s="88" t="n">
        <f aca="false">K221</f>
        <v>0</v>
      </c>
      <c r="L220" s="88" t="n">
        <f aca="false">L221</f>
        <v>0</v>
      </c>
      <c r="M220" s="88" t="n">
        <f aca="false">M221</f>
        <v>1204.6</v>
      </c>
      <c r="N220" s="31" t="n">
        <f aca="false">J220/F220*100</f>
        <v>78.2157002792027</v>
      </c>
    </row>
    <row r="221" customFormat="false" ht="32.25" hidden="false" customHeight="true" outlineLevel="0" collapsed="false">
      <c r="A221" s="22" t="s">
        <v>373</v>
      </c>
      <c r="B221" s="51" t="s">
        <v>374</v>
      </c>
      <c r="C221" s="89"/>
      <c r="D221" s="89"/>
      <c r="E221" s="89"/>
      <c r="F221" s="90" t="n">
        <f aca="false">G221+H221+I221</f>
        <v>1540.1</v>
      </c>
      <c r="G221" s="91"/>
      <c r="H221" s="91" t="n">
        <v>0</v>
      </c>
      <c r="I221" s="91" t="n">
        <v>1540.1</v>
      </c>
      <c r="J221" s="88" t="n">
        <f aca="false">SUM(K221:M221)</f>
        <v>1204.6</v>
      </c>
      <c r="K221" s="91"/>
      <c r="L221" s="91" t="n">
        <v>0</v>
      </c>
      <c r="M221" s="91" t="n">
        <v>1204.6</v>
      </c>
      <c r="N221" s="27" t="n">
        <f aca="false">J221/F221*100</f>
        <v>78.2157002792027</v>
      </c>
    </row>
    <row r="222" customFormat="false" ht="30.75" hidden="false" customHeight="true" outlineLevel="0" collapsed="false">
      <c r="A222" s="36" t="n">
        <v>20</v>
      </c>
      <c r="B222" s="92" t="s">
        <v>375</v>
      </c>
      <c r="C222" s="93"/>
      <c r="D222" s="93"/>
      <c r="E222" s="93"/>
      <c r="F222" s="94" t="n">
        <f aca="false">F223</f>
        <v>6144.8</v>
      </c>
      <c r="G222" s="94" t="n">
        <f aca="false">G223</f>
        <v>0</v>
      </c>
      <c r="H222" s="94" t="n">
        <f aca="false">H223</f>
        <v>4731.5</v>
      </c>
      <c r="I222" s="94" t="n">
        <f aca="false">I223</f>
        <v>1413.3</v>
      </c>
      <c r="J222" s="94" t="n">
        <f aca="false">J223</f>
        <v>2183.8</v>
      </c>
      <c r="K222" s="94" t="n">
        <f aca="false">K223</f>
        <v>0</v>
      </c>
      <c r="L222" s="94" t="n">
        <f aca="false">L223</f>
        <v>1519.2</v>
      </c>
      <c r="M222" s="94" t="n">
        <f aca="false">M223</f>
        <v>664.6</v>
      </c>
      <c r="N222" s="95" t="n">
        <f aca="false">J222/F222*100</f>
        <v>35.5389923187085</v>
      </c>
    </row>
    <row r="223" customFormat="false" ht="30.75" hidden="false" customHeight="true" outlineLevel="0" collapsed="false">
      <c r="A223" s="17" t="s">
        <v>376</v>
      </c>
      <c r="B223" s="92" t="s">
        <v>377</v>
      </c>
      <c r="C223" s="96"/>
      <c r="D223" s="96"/>
      <c r="E223" s="96"/>
      <c r="F223" s="97" t="n">
        <f aca="false">SUM(G223:I223)</f>
        <v>6144.8</v>
      </c>
      <c r="G223" s="97" t="n">
        <f aca="false">SUM(G224:G225)</f>
        <v>0</v>
      </c>
      <c r="H223" s="97" t="n">
        <f aca="false">SUM(H224:H225)</f>
        <v>4731.5</v>
      </c>
      <c r="I223" s="97" t="n">
        <f aca="false">SUM(I224:I225)</f>
        <v>1413.3</v>
      </c>
      <c r="J223" s="97" t="n">
        <f aca="false">SUM(K223:M223)</f>
        <v>2183.8</v>
      </c>
      <c r="K223" s="97" t="n">
        <f aca="false">SUM(K224:K225)</f>
        <v>0</v>
      </c>
      <c r="L223" s="97" t="n">
        <f aca="false">SUM(L224:L225)</f>
        <v>1519.2</v>
      </c>
      <c r="M223" s="97" t="n">
        <f aca="false">SUM(M224:M225)</f>
        <v>664.6</v>
      </c>
      <c r="N223" s="95" t="n">
        <f aca="false">J223/F223*100</f>
        <v>35.5389923187085</v>
      </c>
    </row>
    <row r="224" customFormat="false" ht="120.75" hidden="false" customHeight="true" outlineLevel="0" collapsed="false">
      <c r="A224" s="22" t="s">
        <v>378</v>
      </c>
      <c r="B224" s="51" t="s">
        <v>379</v>
      </c>
      <c r="C224" s="89"/>
      <c r="D224" s="89"/>
      <c r="E224" s="89"/>
      <c r="F224" s="90" t="n">
        <f aca="false">G224+H224+I224</f>
        <v>307</v>
      </c>
      <c r="G224" s="91" t="n">
        <v>0</v>
      </c>
      <c r="H224" s="91" t="n">
        <v>0</v>
      </c>
      <c r="I224" s="91" t="n">
        <v>307</v>
      </c>
      <c r="J224" s="90" t="n">
        <f aca="false">K224+L224+M224</f>
        <v>62.5</v>
      </c>
      <c r="K224" s="91" t="n">
        <v>0</v>
      </c>
      <c r="L224" s="91" t="n">
        <v>0</v>
      </c>
      <c r="M224" s="91" t="n">
        <v>62.5</v>
      </c>
      <c r="N224" s="27" t="n">
        <f aca="false">J224/F224*100</f>
        <v>20.3583061889251</v>
      </c>
    </row>
    <row r="225" customFormat="false" ht="126.75" hidden="false" customHeight="true" outlineLevel="0" collapsed="false">
      <c r="A225" s="22" t="s">
        <v>380</v>
      </c>
      <c r="B225" s="51" t="s">
        <v>381</v>
      </c>
      <c r="C225" s="89"/>
      <c r="D225" s="89"/>
      <c r="E225" s="89"/>
      <c r="F225" s="90" t="n">
        <f aca="false">G225+H225+I225</f>
        <v>5837.8</v>
      </c>
      <c r="G225" s="91" t="n">
        <v>0</v>
      </c>
      <c r="H225" s="91" t="n">
        <v>4731.5</v>
      </c>
      <c r="I225" s="91" t="n">
        <v>1106.3</v>
      </c>
      <c r="J225" s="90" t="n">
        <f aca="false">K225+L225+M225</f>
        <v>2121.3</v>
      </c>
      <c r="K225" s="91" t="n">
        <v>0</v>
      </c>
      <c r="L225" s="91" t="n">
        <v>1519.2</v>
      </c>
      <c r="M225" s="91" t="n">
        <v>602.1</v>
      </c>
      <c r="N225" s="27" t="n">
        <f aca="false">J225/F225*100</f>
        <v>36.3373188529926</v>
      </c>
    </row>
    <row r="226" customFormat="false" ht="18" hidden="false" customHeight="true" outlineLevel="0" collapsed="false">
      <c r="A226" s="98"/>
      <c r="B226" s="99" t="s">
        <v>382</v>
      </c>
      <c r="C226" s="100" t="n">
        <f aca="false">C14+C63+C76+C94+C104+C109+C136+C150+C166+C178+C187+C197+C209</f>
        <v>1767744.88</v>
      </c>
      <c r="D226" s="100" t="n">
        <f aca="false">D14+D63+D76+D94+D104+D109+D136+D150+D166+D178+D187+D197+D209</f>
        <v>1193513.46</v>
      </c>
      <c r="E226" s="100" t="n">
        <f aca="false">D226/C226*100</f>
        <v>67.5161599110388</v>
      </c>
      <c r="F226" s="101" t="n">
        <f aca="false">F14+F63+F76+F94+F104+F109+F136+F150+F166+F175+F178+F187+F197+F209+F219+F222+F52+F49+F36+F28+F56</f>
        <v>2212500.48</v>
      </c>
      <c r="G226" s="101" t="n">
        <f aca="false">G14+G63+G76+G94+G104+G109+G136+G150+G166+G175+G178+G187+G197+G209+G219+G222+G52+G49+G36+G28+G56</f>
        <v>104076.2</v>
      </c>
      <c r="H226" s="101" t="n">
        <f aca="false">H14+H63+H76+H94+H104+H109+H136+H150+H166+H175+H178+H187+H197+H209+H219+H222+H52+H49+H36+H28+H56</f>
        <v>1248974.1</v>
      </c>
      <c r="I226" s="101" t="n">
        <f aca="false">I14+I63+I76+I94+I104+I109+I136+I150+I166+I175+I178+I187+I197+I209+I219+I222+I52+I49+I36+I28+I56</f>
        <v>859450.18</v>
      </c>
      <c r="J226" s="101" t="n">
        <f aca="false">J14+J63+J76+J94+J104+J109+J136+J150+J166+J175+J178+J187+J197+J209+J219+J222+J52+J49+J36+J28+J56</f>
        <v>1454535.56</v>
      </c>
      <c r="K226" s="101" t="n">
        <f aca="false">K14+K63+K76+K94+K104+K109+K136+K150+K166+K175+K178+K187+K197+K209+K219+K222+K52+K49+K36+K28+K56</f>
        <v>83044.66</v>
      </c>
      <c r="L226" s="101" t="n">
        <f aca="false">L14+L63+L76+L94+L104+L109+L136+L150+L166+L175+L178+L187+L197+L209+L219+L222+L52+L49+L36+L28+L56</f>
        <v>845976.5</v>
      </c>
      <c r="M226" s="101" t="n">
        <f aca="false">M14+M63+M76+M94+M104+M109+M136+M150+M166+M175+M178+M187+M197+M209+M219+M222+M52+M49+M36+M28+M56</f>
        <v>525514.4</v>
      </c>
      <c r="N226" s="102" t="n">
        <f aca="false">J226/F226*100</f>
        <v>65.7417059633813</v>
      </c>
    </row>
    <row r="227" customFormat="false" ht="15" hidden="false" customHeight="false" outlineLevel="0" collapsed="false"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</row>
    <row r="228" customFormat="false" ht="30.75" hidden="false" customHeight="true" outlineLevel="0" collapsed="false">
      <c r="B228" s="104" t="s">
        <v>383</v>
      </c>
      <c r="C228" s="104"/>
      <c r="D228" s="104"/>
      <c r="E228" s="105" t="s">
        <v>384</v>
      </c>
      <c r="F228" s="105"/>
      <c r="H228" s="104" t="s">
        <v>385</v>
      </c>
      <c r="J228" s="103"/>
      <c r="K228" s="103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63:A64"/>
    <mergeCell ref="B63:B64"/>
    <mergeCell ref="H63:H64"/>
    <mergeCell ref="I63:I64"/>
    <mergeCell ref="L63:L64"/>
    <mergeCell ref="M63:M64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Иванова М.И.</cp:lastModifiedBy>
  <cp:lastPrinted>2023-10-12T07:50:04Z</cp:lastPrinted>
  <dcterms:modified xsi:type="dcterms:W3CDTF">2023-10-12T11:34:52Z</dcterms:modified>
  <cp:revision>0</cp:revision>
  <dc:subject/>
  <dc:title/>
</cp:coreProperties>
</file>