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7">
  <si>
    <t xml:space="preserve">Итоги социально-экономического развития 
Моргаушского муниципального округа за январь-август 2023 года.</t>
  </si>
  <si>
    <r>
      <rPr>
        <sz val="11"/>
        <rFont val="Mongolian Baiti"/>
        <family val="4"/>
      </rPr>
      <t xml:space="preserve">    
    В округе 177 населенных пунктов. Территория округа занимает 84,5 тыс. га земли, в т.ч.  сельскохозяйственного назначения во всех категориях -   61,187  тыс. га, из  них  пашни - 44,9 тыс. га.
    На территории округа действуют 269 организаций и предприятий, в т. 18 сельскохозяйственных, 9 промышленных и обслуживающих предприятий, 2 районных  потребительских  общества. Также на территории округа осуществляют свою деятельность 70 крестьянских (фермерских) хозяйств и 676 индивидуальных предпринимателя.
    Транспортное обслуживание  населения внутри округа осуществляется 3 индивидуальными предпринимателями по 12 маршрутам. 
     Наличие автомобилей в личной собственности населения района на 1 января 2021 года - 8704</t>
    </r>
    <r>
      <rPr>
        <sz val="11"/>
        <color rgb="FF000000"/>
        <rFont val="Mongolian Baiti"/>
        <family val="4"/>
      </rPr>
      <t xml:space="preserve"> единиц, в  том числе 4692 единицы легковых автомобилей, 407 грузовых автомобилей, 126 мотоцикла,</t>
    </r>
    <r>
      <rPr>
        <sz val="11"/>
        <color rgb="FF0066CC"/>
        <rFont val="Mongolian Baiti"/>
        <family val="4"/>
      </rPr>
      <t xml:space="preserve"> </t>
    </r>
    <r>
      <rPr>
        <sz val="11"/>
        <rFont val="Mongolian Baiti"/>
        <family val="4"/>
      </rPr>
      <t xml:space="preserve">185</t>
    </r>
    <r>
      <rPr>
        <sz val="11"/>
        <color rgb="FF000000"/>
        <rFont val="Mongolian Baiti"/>
        <family val="4"/>
      </rPr>
      <t xml:space="preserve"> прицепа, 32 полуприцепа, 685 тракторов, 22 зерноуборочных комбайнов,  53 дорожно - строительных и мелиоративных машин, снегоходы - 7. </t>
    </r>
    <r>
      <rPr>
        <sz val="11"/>
        <rFont val="Mongolian Baiti"/>
        <family val="4"/>
      </rPr>
      <t xml:space="preserve">Общая протяженность автомобильных дорог в округе всего - 730,637 км, в том числе с твердым покрытием  - 428,437 км.     </t>
    </r>
  </si>
  <si>
    <t xml:space="preserve">     Имеются: 20 дневная общеобразовательная школа, из которых 13 средних, 7 основных,  12 самостоятельных дошкольных образовательных организаций; 4 учреждения доп.образования детей; 1 централизованная клубная система, в ее состав входят 46 структурных подразделений (филиалов) учреждений культурно-досугового типа в сельских поселениях; 1 централизованная библиотечная система, в ее состав входят 30 модельных библиотек; 1 музей верховых чувашей, в ее состав входят  2 филиала; функционирует также  при отделе культуры архив, 1 районная больница Министерства здравоохранения и социального развития Чувашской Республики, 4 участковых больниц, 9 врачебных амбулаторий, 38  фельдшерско - акушерских пунктов, 26 спортивных залов. </t>
  </si>
  <si>
    <t xml:space="preserve">     На 1 января 2023 г в районе числится 13628 постоянных хозяйств, численность населения  составляет 30826 человек.</t>
  </si>
  <si>
    <t xml:space="preserve">    Всего трудоспособных – 17101 человек. Количество детей в садиках - 1248,  учащихся в школах - 3241,  пенсионеров - 10260 человек, в т.ч. работающих - 1605 человека.</t>
  </si>
  <si>
    <t xml:space="preserve">Демографическая обстановка за январь-август 2023 года.</t>
  </si>
  <si>
    <t xml:space="preserve">Ед. изм.</t>
  </si>
  <si>
    <t xml:space="preserve">2022 г.</t>
  </si>
  <si>
    <t xml:space="preserve">2023 г.</t>
  </si>
  <si>
    <t xml:space="preserve">отклонение 
 (-,+)</t>
  </si>
  <si>
    <t xml:space="preserve">Родилось</t>
  </si>
  <si>
    <t xml:space="preserve">чел.</t>
  </si>
  <si>
    <t xml:space="preserve">Умерло</t>
  </si>
  <si>
    <t xml:space="preserve">Количество браков</t>
  </si>
  <si>
    <t xml:space="preserve">Количество разводов</t>
  </si>
  <si>
    <t xml:space="preserve">Отгружено товаров собственного производства, 
выполнено работ и услуг собственными силами за январь-август 2023 года.</t>
  </si>
  <si>
    <t xml:space="preserve">  </t>
  </si>
  <si>
    <t xml:space="preserve">2023 к 2022 в %</t>
  </si>
  <si>
    <t xml:space="preserve">Всего</t>
  </si>
  <si>
    <t xml:space="preserve">тыс. руб.</t>
  </si>
  <si>
    <t xml:space="preserve">в том числе:</t>
  </si>
  <si>
    <r>
      <rPr>
        <sz val="12"/>
        <rFont val="TimesET"/>
        <family val="0"/>
      </rPr>
      <t xml:space="preserve">  </t>
    </r>
    <r>
      <rPr>
        <b val="true"/>
        <sz val="12"/>
        <rFont val="TimesET"/>
        <family val="0"/>
      </rPr>
      <t xml:space="preserve">сельскохозяйственная продукция сельскохозяйственных предприятий</t>
    </r>
  </si>
  <si>
    <t xml:space="preserve">СХПК им.Суворова</t>
  </si>
  <si>
    <t xml:space="preserve">СХПК им.Ильича</t>
  </si>
  <si>
    <t xml:space="preserve">СПК - ПЗ "Свобода"</t>
  </si>
  <si>
    <t xml:space="preserve">СПК "Ударник"</t>
  </si>
  <si>
    <t xml:space="preserve">ОАО "ПФ "Моргаушская"</t>
  </si>
  <si>
    <t xml:space="preserve">другие сельскохозяйственные предприятия</t>
  </si>
  <si>
    <t xml:space="preserve">  продукция предпр. промышл. и обслуж. пр-в</t>
  </si>
  <si>
    <t xml:space="preserve">АО "Моргаушский кирпичный завод"</t>
  </si>
  <si>
    <t xml:space="preserve">ЗАО ЧП "Сеспель"</t>
  </si>
  <si>
    <t xml:space="preserve">ООО "Моргауши - Хлеб"</t>
  </si>
  <si>
    <t xml:space="preserve">ООО "Cундырь- Хлеб"                              </t>
  </si>
  <si>
    <t xml:space="preserve">Филиал ОАО "Газпром газораспределение Чебоксары" в с. Моргауши</t>
  </si>
  <si>
    <t xml:space="preserve">Моргаушский почтампт</t>
  </si>
  <si>
    <t xml:space="preserve">МУП ЖКХ "Моргаушское"</t>
  </si>
  <si>
    <t xml:space="preserve">ИП Вязов А.Н.</t>
  </si>
  <si>
    <t xml:space="preserve">тыс. руб</t>
  </si>
  <si>
    <t xml:space="preserve">ООО "Дублин"</t>
  </si>
  <si>
    <t xml:space="preserve">ООО Завод "ДСМ-групп"</t>
  </si>
  <si>
    <t xml:space="preserve">ООО "Алпроф"</t>
  </si>
  <si>
    <t xml:space="preserve">другие предприятия</t>
  </si>
  <si>
    <t xml:space="preserve">Собственные доходы бюджета Моргаушского МО за январь-август 2023 года.</t>
  </si>
  <si>
    <t xml:space="preserve">ВСЕГО</t>
  </si>
  <si>
    <t xml:space="preserve">Платные услуги населению за январь-август 2023 года.</t>
  </si>
  <si>
    <t xml:space="preserve">МУП ЖКХ Моргаушское</t>
  </si>
  <si>
    <t xml:space="preserve">ООО Управляющая компания ЖКХ</t>
  </si>
  <si>
    <t xml:space="preserve">МУП Рынок</t>
  </si>
  <si>
    <t xml:space="preserve">ООО БТИ</t>
  </si>
  <si>
    <t xml:space="preserve">другие предприятия </t>
  </si>
  <si>
    <t xml:space="preserve">Розничный товарооборот за январь-август 2023 года.</t>
  </si>
  <si>
    <t xml:space="preserve">ВСЕГО </t>
  </si>
  <si>
    <t xml:space="preserve">Б.- Сундырское райпо</t>
  </si>
  <si>
    <t xml:space="preserve">Моргаушское райпо</t>
  </si>
  <si>
    <t xml:space="preserve">Общественное питание за январь-август 2023 года.</t>
  </si>
  <si>
    <t xml:space="preserve"> </t>
  </si>
  <si>
    <t xml:space="preserve">ООО "Общественное питание"(Моргаушское райпо)</t>
  </si>
  <si>
    <t xml:space="preserve">Животноводство за январь-август 2023 года.</t>
  </si>
  <si>
    <t xml:space="preserve">Производство мяса (реализовано на убой скота и птицы  в живой массе)</t>
  </si>
  <si>
    <t xml:space="preserve">тонн</t>
  </si>
  <si>
    <t xml:space="preserve">в сельскохозяйственных предприятиях  </t>
  </si>
  <si>
    <t xml:space="preserve">в хозяйствах населения</t>
  </si>
  <si>
    <t xml:space="preserve">в КФХ</t>
  </si>
  <si>
    <t xml:space="preserve">Валовой надой молока</t>
  </si>
  <si>
    <t xml:space="preserve">Средний надой молока от одной коровы во всех категориях хозяйств  </t>
  </si>
  <si>
    <t xml:space="preserve">кг</t>
  </si>
  <si>
    <t xml:space="preserve">Средний надой молока на одну корову в сельскохозяйственных предприятиях  </t>
  </si>
  <si>
    <t xml:space="preserve">Получено яиц, всего</t>
  </si>
  <si>
    <t xml:space="preserve">тыс. шт</t>
  </si>
  <si>
    <t xml:space="preserve">Среднесуточный привес КРС</t>
  </si>
  <si>
    <t xml:space="preserve">гр.</t>
  </si>
  <si>
    <t xml:space="preserve">Среднесуточный привес свиней</t>
  </si>
  <si>
    <t xml:space="preserve">Приплод телят</t>
  </si>
  <si>
    <t xml:space="preserve">гол.</t>
  </si>
  <si>
    <t xml:space="preserve">Приплод поросят</t>
  </si>
  <si>
    <t xml:space="preserve">яйценоскость кур-несушек</t>
  </si>
  <si>
    <t xml:space="preserve">шт</t>
  </si>
  <si>
    <t xml:space="preserve">О ходе уборочных работ аграриями района на 01.09.2023</t>
  </si>
  <si>
    <t xml:space="preserve">Зерновые и зернобобовые</t>
  </si>
  <si>
    <t xml:space="preserve">га.</t>
  </si>
  <si>
    <t xml:space="preserve">        в т.ч. озимые культуры</t>
  </si>
  <si>
    <t xml:space="preserve">Валовый сбор </t>
  </si>
  <si>
    <t xml:space="preserve">цент.</t>
  </si>
  <si>
    <t xml:space="preserve">       в т.ч. озимые культуры</t>
  </si>
  <si>
    <t xml:space="preserve">Урожайность</t>
  </si>
  <si>
    <t xml:space="preserve">ц./га.</t>
  </si>
  <si>
    <t xml:space="preserve">Технические культуры</t>
  </si>
  <si>
    <t xml:space="preserve">Картофель </t>
  </si>
  <si>
    <t xml:space="preserve">Овощи</t>
  </si>
  <si>
    <t xml:space="preserve">Поголовье скота на 1 сентября 2023 года.</t>
  </si>
  <si>
    <t xml:space="preserve">Крупного рогатого скота</t>
  </si>
  <si>
    <t xml:space="preserve">в т.ч. коров                               </t>
  </si>
  <si>
    <t xml:space="preserve">Свиней</t>
  </si>
  <si>
    <t xml:space="preserve">Птицы </t>
  </si>
  <si>
    <t xml:space="preserve">тыс.гол.</t>
  </si>
  <si>
    <t xml:space="preserve">Лошадей</t>
  </si>
  <si>
    <t xml:space="preserve"> гол.</t>
  </si>
  <si>
    <t xml:space="preserve">Овцы и козы</t>
  </si>
  <si>
    <t xml:space="preserve">Инвестиции за январь-август 2023 года.</t>
  </si>
  <si>
    <t xml:space="preserve">Общий объем инвестиций в основной капитал по предприятиям и организациям</t>
  </si>
  <si>
    <t xml:space="preserve">тыс.руб</t>
  </si>
  <si>
    <t xml:space="preserve">Всего инвестиций за счет средств местного бюджета</t>
  </si>
  <si>
    <t xml:space="preserve">развитие жилищного строительства </t>
  </si>
  <si>
    <t xml:space="preserve">строительство,ремонт и содержание местных дорог</t>
  </si>
  <si>
    <t xml:space="preserve">развитие образования</t>
  </si>
  <si>
    <t xml:space="preserve">развитие культуры и туризма</t>
  </si>
  <si>
    <t xml:space="preserve">развитие сельского хозйства (устойчивое развитие сельских территорий)</t>
  </si>
  <si>
    <t xml:space="preserve">Жилищное строительство-всего</t>
  </si>
  <si>
    <t xml:space="preserve">кв.м</t>
  </si>
  <si>
    <t xml:space="preserve">в том числе осуществляемое населением за счет соб. и заем. средств</t>
  </si>
  <si>
    <t xml:space="preserve">Рынок труда за январь-август 2023 года.</t>
  </si>
  <si>
    <t xml:space="preserve">отклонение  
(-,+)</t>
  </si>
  <si>
    <t xml:space="preserve">Численность безработных</t>
  </si>
  <si>
    <t xml:space="preserve">Уровень безработицы</t>
  </si>
  <si>
    <t xml:space="preserve">%</t>
  </si>
  <si>
    <t xml:space="preserve">Начальник отдела экономики и инвестиционной деятельности</t>
  </si>
  <si>
    <t xml:space="preserve">О.В.Тимоф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ET"/>
      <family val="0"/>
    </font>
    <font>
      <sz val="11"/>
      <name val="Mongolian Baiti"/>
      <family val="4"/>
    </font>
    <font>
      <sz val="11"/>
      <color rgb="FF000000"/>
      <name val="Mongolian Baiti"/>
      <family val="4"/>
    </font>
    <font>
      <sz val="11"/>
      <color rgb="FF0066CC"/>
      <name val="Mongolian Baiti"/>
      <family val="4"/>
    </font>
    <font>
      <b val="true"/>
      <sz val="12"/>
      <name val="TimesET"/>
      <family val="0"/>
    </font>
    <font>
      <sz val="10"/>
      <name val="TimesET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sz val="11"/>
      <name val="Times New Roman"/>
      <family val="1"/>
    </font>
    <font>
      <sz val="14"/>
      <name val="TimesE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3"/>
  <sheetViews>
    <sheetView showFormulas="false" showGridLines="true" showRowColHeaders="true" showZeros="true" rightToLeft="false" tabSelected="true" showOutlineSymbols="true" defaultGridColor="true" view="pageBreakPreview" topLeftCell="A7" colorId="64" zoomScale="98" zoomScaleNormal="90" zoomScalePageLayoutView="98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2.1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11" min="11" style="0" width="10.85"/>
  </cols>
  <sheetData>
    <row r="1" customFormat="false" ht="9.75" hidden="false" customHeight="true" outlineLevel="0" collapsed="false"/>
    <row r="2" customFormat="false" ht="4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3" hidden="false" customHeight="true" outlineLevel="0" collapsed="false">
      <c r="B3" s="3" t="s">
        <v>1</v>
      </c>
      <c r="C3" s="3"/>
      <c r="D3" s="3"/>
      <c r="E3" s="3"/>
      <c r="F3" s="3"/>
    </row>
    <row r="4" customFormat="false" ht="87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5"/>
    </row>
    <row r="7" customFormat="false" ht="21" hidden="false" customHeight="true" outlineLevel="0" collapsed="false">
      <c r="B7" s="6" t="s">
        <v>5</v>
      </c>
      <c r="C7" s="6"/>
      <c r="D7" s="6"/>
      <c r="E7" s="6"/>
      <c r="F7" s="6"/>
    </row>
    <row r="8" customFormat="false" ht="27.75" hidden="false" customHeight="true" outlineLevel="0" collapsed="false">
      <c r="B8" s="7"/>
      <c r="C8" s="8" t="s">
        <v>6</v>
      </c>
      <c r="D8" s="9" t="s">
        <v>7</v>
      </c>
      <c r="E8" s="9" t="s">
        <v>8</v>
      </c>
      <c r="F8" s="8" t="s">
        <v>9</v>
      </c>
    </row>
    <row r="9" customFormat="false" ht="15.75" hidden="false" customHeight="true" outlineLevel="0" collapsed="false">
      <c r="B9" s="10" t="s">
        <v>10</v>
      </c>
      <c r="C9" s="11" t="s">
        <v>11</v>
      </c>
      <c r="D9" s="11" t="n">
        <v>117</v>
      </c>
      <c r="E9" s="11" t="n">
        <v>120</v>
      </c>
      <c r="F9" s="12" t="n">
        <f aca="false">E9-D9</f>
        <v>3</v>
      </c>
    </row>
    <row r="10" customFormat="false" ht="15.75" hidden="false" customHeight="true" outlineLevel="0" collapsed="false">
      <c r="B10" s="10" t="s">
        <v>12</v>
      </c>
      <c r="C10" s="11" t="s">
        <v>11</v>
      </c>
      <c r="D10" s="13" t="n">
        <v>326</v>
      </c>
      <c r="E10" s="13" t="n">
        <v>277</v>
      </c>
      <c r="F10" s="12" t="n">
        <f aca="false">E10-D10</f>
        <v>-49</v>
      </c>
    </row>
    <row r="11" customFormat="false" ht="15.75" hidden="false" customHeight="true" outlineLevel="0" collapsed="false">
      <c r="B11" s="10" t="s">
        <v>13</v>
      </c>
      <c r="C11" s="11" t="s">
        <v>11</v>
      </c>
      <c r="D11" s="11" t="n">
        <v>68</v>
      </c>
      <c r="E11" s="11" t="n">
        <v>75</v>
      </c>
      <c r="F11" s="12" t="n">
        <f aca="false">E11-D11</f>
        <v>7</v>
      </c>
    </row>
    <row r="12" customFormat="false" ht="15.75" hidden="false" customHeight="true" outlineLevel="0" collapsed="false">
      <c r="B12" s="10" t="s">
        <v>14</v>
      </c>
      <c r="C12" s="11" t="s">
        <v>11</v>
      </c>
      <c r="D12" s="11" t="n">
        <v>47</v>
      </c>
      <c r="E12" s="11" t="n">
        <v>54</v>
      </c>
      <c r="F12" s="12" t="n">
        <f aca="false">E12-D12</f>
        <v>7</v>
      </c>
    </row>
    <row r="13" customFormat="false" ht="30.75" hidden="false" customHeight="true" outlineLevel="0" collapsed="false">
      <c r="B13" s="14" t="s">
        <v>15</v>
      </c>
      <c r="C13" s="14"/>
      <c r="D13" s="14"/>
      <c r="E13" s="14"/>
      <c r="F13" s="14"/>
      <c r="H13" s="0" t="s">
        <v>16</v>
      </c>
    </row>
    <row r="14" customFormat="false" ht="17.25" hidden="false" customHeight="true" outlineLevel="0" collapsed="false">
      <c r="B14" s="15"/>
      <c r="C14" s="16" t="s">
        <v>6</v>
      </c>
      <c r="D14" s="17" t="s">
        <v>7</v>
      </c>
      <c r="E14" s="17" t="s">
        <v>8</v>
      </c>
      <c r="F14" s="18" t="s">
        <v>17</v>
      </c>
    </row>
    <row r="15" customFormat="false" ht="15.75" hidden="false" customHeight="true" outlineLevel="0" collapsed="false">
      <c r="B15" s="19" t="s">
        <v>18</v>
      </c>
      <c r="C15" s="20" t="s">
        <v>19</v>
      </c>
      <c r="D15" s="21" t="n">
        <v>3155244.3</v>
      </c>
      <c r="E15" s="21" t="n">
        <f aca="false">E17+E24</f>
        <v>3984128.45</v>
      </c>
      <c r="F15" s="22" t="n">
        <f aca="false">E15/D15*100</f>
        <v>126.270046664849</v>
      </c>
    </row>
    <row r="16" customFormat="false" ht="14.25" hidden="false" customHeight="true" outlineLevel="0" collapsed="false">
      <c r="B16" s="23" t="s">
        <v>20</v>
      </c>
      <c r="C16" s="20"/>
      <c r="D16" s="24"/>
      <c r="E16" s="24"/>
      <c r="F16" s="25"/>
    </row>
    <row r="17" customFormat="false" ht="30" hidden="false" customHeight="true" outlineLevel="0" collapsed="false">
      <c r="B17" s="26" t="s">
        <v>21</v>
      </c>
      <c r="C17" s="20" t="s">
        <v>19</v>
      </c>
      <c r="D17" s="21" t="n">
        <v>943822</v>
      </c>
      <c r="E17" s="21" t="n">
        <f aca="false">SUM(E18:E23)</f>
        <v>1025977.4</v>
      </c>
      <c r="F17" s="22" t="n">
        <f aca="false">E17/D17*100</f>
        <v>108.704543865263</v>
      </c>
    </row>
    <row r="18" customFormat="false" ht="16.5" hidden="false" customHeight="true" outlineLevel="0" collapsed="false">
      <c r="B18" s="26" t="s">
        <v>22</v>
      </c>
      <c r="C18" s="20" t="s">
        <v>19</v>
      </c>
      <c r="D18" s="27" t="n">
        <v>82267</v>
      </c>
      <c r="E18" s="28" t="n">
        <v>90032.9</v>
      </c>
      <c r="F18" s="22" t="n">
        <f aca="false">E18/D18*100</f>
        <v>109.439872609916</v>
      </c>
    </row>
    <row r="19" customFormat="false" ht="16.5" hidden="false" customHeight="true" outlineLevel="0" collapsed="false">
      <c r="B19" s="26" t="s">
        <v>23</v>
      </c>
      <c r="C19" s="20" t="s">
        <v>19</v>
      </c>
      <c r="D19" s="27" t="n">
        <v>22756</v>
      </c>
      <c r="E19" s="28" t="n">
        <v>22389.6</v>
      </c>
      <c r="F19" s="22" t="n">
        <f aca="false">E19/D19*100</f>
        <v>98.38987519775</v>
      </c>
    </row>
    <row r="20" customFormat="false" ht="15.75" hidden="false" customHeight="true" outlineLevel="0" collapsed="false">
      <c r="B20" s="26" t="s">
        <v>24</v>
      </c>
      <c r="C20" s="20" t="s">
        <v>19</v>
      </c>
      <c r="D20" s="27" t="n">
        <v>47983</v>
      </c>
      <c r="E20" s="28" t="n">
        <v>46212</v>
      </c>
      <c r="F20" s="22" t="n">
        <f aca="false">E20/D20*100</f>
        <v>96.3091094762729</v>
      </c>
    </row>
    <row r="21" customFormat="false" ht="17.25" hidden="false" customHeight="true" outlineLevel="0" collapsed="false">
      <c r="B21" s="26" t="s">
        <v>25</v>
      </c>
      <c r="C21" s="20" t="s">
        <v>19</v>
      </c>
      <c r="D21" s="27" t="n">
        <v>98981</v>
      </c>
      <c r="E21" s="28" t="n">
        <v>83542</v>
      </c>
      <c r="F21" s="22" t="n">
        <f aca="false">E21/D21*100</f>
        <v>84.4020569604268</v>
      </c>
    </row>
    <row r="22" customFormat="false" ht="16.5" hidden="false" customHeight="true" outlineLevel="0" collapsed="false">
      <c r="B22" s="26" t="s">
        <v>26</v>
      </c>
      <c r="C22" s="20" t="s">
        <v>19</v>
      </c>
      <c r="D22" s="27" t="n">
        <v>595829</v>
      </c>
      <c r="E22" s="28" t="n">
        <v>673485.9</v>
      </c>
      <c r="F22" s="22" t="n">
        <f aca="false">E22/D22*100</f>
        <v>113.03342066264</v>
      </c>
    </row>
    <row r="23" customFormat="false" ht="15.75" hidden="false" customHeight="true" outlineLevel="0" collapsed="false">
      <c r="B23" s="26" t="s">
        <v>27</v>
      </c>
      <c r="C23" s="20" t="s">
        <v>19</v>
      </c>
      <c r="D23" s="27" t="n">
        <v>96007</v>
      </c>
      <c r="E23" s="28" t="n">
        <v>110315</v>
      </c>
      <c r="F23" s="22" t="n">
        <f aca="false">E23/D23*100</f>
        <v>114.903079983751</v>
      </c>
    </row>
    <row r="24" customFormat="false" ht="19.5" hidden="false" customHeight="true" outlineLevel="0" collapsed="false">
      <c r="B24" s="29" t="s">
        <v>28</v>
      </c>
      <c r="C24" s="20" t="s">
        <v>19</v>
      </c>
      <c r="D24" s="24" t="n">
        <v>2211422.3</v>
      </c>
      <c r="E24" s="21" t="n">
        <f aca="false">SUM(E25:E36)</f>
        <v>2958151.05</v>
      </c>
      <c r="F24" s="22" t="n">
        <f aca="false">E24/D24*100</f>
        <v>133.766899700704</v>
      </c>
    </row>
    <row r="25" customFormat="false" ht="16.5" hidden="false" customHeight="true" outlineLevel="0" collapsed="false">
      <c r="B25" s="26" t="s">
        <v>29</v>
      </c>
      <c r="C25" s="20" t="s">
        <v>19</v>
      </c>
      <c r="D25" s="30" t="n">
        <v>112261.4</v>
      </c>
      <c r="E25" s="31" t="n">
        <v>109744.4</v>
      </c>
      <c r="F25" s="22" t="n">
        <f aca="false">E25/D25*100</f>
        <v>97.7579114459645</v>
      </c>
    </row>
    <row r="26" customFormat="false" ht="16.5" hidden="false" customHeight="true" outlineLevel="0" collapsed="false">
      <c r="B26" s="26" t="s">
        <v>30</v>
      </c>
      <c r="C26" s="20" t="s">
        <v>19</v>
      </c>
      <c r="D26" s="31" t="n">
        <v>1634176</v>
      </c>
      <c r="E26" s="32" t="n">
        <v>2267290</v>
      </c>
      <c r="F26" s="22" t="n">
        <f aca="false">E26/D26*100</f>
        <v>138.742093874834</v>
      </c>
    </row>
    <row r="27" customFormat="false" ht="15.75" hidden="false" customHeight="false" outlineLevel="0" collapsed="false">
      <c r="B27" s="33" t="s">
        <v>31</v>
      </c>
      <c r="C27" s="20" t="s">
        <v>19</v>
      </c>
      <c r="D27" s="30" t="n">
        <v>40674.1</v>
      </c>
      <c r="E27" s="32" t="n">
        <v>40895</v>
      </c>
      <c r="F27" s="22" t="n">
        <f aca="false">E27/D27*100</f>
        <v>100.54309745022</v>
      </c>
    </row>
    <row r="28" customFormat="false" ht="15.75" hidden="false" customHeight="false" outlineLevel="0" collapsed="false">
      <c r="B28" s="33" t="s">
        <v>32</v>
      </c>
      <c r="C28" s="20" t="s">
        <v>19</v>
      </c>
      <c r="D28" s="30" t="n">
        <v>16874.4</v>
      </c>
      <c r="E28" s="32" t="n">
        <v>19456.01</v>
      </c>
      <c r="F28" s="22" t="n">
        <f aca="false">E28/D28*100</f>
        <v>115.298973593135</v>
      </c>
    </row>
    <row r="29" customFormat="false" ht="30" hidden="false" customHeight="true" outlineLevel="0" collapsed="false">
      <c r="B29" s="33" t="s">
        <v>33</v>
      </c>
      <c r="C29" s="20" t="s">
        <v>19</v>
      </c>
      <c r="D29" s="30" t="n">
        <v>34059.6</v>
      </c>
      <c r="E29" s="32" t="n">
        <v>38292.4</v>
      </c>
      <c r="F29" s="22" t="n">
        <f aca="false">E29/D29*100</f>
        <v>112.427626865847</v>
      </c>
    </row>
    <row r="30" customFormat="false" ht="15.75" hidden="false" customHeight="true" outlineLevel="0" collapsed="false">
      <c r="B30" s="33" t="s">
        <v>34</v>
      </c>
      <c r="C30" s="20" t="s">
        <v>19</v>
      </c>
      <c r="D30" s="30" t="n">
        <v>7910.5</v>
      </c>
      <c r="E30" s="32" t="n">
        <v>7081.9</v>
      </c>
      <c r="F30" s="22" t="n">
        <f aca="false">E30/D30*100</f>
        <v>89.5253144554706</v>
      </c>
    </row>
    <row r="31" customFormat="false" ht="15.75" hidden="false" customHeight="false" outlineLevel="0" collapsed="false">
      <c r="B31" s="33" t="s">
        <v>35</v>
      </c>
      <c r="C31" s="20" t="s">
        <v>19</v>
      </c>
      <c r="D31" s="34" t="n">
        <v>48312.2</v>
      </c>
      <c r="E31" s="35" t="n">
        <v>43908.7</v>
      </c>
      <c r="F31" s="22" t="n">
        <f aca="false">E31/D31*100</f>
        <v>90.8853250317725</v>
      </c>
    </row>
    <row r="32" customFormat="false" ht="17.25" hidden="false" customHeight="true" outlineLevel="0" collapsed="false">
      <c r="B32" s="36" t="s">
        <v>36</v>
      </c>
      <c r="C32" s="20" t="s">
        <v>37</v>
      </c>
      <c r="D32" s="31" t="n">
        <v>30014</v>
      </c>
      <c r="E32" s="32" t="n">
        <v>32504</v>
      </c>
      <c r="F32" s="22" t="n">
        <f aca="false">E32/D32*100</f>
        <v>108.296128473379</v>
      </c>
    </row>
    <row r="33" customFormat="false" ht="17.25" hidden="false" customHeight="true" outlineLevel="0" collapsed="false">
      <c r="B33" s="36" t="s">
        <v>38</v>
      </c>
      <c r="C33" s="20" t="s">
        <v>37</v>
      </c>
      <c r="D33" s="32" t="n">
        <v>18629.92</v>
      </c>
      <c r="E33" s="32" t="n">
        <v>14598.44</v>
      </c>
      <c r="F33" s="22" t="n">
        <f aca="false">E33/D33*100</f>
        <v>78.3601861951098</v>
      </c>
    </row>
    <row r="34" customFormat="false" ht="17.25" hidden="false" customHeight="true" outlineLevel="0" collapsed="false">
      <c r="B34" s="36" t="s">
        <v>39</v>
      </c>
      <c r="C34" s="20" t="s">
        <v>37</v>
      </c>
      <c r="D34" s="32" t="n">
        <v>102840.4</v>
      </c>
      <c r="E34" s="32" t="n">
        <v>184293.3</v>
      </c>
      <c r="F34" s="22" t="n">
        <f aca="false">E34/D34*100</f>
        <v>179.203211967281</v>
      </c>
    </row>
    <row r="35" customFormat="false" ht="17.25" hidden="false" customHeight="true" outlineLevel="0" collapsed="false">
      <c r="B35" s="36" t="s">
        <v>40</v>
      </c>
      <c r="C35" s="20" t="s">
        <v>37</v>
      </c>
      <c r="D35" s="32" t="n">
        <v>95281.81</v>
      </c>
      <c r="E35" s="32" t="n">
        <v>127729</v>
      </c>
      <c r="F35" s="22" t="n">
        <f aca="false">E35/D35*100</f>
        <v>134.053918581102</v>
      </c>
    </row>
    <row r="36" customFormat="false" ht="14.25" hidden="false" customHeight="true" outlineLevel="0" collapsed="false">
      <c r="B36" s="33" t="s">
        <v>41</v>
      </c>
      <c r="C36" s="20" t="s">
        <v>19</v>
      </c>
      <c r="D36" s="32" t="n">
        <v>70388</v>
      </c>
      <c r="E36" s="32" t="n">
        <v>72357.9</v>
      </c>
      <c r="F36" s="22" t="n">
        <f aca="false">E36/D36*100</f>
        <v>102.798630448372</v>
      </c>
    </row>
    <row r="37" customFormat="false" ht="20.25" hidden="false" customHeight="true" outlineLevel="0" collapsed="false">
      <c r="B37" s="37" t="s">
        <v>42</v>
      </c>
      <c r="C37" s="37"/>
      <c r="D37" s="37"/>
      <c r="E37" s="37"/>
      <c r="F37" s="37"/>
    </row>
    <row r="38" customFormat="false" ht="14.25" hidden="false" customHeight="true" outlineLevel="0" collapsed="false">
      <c r="B38" s="9"/>
      <c r="C38" s="38" t="s">
        <v>6</v>
      </c>
      <c r="D38" s="9" t="s">
        <v>7</v>
      </c>
      <c r="E38" s="9" t="s">
        <v>8</v>
      </c>
      <c r="F38" s="39" t="s">
        <v>17</v>
      </c>
    </row>
    <row r="39" customFormat="false" ht="15.75" hidden="false" customHeight="true" outlineLevel="0" collapsed="false">
      <c r="B39" s="40" t="s">
        <v>43</v>
      </c>
      <c r="C39" s="38" t="s">
        <v>19</v>
      </c>
      <c r="D39" s="24" t="n">
        <v>152972.6</v>
      </c>
      <c r="E39" s="24" t="n">
        <v>161465.1</v>
      </c>
      <c r="F39" s="24" t="n">
        <f aca="false">E39/D39*100</f>
        <v>105.551647811438</v>
      </c>
    </row>
    <row r="40" customFormat="false" ht="15.75" hidden="false" customHeight="true" outlineLevel="0" collapsed="false">
      <c r="B40" s="6" t="s">
        <v>44</v>
      </c>
      <c r="C40" s="6"/>
      <c r="D40" s="6"/>
      <c r="E40" s="6"/>
      <c r="F40" s="6"/>
    </row>
    <row r="41" customFormat="false" ht="13.5" hidden="false" customHeight="true" outlineLevel="0" collapsed="false">
      <c r="B41" s="15"/>
      <c r="C41" s="16" t="s">
        <v>6</v>
      </c>
      <c r="D41" s="17" t="s">
        <v>7</v>
      </c>
      <c r="E41" s="17" t="s">
        <v>8</v>
      </c>
      <c r="F41" s="18" t="s">
        <v>17</v>
      </c>
    </row>
    <row r="42" customFormat="false" ht="15.75" hidden="false" customHeight="false" outlineLevel="0" collapsed="false">
      <c r="B42" s="41" t="s">
        <v>43</v>
      </c>
      <c r="C42" s="20" t="s">
        <v>19</v>
      </c>
      <c r="D42" s="22" t="n">
        <v>81161.8</v>
      </c>
      <c r="E42" s="24" t="n">
        <f aca="false">E43+E44+E45+E46+E47+E48</f>
        <v>84783.8</v>
      </c>
      <c r="F42" s="22" t="n">
        <f aca="false">E42/D42*100</f>
        <v>104.462690576108</v>
      </c>
    </row>
    <row r="43" customFormat="false" ht="18.75" hidden="false" customHeight="true" outlineLevel="0" collapsed="false">
      <c r="B43" s="33" t="s">
        <v>45</v>
      </c>
      <c r="C43" s="20" t="s">
        <v>19</v>
      </c>
      <c r="D43" s="30" t="n">
        <v>8576.6</v>
      </c>
      <c r="E43" s="32" t="n">
        <v>8426.3</v>
      </c>
      <c r="F43" s="22" t="n">
        <f aca="false">E43/D43*100</f>
        <v>98.2475573070914</v>
      </c>
    </row>
    <row r="44" customFormat="false" ht="18.75" hidden="false" customHeight="true" outlineLevel="0" collapsed="false">
      <c r="B44" s="26" t="s">
        <v>46</v>
      </c>
      <c r="C44" s="20" t="s">
        <v>19</v>
      </c>
      <c r="D44" s="30" t="n">
        <v>11487</v>
      </c>
      <c r="E44" s="32" t="n">
        <v>12603</v>
      </c>
      <c r="F44" s="22" t="n">
        <f aca="false">E44/D44*100</f>
        <v>109.715330373466</v>
      </c>
    </row>
    <row r="45" customFormat="false" ht="18.75" hidden="false" customHeight="true" outlineLevel="0" collapsed="false">
      <c r="B45" s="10" t="s">
        <v>47</v>
      </c>
      <c r="C45" s="20" t="s">
        <v>19</v>
      </c>
      <c r="D45" s="30" t="n">
        <v>3997</v>
      </c>
      <c r="E45" s="32" t="n">
        <v>4754.5</v>
      </c>
      <c r="F45" s="22" t="n">
        <f aca="false">E45/D45*100</f>
        <v>118.951713785339</v>
      </c>
    </row>
    <row r="46" customFormat="false" ht="18.75" hidden="false" customHeight="true" outlineLevel="0" collapsed="false">
      <c r="B46" s="10" t="s">
        <v>48</v>
      </c>
      <c r="C46" s="20" t="s">
        <v>19</v>
      </c>
      <c r="D46" s="30" t="n">
        <v>1689.2</v>
      </c>
      <c r="E46" s="32" t="n">
        <v>1532</v>
      </c>
      <c r="F46" s="22" t="n">
        <f aca="false">E46/D46*100</f>
        <v>90.6938195595548</v>
      </c>
    </row>
    <row r="47" customFormat="false" ht="31.5" hidden="false" customHeight="true" outlineLevel="0" collapsed="false">
      <c r="B47" s="26" t="s">
        <v>33</v>
      </c>
      <c r="C47" s="20" t="s">
        <v>19</v>
      </c>
      <c r="D47" s="30" t="n">
        <v>11497</v>
      </c>
      <c r="E47" s="32" t="n">
        <v>14537</v>
      </c>
      <c r="F47" s="22" t="n">
        <f aca="false">E47/D47*100</f>
        <v>126.441680438375</v>
      </c>
    </row>
    <row r="48" customFormat="false" ht="18.75" hidden="false" customHeight="true" outlineLevel="0" collapsed="false">
      <c r="B48" s="10" t="s">
        <v>49</v>
      </c>
      <c r="C48" s="20" t="s">
        <v>19</v>
      </c>
      <c r="D48" s="42" t="n">
        <v>43915</v>
      </c>
      <c r="E48" s="32" t="n">
        <v>42931</v>
      </c>
      <c r="F48" s="22" t="n">
        <f aca="false">E48/D48*100</f>
        <v>97.7593077536149</v>
      </c>
    </row>
    <row r="49" customFormat="false" ht="15.75" hidden="false" customHeight="true" outlineLevel="0" collapsed="false">
      <c r="B49" s="37" t="s">
        <v>50</v>
      </c>
      <c r="C49" s="37"/>
      <c r="D49" s="37"/>
      <c r="E49" s="37"/>
      <c r="F49" s="37"/>
    </row>
    <row r="50" customFormat="false" ht="14.25" hidden="false" customHeight="true" outlineLevel="0" collapsed="false">
      <c r="B50" s="15"/>
      <c r="C50" s="16" t="s">
        <v>6</v>
      </c>
      <c r="D50" s="17" t="s">
        <v>7</v>
      </c>
      <c r="E50" s="17" t="s">
        <v>8</v>
      </c>
      <c r="F50" s="18" t="s">
        <v>17</v>
      </c>
    </row>
    <row r="51" customFormat="false" ht="16.5" hidden="false" customHeight="true" outlineLevel="0" collapsed="false">
      <c r="B51" s="41" t="s">
        <v>51</v>
      </c>
      <c r="C51" s="20" t="s">
        <v>19</v>
      </c>
      <c r="D51" s="43" t="n">
        <v>898762</v>
      </c>
      <c r="E51" s="21" t="n">
        <f aca="false">E52+E53+E54</f>
        <v>922005</v>
      </c>
      <c r="F51" s="22" t="n">
        <f aca="false">E51/D51*100</f>
        <v>102.586112897519</v>
      </c>
    </row>
    <row r="52" customFormat="false" ht="16.5" hidden="false" customHeight="true" outlineLevel="0" collapsed="false">
      <c r="B52" s="26" t="s">
        <v>52</v>
      </c>
      <c r="C52" s="20" t="s">
        <v>19</v>
      </c>
      <c r="D52" s="30" t="n">
        <v>242528</v>
      </c>
      <c r="E52" s="32" t="n">
        <v>253865</v>
      </c>
      <c r="F52" s="22" t="n">
        <f aca="false">E52/D52*100</f>
        <v>104.674511808946</v>
      </c>
    </row>
    <row r="53" customFormat="false" ht="16.5" hidden="false" customHeight="true" outlineLevel="0" collapsed="false">
      <c r="B53" s="44" t="s">
        <v>53</v>
      </c>
      <c r="C53" s="20" t="s">
        <v>19</v>
      </c>
      <c r="D53" s="30" t="n">
        <v>613741</v>
      </c>
      <c r="E53" s="32" t="n">
        <v>628479</v>
      </c>
      <c r="F53" s="22" t="n">
        <f aca="false">E53/D53*100</f>
        <v>102.401338675435</v>
      </c>
    </row>
    <row r="54" customFormat="false" ht="16.5" hidden="false" customHeight="true" outlineLevel="0" collapsed="false">
      <c r="B54" s="44" t="s">
        <v>49</v>
      </c>
      <c r="C54" s="20" t="s">
        <v>19</v>
      </c>
      <c r="D54" s="30" t="n">
        <v>42493</v>
      </c>
      <c r="E54" s="32" t="n">
        <v>39661</v>
      </c>
      <c r="F54" s="22" t="n">
        <f aca="false">E54/D54*100</f>
        <v>93.3353728849458</v>
      </c>
    </row>
    <row r="55" customFormat="false" ht="16.5" hidden="false" customHeight="true" outlineLevel="0" collapsed="false">
      <c r="B55" s="37" t="s">
        <v>54</v>
      </c>
      <c r="C55" s="37"/>
      <c r="D55" s="37"/>
      <c r="E55" s="37"/>
      <c r="F55" s="37"/>
    </row>
    <row r="56" customFormat="false" ht="16.5" hidden="false" customHeight="true" outlineLevel="0" collapsed="false">
      <c r="B56" s="15"/>
      <c r="C56" s="16" t="s">
        <v>6</v>
      </c>
      <c r="D56" s="17" t="s">
        <v>7</v>
      </c>
      <c r="E56" s="17" t="s">
        <v>8</v>
      </c>
      <c r="F56" s="18" t="s">
        <v>17</v>
      </c>
      <c r="J56" s="0" t="s">
        <v>55</v>
      </c>
    </row>
    <row r="57" customFormat="false" ht="15.75" hidden="false" customHeight="false" outlineLevel="0" collapsed="false">
      <c r="B57" s="41" t="s">
        <v>51</v>
      </c>
      <c r="C57" s="20" t="s">
        <v>19</v>
      </c>
      <c r="D57" s="24" t="n">
        <v>86973.3</v>
      </c>
      <c r="E57" s="24" t="n">
        <f aca="false">E58+E59+E60</f>
        <v>100125.82</v>
      </c>
      <c r="F57" s="22" t="n">
        <f aca="false">E57/D57*100</f>
        <v>115.122480117461</v>
      </c>
    </row>
    <row r="58" customFormat="false" ht="16.5" hidden="false" customHeight="true" outlineLevel="0" collapsed="false">
      <c r="B58" s="26" t="s">
        <v>52</v>
      </c>
      <c r="C58" s="20" t="s">
        <v>19</v>
      </c>
      <c r="D58" s="32" t="n">
        <v>31710</v>
      </c>
      <c r="E58" s="32" t="n">
        <v>34976</v>
      </c>
      <c r="F58" s="22" t="n">
        <f aca="false">E58/D58*100</f>
        <v>110.299590034689</v>
      </c>
    </row>
    <row r="59" customFormat="false" ht="18" hidden="false" customHeight="true" outlineLevel="0" collapsed="false">
      <c r="B59" s="44" t="s">
        <v>56</v>
      </c>
      <c r="C59" s="20" t="s">
        <v>19</v>
      </c>
      <c r="D59" s="32" t="n">
        <v>54408</v>
      </c>
      <c r="E59" s="32" t="n">
        <v>64497</v>
      </c>
      <c r="F59" s="22" t="n">
        <f aca="false">E59/D59*100</f>
        <v>118.543228936921</v>
      </c>
    </row>
    <row r="60" customFormat="false" ht="18" hidden="false" customHeight="true" outlineLevel="0" collapsed="false">
      <c r="B60" s="44" t="s">
        <v>49</v>
      </c>
      <c r="C60" s="20" t="s">
        <v>19</v>
      </c>
      <c r="D60" s="32" t="n">
        <v>855.3</v>
      </c>
      <c r="E60" s="32" t="n">
        <v>652.82</v>
      </c>
      <c r="F60" s="22" t="n">
        <f aca="false">E60/D60*100</f>
        <v>76.3264351689466</v>
      </c>
    </row>
    <row r="61" customFormat="false" ht="21.75" hidden="false" customHeight="true" outlineLevel="0" collapsed="false">
      <c r="B61" s="37" t="s">
        <v>57</v>
      </c>
      <c r="C61" s="37"/>
      <c r="D61" s="37"/>
      <c r="E61" s="37"/>
      <c r="F61" s="37"/>
    </row>
    <row r="62" customFormat="false" ht="15" hidden="false" customHeight="true" outlineLevel="0" collapsed="false">
      <c r="B62" s="15"/>
      <c r="C62" s="16" t="s">
        <v>6</v>
      </c>
      <c r="D62" s="17" t="s">
        <v>7</v>
      </c>
      <c r="E62" s="17" t="s">
        <v>8</v>
      </c>
      <c r="F62" s="18" t="s">
        <v>17</v>
      </c>
    </row>
    <row r="63" customFormat="false" ht="31.5" hidden="false" customHeight="false" outlineLevel="0" collapsed="false">
      <c r="B63" s="41" t="s">
        <v>58</v>
      </c>
      <c r="C63" s="45" t="s">
        <v>59</v>
      </c>
      <c r="D63" s="22" t="n">
        <v>2729</v>
      </c>
      <c r="E63" s="24" t="n">
        <v>2669.4</v>
      </c>
      <c r="F63" s="22" t="n">
        <f aca="false">E63/D63*100</f>
        <v>97.8160498351044</v>
      </c>
    </row>
    <row r="64" customFormat="false" ht="15.75" hidden="false" customHeight="false" outlineLevel="0" collapsed="false">
      <c r="B64" s="23" t="s">
        <v>60</v>
      </c>
      <c r="C64" s="30" t="s">
        <v>59</v>
      </c>
      <c r="D64" s="30" t="n">
        <v>959.8</v>
      </c>
      <c r="E64" s="32" t="n">
        <v>1280.2</v>
      </c>
      <c r="F64" s="22" t="n">
        <f aca="false">E64/D64*100</f>
        <v>133.38195457387</v>
      </c>
    </row>
    <row r="65" customFormat="false" ht="15.75" hidden="false" customHeight="false" outlineLevel="0" collapsed="false">
      <c r="B65" s="23" t="s">
        <v>61</v>
      </c>
      <c r="C65" s="45" t="s">
        <v>59</v>
      </c>
      <c r="D65" s="30" t="n">
        <v>1689.3</v>
      </c>
      <c r="E65" s="32" t="n">
        <v>1352.4</v>
      </c>
      <c r="F65" s="22" t="n">
        <f aca="false">E65/D65*100</f>
        <v>80.0568282720654</v>
      </c>
    </row>
    <row r="66" customFormat="false" ht="15.75" hidden="false" customHeight="true" outlineLevel="0" collapsed="false">
      <c r="B66" s="23" t="s">
        <v>62</v>
      </c>
      <c r="C66" s="45" t="s">
        <v>59</v>
      </c>
      <c r="D66" s="30" t="n">
        <v>79.9</v>
      </c>
      <c r="E66" s="32" t="n">
        <v>36.8</v>
      </c>
      <c r="F66" s="22" t="n">
        <f aca="false">E66/D66*100</f>
        <v>46.0575719649562</v>
      </c>
    </row>
    <row r="67" customFormat="false" ht="15.75" hidden="false" customHeight="true" outlineLevel="0" collapsed="false">
      <c r="B67" s="41" t="s">
        <v>63</v>
      </c>
      <c r="C67" s="45" t="s">
        <v>59</v>
      </c>
      <c r="D67" s="22" t="n">
        <v>27180.9</v>
      </c>
      <c r="E67" s="24" t="n">
        <v>25566.5</v>
      </c>
      <c r="F67" s="22" t="n">
        <f aca="false">E67/D67*100</f>
        <v>94.0605351552009</v>
      </c>
    </row>
    <row r="68" customFormat="false" ht="16.5" hidden="false" customHeight="true" outlineLevel="0" collapsed="false">
      <c r="B68" s="26" t="s">
        <v>60</v>
      </c>
      <c r="C68" s="45" t="s">
        <v>59</v>
      </c>
      <c r="D68" s="30" t="n">
        <v>8343.9</v>
      </c>
      <c r="E68" s="32" t="n">
        <v>8980.3</v>
      </c>
      <c r="F68" s="22" t="n">
        <f aca="false">E68/D68*100</f>
        <v>107.627128800681</v>
      </c>
    </row>
    <row r="69" customFormat="false" ht="16.5" hidden="false" customHeight="true" outlineLevel="0" collapsed="false">
      <c r="B69" s="26" t="s">
        <v>61</v>
      </c>
      <c r="C69" s="45" t="s">
        <v>59</v>
      </c>
      <c r="D69" s="30" t="n">
        <v>18465.5</v>
      </c>
      <c r="E69" s="32" t="n">
        <v>16249.8</v>
      </c>
      <c r="F69" s="22" t="n">
        <f aca="false">E69/D69*100</f>
        <v>88.0008664807344</v>
      </c>
    </row>
    <row r="70" customFormat="false" ht="16.5" hidden="false" customHeight="true" outlineLevel="0" collapsed="false">
      <c r="B70" s="26" t="s">
        <v>62</v>
      </c>
      <c r="C70" s="45" t="s">
        <v>59</v>
      </c>
      <c r="D70" s="30" t="n">
        <v>371.5</v>
      </c>
      <c r="E70" s="32" t="n">
        <v>336.4</v>
      </c>
      <c r="F70" s="22" t="n">
        <f aca="false">E70/D70*100</f>
        <v>90.5518169582773</v>
      </c>
    </row>
    <row r="71" customFormat="false" ht="31.5" hidden="false" customHeight="false" outlineLevel="0" collapsed="false">
      <c r="B71" s="41" t="s">
        <v>64</v>
      </c>
      <c r="C71" s="45" t="s">
        <v>65</v>
      </c>
      <c r="D71" s="46" t="n">
        <v>3237</v>
      </c>
      <c r="E71" s="46" t="n">
        <f aca="false">E67/E105*1000</f>
        <v>4287.52305886299</v>
      </c>
      <c r="F71" s="22" t="n">
        <f aca="false">E71/D71*100</f>
        <v>132.453600829873</v>
      </c>
    </row>
    <row r="72" customFormat="false" ht="31.5" hidden="false" customHeight="true" outlineLevel="0" collapsed="false">
      <c r="B72" s="26" t="s">
        <v>66</v>
      </c>
      <c r="C72" s="45" t="s">
        <v>65</v>
      </c>
      <c r="D72" s="27" t="n">
        <v>4646</v>
      </c>
      <c r="E72" s="47" t="n">
        <v>4871</v>
      </c>
      <c r="F72" s="22" t="n">
        <f aca="false">E72/D72*100</f>
        <v>104.842875591907</v>
      </c>
    </row>
    <row r="73" customFormat="false" ht="15.75" hidden="false" customHeight="false" outlineLevel="0" collapsed="false">
      <c r="B73" s="41" t="s">
        <v>67</v>
      </c>
      <c r="C73" s="48" t="s">
        <v>68</v>
      </c>
      <c r="D73" s="49" t="n">
        <v>144486</v>
      </c>
      <c r="E73" s="24" t="n">
        <v>143313.7</v>
      </c>
      <c r="F73" s="22" t="n">
        <f aca="false">E73/D73*100</f>
        <v>99.188641114018</v>
      </c>
    </row>
    <row r="74" customFormat="false" ht="16.5" hidden="false" customHeight="true" outlineLevel="0" collapsed="false">
      <c r="B74" s="26" t="s">
        <v>60</v>
      </c>
      <c r="C74" s="45" t="s">
        <v>68</v>
      </c>
      <c r="D74" s="30" t="n">
        <v>137171.4</v>
      </c>
      <c r="E74" s="32" t="n">
        <v>134568.6</v>
      </c>
      <c r="F74" s="22" t="n">
        <f aca="false">E74/D74*100</f>
        <v>98.1025199130431</v>
      </c>
    </row>
    <row r="75" customFormat="false" ht="16.5" hidden="false" customHeight="true" outlineLevel="0" collapsed="false">
      <c r="B75" s="26" t="s">
        <v>61</v>
      </c>
      <c r="C75" s="45" t="s">
        <v>68</v>
      </c>
      <c r="D75" s="30" t="n">
        <v>5202.2</v>
      </c>
      <c r="E75" s="32" t="n">
        <v>5202.6</v>
      </c>
      <c r="F75" s="22" t="n">
        <f aca="false">E75/D75*100</f>
        <v>100.007689054631</v>
      </c>
    </row>
    <row r="76" customFormat="false" ht="16.5" hidden="false" customHeight="true" outlineLevel="0" collapsed="false">
      <c r="B76" s="26" t="s">
        <v>62</v>
      </c>
      <c r="C76" s="45" t="s">
        <v>68</v>
      </c>
      <c r="D76" s="30" t="n">
        <v>2112.4</v>
      </c>
      <c r="E76" s="32" t="n">
        <v>3542.5</v>
      </c>
      <c r="F76" s="22" t="n">
        <f aca="false">E76/D76*100</f>
        <v>167.700246165499</v>
      </c>
    </row>
    <row r="77" customFormat="false" ht="15" hidden="false" customHeight="true" outlineLevel="0" collapsed="false">
      <c r="B77" s="50" t="s">
        <v>69</v>
      </c>
      <c r="C77" s="51" t="s">
        <v>70</v>
      </c>
      <c r="D77" s="49" t="n">
        <v>608</v>
      </c>
      <c r="E77" s="24" t="n">
        <v>602</v>
      </c>
      <c r="F77" s="22" t="n">
        <f aca="false">E77/D77*100</f>
        <v>99.0131578947369</v>
      </c>
    </row>
    <row r="78" customFormat="false" ht="16.5" hidden="false" customHeight="true" outlineLevel="0" collapsed="false">
      <c r="B78" s="50" t="s">
        <v>71</v>
      </c>
      <c r="C78" s="51" t="s">
        <v>70</v>
      </c>
      <c r="D78" s="49" t="n">
        <v>458</v>
      </c>
      <c r="E78" s="24" t="n">
        <v>408</v>
      </c>
      <c r="F78" s="22" t="n">
        <f aca="false">E78/D78*100</f>
        <v>89.0829694323144</v>
      </c>
    </row>
    <row r="79" customFormat="false" ht="15.75" hidden="false" customHeight="false" outlineLevel="0" collapsed="false">
      <c r="B79" s="50" t="s">
        <v>72</v>
      </c>
      <c r="C79" s="51" t="s">
        <v>73</v>
      </c>
      <c r="D79" s="46" t="n">
        <v>1454</v>
      </c>
      <c r="E79" s="21" t="n">
        <v>1326</v>
      </c>
      <c r="F79" s="22" t="n">
        <f aca="false">E79/D79*100</f>
        <v>91.1966987620358</v>
      </c>
    </row>
    <row r="80" customFormat="false" ht="18.75" hidden="false" customHeight="true" outlineLevel="0" collapsed="false">
      <c r="B80" s="50" t="s">
        <v>74</v>
      </c>
      <c r="C80" s="51" t="s">
        <v>73</v>
      </c>
      <c r="D80" s="46" t="n">
        <v>943</v>
      </c>
      <c r="E80" s="21" t="n">
        <v>150</v>
      </c>
      <c r="F80" s="22" t="n">
        <f aca="false">E80/D80*100</f>
        <v>15.9066808059385</v>
      </c>
    </row>
    <row r="81" customFormat="false" ht="18.75" hidden="false" customHeight="true" outlineLevel="0" collapsed="false">
      <c r="B81" s="50" t="s">
        <v>75</v>
      </c>
      <c r="C81" s="51" t="s">
        <v>76</v>
      </c>
      <c r="D81" s="46" t="n">
        <v>223.55</v>
      </c>
      <c r="E81" s="21" t="n">
        <v>221.56</v>
      </c>
      <c r="F81" s="22" t="n">
        <f aca="false">E81/D81*100</f>
        <v>99.109818832476</v>
      </c>
    </row>
    <row r="82" customFormat="false" ht="15.75" hidden="false" customHeight="false" outlineLevel="0" collapsed="false">
      <c r="B82" s="37" t="s">
        <v>77</v>
      </c>
      <c r="C82" s="37"/>
      <c r="D82" s="37"/>
      <c r="E82" s="37"/>
      <c r="F82" s="37"/>
    </row>
    <row r="83" customFormat="false" ht="18" hidden="false" customHeight="true" outlineLevel="0" collapsed="false">
      <c r="B83" s="15"/>
      <c r="C83" s="16" t="s">
        <v>6</v>
      </c>
      <c r="D83" s="17" t="s">
        <v>7</v>
      </c>
      <c r="E83" s="17" t="s">
        <v>8</v>
      </c>
      <c r="F83" s="18" t="s">
        <v>17</v>
      </c>
    </row>
    <row r="84" customFormat="false" ht="15.75" hidden="false" customHeight="false" outlineLevel="0" collapsed="false">
      <c r="B84" s="52" t="s">
        <v>78</v>
      </c>
      <c r="C84" s="45" t="s">
        <v>79</v>
      </c>
      <c r="D84" s="24" t="n">
        <v>13671</v>
      </c>
      <c r="E84" s="24" t="n">
        <v>12647</v>
      </c>
      <c r="F84" s="22" t="n">
        <f aca="false">E84/D84*100</f>
        <v>92.5096920488626</v>
      </c>
    </row>
    <row r="85" customFormat="false" ht="16.5" hidden="false" customHeight="true" outlineLevel="0" collapsed="false">
      <c r="B85" s="26" t="s">
        <v>80</v>
      </c>
      <c r="C85" s="45" t="s">
        <v>79</v>
      </c>
      <c r="D85" s="53" t="n">
        <v>6135</v>
      </c>
      <c r="E85" s="53" t="n">
        <v>0</v>
      </c>
      <c r="F85" s="22" t="n">
        <f aca="false">E85/D85*100</f>
        <v>0</v>
      </c>
    </row>
    <row r="86" customFormat="false" ht="15.75" hidden="false" customHeight="true" outlineLevel="0" collapsed="false">
      <c r="B86" s="26" t="s">
        <v>81</v>
      </c>
      <c r="C86" s="45" t="s">
        <v>82</v>
      </c>
      <c r="D86" s="54" t="n">
        <v>417840</v>
      </c>
      <c r="E86" s="54" t="n">
        <v>37200</v>
      </c>
      <c r="F86" s="22" t="n">
        <f aca="false">E86/D86*100</f>
        <v>8.90292935094773</v>
      </c>
    </row>
    <row r="87" customFormat="false" ht="17.25" hidden="false" customHeight="true" outlineLevel="0" collapsed="false">
      <c r="B87" s="26" t="s">
        <v>83</v>
      </c>
      <c r="C87" s="45" t="s">
        <v>82</v>
      </c>
      <c r="D87" s="55" t="n">
        <v>207363</v>
      </c>
      <c r="E87" s="55" t="n">
        <v>15900</v>
      </c>
      <c r="F87" s="22" t="n">
        <f aca="false">E87/D87*100</f>
        <v>7.66771314072424</v>
      </c>
    </row>
    <row r="88" customFormat="false" ht="17.25" hidden="false" customHeight="true" outlineLevel="0" collapsed="false">
      <c r="B88" s="26" t="s">
        <v>84</v>
      </c>
      <c r="C88" s="45" t="s">
        <v>85</v>
      </c>
      <c r="D88" s="56" t="n">
        <v>30.6</v>
      </c>
      <c r="E88" s="56" t="n">
        <v>29.4</v>
      </c>
      <c r="F88" s="22" t="n">
        <f aca="false">E88/D88*100</f>
        <v>96.078431372549</v>
      </c>
    </row>
    <row r="89" customFormat="false" ht="17.25" hidden="false" customHeight="true" outlineLevel="0" collapsed="false">
      <c r="B89" s="26" t="s">
        <v>83</v>
      </c>
      <c r="C89" s="45" t="s">
        <v>85</v>
      </c>
      <c r="D89" s="55" t="n">
        <v>33.8</v>
      </c>
      <c r="E89" s="55" t="n">
        <v>32</v>
      </c>
      <c r="F89" s="22" t="n">
        <f aca="false">E89/D89*100</f>
        <v>94.6745562130178</v>
      </c>
    </row>
    <row r="90" customFormat="false" ht="17.25" hidden="false" customHeight="true" outlineLevel="0" collapsed="false">
      <c r="B90" s="52" t="s">
        <v>86</v>
      </c>
      <c r="C90" s="45" t="s">
        <v>79</v>
      </c>
      <c r="D90" s="57" t="n">
        <v>162</v>
      </c>
      <c r="E90" s="57" t="n">
        <v>143</v>
      </c>
      <c r="F90" s="22" t="n">
        <f aca="false">E90/D90*100</f>
        <v>88.2716049382716</v>
      </c>
    </row>
    <row r="91" customFormat="false" ht="17.25" hidden="false" customHeight="true" outlineLevel="0" collapsed="false">
      <c r="B91" s="26" t="s">
        <v>81</v>
      </c>
      <c r="C91" s="45" t="s">
        <v>82</v>
      </c>
      <c r="D91" s="55" t="n">
        <v>1620</v>
      </c>
      <c r="E91" s="55" t="n">
        <v>143</v>
      </c>
      <c r="F91" s="22" t="n">
        <f aca="false">E91/D91*100</f>
        <v>8.82716049382716</v>
      </c>
    </row>
    <row r="92" customFormat="false" ht="17.25" hidden="false" customHeight="true" outlineLevel="0" collapsed="false">
      <c r="B92" s="26" t="s">
        <v>84</v>
      </c>
      <c r="C92" s="45" t="s">
        <v>85</v>
      </c>
      <c r="D92" s="55" t="n">
        <v>10</v>
      </c>
      <c r="E92" s="55" t="n">
        <v>10</v>
      </c>
      <c r="F92" s="22" t="n">
        <f aca="false">E92/D92*100</f>
        <v>100</v>
      </c>
    </row>
    <row r="93" customFormat="false" ht="17.25" hidden="false" customHeight="true" outlineLevel="0" collapsed="false">
      <c r="B93" s="52" t="s">
        <v>87</v>
      </c>
      <c r="C93" s="45" t="s">
        <v>79</v>
      </c>
      <c r="D93" s="57" t="n">
        <v>0</v>
      </c>
      <c r="E93" s="57" t="n">
        <v>0</v>
      </c>
      <c r="F93" s="22" t="e">
        <f aca="false">E93/D93*100</f>
        <v>#DIV/0!</v>
      </c>
    </row>
    <row r="94" customFormat="false" ht="17.25" hidden="false" customHeight="true" outlineLevel="0" collapsed="false">
      <c r="B94" s="26" t="s">
        <v>81</v>
      </c>
      <c r="C94" s="45" t="s">
        <v>82</v>
      </c>
      <c r="D94" s="58" t="n">
        <v>0</v>
      </c>
      <c r="E94" s="58" t="n">
        <v>0</v>
      </c>
      <c r="F94" s="22" t="e">
        <f aca="false">E94/D94*100</f>
        <v>#DIV/0!</v>
      </c>
    </row>
    <row r="95" customFormat="false" ht="17.25" hidden="false" customHeight="true" outlineLevel="0" collapsed="false">
      <c r="B95" s="26" t="s">
        <v>84</v>
      </c>
      <c r="C95" s="45" t="s">
        <v>85</v>
      </c>
      <c r="D95" s="55" t="n">
        <v>0</v>
      </c>
      <c r="E95" s="55" t="n">
        <v>0</v>
      </c>
      <c r="F95" s="22" t="e">
        <f aca="false">E95/D95*100</f>
        <v>#DIV/0!</v>
      </c>
    </row>
    <row r="96" customFormat="false" ht="17.25" hidden="false" customHeight="true" outlineLevel="0" collapsed="false">
      <c r="B96" s="52" t="s">
        <v>88</v>
      </c>
      <c r="C96" s="45" t="s">
        <v>79</v>
      </c>
      <c r="D96" s="57" t="n">
        <v>0.5</v>
      </c>
      <c r="E96" s="57" t="n">
        <v>0</v>
      </c>
      <c r="F96" s="22" t="n">
        <f aca="false">E96/D96*100</f>
        <v>0</v>
      </c>
    </row>
    <row r="97" customFormat="false" ht="17.25" hidden="false" customHeight="true" outlineLevel="0" collapsed="false">
      <c r="B97" s="26" t="s">
        <v>81</v>
      </c>
      <c r="C97" s="45" t="s">
        <v>82</v>
      </c>
      <c r="D97" s="55" t="n">
        <v>150</v>
      </c>
      <c r="E97" s="55" t="n">
        <v>0</v>
      </c>
      <c r="F97" s="22" t="n">
        <f aca="false">E97/D97*100</f>
        <v>0</v>
      </c>
    </row>
    <row r="98" customFormat="false" ht="17.25" hidden="false" customHeight="true" outlineLevel="0" collapsed="false">
      <c r="B98" s="26" t="s">
        <v>84</v>
      </c>
      <c r="C98" s="45" t="s">
        <v>85</v>
      </c>
      <c r="D98" s="55" t="n">
        <v>300</v>
      </c>
      <c r="E98" s="55" t="n">
        <v>0</v>
      </c>
      <c r="F98" s="22" t="n">
        <f aca="false">E98/D98*100</f>
        <v>0</v>
      </c>
    </row>
    <row r="99" customFormat="false" ht="17.25" hidden="false" customHeight="true" outlineLevel="0" collapsed="false">
      <c r="B99" s="37" t="s">
        <v>89</v>
      </c>
      <c r="C99" s="37"/>
      <c r="D99" s="37"/>
      <c r="E99" s="37"/>
      <c r="F99" s="37"/>
    </row>
    <row r="100" customFormat="false" ht="16.5" hidden="false" customHeight="true" outlineLevel="0" collapsed="false">
      <c r="B100" s="15"/>
      <c r="C100" s="16" t="s">
        <v>6</v>
      </c>
      <c r="D100" s="17" t="s">
        <v>7</v>
      </c>
      <c r="E100" s="17" t="s">
        <v>8</v>
      </c>
      <c r="F100" s="18" t="s">
        <v>17</v>
      </c>
    </row>
    <row r="101" customFormat="false" ht="15" hidden="false" customHeight="true" outlineLevel="0" collapsed="false">
      <c r="B101" s="41" t="s">
        <v>90</v>
      </c>
      <c r="C101" s="51" t="s">
        <v>73</v>
      </c>
      <c r="D101" s="51" t="n">
        <v>13342</v>
      </c>
      <c r="E101" s="21" t="n">
        <v>12427</v>
      </c>
      <c r="F101" s="22" t="n">
        <f aca="false">E101/D101*100</f>
        <v>93.1419577274772</v>
      </c>
    </row>
    <row r="102" customFormat="false" ht="16.5" hidden="false" customHeight="true" outlineLevel="0" collapsed="false">
      <c r="B102" s="26" t="s">
        <v>60</v>
      </c>
      <c r="C102" s="45" t="s">
        <v>73</v>
      </c>
      <c r="D102" s="59" t="n">
        <v>4737</v>
      </c>
      <c r="E102" s="60" t="n">
        <v>4853</v>
      </c>
      <c r="F102" s="22" t="n">
        <f aca="false">E102/D102*100</f>
        <v>102.44880726198</v>
      </c>
    </row>
    <row r="103" customFormat="false" ht="17.25" hidden="false" customHeight="true" outlineLevel="0" collapsed="false">
      <c r="B103" s="26" t="s">
        <v>61</v>
      </c>
      <c r="C103" s="45" t="s">
        <v>73</v>
      </c>
      <c r="D103" s="59" t="n">
        <v>8356</v>
      </c>
      <c r="E103" s="60" t="n">
        <v>7395</v>
      </c>
      <c r="F103" s="22" t="n">
        <f aca="false">E103/D103*100</f>
        <v>88.4992819530876</v>
      </c>
    </row>
    <row r="104" customFormat="false" ht="15" hidden="false" customHeight="true" outlineLevel="0" collapsed="false">
      <c r="B104" s="26" t="s">
        <v>62</v>
      </c>
      <c r="C104" s="45" t="s">
        <v>73</v>
      </c>
      <c r="D104" s="59" t="n">
        <v>249</v>
      </c>
      <c r="E104" s="60" t="n">
        <v>179</v>
      </c>
      <c r="F104" s="22" t="n">
        <f aca="false">E104/D104*100</f>
        <v>71.8875502008032</v>
      </c>
    </row>
    <row r="105" customFormat="false" ht="17.25" hidden="false" customHeight="true" outlineLevel="0" collapsed="false">
      <c r="B105" s="41" t="s">
        <v>91</v>
      </c>
      <c r="C105" s="51" t="s">
        <v>73</v>
      </c>
      <c r="D105" s="51" t="n">
        <v>6499</v>
      </c>
      <c r="E105" s="9" t="n">
        <v>5963</v>
      </c>
      <c r="F105" s="22" t="n">
        <f aca="false">E105/D105*100</f>
        <v>91.7525773195876</v>
      </c>
    </row>
    <row r="106" customFormat="false" ht="15.75" hidden="false" customHeight="true" outlineLevel="0" collapsed="false">
      <c r="B106" s="26" t="s">
        <v>60</v>
      </c>
      <c r="C106" s="45" t="s">
        <v>73</v>
      </c>
      <c r="D106" s="59" t="n">
        <v>1874</v>
      </c>
      <c r="E106" s="60" t="n">
        <v>1881</v>
      </c>
      <c r="F106" s="22" t="n">
        <f aca="false">E106/D106*100</f>
        <v>100.373532550694</v>
      </c>
      <c r="I106" s="61"/>
    </row>
    <row r="107" customFormat="false" ht="15.75" hidden="false" customHeight="true" outlineLevel="0" collapsed="false">
      <c r="B107" s="26" t="s">
        <v>61</v>
      </c>
      <c r="C107" s="45" t="s">
        <v>73</v>
      </c>
      <c r="D107" s="59" t="n">
        <v>4535</v>
      </c>
      <c r="E107" s="60" t="n">
        <v>4012</v>
      </c>
      <c r="F107" s="22" t="n">
        <f aca="false">E107/D107*100</f>
        <v>88.4674751929438</v>
      </c>
      <c r="I107" s="61"/>
    </row>
    <row r="108" customFormat="false" ht="15.75" hidden="false" customHeight="true" outlineLevel="0" collapsed="false">
      <c r="B108" s="26" t="s">
        <v>62</v>
      </c>
      <c r="C108" s="45" t="s">
        <v>73</v>
      </c>
      <c r="D108" s="59" t="n">
        <v>90</v>
      </c>
      <c r="E108" s="60" t="n">
        <v>70</v>
      </c>
      <c r="F108" s="22" t="n">
        <f aca="false">E108/D108*100</f>
        <v>77.7777777777778</v>
      </c>
      <c r="I108" s="61"/>
    </row>
    <row r="109" customFormat="false" ht="15.75" hidden="false" customHeight="true" outlineLevel="0" collapsed="false">
      <c r="B109" s="41" t="s">
        <v>92</v>
      </c>
      <c r="C109" s="51" t="s">
        <v>73</v>
      </c>
      <c r="D109" s="51" t="n">
        <v>1917</v>
      </c>
      <c r="E109" s="9" t="n">
        <v>460</v>
      </c>
      <c r="F109" s="22" t="n">
        <f aca="false">E109/D109*100</f>
        <v>23.9958268127282</v>
      </c>
      <c r="I109" s="61"/>
    </row>
    <row r="110" customFormat="false" ht="15" hidden="false" customHeight="true" outlineLevel="0" collapsed="false">
      <c r="B110" s="26" t="s">
        <v>60</v>
      </c>
      <c r="C110" s="45" t="s">
        <v>73</v>
      </c>
      <c r="D110" s="62" t="n">
        <v>1515</v>
      </c>
      <c r="E110" s="47" t="n">
        <v>54</v>
      </c>
      <c r="F110" s="22" t="n">
        <f aca="false">E110/D110*100</f>
        <v>3.56435643564356</v>
      </c>
    </row>
    <row r="111" customFormat="false" ht="15" hidden="false" customHeight="true" outlineLevel="0" collapsed="false">
      <c r="B111" s="26" t="s">
        <v>61</v>
      </c>
      <c r="C111" s="45" t="s">
        <v>73</v>
      </c>
      <c r="D111" s="62" t="n">
        <v>163</v>
      </c>
      <c r="E111" s="47" t="n">
        <v>46</v>
      </c>
      <c r="F111" s="22" t="n">
        <f aca="false">E111/D111*100</f>
        <v>28.2208588957055</v>
      </c>
    </row>
    <row r="112" customFormat="false" ht="15" hidden="false" customHeight="true" outlineLevel="0" collapsed="false">
      <c r="B112" s="26" t="s">
        <v>62</v>
      </c>
      <c r="C112" s="45" t="s">
        <v>73</v>
      </c>
      <c r="D112" s="62" t="n">
        <v>239</v>
      </c>
      <c r="E112" s="47" t="n">
        <v>360</v>
      </c>
      <c r="F112" s="22" t="n">
        <f aca="false">E112/D112*100</f>
        <v>150.627615062762</v>
      </c>
    </row>
    <row r="113" customFormat="false" ht="15" hidden="false" customHeight="true" outlineLevel="0" collapsed="false">
      <c r="B113" s="41" t="s">
        <v>93</v>
      </c>
      <c r="C113" s="51" t="s">
        <v>94</v>
      </c>
      <c r="D113" s="43" t="n">
        <v>907.949</v>
      </c>
      <c r="E113" s="21" t="n">
        <v>831.169</v>
      </c>
      <c r="F113" s="22" t="n">
        <f aca="false">E113/D113*100</f>
        <v>91.5435778881854</v>
      </c>
    </row>
    <row r="114" customFormat="false" ht="15.75" hidden="false" customHeight="false" outlineLevel="0" collapsed="false">
      <c r="B114" s="26" t="s">
        <v>60</v>
      </c>
      <c r="C114" s="45" t="s">
        <v>94</v>
      </c>
      <c r="D114" s="30" t="n">
        <v>822.221</v>
      </c>
      <c r="E114" s="32" t="n">
        <v>745.033</v>
      </c>
      <c r="F114" s="22" t="n">
        <f aca="false">E114/D114*100</f>
        <v>90.6122563155162</v>
      </c>
    </row>
    <row r="115" customFormat="false" ht="15.75" hidden="false" customHeight="false" outlineLevel="0" collapsed="false">
      <c r="B115" s="26" t="s">
        <v>61</v>
      </c>
      <c r="C115" s="45" t="s">
        <v>94</v>
      </c>
      <c r="D115" s="30" t="n">
        <v>60.638</v>
      </c>
      <c r="E115" s="32" t="n">
        <v>52.035</v>
      </c>
      <c r="F115" s="22" t="n">
        <f aca="false">E115/D115*100</f>
        <v>85.8125267983773</v>
      </c>
    </row>
    <row r="116" customFormat="false" ht="15.75" hidden="false" customHeight="false" outlineLevel="0" collapsed="false">
      <c r="B116" s="26" t="s">
        <v>62</v>
      </c>
      <c r="C116" s="45" t="s">
        <v>94</v>
      </c>
      <c r="D116" s="30" t="n">
        <v>25.09</v>
      </c>
      <c r="E116" s="32" t="n">
        <v>34.101</v>
      </c>
      <c r="F116" s="22" t="n">
        <f aca="false">E116/D116*100</f>
        <v>135.914707054603</v>
      </c>
    </row>
    <row r="117" customFormat="false" ht="15.75" hidden="false" customHeight="false" outlineLevel="0" collapsed="false">
      <c r="B117" s="41" t="s">
        <v>95</v>
      </c>
      <c r="C117" s="51" t="s">
        <v>96</v>
      </c>
      <c r="D117" s="43" t="n">
        <v>18</v>
      </c>
      <c r="E117" s="21" t="n">
        <v>18</v>
      </c>
      <c r="F117" s="22" t="n">
        <f aca="false">E117/D117*100</f>
        <v>100</v>
      </c>
    </row>
    <row r="118" customFormat="false" ht="15.75" hidden="false" customHeight="false" outlineLevel="0" collapsed="false">
      <c r="B118" s="26" t="s">
        <v>60</v>
      </c>
      <c r="C118" s="45" t="s">
        <v>73</v>
      </c>
      <c r="D118" s="62" t="n">
        <v>2</v>
      </c>
      <c r="E118" s="47" t="n">
        <v>2</v>
      </c>
      <c r="F118" s="22" t="n">
        <f aca="false">E118/D118*100</f>
        <v>100</v>
      </c>
    </row>
    <row r="119" customFormat="false" ht="15.75" hidden="false" customHeight="false" outlineLevel="0" collapsed="false">
      <c r="B119" s="26" t="s">
        <v>61</v>
      </c>
      <c r="C119" s="45" t="s">
        <v>73</v>
      </c>
      <c r="D119" s="62" t="n">
        <v>9</v>
      </c>
      <c r="E119" s="47" t="n">
        <v>13</v>
      </c>
      <c r="F119" s="22" t="n">
        <f aca="false">E119/D119*100</f>
        <v>144.444444444444</v>
      </c>
    </row>
    <row r="120" customFormat="false" ht="15.75" hidden="false" customHeight="false" outlineLevel="0" collapsed="false">
      <c r="B120" s="26" t="s">
        <v>62</v>
      </c>
      <c r="C120" s="45" t="s">
        <v>73</v>
      </c>
      <c r="D120" s="62" t="n">
        <v>7</v>
      </c>
      <c r="E120" s="47" t="n">
        <v>3</v>
      </c>
      <c r="F120" s="22" t="n">
        <f aca="false">E120/D120*100</f>
        <v>42.8571428571429</v>
      </c>
    </row>
    <row r="121" customFormat="false" ht="15.75" hidden="false" customHeight="false" outlineLevel="0" collapsed="false">
      <c r="B121" s="41" t="s">
        <v>97</v>
      </c>
      <c r="C121" s="51" t="s">
        <v>73</v>
      </c>
      <c r="D121" s="43" t="n">
        <v>10720</v>
      </c>
      <c r="E121" s="21" t="n">
        <v>10494</v>
      </c>
      <c r="F121" s="22" t="n">
        <f aca="false">E121/D121*100</f>
        <v>97.8917910447761</v>
      </c>
    </row>
    <row r="122" customFormat="false" ht="16.5" hidden="false" customHeight="true" outlineLevel="0" collapsed="false">
      <c r="B122" s="26" t="s">
        <v>60</v>
      </c>
      <c r="C122" s="45" t="s">
        <v>73</v>
      </c>
      <c r="D122" s="59" t="n">
        <v>27</v>
      </c>
      <c r="E122" s="60" t="n">
        <v>40</v>
      </c>
      <c r="F122" s="22" t="n">
        <f aca="false">E122/D122*100</f>
        <v>148.148148148148</v>
      </c>
    </row>
    <row r="123" customFormat="false" ht="18" hidden="false" customHeight="true" outlineLevel="0" collapsed="false">
      <c r="B123" s="26" t="s">
        <v>61</v>
      </c>
      <c r="C123" s="45" t="s">
        <v>73</v>
      </c>
      <c r="D123" s="59" t="n">
        <v>10136</v>
      </c>
      <c r="E123" s="60" t="n">
        <v>9850</v>
      </c>
      <c r="F123" s="22" t="n">
        <f aca="false">E123/D123*100</f>
        <v>97.1783741120758</v>
      </c>
    </row>
    <row r="124" customFormat="false" ht="18" hidden="false" customHeight="true" outlineLevel="0" collapsed="false">
      <c r="B124" s="26" t="s">
        <v>62</v>
      </c>
      <c r="C124" s="45" t="s">
        <v>73</v>
      </c>
      <c r="D124" s="59" t="n">
        <v>557</v>
      </c>
      <c r="E124" s="60" t="n">
        <v>604</v>
      </c>
      <c r="F124" s="22" t="n">
        <f aca="false">E124/D124*100</f>
        <v>108.438061041293</v>
      </c>
    </row>
    <row r="125" customFormat="false" ht="18" hidden="false" customHeight="true" outlineLevel="0" collapsed="false">
      <c r="B125" s="63" t="s">
        <v>98</v>
      </c>
      <c r="C125" s="63"/>
      <c r="D125" s="63"/>
      <c r="E125" s="63"/>
      <c r="F125" s="63"/>
    </row>
    <row r="126" customFormat="false" ht="18" hidden="false" customHeight="true" outlineLevel="0" collapsed="false">
      <c r="C126" s="16" t="s">
        <v>6</v>
      </c>
      <c r="D126" s="17" t="s">
        <v>7</v>
      </c>
      <c r="E126" s="9" t="s">
        <v>8</v>
      </c>
      <c r="F126" s="18" t="s">
        <v>17</v>
      </c>
    </row>
    <row r="127" customFormat="false" ht="33" hidden="false" customHeight="true" outlineLevel="0" collapsed="false">
      <c r="B127" s="41" t="s">
        <v>99</v>
      </c>
      <c r="C127" s="45" t="s">
        <v>100</v>
      </c>
      <c r="D127" s="9" t="n">
        <v>435880.3</v>
      </c>
      <c r="E127" s="9" t="n">
        <v>269328.35</v>
      </c>
      <c r="F127" s="64" t="n">
        <f aca="false">E127/D127*100</f>
        <v>61.7895211139389</v>
      </c>
    </row>
    <row r="128" customFormat="false" ht="30.75" hidden="false" customHeight="true" outlineLevel="0" collapsed="false">
      <c r="B128" s="41" t="s">
        <v>101</v>
      </c>
      <c r="C128" s="45" t="s">
        <v>100</v>
      </c>
      <c r="D128" s="65" t="n">
        <v>439.9</v>
      </c>
      <c r="E128" s="66" t="n">
        <v>0</v>
      </c>
      <c r="F128" s="67" t="n">
        <f aca="false">E128/D128*100</f>
        <v>0</v>
      </c>
    </row>
    <row r="129" customFormat="false" ht="18" hidden="false" customHeight="true" outlineLevel="0" collapsed="false">
      <c r="B129" s="68" t="s">
        <v>20</v>
      </c>
      <c r="C129" s="23"/>
      <c r="D129" s="55"/>
      <c r="E129" s="69"/>
      <c r="F129" s="70"/>
    </row>
    <row r="130" customFormat="false" ht="15.75" hidden="false" customHeight="false" outlineLevel="0" collapsed="false">
      <c r="B130" s="23" t="s">
        <v>102</v>
      </c>
      <c r="C130" s="45" t="s">
        <v>100</v>
      </c>
      <c r="D130" s="32" t="n">
        <v>291.9</v>
      </c>
      <c r="E130" s="32" t="n">
        <v>0</v>
      </c>
      <c r="F130" s="67"/>
    </row>
    <row r="131" customFormat="false" ht="18.75" hidden="false" customHeight="true" outlineLevel="0" collapsed="false">
      <c r="B131" s="23" t="s">
        <v>103</v>
      </c>
      <c r="C131" s="45" t="s">
        <v>100</v>
      </c>
      <c r="D131" s="32" t="n">
        <v>0</v>
      </c>
      <c r="E131" s="32" t="n">
        <v>0</v>
      </c>
      <c r="F131" s="67"/>
    </row>
    <row r="132" customFormat="false" ht="17.25" hidden="false" customHeight="true" outlineLevel="0" collapsed="false">
      <c r="B132" s="23" t="s">
        <v>104</v>
      </c>
      <c r="C132" s="45" t="s">
        <v>100</v>
      </c>
      <c r="D132" s="47" t="n">
        <v>0</v>
      </c>
      <c r="E132" s="47" t="n">
        <v>0</v>
      </c>
      <c r="F132" s="67"/>
    </row>
    <row r="133" customFormat="false" ht="17.25" hidden="false" customHeight="true" outlineLevel="0" collapsed="false">
      <c r="B133" s="23" t="s">
        <v>105</v>
      </c>
      <c r="C133" s="45" t="s">
        <v>100</v>
      </c>
      <c r="D133" s="32" t="n">
        <v>0</v>
      </c>
      <c r="E133" s="32" t="n">
        <v>0</v>
      </c>
      <c r="F133" s="67"/>
    </row>
    <row r="134" customFormat="false" ht="30.75" hidden="false" customHeight="true" outlineLevel="0" collapsed="false">
      <c r="B134" s="23" t="s">
        <v>106</v>
      </c>
      <c r="C134" s="45" t="s">
        <v>100</v>
      </c>
      <c r="D134" s="47" t="n">
        <v>0</v>
      </c>
      <c r="E134" s="47" t="n">
        <v>0</v>
      </c>
      <c r="F134" s="67"/>
    </row>
    <row r="135" customFormat="false" ht="18" hidden="false" customHeight="true" outlineLevel="0" collapsed="false">
      <c r="B135" s="41" t="s">
        <v>107</v>
      </c>
      <c r="C135" s="45" t="s">
        <v>108</v>
      </c>
      <c r="D135" s="30" t="n">
        <v>11180</v>
      </c>
      <c r="E135" s="47" t="n">
        <v>13248</v>
      </c>
      <c r="F135" s="67" t="n">
        <f aca="false">E135/D135*100</f>
        <v>118.497316636852</v>
      </c>
    </row>
    <row r="136" customFormat="false" ht="31.5" hidden="false" customHeight="true" outlineLevel="0" collapsed="false">
      <c r="B136" s="23" t="s">
        <v>109</v>
      </c>
      <c r="C136" s="45" t="s">
        <v>108</v>
      </c>
      <c r="D136" s="30" t="n">
        <v>11180</v>
      </c>
      <c r="E136" s="47" t="n">
        <v>13248</v>
      </c>
      <c r="F136" s="67" t="n">
        <f aca="false">E136/D136*100</f>
        <v>118.497316636852</v>
      </c>
    </row>
    <row r="137" customFormat="false" ht="17.25" hidden="false" customHeight="true" outlineLevel="0" collapsed="false">
      <c r="B137" s="6" t="s">
        <v>110</v>
      </c>
      <c r="C137" s="6"/>
      <c r="D137" s="6"/>
      <c r="E137" s="6"/>
      <c r="F137" s="6"/>
    </row>
    <row r="138" customFormat="false" ht="16.5" hidden="false" customHeight="true" outlineLevel="0" collapsed="false">
      <c r="B138" s="15"/>
      <c r="C138" s="71" t="s">
        <v>6</v>
      </c>
      <c r="D138" s="17" t="s">
        <v>7</v>
      </c>
      <c r="E138" s="9" t="s">
        <v>8</v>
      </c>
      <c r="F138" s="18" t="s">
        <v>111</v>
      </c>
    </row>
    <row r="139" customFormat="false" ht="20.25" hidden="false" customHeight="true" outlineLevel="0" collapsed="false">
      <c r="B139" s="23" t="s">
        <v>112</v>
      </c>
      <c r="C139" s="72" t="s">
        <v>11</v>
      </c>
      <c r="D139" s="45" t="n">
        <v>75</v>
      </c>
      <c r="E139" s="35" t="n">
        <v>41</v>
      </c>
      <c r="F139" s="73" t="n">
        <f aca="false">E139-D139</f>
        <v>-34</v>
      </c>
    </row>
    <row r="140" customFormat="false" ht="17.25" hidden="false" customHeight="true" outlineLevel="0" collapsed="false">
      <c r="B140" s="23" t="s">
        <v>113</v>
      </c>
      <c r="C140" s="72" t="s">
        <v>114</v>
      </c>
      <c r="D140" s="45" t="n">
        <v>0.44</v>
      </c>
      <c r="E140" s="35" t="n">
        <v>0.24</v>
      </c>
      <c r="F140" s="74" t="n">
        <f aca="false">E140-D140</f>
        <v>-0.2</v>
      </c>
    </row>
    <row r="141" customFormat="false" ht="20.25" hidden="false" customHeight="true" outlineLevel="0" collapsed="false">
      <c r="B141" s="75"/>
      <c r="C141" s="76"/>
      <c r="D141" s="77"/>
      <c r="E141" s="77"/>
      <c r="F141" s="78"/>
    </row>
    <row r="142" customFormat="false" ht="15.75" hidden="false" customHeight="false" outlineLevel="0" collapsed="false">
      <c r="B142" s="75"/>
      <c r="C142" s="76"/>
      <c r="D142" s="77"/>
      <c r="E142" s="77"/>
      <c r="F142" s="78"/>
    </row>
    <row r="143" customFormat="false" ht="54.75" hidden="false" customHeight="true" outlineLevel="0" collapsed="false">
      <c r="B143" s="76" t="s">
        <v>115</v>
      </c>
      <c r="C143" s="76"/>
      <c r="D143" s="79"/>
      <c r="E143" s="76"/>
      <c r="F143" s="76" t="s">
        <v>116</v>
      </c>
    </row>
  </sheetData>
  <mergeCells count="17">
    <mergeCell ref="B2:F2"/>
    <mergeCell ref="B3:F3"/>
    <mergeCell ref="B4:F4"/>
    <mergeCell ref="B5:F5"/>
    <mergeCell ref="B6:F6"/>
    <mergeCell ref="B7:F7"/>
    <mergeCell ref="B13:F13"/>
    <mergeCell ref="B37:F37"/>
    <mergeCell ref="B40:F40"/>
    <mergeCell ref="B49:F49"/>
    <mergeCell ref="B55:F55"/>
    <mergeCell ref="B61:F61"/>
    <mergeCell ref="B82:F82"/>
    <mergeCell ref="B99:F99"/>
    <mergeCell ref="B125:F125"/>
    <mergeCell ref="B137:F137"/>
    <mergeCell ref="B143:C143"/>
  </mergeCells>
  <printOptions headings="false" gridLines="false" gridLinesSet="true" horizontalCentered="false" verticalCentered="false"/>
  <pageMargins left="0.7875" right="0.320138888888889" top="0.984027777777778" bottom="0.75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5:58:09Z</dcterms:created>
  <dc:creator>Aleksander Grigoryev</dc:creator>
  <dc:description/>
  <dc:language>en-US</dc:language>
  <cp:lastModifiedBy>Казакова</cp:lastModifiedBy>
  <cp:lastPrinted>2023-09-15T12:41:51Z</cp:lastPrinted>
  <dcterms:modified xsi:type="dcterms:W3CDTF">2023-09-18T10:54:34Z</dcterms:modified>
  <cp:revision>0</cp:revision>
  <dc:subject/>
  <dc:title/>
</cp:coreProperties>
</file>