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6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6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6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3862541"/>
        <c:axId val="31355089"/>
        <c:axId val="0"/>
      </c:bar3DChart>
      <c:catAx>
        <c:axId val="33862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55089"/>
        <c:crossesAt val="0"/>
        <c:auto val="1"/>
        <c:lblAlgn val="ctr"/>
        <c:lblOffset val="100"/>
        <c:noMultiLvlLbl val="0"/>
      </c:catAx>
      <c:valAx>
        <c:axId val="3135508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62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6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4234423"/>
        <c:axId val="18536843"/>
        <c:axId val="0"/>
      </c:bar3DChart>
      <c:catAx>
        <c:axId val="94234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36843"/>
        <c:crossesAt val="0"/>
        <c:auto val="1"/>
        <c:lblAlgn val="ctr"/>
        <c:lblOffset val="100"/>
        <c:noMultiLvlLbl val="0"/>
      </c:catAx>
      <c:valAx>
        <c:axId val="1853684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3442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6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380000</c:v>
                </c:pt>
                <c:pt idx="1">
                  <c:v>800000</c:v>
                </c:pt>
                <c:pt idx="2">
                  <c:v>0</c:v>
                </c:pt>
                <c:pt idx="3">
                  <c:v>150000</c:v>
                </c:pt>
                <c:pt idx="4">
                  <c:v>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5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6433553"/>
        <c:axId val="31436599"/>
        <c:axId val="0"/>
      </c:bar3DChart>
      <c:catAx>
        <c:axId val="16433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36599"/>
        <c:crossesAt val="0"/>
        <c:auto val="1"/>
        <c:lblAlgn val="ctr"/>
        <c:lblOffset val="100"/>
        <c:noMultiLvlLbl val="0"/>
      </c:catAx>
      <c:valAx>
        <c:axId val="31436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33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6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460874"/>
        <c:axId val="2877792"/>
        <c:axId val="0"/>
      </c:bar3DChart>
      <c:catAx>
        <c:axId val="79460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7792"/>
        <c:crossesAt val="0"/>
        <c:auto val="1"/>
        <c:lblAlgn val="ctr"/>
        <c:lblOffset val="100"/>
        <c:noMultiLvlLbl val="0"/>
      </c:catAx>
      <c:valAx>
        <c:axId val="287779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608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6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3034067"/>
        <c:axId val="98210096"/>
        <c:axId val="0"/>
      </c:bar3DChart>
      <c:catAx>
        <c:axId val="93034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10096"/>
        <c:crossesAt val="0"/>
        <c:auto val="1"/>
        <c:lblAlgn val="ctr"/>
        <c:lblOffset val="100"/>
        <c:noMultiLvlLbl val="0"/>
      </c:catAx>
      <c:valAx>
        <c:axId val="9821009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34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048109"/>
        <c:axId val="30904668"/>
        <c:axId val="0"/>
      </c:bar3DChart>
      <c:catAx>
        <c:axId val="504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04668"/>
        <c:crossesAt val="0"/>
        <c:auto val="1"/>
        <c:lblAlgn val="ctr"/>
        <c:lblOffset val="100"/>
        <c:noMultiLvlLbl val="0"/>
      </c:catAx>
      <c:valAx>
        <c:axId val="30904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8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6" activeCellId="0" sqref="B66:H6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5</v>
      </c>
      <c r="D6" s="33" t="n">
        <v>3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40</v>
      </c>
      <c r="F6" s="35" t="n">
        <v>550000</v>
      </c>
      <c r="G6" s="35" t="n">
        <v>38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-30.909090909090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5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+ 5 cл.</v>
      </c>
      <c r="F7" s="35" t="n">
        <v>0</v>
      </c>
      <c r="G7" s="35" t="n">
        <v>800000</v>
      </c>
      <c r="H7" s="36" t="str">
        <f aca="false">IF(F7=0,IF(G7=0,0,CONCATENATE("+ ",G7," cл.")),IF(G7=0,CONCATENATE("- ",F7," cл."),IF(G7&gt;F7*2,CONCATENATE("в ",ROUND(G7/F7,1)," р."),IF(G7*2&lt;F7,CONCATENATE("- в ",ROUND(F7/G7,1)," р."),(G7-F7)/F7*100))))</f>
        <v>+ 800000 cл.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1</v>
      </c>
      <c r="D8" s="33" t="n">
        <v>1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0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1</v>
      </c>
      <c r="D10" s="33" t="n">
        <v>1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50000</v>
      </c>
      <c r="H10" s="36" t="str">
        <f aca="false">IF(F10=0,IF(G10=0,0,CONCATENATE("+ ",G10," cл.")),IF(G10=0,CONCATENATE("- ",F10," cл."),IF(G10&gt;F10*2,CONCATENATE("в ",ROUND(G10/F10,1)," р."),IF(G10*2&lt;F10,CONCATENATE("- в ",ROUND(F10/G10,1)," р."),(G10-F10)/F10*100))))</f>
        <v>- в 4.7 р.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1</v>
      </c>
      <c r="E14" s="43" t="str">
        <f aca="false">IF(C14=0,IF(D14=0,0,CONCATENATE("+ ",D14," cл.")),IF(D14=0,CONCATENATE("- ",C14," cл."),IF(D14&gt;C14*2,CONCATENATE("в ",ROUND(D14/C14,1)," р."),IF(D14*2&lt;C14,CONCATENATE("- в ",ROUND(C14/D14,1)," р."),(D14-C14)/C14*100))))</f>
        <v>+ 1 cл.</v>
      </c>
      <c r="F14" s="35" t="n">
        <v>0</v>
      </c>
      <c r="G14" s="35" t="n">
        <v>5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+ 50000 cл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0</v>
      </c>
      <c r="E16" s="43" t="str">
        <f aca="false">IF(C16=0,IF(D16=0,0,CONCATENATE("+ ",D16," cл.")),IF(D16=0,CONCATENATE("- ",C16," cл."),IF(D16&gt;C16*2,CONCATENATE("в ",ROUND(D16/C16,1)," р."),IF(D16*2&lt;C16,CONCATENATE("- в ",ROUND(C16/D16,1)," р."),(D16-C16)/C16*100))))</f>
        <v>- 1 cл.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12</v>
      </c>
      <c r="D58" s="97" t="n">
        <f aca="false">SUM(D6,D7,D8,D9,D10,D11,D12,D13,D14,D15,D16,D17)</f>
        <v>15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25</v>
      </c>
      <c r="F58" s="99" t="n">
        <f aca="false">SUM(F6,F7,F8,F9,F10,F11,F12,F13,F14,F15,F16,F17)</f>
        <v>1005000</v>
      </c>
      <c r="G58" s="99" t="n">
        <f aca="false">SUM(G6,G7,G8,G9,G10,G11,G12,G13,G14,G15,G16,G17)</f>
        <v>2130000</v>
      </c>
      <c r="H58" s="100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в 2.1 р.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2</v>
      </c>
      <c r="J61" s="114" t="n">
        <v>5</v>
      </c>
      <c r="K61" s="115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в 2.5 р.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2</v>
      </c>
      <c r="J62" s="114" t="n">
        <v>4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0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1</v>
      </c>
      <c r="J63" s="114" t="n">
        <v>1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3</v>
      </c>
      <c r="J65" s="114" t="n">
        <v>3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2</v>
      </c>
      <c r="J68" s="114" t="n">
        <v>1</v>
      </c>
      <c r="K68" s="115" t="n">
        <f aca="false">IF(I68=0,IF(J68=0,0,CONCATENATE("+ ",J68," cл.")),IF(J68=0,CONCATENATE("- ",I68," cл."),IF(J68&gt;I68*2,CONCATENATE("в ",ROUND(J68/I68,1)," р."),IF(J68*2&lt;I68,CONCATENATE("- в ",ROUND(I68/J68,1)," р."),(J68-I68)/I68*100))))</f>
        <v>-50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12</v>
      </c>
      <c r="J70" s="126" t="n">
        <f aca="false">SUM(J61:J69)</f>
        <v>15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25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3</v>
      </c>
      <c r="J73" s="114" t="n">
        <v>4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33.3333333333333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2</v>
      </c>
      <c r="K74" s="129" t="str">
        <f aca="false">IF(I74=0,IF(J74=0,0,CONCATENATE("+ ",J74," cл.")),IF(J74=0,CONCATENATE("- ",I74," cл."),IF(J74&gt;I74*2,CONCATENATE("в ",ROUND(J74/I74,1)," р."),IF(J74*2&lt;I74,CONCATENATE("- в ",ROUND(I74/J74,1)," р."),(J74-I74)/I74*100))))</f>
        <v>+ 2 cл.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1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10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3</v>
      </c>
      <c r="J76" s="114" t="n">
        <v>1</v>
      </c>
      <c r="K76" s="129" t="str">
        <f aca="false">IF(I76=0,IF(J76=0,0,CONCATENATE("+ ",J76," cл.")),IF(J76=0,CONCATENATE("- ",I76," cл."),IF(J76&gt;I76*2,CONCATENATE("в ",ROUND(J76/I76,1)," р."),IF(J76*2&lt;I76,CONCATENATE("- в ",ROUND(I76/J76,1)," р."),(J76-I76)/I76*100))))</f>
        <v>- в 3 р.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2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2</v>
      </c>
      <c r="J82" s="114" t="n">
        <v>2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12</v>
      </c>
      <c r="J83" s="126" t="n">
        <f aca="false">SUM(J73:J82)</f>
        <v>15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2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2:39:40Z</dcterms:modified>
  <cp:revision>0</cp:revision>
  <dc:subject/>
  <dc:title/>
</cp:coreProperties>
</file>