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декабря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J17" activePane="bottomRight" state="frozen"/>
      <selection pane="topLeft" activeCell="A1" activeCellId="0" sqref="A1"/>
      <selection pane="topRight" activeCell="BJ1" activeCellId="0" sqref="BJ1"/>
      <selection pane="bottomLeft" activeCell="A17" activeCellId="0" sqref="A17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266.7</v>
      </c>
      <c r="D10" s="23" t="n">
        <f aca="false">G10+AK10</f>
        <v>6904.2</v>
      </c>
      <c r="E10" s="23" t="n">
        <f aca="false">D10/C10*100</f>
        <v>95.0114907729781</v>
      </c>
      <c r="F10" s="24" t="n">
        <v>1241.8</v>
      </c>
      <c r="G10" s="25" t="n">
        <v>1163.3</v>
      </c>
      <c r="H10" s="23" t="n">
        <f aca="false">G10/F10*100</f>
        <v>93.6785311644387</v>
      </c>
      <c r="I10" s="24" t="n">
        <v>184</v>
      </c>
      <c r="J10" s="25" t="n">
        <v>180.6</v>
      </c>
      <c r="K10" s="23" t="n">
        <f aca="false">J10/I10*100</f>
        <v>98.1521739130435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78.4</v>
      </c>
      <c r="Q10" s="23" t="n">
        <f aca="false">P10/O10*100</f>
        <v>83.4042553191489</v>
      </c>
      <c r="R10" s="24" t="n">
        <v>450</v>
      </c>
      <c r="S10" s="25" t="n">
        <v>377.2</v>
      </c>
      <c r="T10" s="23" t="n">
        <f aca="false">S10/R10*100</f>
        <v>83.8222222222222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61.2</v>
      </c>
      <c r="Z10" s="23" t="n">
        <f aca="false">Y10/X10*100</f>
        <v>88.6956521739131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024.9</v>
      </c>
      <c r="AK10" s="25" t="n">
        <v>5740.9</v>
      </c>
      <c r="AL10" s="23" t="n">
        <f aca="false">AK10/AJ10*100</f>
        <v>95.2862288170758</v>
      </c>
      <c r="AM10" s="24" t="n">
        <v>2009.2</v>
      </c>
      <c r="AN10" s="25" t="n">
        <v>1841.7</v>
      </c>
      <c r="AO10" s="23" t="n">
        <f aca="false">AN10/AM10*100</f>
        <v>91.6633485964563</v>
      </c>
      <c r="AP10" s="24" t="n">
        <v>1236.9</v>
      </c>
      <c r="AQ10" s="25" t="n">
        <v>1132.8</v>
      </c>
      <c r="AR10" s="23" t="n">
        <f aca="false">AQ10/AP10*100</f>
        <v>91.5837982051904</v>
      </c>
      <c r="AS10" s="27" t="n">
        <v>7666.7</v>
      </c>
      <c r="AT10" s="28" t="n">
        <v>6049.4</v>
      </c>
      <c r="AU10" s="23" t="n">
        <f aca="false">AT10/AS10*100</f>
        <v>78.9048743266334</v>
      </c>
      <c r="AV10" s="29" t="n">
        <v>1749.7</v>
      </c>
      <c r="AW10" s="28" t="n">
        <v>1480.9</v>
      </c>
      <c r="AX10" s="23" t="n">
        <f aca="false">AW10/AV10*100</f>
        <v>84.6373664056695</v>
      </c>
      <c r="AY10" s="30" t="n">
        <v>1226.3</v>
      </c>
      <c r="AZ10" s="28" t="n">
        <v>1052.1</v>
      </c>
      <c r="BA10" s="23" t="n">
        <f aca="false">AZ10/AY10*100</f>
        <v>85.794666884123</v>
      </c>
      <c r="BB10" s="31" t="n">
        <v>2511.9</v>
      </c>
      <c r="BC10" s="32" t="n">
        <v>2276.8</v>
      </c>
      <c r="BD10" s="23" t="n">
        <f aca="false">BC10/BB10*100</f>
        <v>90.6405509773478</v>
      </c>
      <c r="BE10" s="30" t="n">
        <v>153.1</v>
      </c>
      <c r="BF10" s="32" t="n">
        <v>136.9</v>
      </c>
      <c r="BG10" s="23" t="n">
        <f aca="false">BF10/BE10*100</f>
        <v>89.4186806009144</v>
      </c>
      <c r="BH10" s="30" t="n">
        <v>3086</v>
      </c>
      <c r="BI10" s="28" t="n">
        <v>2019</v>
      </c>
      <c r="BJ10" s="23" t="n">
        <f aca="false">BI10/BH10*100</f>
        <v>65.4244977316915</v>
      </c>
      <c r="BK10" s="33" t="n">
        <v>-400</v>
      </c>
      <c r="BL10" s="33" t="n">
        <v>854.8</v>
      </c>
      <c r="BM10" s="23" t="n">
        <f aca="false">BL10/BK10*100</f>
        <v>-213.7</v>
      </c>
      <c r="BN10" s="33" t="n">
        <f aca="false">C10-AS10</f>
        <v>-400</v>
      </c>
      <c r="BO10" s="33" t="n">
        <f aca="false">D10-AT10</f>
        <v>854.8</v>
      </c>
      <c r="BP10" s="23" t="n">
        <f aca="false">BO10/BN10*100</f>
        <v>-213.7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946.5</v>
      </c>
      <c r="D11" s="23" t="n">
        <f aca="false">G11+AK11</f>
        <v>3315.8</v>
      </c>
      <c r="E11" s="23" t="n">
        <f aca="false">D11/C11*100</f>
        <v>84.0187507918409</v>
      </c>
      <c r="F11" s="24" t="n">
        <v>880.6</v>
      </c>
      <c r="G11" s="25" t="n">
        <v>726.8</v>
      </c>
      <c r="H11" s="23" t="n">
        <f aca="false">G11/F11*100</f>
        <v>82.5346354758119</v>
      </c>
      <c r="I11" s="24" t="n">
        <v>42</v>
      </c>
      <c r="J11" s="25" t="n">
        <v>20.7</v>
      </c>
      <c r="K11" s="23" t="n">
        <f aca="false">J11/I11*100</f>
        <v>49.2857142857143</v>
      </c>
      <c r="L11" s="24" t="n">
        <v>14</v>
      </c>
      <c r="M11" s="25" t="n">
        <v>51.4</v>
      </c>
      <c r="N11" s="23" t="n">
        <f aca="false">M11/L11*100</f>
        <v>367.142857142857</v>
      </c>
      <c r="O11" s="24" t="n">
        <v>75</v>
      </c>
      <c r="P11" s="25" t="n">
        <v>37.5</v>
      </c>
      <c r="Q11" s="23" t="n">
        <f aca="false">P11/O11*100</f>
        <v>50</v>
      </c>
      <c r="R11" s="24" t="n">
        <v>280</v>
      </c>
      <c r="S11" s="25" t="n">
        <v>189.8</v>
      </c>
      <c r="T11" s="23" t="n">
        <f aca="false">S11/R11*100</f>
        <v>67.7857142857143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065.9</v>
      </c>
      <c r="AK11" s="25" t="n">
        <v>2589</v>
      </c>
      <c r="AL11" s="23" t="n">
        <f aca="false">AK11/AJ11*100</f>
        <v>84.4450242995532</v>
      </c>
      <c r="AM11" s="24" t="n">
        <v>1829.9</v>
      </c>
      <c r="AN11" s="25" t="n">
        <v>1677.5</v>
      </c>
      <c r="AO11" s="23" t="n">
        <f aca="false">AN11/AM11*100</f>
        <v>91.6716760478715</v>
      </c>
      <c r="AP11" s="24" t="n">
        <v>464.3</v>
      </c>
      <c r="AQ11" s="25" t="n">
        <v>425.6</v>
      </c>
      <c r="AR11" s="23" t="n">
        <f aca="false">AQ11/AP11*100</f>
        <v>91.6648718500969</v>
      </c>
      <c r="AS11" s="27" t="n">
        <v>4023.7</v>
      </c>
      <c r="AT11" s="28" t="n">
        <v>3063.2</v>
      </c>
      <c r="AU11" s="23" t="n">
        <f aca="false">AT11/AS11*100</f>
        <v>76.1289360538808</v>
      </c>
      <c r="AV11" s="35" t="n">
        <v>1560.9</v>
      </c>
      <c r="AW11" s="28" t="n">
        <v>1217.7</v>
      </c>
      <c r="AX11" s="23" t="n">
        <f aca="false">AW11/AV11*100</f>
        <v>78.0126849894292</v>
      </c>
      <c r="AY11" s="30" t="n">
        <v>1190.7</v>
      </c>
      <c r="AZ11" s="28" t="n">
        <v>871.6</v>
      </c>
      <c r="BA11" s="23" t="n">
        <f aca="false">AZ11/AY11*100</f>
        <v>73.2006382800034</v>
      </c>
      <c r="BB11" s="36" t="n">
        <v>738</v>
      </c>
      <c r="BC11" s="32" t="n">
        <v>566.5</v>
      </c>
      <c r="BD11" s="23" t="n">
        <f aca="false">BC11/BB11*100</f>
        <v>76.7615176151762</v>
      </c>
      <c r="BE11" s="30" t="n">
        <v>130</v>
      </c>
      <c r="BF11" s="32" t="n">
        <v>87.7</v>
      </c>
      <c r="BG11" s="23" t="n">
        <f aca="false">BF11/BE11*100</f>
        <v>67.4615384615385</v>
      </c>
      <c r="BH11" s="30" t="n">
        <v>1364.7</v>
      </c>
      <c r="BI11" s="28" t="n">
        <v>1106.2</v>
      </c>
      <c r="BJ11" s="23" t="n">
        <f aca="false">BI11/BH11*100</f>
        <v>81.0581080090863</v>
      </c>
      <c r="BK11" s="33" t="n">
        <v>-77.2</v>
      </c>
      <c r="BL11" s="33" t="n">
        <v>252.6</v>
      </c>
      <c r="BM11" s="23" t="n">
        <f aca="false">BL11/BK11*100</f>
        <v>-327.20207253886</v>
      </c>
      <c r="BN11" s="33" t="n">
        <f aca="false">C11-AS11</f>
        <v>-77.1999999999998</v>
      </c>
      <c r="BO11" s="33" t="n">
        <f aca="false">D11-AT11</f>
        <v>252.6</v>
      </c>
      <c r="BP11" s="23" t="n">
        <f aca="false">BO11/BN11*100</f>
        <v>-327.202072538861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5642</v>
      </c>
      <c r="D12" s="23" t="n">
        <f aca="false">G12+AK12</f>
        <v>4365.9</v>
      </c>
      <c r="E12" s="23" t="n">
        <f aca="false">D12/C12*100</f>
        <v>77.3821339950372</v>
      </c>
      <c r="F12" s="24" t="n">
        <v>1448.1</v>
      </c>
      <c r="G12" s="25" t="n">
        <v>1174</v>
      </c>
      <c r="H12" s="23" t="n">
        <f aca="false">G12/F12*100</f>
        <v>81.071749188592</v>
      </c>
      <c r="I12" s="24" t="n">
        <v>69</v>
      </c>
      <c r="J12" s="25" t="n">
        <v>70.7</v>
      </c>
      <c r="K12" s="23" t="n">
        <f aca="false">J12/I12*100</f>
        <v>102.463768115942</v>
      </c>
      <c r="L12" s="24" t="n">
        <v>10</v>
      </c>
      <c r="M12" s="25" t="n">
        <v>3.6</v>
      </c>
      <c r="N12" s="23" t="n">
        <f aca="false">M12/L12*100</f>
        <v>36</v>
      </c>
      <c r="O12" s="24" t="n">
        <v>130</v>
      </c>
      <c r="P12" s="25" t="n">
        <v>140.2</v>
      </c>
      <c r="Q12" s="23" t="n">
        <f aca="false">P12/O12*100</f>
        <v>107.846153846154</v>
      </c>
      <c r="R12" s="37" t="n">
        <v>500</v>
      </c>
      <c r="S12" s="25" t="n">
        <v>372.2</v>
      </c>
      <c r="T12" s="23" t="n">
        <f aca="false">S12/R12*100</f>
        <v>74.44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43.3</v>
      </c>
      <c r="Z12" s="23" t="n">
        <f aca="false">Y12/X12*100</f>
        <v>80.055865921787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4193.9</v>
      </c>
      <c r="AK12" s="25" t="n">
        <v>3191.9</v>
      </c>
      <c r="AL12" s="23" t="n">
        <f aca="false">AK12/AJ12*100</f>
        <v>76.1081570852906</v>
      </c>
      <c r="AM12" s="24" t="n">
        <v>1650.5</v>
      </c>
      <c r="AN12" s="25" t="n">
        <v>1512.9</v>
      </c>
      <c r="AO12" s="23" t="n">
        <f aca="false">AN12/AM12*100</f>
        <v>91.663132384126</v>
      </c>
      <c r="AP12" s="24" t="n">
        <v>70</v>
      </c>
      <c r="AQ12" s="25" t="n">
        <v>49.6</v>
      </c>
      <c r="AR12" s="23" t="n">
        <f aca="false">AQ12/AP12*100</f>
        <v>70.8571428571429</v>
      </c>
      <c r="AS12" s="36" t="n">
        <v>5872.3</v>
      </c>
      <c r="AT12" s="28" t="n">
        <v>4161</v>
      </c>
      <c r="AU12" s="23" t="n">
        <f aca="false">AT12/AS12*100</f>
        <v>70.8580964868961</v>
      </c>
      <c r="AV12" s="35" t="n">
        <v>1370.1</v>
      </c>
      <c r="AW12" s="28" t="n">
        <v>1223.9</v>
      </c>
      <c r="AX12" s="23" t="n">
        <f aca="false">AW12/AV12*100</f>
        <v>89.329246040435</v>
      </c>
      <c r="AY12" s="30" t="n">
        <v>1043.3</v>
      </c>
      <c r="AZ12" s="28" t="n">
        <v>904.8</v>
      </c>
      <c r="BA12" s="23" t="n">
        <f aca="false">AZ12/AY12*100</f>
        <v>86.7248154893128</v>
      </c>
      <c r="BB12" s="36" t="n">
        <v>794.9</v>
      </c>
      <c r="BC12" s="32" t="n">
        <v>402.4</v>
      </c>
      <c r="BD12" s="23" t="n">
        <f aca="false">BC12/BB12*100</f>
        <v>50.6227198389735</v>
      </c>
      <c r="BE12" s="30" t="n">
        <v>1585.5</v>
      </c>
      <c r="BF12" s="32" t="n">
        <v>966.7</v>
      </c>
      <c r="BG12" s="23" t="n">
        <f aca="false">BF12/BE12*100</f>
        <v>60.9713024282561</v>
      </c>
      <c r="BH12" s="30" t="n">
        <v>1954.6</v>
      </c>
      <c r="BI12" s="28" t="n">
        <v>1511.5</v>
      </c>
      <c r="BJ12" s="23" t="n">
        <f aca="false">BI12/BH12*100</f>
        <v>77.3304000818582</v>
      </c>
      <c r="BK12" s="33" t="n">
        <v>-230.3</v>
      </c>
      <c r="BL12" s="33" t="n">
        <v>204.9</v>
      </c>
      <c r="BM12" s="23" t="n">
        <f aca="false">BL12/BK12*100</f>
        <v>-88.970907511941</v>
      </c>
      <c r="BN12" s="33" t="n">
        <f aca="false">C12-AS12</f>
        <v>-230.3</v>
      </c>
      <c r="BO12" s="33" t="n">
        <f aca="false">D12-AT12</f>
        <v>204.9</v>
      </c>
      <c r="BP12" s="23" t="n">
        <f aca="false">BO12/BN12*100</f>
        <v>-88.9709075119407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363.2</v>
      </c>
      <c r="D13" s="23" t="n">
        <f aca="false">G13+AK13</f>
        <v>2636.6</v>
      </c>
      <c r="E13" s="23" t="n">
        <f aca="false">D13/C13*100</f>
        <v>78.3955756422455</v>
      </c>
      <c r="F13" s="24" t="n">
        <v>1331.1</v>
      </c>
      <c r="G13" s="25" t="n">
        <v>1095.6</v>
      </c>
      <c r="H13" s="23" t="n">
        <f aca="false">G13/F13*100</f>
        <v>82.3078656750056</v>
      </c>
      <c r="I13" s="24" t="n">
        <v>177.5</v>
      </c>
      <c r="J13" s="25" t="n">
        <v>156.9</v>
      </c>
      <c r="K13" s="23" t="n">
        <f aca="false">J13/I13*100</f>
        <v>88.3943661971831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65.5</v>
      </c>
      <c r="Q13" s="23" t="n">
        <f aca="false">P13/O13*100</f>
        <v>163.75</v>
      </c>
      <c r="R13" s="24" t="n">
        <v>563.1</v>
      </c>
      <c r="S13" s="25" t="n">
        <v>340</v>
      </c>
      <c r="T13" s="23" t="n">
        <f aca="false">S13/R13*100</f>
        <v>60.380039069437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30.5</v>
      </c>
      <c r="Z13" s="23" t="n">
        <f aca="false">Y13/X13*100</f>
        <v>30.5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32.1</v>
      </c>
      <c r="AK13" s="25" t="n">
        <v>1541</v>
      </c>
      <c r="AL13" s="23" t="n">
        <f aca="false">AK13/AJ13*100</f>
        <v>75.8328822400473</v>
      </c>
      <c r="AM13" s="24" t="n">
        <v>596.3</v>
      </c>
      <c r="AN13" s="25" t="n">
        <v>546.6</v>
      </c>
      <c r="AO13" s="23" t="n">
        <f aca="false">AN13/AM13*100</f>
        <v>91.6652691598189</v>
      </c>
      <c r="AP13" s="24" t="n">
        <v>645.5</v>
      </c>
      <c r="AQ13" s="25" t="n">
        <v>591.7</v>
      </c>
      <c r="AR13" s="23" t="n">
        <f aca="false">AQ13/AP13*100</f>
        <v>91.6653756777692</v>
      </c>
      <c r="AS13" s="36" t="n">
        <v>3448.2</v>
      </c>
      <c r="AT13" s="28" t="n">
        <v>2464</v>
      </c>
      <c r="AU13" s="23" t="n">
        <f aca="false">AT13/AS13*100</f>
        <v>71.4575720665855</v>
      </c>
      <c r="AV13" s="35" t="n">
        <v>1289.9</v>
      </c>
      <c r="AW13" s="28" t="n">
        <v>941.5</v>
      </c>
      <c r="AX13" s="23" t="n">
        <f aca="false">AW13/AV13*100</f>
        <v>72.9901542755252</v>
      </c>
      <c r="AY13" s="30" t="n">
        <v>999.1</v>
      </c>
      <c r="AZ13" s="28" t="n">
        <v>790.5</v>
      </c>
      <c r="BA13" s="23" t="n">
        <f aca="false">AZ13/AY13*100</f>
        <v>79.1212090881794</v>
      </c>
      <c r="BB13" s="36" t="n">
        <v>844.5</v>
      </c>
      <c r="BC13" s="32" t="n">
        <v>585.7</v>
      </c>
      <c r="BD13" s="23" t="n">
        <f aca="false">BC13/BB13*100</f>
        <v>69.3546477205447</v>
      </c>
      <c r="BE13" s="30" t="n">
        <v>492.7</v>
      </c>
      <c r="BF13" s="32" t="n">
        <v>240.8</v>
      </c>
      <c r="BG13" s="23" t="n">
        <f aca="false">BF13/BE13*100</f>
        <v>48.8735538867465</v>
      </c>
      <c r="BH13" s="30" t="n">
        <v>730.1</v>
      </c>
      <c r="BI13" s="28" t="n">
        <v>624.8</v>
      </c>
      <c r="BJ13" s="23" t="n">
        <f aca="false">BI13/BH13*100</f>
        <v>85.5773181755924</v>
      </c>
      <c r="BK13" s="33" t="n">
        <v>-85</v>
      </c>
      <c r="BL13" s="33" t="n">
        <v>172.6</v>
      </c>
      <c r="BM13" s="23" t="n">
        <f aca="false">BL13/BK13*100</f>
        <v>-203.058823529412</v>
      </c>
      <c r="BN13" s="33" t="n">
        <f aca="false">C13-AS13</f>
        <v>-85</v>
      </c>
      <c r="BO13" s="33" t="n">
        <f aca="false">D13-AT13</f>
        <v>172.6</v>
      </c>
      <c r="BP13" s="23" t="n">
        <f aca="false">BO13/BN13*100</f>
        <v>-203.058823529412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99.8</v>
      </c>
      <c r="D14" s="23" t="n">
        <f aca="false">G14+AK14</f>
        <v>2244.3</v>
      </c>
      <c r="E14" s="23" t="n">
        <f aca="false">D14/C14*100</f>
        <v>80.1592970926495</v>
      </c>
      <c r="F14" s="24" t="n">
        <v>1022.3</v>
      </c>
      <c r="G14" s="25" t="n">
        <v>737.6</v>
      </c>
      <c r="H14" s="23" t="n">
        <f aca="false">G14/F14*100</f>
        <v>72.1510319866967</v>
      </c>
      <c r="I14" s="24" t="n">
        <v>57</v>
      </c>
      <c r="J14" s="25" t="n">
        <v>53.5</v>
      </c>
      <c r="K14" s="23" t="n">
        <f aca="false">J14/I14*100</f>
        <v>93.859649122807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74.2</v>
      </c>
      <c r="Q14" s="23" t="n">
        <f aca="false">P14/O14*100</f>
        <v>78.1052631578947</v>
      </c>
      <c r="R14" s="24" t="n">
        <v>295</v>
      </c>
      <c r="S14" s="25" t="n">
        <v>201</v>
      </c>
      <c r="T14" s="23" t="n">
        <f aca="false">S14/R14*100</f>
        <v>68.135593220339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145.3</v>
      </c>
      <c r="Z14" s="23" t="n">
        <f aca="false">Y14/X14*100</f>
        <v>41.8731988472623</v>
      </c>
      <c r="AA14" s="24" t="n">
        <v>1</v>
      </c>
      <c r="AB14" s="25" t="n">
        <v>23.4</v>
      </c>
      <c r="AC14" s="23" t="n">
        <f aca="false">AB14/AA14*100</f>
        <v>234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77.5</v>
      </c>
      <c r="AK14" s="25" t="n">
        <v>1506.7</v>
      </c>
      <c r="AL14" s="23" t="n">
        <f aca="false">AK14/AJ14*100</f>
        <v>84.7651195499297</v>
      </c>
      <c r="AM14" s="24" t="n">
        <v>1127.2</v>
      </c>
      <c r="AN14" s="25" t="n">
        <v>1033.3</v>
      </c>
      <c r="AO14" s="23" t="n">
        <f aca="false">AN14/AM14*100</f>
        <v>91.6696238466998</v>
      </c>
      <c r="AP14" s="24" t="n">
        <v>346.2</v>
      </c>
      <c r="AQ14" s="25" t="n">
        <v>294.6</v>
      </c>
      <c r="AR14" s="23" t="n">
        <f aca="false">AQ14/AP14*100</f>
        <v>85.0953206239168</v>
      </c>
      <c r="AS14" s="36" t="n">
        <v>2959.8</v>
      </c>
      <c r="AT14" s="28" t="n">
        <v>2197.3</v>
      </c>
      <c r="AU14" s="23" t="n">
        <f aca="false">AT14/AS14*100</f>
        <v>74.2381241975809</v>
      </c>
      <c r="AV14" s="35" t="n">
        <v>1183.4</v>
      </c>
      <c r="AW14" s="28" t="n">
        <v>990.1</v>
      </c>
      <c r="AX14" s="23" t="n">
        <f aca="false">AW14/AV14*100</f>
        <v>83.6657089741423</v>
      </c>
      <c r="AY14" s="30" t="n">
        <v>703.3</v>
      </c>
      <c r="AZ14" s="28" t="n">
        <v>599.6</v>
      </c>
      <c r="BA14" s="23" t="n">
        <f aca="false">AZ14/AY14*100</f>
        <v>85.2552253661311</v>
      </c>
      <c r="BB14" s="36" t="n">
        <v>643.6</v>
      </c>
      <c r="BC14" s="32" t="n">
        <v>329.6</v>
      </c>
      <c r="BD14" s="23" t="n">
        <f aca="false">BC14/BB14*100</f>
        <v>51.2119328775637</v>
      </c>
      <c r="BE14" s="30" t="n">
        <v>252.3</v>
      </c>
      <c r="BF14" s="32" t="n">
        <v>192.8</v>
      </c>
      <c r="BG14" s="23" t="n">
        <f aca="false">BF14/BE14*100</f>
        <v>76.4169639318272</v>
      </c>
      <c r="BH14" s="30" t="n">
        <v>777.3</v>
      </c>
      <c r="BI14" s="28" t="n">
        <v>613.5</v>
      </c>
      <c r="BJ14" s="23" t="n">
        <f aca="false">BI14/BH14*100</f>
        <v>78.9270551910459</v>
      </c>
      <c r="BK14" s="33" t="n">
        <v>-160</v>
      </c>
      <c r="BL14" s="33" t="n">
        <v>47</v>
      </c>
      <c r="BM14" s="23" t="n">
        <f aca="false">BL14/BK14*100</f>
        <v>-29.375</v>
      </c>
      <c r="BN14" s="33" t="n">
        <f aca="false">C14-AS14</f>
        <v>-160</v>
      </c>
      <c r="BO14" s="33" t="n">
        <f aca="false">D14-AT14</f>
        <v>47</v>
      </c>
      <c r="BP14" s="23" t="n">
        <f aca="false">BO14/BN14*100</f>
        <v>-29.375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35.5</v>
      </c>
      <c r="D15" s="23" t="n">
        <f aca="false">G15+AK15</f>
        <v>2880.8</v>
      </c>
      <c r="E15" s="23" t="n">
        <f aca="false">D15/C15*100</f>
        <v>89.037243084531</v>
      </c>
      <c r="F15" s="24" t="n">
        <v>993</v>
      </c>
      <c r="G15" s="25" t="n">
        <v>984.5</v>
      </c>
      <c r="H15" s="23" t="n">
        <f aca="false">G15/F15*100</f>
        <v>99.1440080563948</v>
      </c>
      <c r="I15" s="24" t="n">
        <v>25</v>
      </c>
      <c r="J15" s="25" t="n">
        <v>22.8</v>
      </c>
      <c r="K15" s="23" t="n">
        <f aca="false">J15/I15*100</f>
        <v>91.2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141</v>
      </c>
      <c r="Q15" s="23" t="n">
        <f aca="false">P15/O15*100</f>
        <v>282</v>
      </c>
      <c r="R15" s="24" t="n">
        <v>363</v>
      </c>
      <c r="S15" s="25" t="n">
        <v>310</v>
      </c>
      <c r="T15" s="23" t="n">
        <f aca="false">S15/R15*100</f>
        <v>85.3994490358127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113.5</v>
      </c>
      <c r="Z15" s="23" t="n">
        <f aca="false">Y15/X15*100</f>
        <v>66.7647058823529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42.5</v>
      </c>
      <c r="AK15" s="25" t="n">
        <v>1896.3</v>
      </c>
      <c r="AL15" s="23" t="n">
        <f aca="false">AK15/AJ15*100</f>
        <v>84.561872909699</v>
      </c>
      <c r="AM15" s="24" t="n">
        <v>1848.8</v>
      </c>
      <c r="AN15" s="25" t="n">
        <v>1694.8</v>
      </c>
      <c r="AO15" s="23" t="n">
        <f aca="false">AN15/AM15*100</f>
        <v>91.6702726092601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563.5</v>
      </c>
      <c r="AT15" s="28" t="n">
        <v>2879</v>
      </c>
      <c r="AU15" s="23" t="n">
        <f aca="false">AT15/AS15*100</f>
        <v>80.7913568121229</v>
      </c>
      <c r="AV15" s="35" t="n">
        <v>1214.6</v>
      </c>
      <c r="AW15" s="28" t="n">
        <v>1013.3</v>
      </c>
      <c r="AX15" s="23" t="n">
        <f aca="false">AW15/AV15*100</f>
        <v>83.4266425160547</v>
      </c>
      <c r="AY15" s="30" t="n">
        <v>1041.4</v>
      </c>
      <c r="AZ15" s="28" t="n">
        <v>882.8</v>
      </c>
      <c r="BA15" s="23" t="n">
        <f aca="false">AZ15/AY15*100</f>
        <v>84.7705012483196</v>
      </c>
      <c r="BB15" s="36" t="n">
        <v>750.5</v>
      </c>
      <c r="BC15" s="32" t="n">
        <v>469.9</v>
      </c>
      <c r="BD15" s="23" t="n">
        <f aca="false">BC15/BB15*100</f>
        <v>62.6115922718188</v>
      </c>
      <c r="BE15" s="30" t="n">
        <v>195.1</v>
      </c>
      <c r="BF15" s="32" t="n">
        <v>164.8</v>
      </c>
      <c r="BG15" s="23" t="n">
        <f aca="false">BF15/BE15*100</f>
        <v>84.4695028190672</v>
      </c>
      <c r="BH15" s="30" t="n">
        <v>1196.3</v>
      </c>
      <c r="BI15" s="28" t="n">
        <v>1108</v>
      </c>
      <c r="BJ15" s="23" t="n">
        <f aca="false">BI15/BH15*100</f>
        <v>92.6189083005935</v>
      </c>
      <c r="BK15" s="33" t="n">
        <v>-328</v>
      </c>
      <c r="BL15" s="33" t="n">
        <v>1.8</v>
      </c>
      <c r="BM15" s="23" t="n">
        <f aca="false">BL15/BK15*100</f>
        <v>-0.548780487804878</v>
      </c>
      <c r="BN15" s="33" t="n">
        <f aca="false">C15-AS15</f>
        <v>-328</v>
      </c>
      <c r="BO15" s="33" t="n">
        <f aca="false">D15-AT15</f>
        <v>1.80000000000018</v>
      </c>
      <c r="BP15" s="23" t="n">
        <f aca="false">BO15/BN15*100</f>
        <v>-0.548780487804934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902</v>
      </c>
      <c r="D16" s="23" t="n">
        <f aca="false">G16+AK16</f>
        <v>3419.5</v>
      </c>
      <c r="E16" s="23" t="n">
        <f aca="false">D16/C16*100</f>
        <v>87.6345463864685</v>
      </c>
      <c r="F16" s="24" t="n">
        <v>873.5</v>
      </c>
      <c r="G16" s="25" t="n">
        <v>822.2</v>
      </c>
      <c r="H16" s="23" t="n">
        <f aca="false">G16/F16*100</f>
        <v>94.1270749856898</v>
      </c>
      <c r="I16" s="24" t="n">
        <v>20</v>
      </c>
      <c r="J16" s="25" t="n">
        <v>22.4</v>
      </c>
      <c r="K16" s="23" t="n">
        <f aca="false">J16/I16*100</f>
        <v>112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34</v>
      </c>
      <c r="Q16" s="23" t="n">
        <f aca="false">P16/O16*100</f>
        <v>59.6491228070175</v>
      </c>
      <c r="R16" s="24" t="n">
        <v>318</v>
      </c>
      <c r="S16" s="25" t="n">
        <v>256.1</v>
      </c>
      <c r="T16" s="23" t="n">
        <f aca="false">S16/R16*100</f>
        <v>80.5345911949686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117</v>
      </c>
      <c r="Y16" s="26" t="n">
        <v>124.7</v>
      </c>
      <c r="Z16" s="23" t="n">
        <f aca="false">Y16/X16*100</f>
        <v>106.581196581197</v>
      </c>
      <c r="AA16" s="24" t="n">
        <v>6</v>
      </c>
      <c r="AB16" s="25" t="n">
        <v>7.2</v>
      </c>
      <c r="AC16" s="23" t="n">
        <f aca="false">AB16/AA16*100</f>
        <v>120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028.5</v>
      </c>
      <c r="AK16" s="25" t="n">
        <v>2597.3</v>
      </c>
      <c r="AL16" s="23" t="n">
        <f aca="false">AK16/AJ16*100</f>
        <v>85.7619283473667</v>
      </c>
      <c r="AM16" s="24" t="n">
        <v>1487.1</v>
      </c>
      <c r="AN16" s="25" t="n">
        <v>1363.2</v>
      </c>
      <c r="AO16" s="23" t="n">
        <f aca="false">AN16/AM16*100</f>
        <v>91.6683477910026</v>
      </c>
      <c r="AP16" s="24" t="n">
        <v>1122.6</v>
      </c>
      <c r="AQ16" s="25" t="n">
        <v>989.2</v>
      </c>
      <c r="AR16" s="23" t="n">
        <f aca="false">AQ16/AP16*100</f>
        <v>88.1168715481917</v>
      </c>
      <c r="AS16" s="36" t="n">
        <v>3961.1</v>
      </c>
      <c r="AT16" s="28" t="n">
        <v>3283</v>
      </c>
      <c r="AU16" s="23" t="n">
        <f aca="false">AT16/AS16*100</f>
        <v>82.8810178990684</v>
      </c>
      <c r="AV16" s="35" t="n">
        <v>1396.1</v>
      </c>
      <c r="AW16" s="28" t="n">
        <v>1252.1</v>
      </c>
      <c r="AX16" s="23" t="n">
        <f aca="false">AW16/AV16*100</f>
        <v>89.6855526108445</v>
      </c>
      <c r="AY16" s="30" t="n">
        <v>956.8</v>
      </c>
      <c r="AZ16" s="28" t="n">
        <v>858.7</v>
      </c>
      <c r="BA16" s="23" t="n">
        <f aca="false">AZ16/AY16*100</f>
        <v>89.7470735785953</v>
      </c>
      <c r="BB16" s="36" t="n">
        <v>1224.6</v>
      </c>
      <c r="BC16" s="32" t="n">
        <v>913.2</v>
      </c>
      <c r="BD16" s="23" t="n">
        <f aca="false">BC16/BB16*100</f>
        <v>74.5712885840275</v>
      </c>
      <c r="BE16" s="30" t="n">
        <v>44.1</v>
      </c>
      <c r="BF16" s="32" t="n">
        <v>27.3</v>
      </c>
      <c r="BG16" s="23" t="n">
        <f aca="false">BF16/BE16*100</f>
        <v>61.9047619047619</v>
      </c>
      <c r="BH16" s="30" t="n">
        <v>1207.5</v>
      </c>
      <c r="BI16" s="28" t="n">
        <v>1020</v>
      </c>
      <c r="BJ16" s="23" t="n">
        <f aca="false">BI16/BH16*100</f>
        <v>84.472049689441</v>
      </c>
      <c r="BK16" s="33" t="n">
        <v>-59.1</v>
      </c>
      <c r="BL16" s="33" t="n">
        <v>136.5</v>
      </c>
      <c r="BM16" s="23" t="n">
        <f aca="false">BL16/BK16*100</f>
        <v>-230.964467005076</v>
      </c>
      <c r="BN16" s="33" t="n">
        <f aca="false">C16-AS16</f>
        <v>-59.0999999999999</v>
      </c>
      <c r="BO16" s="33" t="n">
        <f aca="false">D16-AT16</f>
        <v>136.5</v>
      </c>
      <c r="BP16" s="23" t="n">
        <f aca="false">BO16/BN16*100</f>
        <v>-230.964467005077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345.6</v>
      </c>
      <c r="D17" s="23" t="n">
        <f aca="false">G17+AK17</f>
        <v>31405.9</v>
      </c>
      <c r="E17" s="23" t="n">
        <f aca="false">D17/C17*100</f>
        <v>75.9594733175961</v>
      </c>
      <c r="F17" s="24" t="n">
        <v>34875.4</v>
      </c>
      <c r="G17" s="25" t="n">
        <v>30847.1</v>
      </c>
      <c r="H17" s="23" t="n">
        <f aca="false">G17/F17*100</f>
        <v>88.4494514758254</v>
      </c>
      <c r="I17" s="24" t="n">
        <v>18800</v>
      </c>
      <c r="J17" s="25" t="n">
        <v>16596.5</v>
      </c>
      <c r="K17" s="23" t="n">
        <f aca="false">J17/I17*100</f>
        <v>88.2792553191489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2667.2</v>
      </c>
      <c r="Q17" s="23" t="n">
        <f aca="false">P17/O17*100</f>
        <v>106.688</v>
      </c>
      <c r="R17" s="24" t="n">
        <v>8150</v>
      </c>
      <c r="S17" s="25" t="n">
        <v>8153.9</v>
      </c>
      <c r="T17" s="23" t="n">
        <f aca="false">S17/R17*100</f>
        <v>100.047852760736</v>
      </c>
      <c r="U17" s="24" t="n">
        <v>1500</v>
      </c>
      <c r="V17" s="26" t="n">
        <v>1343.5</v>
      </c>
      <c r="W17" s="23" t="n">
        <f aca="false">V17/U17*100</f>
        <v>89.5666666666667</v>
      </c>
      <c r="X17" s="24" t="n">
        <v>90</v>
      </c>
      <c r="Y17" s="26" t="n">
        <v>17.9</v>
      </c>
      <c r="Z17" s="23" t="n">
        <f aca="false">Y17/X17*100</f>
        <v>19.8888888888889</v>
      </c>
      <c r="AA17" s="24" t="n">
        <v>50</v>
      </c>
      <c r="AB17" s="25" t="n">
        <v>32.7</v>
      </c>
      <c r="AC17" s="23" t="n">
        <f aca="false">AB17/AA17*100</f>
        <v>65.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405.1</v>
      </c>
      <c r="AI17" s="23" t="n">
        <f aca="false">AH17/AG17*100</f>
        <v>81.02</v>
      </c>
      <c r="AJ17" s="24" t="n">
        <v>6470.2</v>
      </c>
      <c r="AK17" s="25" t="n">
        <v>558.8</v>
      </c>
      <c r="AL17" s="23" t="n">
        <f aca="false">AK17/AJ17*100</f>
        <v>8.63651819109147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852</v>
      </c>
      <c r="AT17" s="28" t="n">
        <v>30867</v>
      </c>
      <c r="AU17" s="23" t="n">
        <f aca="false">AT17/AS17*100</f>
        <v>70.3890358478519</v>
      </c>
      <c r="AV17" s="35" t="n">
        <v>6123.8</v>
      </c>
      <c r="AW17" s="28" t="n">
        <v>5261.1</v>
      </c>
      <c r="AX17" s="23" t="n">
        <f aca="false">AW17/AV17*100</f>
        <v>85.9123420098632</v>
      </c>
      <c r="AY17" s="30" t="n">
        <v>5791.8</v>
      </c>
      <c r="AZ17" s="28" t="n">
        <v>4939.7</v>
      </c>
      <c r="BA17" s="23" t="n">
        <f aca="false">AZ17/AY17*100</f>
        <v>85.2878207120412</v>
      </c>
      <c r="BB17" s="36" t="n">
        <v>13670.4</v>
      </c>
      <c r="BC17" s="32" t="n">
        <v>9811.8</v>
      </c>
      <c r="BD17" s="23" t="n">
        <f aca="false">BC17/BB17*100</f>
        <v>71.7740519662921</v>
      </c>
      <c r="BE17" s="30" t="n">
        <v>14841.4</v>
      </c>
      <c r="BF17" s="32" t="n">
        <v>8391.7</v>
      </c>
      <c r="BG17" s="23" t="n">
        <f aca="false">BF17/BE17*100</f>
        <v>56.5425094667619</v>
      </c>
      <c r="BH17" s="30" t="n">
        <v>6384.4</v>
      </c>
      <c r="BI17" s="28" t="n">
        <v>6076.8</v>
      </c>
      <c r="BJ17" s="23" t="n">
        <f aca="false">BI17/BH17*100</f>
        <v>95.1820061399662</v>
      </c>
      <c r="BK17" s="33" t="n">
        <v>-2506.4</v>
      </c>
      <c r="BL17" s="33" t="n">
        <v>538.9</v>
      </c>
      <c r="BM17" s="23" t="n">
        <f aca="false">BL17/BK17*100</f>
        <v>-21.5009575486754</v>
      </c>
      <c r="BN17" s="33" t="n">
        <f aca="false">C17-AS17</f>
        <v>-2506.4</v>
      </c>
      <c r="BO17" s="33" t="n">
        <f aca="false">D17-AT17</f>
        <v>538.899999999998</v>
      </c>
      <c r="BP17" s="23" t="n">
        <f aca="false">BO17/BN17*100</f>
        <v>-21.5009575486753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22.6</v>
      </c>
      <c r="D18" s="23" t="n">
        <f aca="false">G18+AK18</f>
        <v>4349.1</v>
      </c>
      <c r="E18" s="23" t="n">
        <f aca="false">D18/C18*100</f>
        <v>94.083416259248</v>
      </c>
      <c r="F18" s="24" t="n">
        <v>1289.3</v>
      </c>
      <c r="G18" s="25" t="n">
        <v>1567.2</v>
      </c>
      <c r="H18" s="23" t="n">
        <f aca="false">G18/F18*100</f>
        <v>121.554331807958</v>
      </c>
      <c r="I18" s="24" t="n">
        <v>45</v>
      </c>
      <c r="J18" s="25" t="n">
        <v>37.9</v>
      </c>
      <c r="K18" s="23" t="n">
        <f aca="false">J18/I18*100</f>
        <v>84.2222222222222</v>
      </c>
      <c r="L18" s="24" t="n">
        <v>10</v>
      </c>
      <c r="M18" s="25" t="n">
        <v>41.1</v>
      </c>
      <c r="N18" s="23" t="n">
        <f aca="false">M18/L18*100</f>
        <v>411</v>
      </c>
      <c r="O18" s="24" t="n">
        <v>65</v>
      </c>
      <c r="P18" s="25" t="n">
        <v>62.8</v>
      </c>
      <c r="Q18" s="23" t="n">
        <f aca="false">P18/O18*100</f>
        <v>96.6153846153846</v>
      </c>
      <c r="R18" s="24" t="n">
        <v>321</v>
      </c>
      <c r="S18" s="25" t="n">
        <v>341.2</v>
      </c>
      <c r="T18" s="23" t="n">
        <f aca="false">S18/R18*100</f>
        <v>106.292834890966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56.1</v>
      </c>
      <c r="Z18" s="23" t="n">
        <f aca="false">Y18/X18*100</f>
        <v>98.421052631579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33.3</v>
      </c>
      <c r="AK18" s="25" t="n">
        <v>2781.9</v>
      </c>
      <c r="AL18" s="23" t="n">
        <f aca="false">AK18/AJ18*100</f>
        <v>83.4578345783458</v>
      </c>
      <c r="AM18" s="24" t="n">
        <v>1481.5</v>
      </c>
      <c r="AN18" s="25" t="n">
        <v>1358.1</v>
      </c>
      <c r="AO18" s="23" t="n">
        <f aca="false">AN18/AM18*100</f>
        <v>91.6706041174485</v>
      </c>
      <c r="AP18" s="24" t="n">
        <v>1317.2</v>
      </c>
      <c r="AQ18" s="25" t="n">
        <v>1207.4</v>
      </c>
      <c r="AR18" s="23" t="n">
        <f aca="false">AQ18/AP18*100</f>
        <v>91.6641360461585</v>
      </c>
      <c r="AS18" s="36" t="n">
        <v>4338.9</v>
      </c>
      <c r="AT18" s="28" t="n">
        <v>3559.9</v>
      </c>
      <c r="AU18" s="23" t="n">
        <f aca="false">AT18/AS18*100</f>
        <v>82.0461407269124</v>
      </c>
      <c r="AV18" s="35" t="n">
        <v>1496.9</v>
      </c>
      <c r="AW18" s="28" t="n">
        <v>1403.1</v>
      </c>
      <c r="AX18" s="23" t="n">
        <f aca="false">AW18/AV18*100</f>
        <v>93.7337163471174</v>
      </c>
      <c r="AY18" s="30" t="n">
        <v>946.6</v>
      </c>
      <c r="AZ18" s="28" t="n">
        <v>937.3</v>
      </c>
      <c r="BA18" s="23" t="n">
        <f aca="false">AZ18/AY18*100</f>
        <v>99.0175364462286</v>
      </c>
      <c r="BB18" s="36" t="n">
        <v>857.9</v>
      </c>
      <c r="BC18" s="32" t="n">
        <v>542.3</v>
      </c>
      <c r="BD18" s="23" t="n">
        <f aca="false">BC18/BB18*100</f>
        <v>63.2124956288612</v>
      </c>
      <c r="BE18" s="30" t="n">
        <v>116.6</v>
      </c>
      <c r="BF18" s="32" t="n">
        <v>102.6</v>
      </c>
      <c r="BG18" s="23" t="n">
        <f aca="false">BF18/BE18*100</f>
        <v>87.9931389365352</v>
      </c>
      <c r="BH18" s="30" t="n">
        <v>1743.6</v>
      </c>
      <c r="BI18" s="28" t="n">
        <v>1408.1</v>
      </c>
      <c r="BJ18" s="23" t="n">
        <f aca="false">BI18/BH18*100</f>
        <v>80.7582014223446</v>
      </c>
      <c r="BK18" s="33" t="n">
        <v>283.7</v>
      </c>
      <c r="BL18" s="33" t="n">
        <v>789.2</v>
      </c>
      <c r="BM18" s="23" t="n">
        <f aca="false">BL18/BK18*100</f>
        <v>278.181177299965</v>
      </c>
      <c r="BN18" s="33" t="n">
        <f aca="false">C18-AS18</f>
        <v>283.700000000001</v>
      </c>
      <c r="BO18" s="33" t="n">
        <f aca="false">D18-AT18</f>
        <v>789.2</v>
      </c>
      <c r="BP18" s="23" t="n">
        <f aca="false">BO18/BN18*100</f>
        <v>278.181177299964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139.6</v>
      </c>
      <c r="D19" s="23" t="n">
        <f aca="false">G19+AK19</f>
        <v>3518.2</v>
      </c>
      <c r="E19" s="23" t="n">
        <f aca="false">D19/C19*100</f>
        <v>84.9888878152479</v>
      </c>
      <c r="F19" s="24" t="n">
        <v>1261.1</v>
      </c>
      <c r="G19" s="25" t="n">
        <v>1269.4</v>
      </c>
      <c r="H19" s="23" t="n">
        <f aca="false">G19/F19*100</f>
        <v>100.658155578463</v>
      </c>
      <c r="I19" s="24" t="n">
        <v>71</v>
      </c>
      <c r="J19" s="25" t="n">
        <v>60.4</v>
      </c>
      <c r="K19" s="23" t="n">
        <f aca="false">J19/I19*100</f>
        <v>85.0704225352113</v>
      </c>
      <c r="L19" s="24" t="n">
        <v>60</v>
      </c>
      <c r="M19" s="25" t="n">
        <v>94.6</v>
      </c>
      <c r="N19" s="23" t="n">
        <f aca="false">M19/L19*100</f>
        <v>157.666666666667</v>
      </c>
      <c r="O19" s="24" t="n">
        <v>66</v>
      </c>
      <c r="P19" s="25" t="n">
        <v>82.2</v>
      </c>
      <c r="Q19" s="23" t="n">
        <f aca="false">P19/O19*100</f>
        <v>124.545454545455</v>
      </c>
      <c r="R19" s="24" t="n">
        <v>327</v>
      </c>
      <c r="S19" s="25" t="n">
        <v>282.1</v>
      </c>
      <c r="T19" s="23" t="n">
        <f aca="false">S19/R19*100</f>
        <v>86.2691131498471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50.5</v>
      </c>
      <c r="Z19" s="23" t="n">
        <f aca="false">Y19/X19*100</f>
        <v>75.25</v>
      </c>
      <c r="AA19" s="24" t="n">
        <v>20</v>
      </c>
      <c r="AB19" s="25" t="n">
        <v>50</v>
      </c>
      <c r="AC19" s="23" t="n">
        <f aca="false">AB19/AA19*100</f>
        <v>2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878.5</v>
      </c>
      <c r="AK19" s="25" t="n">
        <v>2248.8</v>
      </c>
      <c r="AL19" s="23" t="n">
        <f aca="false">AK19/AJ19*100</f>
        <v>78.1240229286087</v>
      </c>
      <c r="AM19" s="24" t="n">
        <v>1887.6</v>
      </c>
      <c r="AN19" s="25" t="n">
        <v>1730.3</v>
      </c>
      <c r="AO19" s="23" t="n">
        <f aca="false">AN19/AM19*100</f>
        <v>91.6666666666667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121.7</v>
      </c>
      <c r="AT19" s="28" t="n">
        <v>2663.8</v>
      </c>
      <c r="AU19" s="23" t="n">
        <f aca="false">AT19/AS19*100</f>
        <v>64.6286726350778</v>
      </c>
      <c r="AV19" s="35" t="n">
        <v>1384.4</v>
      </c>
      <c r="AW19" s="28" t="n">
        <v>1130.3</v>
      </c>
      <c r="AX19" s="23" t="n">
        <f aca="false">AW19/AV19*100</f>
        <v>81.6454781854955</v>
      </c>
      <c r="AY19" s="30" t="n">
        <v>925.2</v>
      </c>
      <c r="AZ19" s="28" t="n">
        <v>788.7</v>
      </c>
      <c r="BA19" s="23" t="n">
        <f aca="false">AZ19/AY19*100</f>
        <v>85.2464332036316</v>
      </c>
      <c r="BB19" s="36" t="n">
        <v>955.7</v>
      </c>
      <c r="BC19" s="32" t="n">
        <v>157</v>
      </c>
      <c r="BD19" s="23" t="n">
        <f aca="false">BC19/BB19*100</f>
        <v>16.4277492937114</v>
      </c>
      <c r="BE19" s="30" t="n">
        <v>661.9</v>
      </c>
      <c r="BF19" s="32" t="n">
        <v>489.5</v>
      </c>
      <c r="BG19" s="23" t="n">
        <f aca="false">BF19/BE19*100</f>
        <v>73.9537694515788</v>
      </c>
      <c r="BH19" s="30" t="n">
        <v>603.2</v>
      </c>
      <c r="BI19" s="28" t="n">
        <v>527.5</v>
      </c>
      <c r="BJ19" s="23" t="n">
        <f aca="false">BI19/BH19*100</f>
        <v>87.4502652519894</v>
      </c>
      <c r="BK19" s="33" t="n">
        <v>17.9</v>
      </c>
      <c r="BL19" s="33" t="n">
        <v>854.4</v>
      </c>
      <c r="BM19" s="23" t="n">
        <f aca="false">BL19/BK19*100</f>
        <v>4773.1843575419</v>
      </c>
      <c r="BN19" s="33" t="n">
        <f aca="false">C19-AS19</f>
        <v>17.9000000000005</v>
      </c>
      <c r="BO19" s="33" t="n">
        <f aca="false">D19-AT19</f>
        <v>854.4</v>
      </c>
      <c r="BP19" s="23" t="n">
        <f aca="false">BO19/BN19*100</f>
        <v>4773.18435754175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911.9</v>
      </c>
      <c r="D20" s="23" t="n">
        <f aca="false">G20+AK20</f>
        <v>6947.8</v>
      </c>
      <c r="E20" s="23" t="n">
        <f aca="false">D20/C20*100</f>
        <v>87.8145578179704</v>
      </c>
      <c r="F20" s="24" t="n">
        <v>3007.2</v>
      </c>
      <c r="G20" s="25" t="n">
        <v>2878.6</v>
      </c>
      <c r="H20" s="23" t="n">
        <f aca="false">G20/F20*100</f>
        <v>95.7235967012503</v>
      </c>
      <c r="I20" s="24" t="n">
        <v>335</v>
      </c>
      <c r="J20" s="25" t="n">
        <v>335.5</v>
      </c>
      <c r="K20" s="23" t="n">
        <f aca="false">J20/I20*100</f>
        <v>100.149253731343</v>
      </c>
      <c r="L20" s="24" t="n">
        <v>14</v>
      </c>
      <c r="M20" s="25" t="n">
        <v>42.8</v>
      </c>
      <c r="N20" s="23" t="n">
        <f aca="false">M20/L20*100</f>
        <v>305.714285714286</v>
      </c>
      <c r="O20" s="24" t="n">
        <v>320</v>
      </c>
      <c r="P20" s="25" t="n">
        <v>346.4</v>
      </c>
      <c r="Q20" s="23" t="n">
        <f aca="false">P20/O20*100</f>
        <v>108.25</v>
      </c>
      <c r="R20" s="24" t="n">
        <v>860</v>
      </c>
      <c r="S20" s="25" t="n">
        <v>695.5</v>
      </c>
      <c r="T20" s="23" t="n">
        <f aca="false">S20/R20*100</f>
        <v>80.8720930232558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158.4</v>
      </c>
      <c r="Z20" s="23" t="n">
        <f aca="false">Y20/X20*100</f>
        <v>88</v>
      </c>
      <c r="AA20" s="24" t="n">
        <v>300</v>
      </c>
      <c r="AB20" s="25" t="n">
        <v>279.4</v>
      </c>
      <c r="AC20" s="23" t="n">
        <f aca="false">AB20/AA20*100</f>
        <v>93.13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9.9</v>
      </c>
      <c r="AI20" s="23" t="n">
        <f aca="false">AH20/AG20*100</f>
        <v>99</v>
      </c>
      <c r="AJ20" s="24" t="n">
        <v>4904.7</v>
      </c>
      <c r="AK20" s="25" t="n">
        <v>4069.2</v>
      </c>
      <c r="AL20" s="23" t="n">
        <f aca="false">AK20/AJ20*100</f>
        <v>82.9653189797541</v>
      </c>
      <c r="AM20" s="24" t="n">
        <v>2944.7</v>
      </c>
      <c r="AN20" s="25" t="n">
        <v>2699.3</v>
      </c>
      <c r="AO20" s="23" t="n">
        <f aca="false">AN20/AM20*100</f>
        <v>91.6663836723605</v>
      </c>
      <c r="AP20" s="24" t="n">
        <v>505</v>
      </c>
      <c r="AQ20" s="25" t="n">
        <v>315.6</v>
      </c>
      <c r="AR20" s="23" t="n">
        <f aca="false">AQ20/AP20*100</f>
        <v>62.4950495049505</v>
      </c>
      <c r="AS20" s="36" t="n">
        <v>7516.8</v>
      </c>
      <c r="AT20" s="28" t="n">
        <v>5572.6</v>
      </c>
      <c r="AU20" s="23" t="n">
        <f aca="false">AT20/AS20*100</f>
        <v>74.1352703277991</v>
      </c>
      <c r="AV20" s="35" t="n">
        <v>2781</v>
      </c>
      <c r="AW20" s="28" t="n">
        <v>1882.1</v>
      </c>
      <c r="AX20" s="23" t="n">
        <f aca="false">AW20/AV20*100</f>
        <v>67.6770945702985</v>
      </c>
      <c r="AY20" s="30" t="n">
        <v>2218.7</v>
      </c>
      <c r="AZ20" s="28" t="n">
        <v>1378.5</v>
      </c>
      <c r="BA20" s="23" t="n">
        <f aca="false">AZ20/AY20*100</f>
        <v>62.1309775994952</v>
      </c>
      <c r="BB20" s="31" t="n">
        <v>1021.5</v>
      </c>
      <c r="BC20" s="32" t="n">
        <v>565.6</v>
      </c>
      <c r="BD20" s="23" t="n">
        <f aca="false">BC20/BB20*100</f>
        <v>55.369554576603</v>
      </c>
      <c r="BE20" s="30" t="n">
        <v>1145</v>
      </c>
      <c r="BF20" s="32" t="n">
        <v>954.5</v>
      </c>
      <c r="BG20" s="23" t="n">
        <f aca="false">BF20/BE20*100</f>
        <v>83.3624454148472</v>
      </c>
      <c r="BH20" s="30" t="n">
        <v>1951.7</v>
      </c>
      <c r="BI20" s="28" t="n">
        <v>1657.6</v>
      </c>
      <c r="BJ20" s="23" t="n">
        <f aca="false">BI20/BH20*100</f>
        <v>84.9310857201414</v>
      </c>
      <c r="BK20" s="33" t="n">
        <v>395.1</v>
      </c>
      <c r="BL20" s="33" t="n">
        <v>1375.2</v>
      </c>
      <c r="BM20" s="23" t="n">
        <f aca="false">BL20/BK20*100</f>
        <v>348.063781321185</v>
      </c>
      <c r="BN20" s="33" t="n">
        <f aca="false">C20-AS20</f>
        <v>395.099999999999</v>
      </c>
      <c r="BO20" s="33" t="n">
        <f aca="false">D20-AT20</f>
        <v>1375.2</v>
      </c>
      <c r="BP20" s="23" t="n">
        <f aca="false">BO20/BN20*100</f>
        <v>348.063781321185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064.7</v>
      </c>
      <c r="D21" s="23" t="n">
        <f aca="false">G21+AK21</f>
        <v>3329.1</v>
      </c>
      <c r="E21" s="23" t="n">
        <f aca="false">D21/C21*100</f>
        <v>81.902723448225</v>
      </c>
      <c r="F21" s="24" t="n">
        <v>607.5</v>
      </c>
      <c r="G21" s="25" t="n">
        <v>569.6</v>
      </c>
      <c r="H21" s="23" t="n">
        <f aca="false">G21/F21*100</f>
        <v>93.761316872428</v>
      </c>
      <c r="I21" s="24" t="n">
        <v>33</v>
      </c>
      <c r="J21" s="25" t="n">
        <v>27.4</v>
      </c>
      <c r="K21" s="23" t="n">
        <f aca="false">J21/I21*100</f>
        <v>83.030303030303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25</v>
      </c>
      <c r="Q21" s="23" t="n">
        <f aca="false">P21/O21*100</f>
        <v>86.2068965517241</v>
      </c>
      <c r="R21" s="24" t="n">
        <v>199.5</v>
      </c>
      <c r="S21" s="25" t="n">
        <v>146.2</v>
      </c>
      <c r="T21" s="23" t="n">
        <f aca="false">S21/R21*100</f>
        <v>73.2832080200501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53.9</v>
      </c>
      <c r="Z21" s="23" t="n">
        <f aca="false">Y21/X21*100</f>
        <v>114.194915254237</v>
      </c>
      <c r="AA21" s="24" t="n">
        <v>5</v>
      </c>
      <c r="AB21" s="25" t="n">
        <v>6.6</v>
      </c>
      <c r="AC21" s="23" t="n">
        <f aca="false">AB21/AA21*100</f>
        <v>132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457.2</v>
      </c>
      <c r="AK21" s="25" t="n">
        <v>2759.5</v>
      </c>
      <c r="AL21" s="23" t="n">
        <f aca="false">AK21/AJ21*100</f>
        <v>79.8189286127502</v>
      </c>
      <c r="AM21" s="24" t="n">
        <v>1056.4</v>
      </c>
      <c r="AN21" s="25" t="n">
        <v>968.4</v>
      </c>
      <c r="AO21" s="23" t="n">
        <f aca="false">AN21/AM21*100</f>
        <v>91.6698220371072</v>
      </c>
      <c r="AP21" s="24" t="n">
        <v>1953</v>
      </c>
      <c r="AQ21" s="25" t="n">
        <v>1600.7</v>
      </c>
      <c r="AR21" s="23" t="n">
        <f aca="false">AQ21/AP21*100</f>
        <v>81.9610855094726</v>
      </c>
      <c r="AS21" s="36" t="n">
        <v>4275.1</v>
      </c>
      <c r="AT21" s="28" t="n">
        <v>3324.6</v>
      </c>
      <c r="AU21" s="23" t="n">
        <f aca="false">AT21/AS21*100</f>
        <v>77.7666019508315</v>
      </c>
      <c r="AV21" s="35" t="n">
        <v>1447.4</v>
      </c>
      <c r="AW21" s="28" t="n">
        <v>1279.7</v>
      </c>
      <c r="AX21" s="23" t="n">
        <f aca="false">AW21/AV21*100</f>
        <v>88.4137073372945</v>
      </c>
      <c r="AY21" s="30" t="n">
        <v>1038.7</v>
      </c>
      <c r="AZ21" s="28" t="n">
        <v>939.2</v>
      </c>
      <c r="BA21" s="23" t="n">
        <f aca="false">AZ21/AY21*100</f>
        <v>90.4207182054491</v>
      </c>
      <c r="BB21" s="36" t="n">
        <v>668.1</v>
      </c>
      <c r="BC21" s="32" t="n">
        <v>338.1</v>
      </c>
      <c r="BD21" s="23" t="n">
        <f aca="false">BC21/BB21*100</f>
        <v>50.6061966771441</v>
      </c>
      <c r="BE21" s="30" t="n">
        <v>278.7</v>
      </c>
      <c r="BF21" s="32" t="n">
        <v>245.8</v>
      </c>
      <c r="BG21" s="23" t="n">
        <f aca="false">BF21/BE21*100</f>
        <v>88.1951919626839</v>
      </c>
      <c r="BH21" s="30" t="n">
        <v>1800.9</v>
      </c>
      <c r="BI21" s="28" t="n">
        <v>1395.9</v>
      </c>
      <c r="BJ21" s="23" t="n">
        <f aca="false">BI21/BH21*100</f>
        <v>77.5112443778111</v>
      </c>
      <c r="BK21" s="33" t="n">
        <v>-210.4</v>
      </c>
      <c r="BL21" s="33" t="n">
        <v>4.5</v>
      </c>
      <c r="BM21" s="23" t="n">
        <f aca="false">BL21/BK21*100</f>
        <v>-2.13878326996198</v>
      </c>
      <c r="BN21" s="33" t="n">
        <f aca="false">C21-AS21</f>
        <v>-210.400000000001</v>
      </c>
      <c r="BO21" s="33" t="n">
        <f aca="false">D21-AT21</f>
        <v>4.5</v>
      </c>
      <c r="BP21" s="23" t="n">
        <f aca="false">BO21/BN21*100</f>
        <v>-2.13878326996197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541.6</v>
      </c>
      <c r="D22" s="23" t="n">
        <f aca="false">G22+AK22</f>
        <v>4454.6</v>
      </c>
      <c r="E22" s="23" t="n">
        <f aca="false">D22/C22*100</f>
        <v>80.3847264327992</v>
      </c>
      <c r="F22" s="24" t="n">
        <v>1017.4</v>
      </c>
      <c r="G22" s="25" t="n">
        <v>977.7</v>
      </c>
      <c r="H22" s="23" t="n">
        <f aca="false">G22/F22*100</f>
        <v>96.0978965991744</v>
      </c>
      <c r="I22" s="24" t="n">
        <v>36</v>
      </c>
      <c r="J22" s="25" t="n">
        <v>25.9</v>
      </c>
      <c r="K22" s="23" t="n">
        <f aca="false">J22/I22*100</f>
        <v>71.9444444444444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67.3</v>
      </c>
      <c r="Q22" s="23" t="n">
        <f aca="false">P22/O22*100</f>
        <v>89.7333333333333</v>
      </c>
      <c r="R22" s="24" t="n">
        <v>368.4</v>
      </c>
      <c r="S22" s="25" t="n">
        <v>348.2</v>
      </c>
      <c r="T22" s="23" t="n">
        <f aca="false">S22/R22*100</f>
        <v>94.5168295331162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74</v>
      </c>
      <c r="Z22" s="23" t="n">
        <f aca="false">Y22/X22*100</f>
        <v>92.5</v>
      </c>
      <c r="AA22" s="24" t="n">
        <v>12</v>
      </c>
      <c r="AB22" s="25" t="n">
        <v>37.5</v>
      </c>
      <c r="AC22" s="23" t="n">
        <f aca="false">AB22/AA22*100</f>
        <v>312.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524.2</v>
      </c>
      <c r="AK22" s="25" t="n">
        <v>3476.9</v>
      </c>
      <c r="AL22" s="23" t="n">
        <f aca="false">AK22/AJ22*100</f>
        <v>76.8511560054816</v>
      </c>
      <c r="AM22" s="24" t="n">
        <v>1761.6</v>
      </c>
      <c r="AN22" s="25" t="n">
        <v>1614.7</v>
      </c>
      <c r="AO22" s="23" t="n">
        <f aca="false">AN22/AM22*100</f>
        <v>91.6609900090827</v>
      </c>
      <c r="AP22" s="24" t="n">
        <v>877.8</v>
      </c>
      <c r="AQ22" s="25" t="n">
        <v>637.3</v>
      </c>
      <c r="AR22" s="23" t="n">
        <f aca="false">AQ22/AP22*100</f>
        <v>72.6019594440647</v>
      </c>
      <c r="AS22" s="36" t="n">
        <v>5517.4</v>
      </c>
      <c r="AT22" s="28" t="n">
        <v>4145.6</v>
      </c>
      <c r="AU22" s="23" t="n">
        <f aca="false">AT22/AS22*100</f>
        <v>75.1368398158553</v>
      </c>
      <c r="AV22" s="35" t="n">
        <v>1587</v>
      </c>
      <c r="AW22" s="28" t="n">
        <v>1426.6</v>
      </c>
      <c r="AX22" s="23" t="n">
        <f aca="false">AW22/AV22*100</f>
        <v>89.892879647133</v>
      </c>
      <c r="AY22" s="30" t="n">
        <v>1121.3</v>
      </c>
      <c r="AZ22" s="28" t="n">
        <v>997.6</v>
      </c>
      <c r="BA22" s="23" t="n">
        <f aca="false">AZ22/AY22*100</f>
        <v>88.9681619548738</v>
      </c>
      <c r="BB22" s="36" t="n">
        <v>858.5</v>
      </c>
      <c r="BC22" s="32" t="n">
        <v>460.6</v>
      </c>
      <c r="BD22" s="23" t="n">
        <f aca="false">BC22/BB22*100</f>
        <v>53.6517181129878</v>
      </c>
      <c r="BE22" s="30" t="n">
        <v>480.9</v>
      </c>
      <c r="BF22" s="32" t="n">
        <v>472.9</v>
      </c>
      <c r="BG22" s="23" t="n">
        <f aca="false">BF22/BE22*100</f>
        <v>98.3364524849241</v>
      </c>
      <c r="BH22" s="30" t="n">
        <v>2395.5</v>
      </c>
      <c r="BI22" s="28" t="n">
        <v>1653.4</v>
      </c>
      <c r="BJ22" s="23" t="n">
        <f aca="false">BI22/BH22*100</f>
        <v>69.0210811939053</v>
      </c>
      <c r="BK22" s="33" t="n">
        <v>24.2</v>
      </c>
      <c r="BL22" s="33" t="n">
        <v>309</v>
      </c>
      <c r="BM22" s="23" t="n">
        <f aca="false">BL22/BK22*100</f>
        <v>1276.85950413223</v>
      </c>
      <c r="BN22" s="33" t="n">
        <f aca="false">C22-AS22</f>
        <v>24.1999999999998</v>
      </c>
      <c r="BO22" s="33" t="n">
        <f aca="false">D22-AT22</f>
        <v>309</v>
      </c>
      <c r="BP22" s="23" t="n">
        <f aca="false">BO22/BN22*100</f>
        <v>1276.85950413224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95.7</v>
      </c>
      <c r="D23" s="23" t="n">
        <f aca="false">G23+AK23</f>
        <v>2877.6</v>
      </c>
      <c r="E23" s="23" t="n">
        <f aca="false">D23/C23*100</f>
        <v>82.3182767399949</v>
      </c>
      <c r="F23" s="24" t="n">
        <v>1022.3</v>
      </c>
      <c r="G23" s="25" t="n">
        <v>847.3</v>
      </c>
      <c r="H23" s="23" t="n">
        <f aca="false">G23/F23*100</f>
        <v>82.8817372591216</v>
      </c>
      <c r="I23" s="24" t="n">
        <v>30</v>
      </c>
      <c r="J23" s="25" t="n">
        <v>27.3</v>
      </c>
      <c r="K23" s="23" t="n">
        <f aca="false">J23/I23*100</f>
        <v>91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47</v>
      </c>
      <c r="P23" s="25" t="n">
        <v>25.9</v>
      </c>
      <c r="Q23" s="23" t="n">
        <f aca="false">P23/O23*100</f>
        <v>55.1063829787234</v>
      </c>
      <c r="R23" s="24" t="n">
        <v>310</v>
      </c>
      <c r="S23" s="25" t="n">
        <v>256.4</v>
      </c>
      <c r="T23" s="23" t="n">
        <f aca="false">S23/R23*100</f>
        <v>82.7096774193548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201.5</v>
      </c>
      <c r="Z23" s="23" t="n">
        <f aca="false">Y23/X23*100</f>
        <v>60.3293413173653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473.4</v>
      </c>
      <c r="AK23" s="25" t="n">
        <v>2030.3</v>
      </c>
      <c r="AL23" s="23" t="n">
        <f aca="false">AK23/AJ23*100</f>
        <v>82.0853885340018</v>
      </c>
      <c r="AM23" s="24" t="n">
        <v>1278.7</v>
      </c>
      <c r="AN23" s="25" t="n">
        <v>1172.1</v>
      </c>
      <c r="AO23" s="23" t="n">
        <f aca="false">AN23/AM23*100</f>
        <v>91.6634081489012</v>
      </c>
      <c r="AP23" s="24" t="n">
        <v>589.4</v>
      </c>
      <c r="AQ23" s="25" t="n">
        <v>519.5</v>
      </c>
      <c r="AR23" s="23" t="n">
        <f aca="false">AQ23/AP23*100</f>
        <v>88.140481845945</v>
      </c>
      <c r="AS23" s="36" t="n">
        <v>3525.7</v>
      </c>
      <c r="AT23" s="28" t="n">
        <v>2297.8</v>
      </c>
      <c r="AU23" s="23" t="n">
        <f aca="false">AT23/AS23*100</f>
        <v>65.1728734719347</v>
      </c>
      <c r="AV23" s="35" t="n">
        <v>1391.7</v>
      </c>
      <c r="AW23" s="28" t="n">
        <v>1031.7</v>
      </c>
      <c r="AX23" s="23" t="n">
        <f aca="false">AW23/AV23*100</f>
        <v>74.1323561112309</v>
      </c>
      <c r="AY23" s="30" t="n">
        <v>733.9</v>
      </c>
      <c r="AZ23" s="28" t="n">
        <v>625.8</v>
      </c>
      <c r="BA23" s="23" t="n">
        <f aca="false">AZ23/AY23*100</f>
        <v>85.27047281646</v>
      </c>
      <c r="BB23" s="36" t="n">
        <v>548.2</v>
      </c>
      <c r="BC23" s="32" t="n">
        <v>249.3</v>
      </c>
      <c r="BD23" s="23" t="n">
        <f aca="false">BC23/BB23*100</f>
        <v>45.4761036118205</v>
      </c>
      <c r="BE23" s="30" t="n">
        <v>290.1</v>
      </c>
      <c r="BF23" s="32" t="n">
        <v>89.9</v>
      </c>
      <c r="BG23" s="23" t="n">
        <f aca="false">BF23/BE23*100</f>
        <v>30.9893140296449</v>
      </c>
      <c r="BH23" s="30" t="n">
        <v>1209.8</v>
      </c>
      <c r="BI23" s="28" t="n">
        <v>856.9</v>
      </c>
      <c r="BJ23" s="23" t="n">
        <f aca="false">BI23/BH23*100</f>
        <v>70.8298892378906</v>
      </c>
      <c r="BK23" s="33" t="n">
        <v>-30</v>
      </c>
      <c r="BL23" s="33" t="n">
        <v>579.8</v>
      </c>
      <c r="BM23" s="23" t="n">
        <f aca="false">BL23/BK23*100</f>
        <v>-1932.66666666667</v>
      </c>
      <c r="BN23" s="33" t="n">
        <f aca="false">C23-AS23</f>
        <v>-30</v>
      </c>
      <c r="BO23" s="33" t="n">
        <f aca="false">D23-AT23</f>
        <v>579.8</v>
      </c>
      <c r="BP23" s="23" t="n">
        <f aca="false">BO23/BN23*100</f>
        <v>-1932.66666666667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577.1</v>
      </c>
      <c r="D24" s="23" t="n">
        <f aca="false">G24+AK24</f>
        <v>3123</v>
      </c>
      <c r="E24" s="23" t="n">
        <f aca="false">D24/C24*100</f>
        <v>87.3053590897655</v>
      </c>
      <c r="F24" s="24" t="n">
        <v>851.5</v>
      </c>
      <c r="G24" s="25" t="n">
        <v>663.6</v>
      </c>
      <c r="H24" s="23" t="n">
        <f aca="false">G24/F24*100</f>
        <v>77.9330593071051</v>
      </c>
      <c r="I24" s="24" t="n">
        <v>80</v>
      </c>
      <c r="J24" s="25" t="n">
        <v>75.6</v>
      </c>
      <c r="K24" s="23" t="n">
        <f aca="false">J24/I24*100</f>
        <v>94.5</v>
      </c>
      <c r="L24" s="24" t="n">
        <v>47</v>
      </c>
      <c r="M24" s="25" t="n">
        <v>37.2</v>
      </c>
      <c r="N24" s="23" t="n">
        <f aca="false">M24/L24*100</f>
        <v>79.1489361702128</v>
      </c>
      <c r="O24" s="24" t="n">
        <v>52</v>
      </c>
      <c r="P24" s="25" t="n">
        <v>99.3</v>
      </c>
      <c r="Q24" s="23" t="n">
        <f aca="false">P24/O24*100</f>
        <v>190.961538461538</v>
      </c>
      <c r="R24" s="24" t="n">
        <v>300</v>
      </c>
      <c r="S24" s="25" t="n">
        <v>210.6</v>
      </c>
      <c r="T24" s="23" t="n">
        <f aca="false">S24/R24*100</f>
        <v>70.2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21.5</v>
      </c>
      <c r="AI24" s="23" t="n">
        <f aca="false">AH24/AG24*100</f>
        <v>215</v>
      </c>
      <c r="AJ24" s="24" t="n">
        <v>2725.6</v>
      </c>
      <c r="AK24" s="25" t="n">
        <v>2459.4</v>
      </c>
      <c r="AL24" s="23" t="n">
        <f aca="false">AK24/AJ24*100</f>
        <v>90.2333431171118</v>
      </c>
      <c r="AM24" s="24" t="n">
        <v>1062.1</v>
      </c>
      <c r="AN24" s="25" t="n">
        <v>973.6</v>
      </c>
      <c r="AO24" s="23" t="n">
        <f aca="false">AN24/AM24*100</f>
        <v>91.6674512757744</v>
      </c>
      <c r="AP24" s="24" t="n">
        <v>855.7</v>
      </c>
      <c r="AQ24" s="25" t="n">
        <v>605.3</v>
      </c>
      <c r="AR24" s="23" t="n">
        <f aca="false">AQ24/AP24*100</f>
        <v>70.737407970083</v>
      </c>
      <c r="AS24" s="36" t="n">
        <v>3632.1</v>
      </c>
      <c r="AT24" s="28" t="n">
        <v>3014.4</v>
      </c>
      <c r="AU24" s="23" t="n">
        <f aca="false">AT24/AS24*100</f>
        <v>82.9933096555712</v>
      </c>
      <c r="AV24" s="35" t="n">
        <v>1197.2</v>
      </c>
      <c r="AW24" s="28" t="n">
        <v>993.8</v>
      </c>
      <c r="AX24" s="23" t="n">
        <f aca="false">AW24/AV24*100</f>
        <v>83.0103575008353</v>
      </c>
      <c r="AY24" s="30" t="n">
        <v>701.9</v>
      </c>
      <c r="AZ24" s="28" t="n">
        <v>579.3</v>
      </c>
      <c r="BA24" s="23" t="n">
        <f aca="false">AZ24/AY24*100</f>
        <v>82.5331243766918</v>
      </c>
      <c r="BB24" s="36" t="n">
        <v>1142.1</v>
      </c>
      <c r="BC24" s="32" t="n">
        <v>1027.1</v>
      </c>
      <c r="BD24" s="23" t="n">
        <f aca="false">BC24/BB24*100</f>
        <v>89.930829174328</v>
      </c>
      <c r="BE24" s="30" t="n">
        <v>157</v>
      </c>
      <c r="BF24" s="32" t="n">
        <v>148.1</v>
      </c>
      <c r="BG24" s="23" t="n">
        <f aca="false">BF24/BE24*100</f>
        <v>94.3312101910828</v>
      </c>
      <c r="BH24" s="30" t="n">
        <v>1061</v>
      </c>
      <c r="BI24" s="28" t="n">
        <v>781.9</v>
      </c>
      <c r="BJ24" s="23" t="n">
        <f aca="false">BI24/BH24*100</f>
        <v>73.6946277097078</v>
      </c>
      <c r="BK24" s="33" t="n">
        <v>-55</v>
      </c>
      <c r="BL24" s="33" t="n">
        <v>108.6</v>
      </c>
      <c r="BM24" s="23" t="n">
        <f aca="false">BL24/BK24*100</f>
        <v>-197.454545454545</v>
      </c>
      <c r="BN24" s="33" t="n">
        <f aca="false">C24-AS24</f>
        <v>-55</v>
      </c>
      <c r="BO24" s="33" t="n">
        <f aca="false">D24-AT24</f>
        <v>108.6</v>
      </c>
      <c r="BP24" s="23" t="n">
        <f aca="false">BO24/BN24*100</f>
        <v>-197.454545454545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701.9</v>
      </c>
      <c r="D25" s="23" t="n">
        <f aca="false">G25+AK25</f>
        <v>2448.1</v>
      </c>
      <c r="E25" s="23" t="n">
        <f aca="false">D25/C25*100</f>
        <v>90.6066101632185</v>
      </c>
      <c r="F25" s="24" t="n">
        <v>715.7</v>
      </c>
      <c r="G25" s="25" t="n">
        <v>686.4</v>
      </c>
      <c r="H25" s="23" t="n">
        <f aca="false">G25/F25*100</f>
        <v>95.9061059102976</v>
      </c>
      <c r="I25" s="24" t="n">
        <v>84.5</v>
      </c>
      <c r="J25" s="25" t="n">
        <v>74.2</v>
      </c>
      <c r="K25" s="23" t="n">
        <f aca="false">J25/I25*100</f>
        <v>87.810650887574</v>
      </c>
      <c r="L25" s="24" t="n">
        <v>150</v>
      </c>
      <c r="M25" s="25" t="n">
        <v>177.2</v>
      </c>
      <c r="N25" s="23" t="n">
        <f aca="false">M25/L25*100</f>
        <v>118.133333333333</v>
      </c>
      <c r="O25" s="24" t="n">
        <v>40</v>
      </c>
      <c r="P25" s="25" t="n">
        <v>36.7</v>
      </c>
      <c r="Q25" s="23" t="n">
        <f aca="false">P25/O25*100</f>
        <v>91.75</v>
      </c>
      <c r="R25" s="24" t="n">
        <v>238</v>
      </c>
      <c r="S25" s="25" t="n">
        <v>178.6</v>
      </c>
      <c r="T25" s="23" t="n">
        <f aca="false">S25/R25*100</f>
        <v>75.0420168067227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32.5</v>
      </c>
      <c r="Z25" s="23" t="n">
        <f aca="false">Y25/X25*100</f>
        <v>162.5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986.2</v>
      </c>
      <c r="AK25" s="25" t="n">
        <v>1761.7</v>
      </c>
      <c r="AL25" s="23" t="n">
        <f aca="false">AK25/AJ25*100</f>
        <v>88.6970093646159</v>
      </c>
      <c r="AM25" s="24" t="n">
        <v>660.2</v>
      </c>
      <c r="AN25" s="25" t="n">
        <v>605.2</v>
      </c>
      <c r="AO25" s="23" t="n">
        <f aca="false">AN25/AM25*100</f>
        <v>91.6691911541957</v>
      </c>
      <c r="AP25" s="24" t="n">
        <v>456.3</v>
      </c>
      <c r="AQ25" s="25" t="n">
        <v>418.2</v>
      </c>
      <c r="AR25" s="23" t="n">
        <f aca="false">AQ25/AP25*100</f>
        <v>91.6502301117686</v>
      </c>
      <c r="AS25" s="36" t="n">
        <v>2716.8</v>
      </c>
      <c r="AT25" s="28" t="n">
        <v>2037.7</v>
      </c>
      <c r="AU25" s="23" t="n">
        <f aca="false">AT25/AS25*100</f>
        <v>75.0036808009423</v>
      </c>
      <c r="AV25" s="35" t="n">
        <v>1179.7</v>
      </c>
      <c r="AW25" s="28" t="n">
        <v>988.7</v>
      </c>
      <c r="AX25" s="23" t="n">
        <f aca="false">AW25/AV25*100</f>
        <v>83.8094430787488</v>
      </c>
      <c r="AY25" s="30" t="n">
        <v>674.4</v>
      </c>
      <c r="AZ25" s="28" t="n">
        <v>642.9</v>
      </c>
      <c r="BA25" s="23" t="n">
        <f aca="false">AZ25/AY25*100</f>
        <v>95.3291814946619</v>
      </c>
      <c r="BB25" s="36" t="n">
        <v>315.3</v>
      </c>
      <c r="BC25" s="32" t="n">
        <v>122.5</v>
      </c>
      <c r="BD25" s="23" t="n">
        <f aca="false">BC25/BB25*100</f>
        <v>38.8518870916587</v>
      </c>
      <c r="BE25" s="30" t="n">
        <v>148.2</v>
      </c>
      <c r="BF25" s="32" t="n">
        <v>42.7</v>
      </c>
      <c r="BG25" s="23" t="n">
        <f aca="false">BF25/BE25*100</f>
        <v>28.8124156545209</v>
      </c>
      <c r="BH25" s="30" t="n">
        <v>936</v>
      </c>
      <c r="BI25" s="28" t="n">
        <v>814.3</v>
      </c>
      <c r="BJ25" s="23" t="n">
        <f aca="false">BI25/BH25*100</f>
        <v>86.9978632478632</v>
      </c>
      <c r="BK25" s="33" t="n">
        <v>-14.9</v>
      </c>
      <c r="BL25" s="33" t="n">
        <v>410.4</v>
      </c>
      <c r="BM25" s="23" t="n">
        <f aca="false">BL25/BK25*100</f>
        <v>-2754.36241610738</v>
      </c>
      <c r="BN25" s="33" t="n">
        <f aca="false">C25-AS25</f>
        <v>-14.9000000000001</v>
      </c>
      <c r="BO25" s="33" t="n">
        <f aca="false">D25-AT25</f>
        <v>410.4</v>
      </c>
      <c r="BP25" s="23" t="n">
        <f aca="false">BO25/BN25*100</f>
        <v>-2754.36241610737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69.6</v>
      </c>
      <c r="D26" s="23" t="n">
        <f aca="false">G26+AK26</f>
        <v>3758.8</v>
      </c>
      <c r="E26" s="23" t="n">
        <f aca="false">D26/C26*100</f>
        <v>86.0216038081289</v>
      </c>
      <c r="F26" s="24" t="n">
        <v>818.8</v>
      </c>
      <c r="G26" s="25" t="n">
        <v>880.5</v>
      </c>
      <c r="H26" s="23" t="n">
        <f aca="false">G26/F26*100</f>
        <v>107.535417684416</v>
      </c>
      <c r="I26" s="24" t="n">
        <v>38</v>
      </c>
      <c r="J26" s="25" t="n">
        <v>27.1</v>
      </c>
      <c r="K26" s="23" t="n">
        <f aca="false">J26/I26*100</f>
        <v>71.3157894736842</v>
      </c>
      <c r="L26" s="24" t="n">
        <v>1</v>
      </c>
      <c r="M26" s="25" t="n">
        <v>3.7</v>
      </c>
      <c r="N26" s="23" t="n">
        <f aca="false">M26/L26*100</f>
        <v>370</v>
      </c>
      <c r="O26" s="24" t="n">
        <v>90</v>
      </c>
      <c r="P26" s="25" t="n">
        <v>72.7</v>
      </c>
      <c r="Q26" s="23" t="n">
        <f aca="false">P26/O26*100</f>
        <v>80.7777777777778</v>
      </c>
      <c r="R26" s="24" t="n">
        <v>300</v>
      </c>
      <c r="S26" s="25" t="n">
        <v>330.1</v>
      </c>
      <c r="T26" s="23" t="n">
        <f aca="false">S26/R26*100</f>
        <v>110.033333333333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56</v>
      </c>
      <c r="Z26" s="23" t="n">
        <f aca="false">Y26/X26*100</f>
        <v>243.478260869565</v>
      </c>
      <c r="AA26" s="24" t="n">
        <v>20</v>
      </c>
      <c r="AB26" s="25" t="n">
        <v>11.1</v>
      </c>
      <c r="AC26" s="23" t="n">
        <f aca="false">AB26/AA26*100</f>
        <v>55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50.8</v>
      </c>
      <c r="AK26" s="25" t="n">
        <v>2878.3</v>
      </c>
      <c r="AL26" s="23" t="n">
        <f aca="false">AK26/AJ26*100</f>
        <v>81.0606060606061</v>
      </c>
      <c r="AM26" s="24" t="n">
        <v>1710.7</v>
      </c>
      <c r="AN26" s="25" t="n">
        <v>1568.1</v>
      </c>
      <c r="AO26" s="23" t="n">
        <f aca="false">AN26/AM26*100</f>
        <v>91.6642310165429</v>
      </c>
      <c r="AP26" s="24" t="n">
        <v>665.9</v>
      </c>
      <c r="AQ26" s="25" t="n">
        <v>593.9</v>
      </c>
      <c r="AR26" s="23" t="n">
        <f aca="false">AQ26/AP26*100</f>
        <v>89.1875657005556</v>
      </c>
      <c r="AS26" s="36" t="n">
        <v>4410.6</v>
      </c>
      <c r="AT26" s="28" t="n">
        <v>3243.8</v>
      </c>
      <c r="AU26" s="23" t="n">
        <f aca="false">AT26/AS26*100</f>
        <v>73.5455493583639</v>
      </c>
      <c r="AV26" s="35" t="n">
        <v>1350</v>
      </c>
      <c r="AW26" s="28" t="n">
        <v>1036.6</v>
      </c>
      <c r="AX26" s="23" t="n">
        <f aca="false">AW26/AV26*100</f>
        <v>76.7851851851852</v>
      </c>
      <c r="AY26" s="30" t="n">
        <v>1001.4</v>
      </c>
      <c r="AZ26" s="28" t="n">
        <v>799.9</v>
      </c>
      <c r="BA26" s="23" t="n">
        <f aca="false">AZ26/AY26*100</f>
        <v>79.8781705612143</v>
      </c>
      <c r="BB26" s="36" t="n">
        <v>993.3</v>
      </c>
      <c r="BC26" s="32" t="n">
        <v>506.6</v>
      </c>
      <c r="BD26" s="23" t="n">
        <f aca="false">BC26/BB26*100</f>
        <v>51.0017114668278</v>
      </c>
      <c r="BE26" s="30" t="n">
        <v>181.4</v>
      </c>
      <c r="BF26" s="32" t="n">
        <v>67</v>
      </c>
      <c r="BG26" s="23" t="n">
        <f aca="false">BF26/BE26*100</f>
        <v>36.9349503858875</v>
      </c>
      <c r="BH26" s="30" t="n">
        <v>1802.7</v>
      </c>
      <c r="BI26" s="28" t="n">
        <v>1565.5</v>
      </c>
      <c r="BJ26" s="23" t="n">
        <f aca="false">BI26/BH26*100</f>
        <v>86.8419592832973</v>
      </c>
      <c r="BK26" s="33" t="n">
        <v>-41</v>
      </c>
      <c r="BL26" s="33" t="n">
        <v>515</v>
      </c>
      <c r="BM26" s="23" t="n">
        <f aca="false">BL26/BK26*100</f>
        <v>-1256.09756097561</v>
      </c>
      <c r="BN26" s="33" t="n">
        <f aca="false">C26-AS26</f>
        <v>-41</v>
      </c>
      <c r="BO26" s="33" t="n">
        <f aca="false">D26-AT26</f>
        <v>515</v>
      </c>
      <c r="BP26" s="23" t="n">
        <f aca="false">BO26/BN26*100</f>
        <v>-1256.09756097561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706.7</v>
      </c>
      <c r="D27" s="23" t="n">
        <f aca="false">G27+AK27</f>
        <v>5214.3</v>
      </c>
      <c r="E27" s="23" t="n">
        <f aca="false">D27/C27*100</f>
        <v>91.3715457269526</v>
      </c>
      <c r="F27" s="24" t="n">
        <v>883.3</v>
      </c>
      <c r="G27" s="25" t="n">
        <v>857</v>
      </c>
      <c r="H27" s="23" t="n">
        <f aca="false">G27/F27*100</f>
        <v>97.0225291520435</v>
      </c>
      <c r="I27" s="24" t="n">
        <v>30</v>
      </c>
      <c r="J27" s="25" t="n">
        <v>20.4</v>
      </c>
      <c r="K27" s="23" t="n">
        <f aca="false">J27/I27*100</f>
        <v>68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26.6</v>
      </c>
      <c r="Q27" s="23" t="n">
        <f aca="false">P27/O27*100</f>
        <v>66.5</v>
      </c>
      <c r="R27" s="24" t="n">
        <v>280</v>
      </c>
      <c r="S27" s="25" t="n">
        <v>157.7</v>
      </c>
      <c r="T27" s="23" t="n">
        <f aca="false">S27/R27*100</f>
        <v>56.3214285714286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102.6</v>
      </c>
      <c r="Z27" s="23" t="n">
        <f aca="false">Y27/X27*100</f>
        <v>102.6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23.4</v>
      </c>
      <c r="AK27" s="25" t="n">
        <v>4357.3</v>
      </c>
      <c r="AL27" s="23" t="n">
        <f aca="false">AK27/AJ27*100</f>
        <v>90.3366919600282</v>
      </c>
      <c r="AM27" s="24" t="n">
        <v>1264.2</v>
      </c>
      <c r="AN27" s="25" t="n">
        <v>1158.8</v>
      </c>
      <c r="AO27" s="23" t="n">
        <f aca="false">AN27/AM27*100</f>
        <v>91.6627115962664</v>
      </c>
      <c r="AP27" s="24" t="n">
        <v>799.6</v>
      </c>
      <c r="AQ27" s="25" t="n">
        <v>729.1</v>
      </c>
      <c r="AR27" s="23" t="n">
        <f aca="false">AQ27/AP27*100</f>
        <v>91.1830915457729</v>
      </c>
      <c r="AS27" s="36" t="n">
        <v>5661.8</v>
      </c>
      <c r="AT27" s="28" t="n">
        <v>4918.6</v>
      </c>
      <c r="AU27" s="23" t="n">
        <f aca="false">AT27/AS27*100</f>
        <v>86.8734324773041</v>
      </c>
      <c r="AV27" s="35" t="n">
        <v>2181.4</v>
      </c>
      <c r="AW27" s="28" t="n">
        <v>1954.6</v>
      </c>
      <c r="AX27" s="23" t="n">
        <f aca="false">AW27/AV27*100</f>
        <v>89.6030072430549</v>
      </c>
      <c r="AY27" s="30" t="n">
        <v>1666.4</v>
      </c>
      <c r="AZ27" s="28" t="n">
        <v>1534.1</v>
      </c>
      <c r="BA27" s="23" t="n">
        <f aca="false">AZ27/AY27*100</f>
        <v>92.0607297167547</v>
      </c>
      <c r="BB27" s="36" t="n">
        <v>715.4</v>
      </c>
      <c r="BC27" s="32" t="n">
        <v>465.2</v>
      </c>
      <c r="BD27" s="23" t="n">
        <f aca="false">BC27/BB27*100</f>
        <v>65.0265585686329</v>
      </c>
      <c r="BE27" s="30" t="n">
        <v>905.2</v>
      </c>
      <c r="BF27" s="32" t="n">
        <v>810.4</v>
      </c>
      <c r="BG27" s="23" t="n">
        <f aca="false">BF27/BE27*100</f>
        <v>89.5271763146266</v>
      </c>
      <c r="BH27" s="30" t="n">
        <v>1780.5</v>
      </c>
      <c r="BI27" s="28" t="n">
        <v>1628.5</v>
      </c>
      <c r="BJ27" s="23" t="n">
        <f aca="false">BI27/BH27*100</f>
        <v>91.4630721707386</v>
      </c>
      <c r="BK27" s="33" t="n">
        <v>44.9</v>
      </c>
      <c r="BL27" s="33" t="n">
        <v>295.7</v>
      </c>
      <c r="BM27" s="23" t="n">
        <f aca="false">BL27/BK27*100</f>
        <v>658.574610244989</v>
      </c>
      <c r="BN27" s="33" t="n">
        <f aca="false">C27-AS27</f>
        <v>44.8999999999996</v>
      </c>
      <c r="BO27" s="33" t="n">
        <f aca="false">D27-AT27</f>
        <v>295.7</v>
      </c>
      <c r="BP27" s="23" t="n">
        <f aca="false">BO27/BN27*100</f>
        <v>658.574610244994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698.4</v>
      </c>
      <c r="D28" s="23" t="n">
        <f aca="false">G28+AK28</f>
        <v>4418.4</v>
      </c>
      <c r="E28" s="23" t="n">
        <f aca="false">D28/C28*100</f>
        <v>77.5375544012354</v>
      </c>
      <c r="F28" s="24" t="n">
        <v>1260.6</v>
      </c>
      <c r="G28" s="25" t="n">
        <v>1190.5</v>
      </c>
      <c r="H28" s="23" t="n">
        <f aca="false">G28/F28*100</f>
        <v>94.4391559574806</v>
      </c>
      <c r="I28" s="24" t="n">
        <v>108</v>
      </c>
      <c r="J28" s="25" t="n">
        <v>96</v>
      </c>
      <c r="K28" s="23" t="n">
        <f aca="false">J28/I28*100</f>
        <v>88.8888888888889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115.1</v>
      </c>
      <c r="Q28" s="23" t="n">
        <f aca="false">P28/O28*100</f>
        <v>209.272727272727</v>
      </c>
      <c r="R28" s="24" t="n">
        <v>385</v>
      </c>
      <c r="S28" s="25" t="n">
        <v>241.7</v>
      </c>
      <c r="T28" s="23" t="n">
        <f aca="false">S28/R28*100</f>
        <v>62.7792207792208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56.5</v>
      </c>
      <c r="Z28" s="23" t="n">
        <f aca="false">Y28/X28*100</f>
        <v>226</v>
      </c>
      <c r="AA28" s="24" t="n">
        <v>193</v>
      </c>
      <c r="AB28" s="25" t="n">
        <v>178.9</v>
      </c>
      <c r="AC28" s="23" t="n">
        <f aca="false">AB28/AA28*100</f>
        <v>92.694300518134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437.8</v>
      </c>
      <c r="AK28" s="25" t="n">
        <v>3227.9</v>
      </c>
      <c r="AL28" s="23" t="n">
        <f aca="false">AK28/AJ28*100</f>
        <v>72.7364910541259</v>
      </c>
      <c r="AM28" s="24" t="n">
        <v>1392.5</v>
      </c>
      <c r="AN28" s="25" t="n">
        <v>1276.5</v>
      </c>
      <c r="AO28" s="23" t="n">
        <f aca="false">AN28/AM28*100</f>
        <v>91.6696588868941</v>
      </c>
      <c r="AP28" s="24" t="n">
        <v>1671.1</v>
      </c>
      <c r="AQ28" s="25" t="n">
        <v>1497</v>
      </c>
      <c r="AR28" s="23" t="n">
        <f aca="false">AQ28/AP28*100</f>
        <v>89.581712644366</v>
      </c>
      <c r="AS28" s="36" t="n">
        <v>5785.5</v>
      </c>
      <c r="AT28" s="28" t="n">
        <v>4028.3</v>
      </c>
      <c r="AU28" s="23" t="n">
        <f aca="false">AT28/AS28*100</f>
        <v>69.6275170685334</v>
      </c>
      <c r="AV28" s="35" t="n">
        <v>1472.3</v>
      </c>
      <c r="AW28" s="28" t="n">
        <v>1366</v>
      </c>
      <c r="AX28" s="23" t="n">
        <f aca="false">AW28/AV28*100</f>
        <v>92.7800040752564</v>
      </c>
      <c r="AY28" s="30" t="n">
        <v>1171.8</v>
      </c>
      <c r="AZ28" s="28" t="n">
        <v>1081.4</v>
      </c>
      <c r="BA28" s="23" t="n">
        <f aca="false">AZ28/AY28*100</f>
        <v>92.2853729305342</v>
      </c>
      <c r="BB28" s="36" t="n">
        <v>745.6</v>
      </c>
      <c r="BC28" s="32" t="n">
        <v>184.5</v>
      </c>
      <c r="BD28" s="23" t="n">
        <f aca="false">BC28/BB28*100</f>
        <v>24.7451716738197</v>
      </c>
      <c r="BE28" s="30" t="n">
        <v>1357.9</v>
      </c>
      <c r="BF28" s="32" t="n">
        <v>652.9</v>
      </c>
      <c r="BG28" s="23" t="n">
        <f aca="false">BF28/BE28*100</f>
        <v>48.081596582959</v>
      </c>
      <c r="BH28" s="30" t="n">
        <v>1932.2</v>
      </c>
      <c r="BI28" s="28" t="n">
        <v>1611.8</v>
      </c>
      <c r="BJ28" s="23" t="n">
        <f aca="false">BI28/BH28*100</f>
        <v>83.4178656453783</v>
      </c>
      <c r="BK28" s="33" t="n">
        <v>-87.1</v>
      </c>
      <c r="BL28" s="33" t="n">
        <v>390.1</v>
      </c>
      <c r="BM28" s="23" t="n">
        <f aca="false">BL28/BK28*100</f>
        <v>-447.876004592423</v>
      </c>
      <c r="BN28" s="33" t="n">
        <f aca="false">C28-AS28</f>
        <v>-87.1000000000004</v>
      </c>
      <c r="BO28" s="33" t="n">
        <f aca="false">D28-AT28</f>
        <v>390.099999999999</v>
      </c>
      <c r="BP28" s="23" t="n">
        <f aca="false">BO28/BN28*100</f>
        <v>-447.87600459242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23331.1</v>
      </c>
      <c r="D29" s="23" t="n">
        <f aca="false">SUM(D10:D28)</f>
        <v>101612</v>
      </c>
      <c r="E29" s="40" t="n">
        <f aca="false">D29/C29*100</f>
        <v>82.3896000278924</v>
      </c>
      <c r="F29" s="40" t="n">
        <f aca="false">SUM(F10:F28)</f>
        <v>55400.5</v>
      </c>
      <c r="G29" s="40" t="n">
        <f aca="false">SUM(G10:G28)</f>
        <v>49938.9</v>
      </c>
      <c r="H29" s="40" t="n">
        <f aca="false">G29/F29*100</f>
        <v>90.1416052201695</v>
      </c>
      <c r="I29" s="40" t="n">
        <f aca="false">SUM(I10:I28)</f>
        <v>20265</v>
      </c>
      <c r="J29" s="40" t="n">
        <f aca="false">SUM(J10:J28)</f>
        <v>17931.8</v>
      </c>
      <c r="K29" s="23" t="n">
        <f aca="false">J29/I29*100</f>
        <v>88.486553170491</v>
      </c>
      <c r="L29" s="40" t="n">
        <f aca="false">SUM(L10:L28)</f>
        <v>581</v>
      </c>
      <c r="M29" s="40" t="n">
        <f aca="false">SUM(M10:M28)</f>
        <v>594.7</v>
      </c>
      <c r="N29" s="40" t="n">
        <f aca="false">M29/L29*100</f>
        <v>102.358003442341</v>
      </c>
      <c r="O29" s="40" t="n">
        <f aca="false">SUM(O10:O28)</f>
        <v>3920</v>
      </c>
      <c r="P29" s="40" t="n">
        <f aca="false">SUM(P10:P28)</f>
        <v>4198</v>
      </c>
      <c r="Q29" s="40" t="n">
        <f aca="false">P29/O29*100</f>
        <v>107.091836734694</v>
      </c>
      <c r="R29" s="40" t="n">
        <f aca="false">SUM(R10:R28)</f>
        <v>14808</v>
      </c>
      <c r="S29" s="40" t="n">
        <f aca="false">SUM(S10:S28)</f>
        <v>13388.5</v>
      </c>
      <c r="T29" s="40" t="n">
        <f aca="false">S29/R29*100</f>
        <v>90.4139654240951</v>
      </c>
      <c r="U29" s="40" t="n">
        <f aca="false">SUM(U10:U28)</f>
        <v>1500</v>
      </c>
      <c r="V29" s="40" t="n">
        <f aca="false">SUM(V10:V28)</f>
        <v>1343.5</v>
      </c>
      <c r="W29" s="40" t="n">
        <f aca="false">V29/U29*100</f>
        <v>89.5666666666667</v>
      </c>
      <c r="X29" s="40" t="n">
        <f aca="false">SUM(X10:X28)</f>
        <v>2264.2</v>
      </c>
      <c r="Y29" s="40" t="n">
        <f aca="false">SUM(Y10:Y28)</f>
        <v>1621.9</v>
      </c>
      <c r="Z29" s="40" t="n">
        <f aca="false">Y29/X29*100</f>
        <v>71.6323646320996</v>
      </c>
      <c r="AA29" s="40" t="n">
        <f aca="false">SUM(AA10:AA28)</f>
        <v>614</v>
      </c>
      <c r="AB29" s="40" t="n">
        <f aca="false">SUM(AB10:AB28)</f>
        <v>635.8</v>
      </c>
      <c r="AC29" s="40" t="n">
        <f aca="false">AB29/AA29*100</f>
        <v>103.550488599349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436.5</v>
      </c>
      <c r="AI29" s="23" t="n">
        <f aca="false">AH29/AG29*100</f>
        <v>83.9423076923077</v>
      </c>
      <c r="AJ29" s="40" t="n">
        <f aca="false">SUM(AJ10:AJ28)</f>
        <v>67930.6</v>
      </c>
      <c r="AK29" s="40" t="n">
        <f aca="false">SUM(AK10:AK28)</f>
        <v>51673.1</v>
      </c>
      <c r="AL29" s="40" t="n">
        <f aca="false">AK29/AJ29*100</f>
        <v>76.0674865230103</v>
      </c>
      <c r="AM29" s="40" t="n">
        <f aca="false">SUM(AM10:AM28)</f>
        <v>27049.2</v>
      </c>
      <c r="AN29" s="40" t="n">
        <f aca="false">SUM(AN10:AN28)</f>
        <v>24795.1</v>
      </c>
      <c r="AO29" s="40" t="n">
        <f aca="false">AN29/AM29*100</f>
        <v>91.6666666666667</v>
      </c>
      <c r="AP29" s="40" t="n">
        <f aca="false">SUM(AP10:AP28)</f>
        <v>13576.5</v>
      </c>
      <c r="AQ29" s="40" t="n">
        <f aca="false">SUM(AQ10:AQ28)</f>
        <v>11607.5</v>
      </c>
      <c r="AR29" s="40" t="n">
        <f aca="false">AQ29/AP29*100</f>
        <v>85.4969984900379</v>
      </c>
      <c r="AS29" s="40" t="n">
        <f aca="false">SUM(AS10:AS28)</f>
        <v>126849.7</v>
      </c>
      <c r="AT29" s="40" t="n">
        <f aca="false">SUM(AT10:AT28)</f>
        <v>93771</v>
      </c>
      <c r="AU29" s="40" t="n">
        <f aca="false">(AT29/AS29)*100</f>
        <v>73.9229182252698</v>
      </c>
      <c r="AV29" s="40" t="n">
        <f aca="false">SUM(AV10:AV28)</f>
        <v>33357.5</v>
      </c>
      <c r="AW29" s="40" t="n">
        <f aca="false">SUM(AW10:AW28)</f>
        <v>27873.8</v>
      </c>
      <c r="AX29" s="40" t="n">
        <f aca="false">AW29/AV29*100</f>
        <v>83.5608184066552</v>
      </c>
      <c r="AY29" s="40" t="n">
        <f aca="false">SUM(AY10:AY28)</f>
        <v>25153</v>
      </c>
      <c r="AZ29" s="40" t="n">
        <f aca="false">SUM(AZ10:AZ28)</f>
        <v>21204.5</v>
      </c>
      <c r="BA29" s="40" t="n">
        <f aca="false">AZ29/AY29*100</f>
        <v>84.3020713235002</v>
      </c>
      <c r="BB29" s="40" t="n">
        <f aca="false">SUM(BB10:BB28)</f>
        <v>30000</v>
      </c>
      <c r="BC29" s="40" t="n">
        <f aca="false">SUM(BC10:BC28)</f>
        <v>19974.7</v>
      </c>
      <c r="BD29" s="40" t="n">
        <f aca="false">BC29/BB29*100</f>
        <v>66.5823333333333</v>
      </c>
      <c r="BE29" s="40" t="n">
        <f aca="false">SUM(BE10:BE28)</f>
        <v>23417.1</v>
      </c>
      <c r="BF29" s="40" t="n">
        <f aca="false">SUM(BF10:BF28)</f>
        <v>14285</v>
      </c>
      <c r="BG29" s="40" t="n">
        <f aca="false">BF29/BE29*100</f>
        <v>61.0024298482733</v>
      </c>
      <c r="BH29" s="40" t="n">
        <f aca="false">SUM(BH10:BH28)</f>
        <v>33918</v>
      </c>
      <c r="BI29" s="40" t="n">
        <f aca="false">SUM(BI10:BI28)</f>
        <v>27981.2</v>
      </c>
      <c r="BJ29" s="40" t="n">
        <f aca="false">BI29/BH29*100</f>
        <v>82.496609469898</v>
      </c>
      <c r="BK29" s="40" t="n">
        <f aca="false">SUM(BK10:BK28)</f>
        <v>-3518.6</v>
      </c>
      <c r="BL29" s="40" t="n">
        <f aca="false">SUM(BL10:BL28)</f>
        <v>7841</v>
      </c>
      <c r="BM29" s="40" t="n">
        <f aca="false">BL29/BK29*100</f>
        <v>-222.844313079066</v>
      </c>
      <c r="BN29" s="40" t="n">
        <f aca="false">SUM(BN10:BN28)</f>
        <v>-3518.6</v>
      </c>
      <c r="BO29" s="40" t="n">
        <f aca="false">SUM(BO10:BO28)</f>
        <v>7841</v>
      </c>
      <c r="BP29" s="40" t="n">
        <f aca="false">BO29/BN29*100</f>
        <v>-222.844313079065</v>
      </c>
      <c r="BQ29" s="7"/>
      <c r="BR29" s="34"/>
    </row>
    <row r="30" customFormat="false" ht="15.75" hidden="true" customHeight="false" outlineLevel="0" collapsed="false">
      <c r="C30" s="41" t="n">
        <f aca="false">C29-C20</f>
        <v>115419.2</v>
      </c>
      <c r="D30" s="41" t="n">
        <f aca="false">D29-D20</f>
        <v>94664.2</v>
      </c>
      <c r="E30" s="41" t="n">
        <f aca="false">E29-E20</f>
        <v>-5.42495779007798</v>
      </c>
      <c r="F30" s="41" t="n">
        <f aca="false">F29-F20</f>
        <v>52393.3</v>
      </c>
      <c r="G30" s="41" t="n">
        <f aca="false">G29-G20</f>
        <v>47060.3</v>
      </c>
      <c r="H30" s="41" t="n">
        <f aca="false">H29-H20</f>
        <v>-5.58199148108083</v>
      </c>
      <c r="I30" s="41" t="n">
        <f aca="false">I29-I20</f>
        <v>19930</v>
      </c>
      <c r="J30" s="41" t="n">
        <f aca="false">J29-J20</f>
        <v>17596.3</v>
      </c>
      <c r="K30" s="41" t="n">
        <f aca="false">K29-K20</f>
        <v>-11.6627005608523</v>
      </c>
      <c r="L30" s="41" t="n">
        <f aca="false">L29-L20</f>
        <v>567</v>
      </c>
      <c r="M30" s="41" t="n">
        <f aca="false">M29-M20</f>
        <v>551.9</v>
      </c>
      <c r="N30" s="41" t="n">
        <f aca="false">N29-N20</f>
        <v>-203.356282271945</v>
      </c>
      <c r="O30" s="41" t="n">
        <f aca="false">O29-O20</f>
        <v>3600</v>
      </c>
      <c r="P30" s="41" t="n">
        <f aca="false">P29-P20</f>
        <v>3851.6</v>
      </c>
      <c r="Q30" s="41" t="n">
        <f aca="false">Q29-Q20</f>
        <v>-1.15816326530613</v>
      </c>
      <c r="R30" s="41" t="n">
        <f aca="false">R29-R20</f>
        <v>13948</v>
      </c>
      <c r="S30" s="41" t="n">
        <f aca="false">S29-S20</f>
        <v>12693</v>
      </c>
      <c r="T30" s="41" t="n">
        <f aca="false">T29-T20</f>
        <v>9.54187240083927</v>
      </c>
      <c r="U30" s="41" t="n">
        <f aca="false">U29-U20</f>
        <v>1500</v>
      </c>
      <c r="V30" s="41" t="n">
        <f aca="false">V29-V20</f>
        <v>1343.5</v>
      </c>
      <c r="W30" s="41" t="e">
        <f aca="false">W29-W20</f>
        <v>#DIV/0!</v>
      </c>
      <c r="X30" s="41" t="n">
        <f aca="false">X29-X20</f>
        <v>2084.2</v>
      </c>
      <c r="Y30" s="41" t="n">
        <f aca="false">Y29-Y20</f>
        <v>1463.5</v>
      </c>
      <c r="Z30" s="41" t="n">
        <f aca="false">Z29-Z20</f>
        <v>-16.3676353679004</v>
      </c>
      <c r="AA30" s="41" t="n">
        <f aca="false">AA29-AA20</f>
        <v>314</v>
      </c>
      <c r="AB30" s="41" t="n">
        <f aca="false">AB29-AB20</f>
        <v>356.4</v>
      </c>
      <c r="AC30" s="41" t="n">
        <f aca="false">AC29-AC20</f>
        <v>10.4171552660152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426.6</v>
      </c>
      <c r="AI30" s="23" t="n">
        <f aca="false">AH30/AG30*100</f>
        <v>83.6470588235294</v>
      </c>
      <c r="AJ30" s="41" t="n">
        <f aca="false">AJ29-AJ20</f>
        <v>63025.9</v>
      </c>
      <c r="AK30" s="41" t="n">
        <f aca="false">AK29-AK20</f>
        <v>47603.9</v>
      </c>
      <c r="AL30" s="41" t="n">
        <f aca="false">AL29-AL20</f>
        <v>-6.89783245674387</v>
      </c>
      <c r="AM30" s="41" t="n">
        <f aca="false">AM29-AM20</f>
        <v>24104.5</v>
      </c>
      <c r="AN30" s="41" t="n">
        <f aca="false">AN29-AN20</f>
        <v>22095.8</v>
      </c>
      <c r="AO30" s="41" t="n">
        <f aca="false">AO29-AO20</f>
        <v>0.000282994306132878</v>
      </c>
      <c r="AP30" s="41" t="n">
        <f aca="false">AP29-AP20</f>
        <v>13071.5</v>
      </c>
      <c r="AQ30" s="41" t="n">
        <f aca="false">AQ29-AQ20</f>
        <v>11291.9</v>
      </c>
      <c r="AR30" s="41" t="n">
        <f aca="false">AR29-AR20</f>
        <v>23.0019489850874</v>
      </c>
      <c r="AS30" s="41" t="n">
        <f aca="false">AS29-AS20</f>
        <v>119332.9</v>
      </c>
      <c r="AT30" s="41" t="n">
        <f aca="false">AT29-AT20</f>
        <v>88198.4</v>
      </c>
      <c r="AU30" s="41" t="n">
        <f aca="false">AU29-AU20</f>
        <v>-0.212352102529309</v>
      </c>
      <c r="AV30" s="41" t="n">
        <f aca="false">AV29-AV20</f>
        <v>30576.5</v>
      </c>
      <c r="AW30" s="41" t="n">
        <f aca="false">AW29-AW20</f>
        <v>25991.7</v>
      </c>
      <c r="AX30" s="41" t="n">
        <f aca="false">AX29-AX20</f>
        <v>15.8837238363567</v>
      </c>
      <c r="AY30" s="41" t="n">
        <f aca="false">AY29-AY20</f>
        <v>22934.3</v>
      </c>
      <c r="AZ30" s="41" t="n">
        <f aca="false">AZ29-AZ20</f>
        <v>19826</v>
      </c>
      <c r="BA30" s="41" t="n">
        <f aca="false">BA29-BA20</f>
        <v>22.171093724005</v>
      </c>
      <c r="BB30" s="41" t="n">
        <f aca="false">BB29-BB20</f>
        <v>28978.5</v>
      </c>
      <c r="BC30" s="41" t="n">
        <f aca="false">BC29-BC20</f>
        <v>19409.1</v>
      </c>
      <c r="BD30" s="41" t="n">
        <f aca="false">BD29-BD20</f>
        <v>11.2127787567303</v>
      </c>
      <c r="BE30" s="41" t="n">
        <f aca="false">BE29-BE20</f>
        <v>22272.1</v>
      </c>
      <c r="BF30" s="41" t="n">
        <f aca="false">BF29-BF20</f>
        <v>13330.5</v>
      </c>
      <c r="BG30" s="41" t="n">
        <f aca="false">BG29-BG20</f>
        <v>-22.3600155665739</v>
      </c>
      <c r="BH30" s="41" t="n">
        <f aca="false">BH29-BH20</f>
        <v>31966.3</v>
      </c>
      <c r="BI30" s="41" t="n">
        <f aca="false">BI29-BI20</f>
        <v>26323.6</v>
      </c>
      <c r="BJ30" s="41" t="n">
        <f aca="false">BJ29-BJ20</f>
        <v>-2.43447625024342</v>
      </c>
      <c r="BK30" s="41" t="n">
        <f aca="false">BK29-BK20</f>
        <v>-3913.7</v>
      </c>
      <c r="BL30" s="41" t="n">
        <f aca="false">BL29-BL20</f>
        <v>6465.8</v>
      </c>
      <c r="BM30" s="41" t="n">
        <f aca="false">BM29-BM20</f>
        <v>-570.90809440025</v>
      </c>
      <c r="BN30" s="41" t="n">
        <f aca="false">BN29-BN20</f>
        <v>-3913.7</v>
      </c>
      <c r="BO30" s="41" t="n">
        <f aca="false">BO29-BO20</f>
        <v>6465.8</v>
      </c>
      <c r="BP30" s="41" t="n">
        <f aca="false">BP29-BP20</f>
        <v>-570.90809440025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12-10T08:59:25Z</dcterms:modified>
  <cp:revision>0</cp:revision>
  <dc:subject/>
  <dc:title/>
</cp:coreProperties>
</file>