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
 Приложение №2
</t>
  </si>
  <si>
    <t xml:space="preserve">Перечень территорий организаций отдыха детей и их оздоровления, подверженных угрозе лесных пожаров в соответствии с п.415, 416 ППР РФ, на территории Чувашской Республики</t>
  </si>
  <si>
    <t xml:space="preserve">№ п./п.</t>
  </si>
  <si>
    <t xml:space="preserve">Наименование городского округа / муниципального округа </t>
  </si>
  <si>
    <t xml:space="preserve">Наименование объекта отдыха </t>
  </si>
  <si>
    <t xml:space="preserve">Юридический адрес объекта отдыха</t>
  </si>
  <si>
    <t xml:space="preserve">Фактический адрес объекта отдыха </t>
  </si>
  <si>
    <t xml:space="preserve">Количество отдыхающих в смену  </t>
  </si>
  <si>
    <t xml:space="preserve">Численность обслуживающего персонала  </t>
  </si>
  <si>
    <t xml:space="preserve">Минимальное расстояние от границы территории организации отдыха детей и их оздоровления
 до лесного участка, м. </t>
  </si>
  <si>
    <t xml:space="preserve">Алатырский муниципальный округ</t>
  </si>
  <si>
    <t xml:space="preserve">Детский оздоровительный лагерь «Янтарный» – структурное подразделение Автономного образовательного учреждения дополнительного образования "Спортивная школа №2 "Алатырского муниципального округа Чувашской Республики</t>
  </si>
  <si>
    <t xml:space="preserve">г. Алатырь, ул. Комарова, 5</t>
  </si>
  <si>
    <t xml:space="preserve">Чувашская Республика, Алатырский муниципальный округ с. Чуварлеи</t>
  </si>
  <si>
    <t xml:space="preserve">Канашский муниципальный округ</t>
  </si>
  <si>
    <t xml:space="preserve">Автономная организация дополнительного образования "Детский оздоровительный лагерь "Космонавт" им.А.Г. Николаева" Канашского МО Чувашской Республики</t>
  </si>
  <si>
    <t xml:space="preserve">429310, Чувашская Республика-Чувашия,Канашский МО, село Шихазаны, Ачакасинское шоссее, 1</t>
  </si>
  <si>
    <t xml:space="preserve">429310, Чувашская Республика-Чувашия, Канашский МО, село Шихазаны, Ачакасинское шоссее, 1</t>
  </si>
  <si>
    <t xml:space="preserve">непосредственно примыкает к лесу</t>
  </si>
  <si>
    <t xml:space="preserve">Сотниковское лесничество</t>
  </si>
  <si>
    <t xml:space="preserve">Автономное учреждение "Физкультурно-оздоровительный центр "Белые камни" Министрества по физической культуре, спорту и туризму Чувашской Республики</t>
  </si>
  <si>
    <t xml:space="preserve">Мариинско-Посадский МО, с. Сотниково, ул.Полевая, 25</t>
  </si>
  <si>
    <t xml:space="preserve">Мариинско-Посадский МО, Сотниковское лесничество</t>
  </si>
  <si>
    <t xml:space="preserve">Моргаушский муниципальный округ</t>
  </si>
  <si>
    <t xml:space="preserve">Бюджетное учреждение Чувашской Республики "Республиканский детский санаторий "Лесная сказка" Министерства здравоохранения Чувашской Республики </t>
  </si>
  <si>
    <t xml:space="preserve">Чувашская Республика, Моргаушский район, ул. Лесная, д. 55</t>
  </si>
  <si>
    <t xml:space="preserve">Соматическое отделение "Алый парус" Бюджетное учреждение Чувашской Республики "Республиканский детский санаторий "Лесная сказка" Министерства здравоохранения Чувашской Республики </t>
  </si>
  <si>
    <t xml:space="preserve">Чувашская Республика, Моргаушский район, ул. Лесная, д. 62</t>
  </si>
  <si>
    <t xml:space="preserve">Общество с ограниченной ответственностью "Детский санаторно-оздоровительный лагерь "Солнышко"</t>
  </si>
  <si>
    <t xml:space="preserve">Чувашская Республика, Моргаушский район, ул. Лесная, д. 64</t>
  </si>
  <si>
    <t xml:space="preserve">Муниципальное бюджетное образовательное учреждение дополнителного образования "Детский оздоровительный лагерь "Березка" города Чебоксары Чувашской Республики</t>
  </si>
  <si>
    <t xml:space="preserve">Чувашская Республика, гор. Чебоксары, ул. 50 лет Октября, д. 10 а</t>
  </si>
  <si>
    <t xml:space="preserve">Чувашская Республика, Моргаушский район, ул. Лесная, д. 58</t>
  </si>
  <si>
    <t xml:space="preserve">Урмарского муниципального округа</t>
  </si>
  <si>
    <t xml:space="preserve">МБУ "ДОЛ "Романтика" Урмарского района Чувашской Республики</t>
  </si>
  <si>
    <t xml:space="preserve">429412, Чувашская Республика, Урмарский муниципальный округ,  д. Большое Яниково </t>
  </si>
  <si>
    <t xml:space="preserve">Шумерлинский муниципальный округ</t>
  </si>
  <si>
    <t xml:space="preserve">МАУДО "Детский оздоровительно-образовательный лагерь "Соснячок" г. Шумерля Чувашской Республики</t>
  </si>
  <si>
    <t xml:space="preserve">429124, Чувашская Республика, г. Шумерля,  ул. Комсомольская, д. 70</t>
  </si>
  <si>
    <t xml:space="preserve">Чебоксарский муниципальный округ</t>
  </si>
  <si>
    <t xml:space="preserve">ООО «Жемчужина Чувашии»</t>
  </si>
  <si>
    <t xml:space="preserve">Чувашская Республика, Чебоксарский муниципальный округ, с.Хыркасы, ул. Лесная, 1</t>
  </si>
  <si>
    <t xml:space="preserve">ООО «Детский оздоровительный лагерь «Салют»</t>
  </si>
  <si>
    <t xml:space="preserve">Чувашская Республика, Чебоксарский муниципальный округ, с.Хыркасы, ул. Лесная, 3</t>
  </si>
  <si>
    <t xml:space="preserve">Чебоксарский городской округ</t>
  </si>
  <si>
    <t xml:space="preserve">Муниципальное бюджетное образовательное учреждение дополнительного образования "Детский оздоровительно-образовательный центр "Бригантина" города Чебоксары Чувашской Республики</t>
  </si>
  <si>
    <t xml:space="preserve">город Чебоксары, поселок Восточный</t>
  </si>
  <si>
    <t xml:space="preserve">Автономное учреждение Чувашской Республики "Физкультурно-оздоровительный центр "Росинка" Министерства физической культуры и спорта Чувашской Республики</t>
  </si>
  <si>
    <t xml:space="preserve">город Чебоксары, поселок Сосновка</t>
  </si>
  <si>
    <t xml:space="preserve">город Чкбоксары, поселок Сосновк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28.28"/>
    <col collapsed="false" customWidth="true" hidden="false" outlineLevel="0" max="4" min="4" style="0" width="38.14"/>
    <col collapsed="false" customWidth="true" hidden="false" outlineLevel="0" max="5" min="5" style="0" width="27.42"/>
    <col collapsed="false" customWidth="true" hidden="false" outlineLevel="0" max="6" min="6" style="0" width="24.13"/>
    <col collapsed="false" customWidth="true" hidden="false" outlineLevel="0" max="7" min="7" style="0" width="16.42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true" outlineLevel="0" max="10" min="10" style="0" width="5.28"/>
    <col collapsed="false" customWidth="true" hidden="true" outlineLevel="0" max="11" min="11" style="0" width="5.85"/>
    <col collapsed="false" customWidth="true" hidden="true" outlineLevel="0" max="12" min="12" style="0" width="4.99"/>
    <col collapsed="false" customWidth="true" hidden="true" outlineLevel="0" max="13" min="13" style="0" width="5.41"/>
    <col collapsed="false" customWidth="true" hidden="true" outlineLevel="0" max="14" min="14" style="0" width="5.13"/>
    <col collapsed="false" customWidth="true" hidden="true" outlineLevel="0" max="15" min="15" style="0" width="5.56"/>
    <col collapsed="false" customWidth="true" hidden="true" outlineLevel="0" max="16" min="16" style="0" width="5.41"/>
    <col collapsed="false" customWidth="true" hidden="true" outlineLevel="0" max="17" min="17" style="0" width="6.13"/>
    <col collapsed="false" customWidth="true" hidden="true" outlineLevel="0" max="18" min="18" style="0" width="2.28"/>
    <col collapsed="false" customWidth="true" hidden="true" outlineLevel="0" max="19" min="19" style="0" width="5.28"/>
    <col collapsed="false" customWidth="true" hidden="true" outlineLevel="0" max="20" min="20" style="0" width="5.41"/>
    <col collapsed="false" customWidth="true" hidden="true" outlineLevel="0" max="21" min="21" style="0" width="4.99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14.14"/>
    <col collapsed="false" customWidth="true" hidden="true" outlineLevel="0" max="26" min="26" style="0" width="5.99"/>
    <col collapsed="false" customWidth="true" hidden="true" outlineLevel="0" max="27" min="27" style="0" width="15.13"/>
    <col collapsed="false" customWidth="true" hidden="true" outlineLevel="0" max="28" min="28" style="0" width="5.99"/>
    <col collapsed="false" customWidth="true" hidden="true" outlineLevel="0" max="29" min="29" style="0" width="16.13"/>
  </cols>
  <sheetData>
    <row r="1" customFormat="false" ht="72.75" hidden="false" customHeight="true" outlineLevel="0" collapsed="false">
      <c r="G1" s="1" t="s">
        <v>0</v>
      </c>
      <c r="H1" s="1"/>
      <c r="I1" s="1"/>
    </row>
    <row r="2" customFormat="false" ht="64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6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15.5" hidden="false" customHeight="true" outlineLevel="0" collapsed="false">
      <c r="A4" s="5"/>
      <c r="B4" s="7" t="n">
        <v>1</v>
      </c>
      <c r="C4" s="10" t="s">
        <v>10</v>
      </c>
      <c r="D4" s="11" t="s">
        <v>11</v>
      </c>
      <c r="E4" s="10" t="s">
        <v>12</v>
      </c>
      <c r="F4" s="10" t="s">
        <v>13</v>
      </c>
      <c r="G4" s="10" t="n">
        <v>200</v>
      </c>
      <c r="H4" s="10" t="n">
        <v>31</v>
      </c>
      <c r="I4" s="10" t="n">
        <v>1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96.75" hidden="false" customHeight="true" outlineLevel="0" collapsed="false">
      <c r="A5" s="5"/>
      <c r="B5" s="7" t="n">
        <v>2</v>
      </c>
      <c r="C5" s="7" t="s">
        <v>14</v>
      </c>
      <c r="D5" s="7" t="s">
        <v>15</v>
      </c>
      <c r="E5" s="7" t="s">
        <v>16</v>
      </c>
      <c r="F5" s="7" t="s">
        <v>17</v>
      </c>
      <c r="G5" s="7" t="n">
        <v>300</v>
      </c>
      <c r="H5" s="7" t="n">
        <v>60</v>
      </c>
      <c r="I5" s="7" t="s">
        <v>1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96.75" hidden="false" customHeight="true" outlineLevel="0" collapsed="false">
      <c r="A6" s="5"/>
      <c r="B6" s="7" t="n">
        <v>3</v>
      </c>
      <c r="C6" s="7" t="s">
        <v>19</v>
      </c>
      <c r="D6" s="7" t="s">
        <v>20</v>
      </c>
      <c r="E6" s="7" t="s">
        <v>21</v>
      </c>
      <c r="F6" s="7" t="s">
        <v>22</v>
      </c>
      <c r="G6" s="7" t="n">
        <v>300</v>
      </c>
      <c r="H6" s="7" t="n">
        <v>40</v>
      </c>
      <c r="I6" s="7" t="n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96.75" hidden="false" customHeight="true" outlineLevel="0" collapsed="false">
      <c r="A7" s="5"/>
      <c r="B7" s="7" t="n">
        <v>4</v>
      </c>
      <c r="C7" s="7" t="s">
        <v>23</v>
      </c>
      <c r="D7" s="7" t="s">
        <v>24</v>
      </c>
      <c r="E7" s="7" t="s">
        <v>25</v>
      </c>
      <c r="F7" s="7" t="s">
        <v>25</v>
      </c>
      <c r="G7" s="7" t="n">
        <v>340</v>
      </c>
      <c r="H7" s="7" t="n">
        <v>35</v>
      </c>
      <c r="I7" s="7" t="n">
        <v>2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96.75" hidden="false" customHeight="true" outlineLevel="0" collapsed="false">
      <c r="A8" s="5"/>
      <c r="B8" s="7" t="n">
        <v>5</v>
      </c>
      <c r="C8" s="7" t="s">
        <v>23</v>
      </c>
      <c r="D8" s="7" t="s">
        <v>26</v>
      </c>
      <c r="E8" s="7" t="s">
        <v>25</v>
      </c>
      <c r="F8" s="7" t="s">
        <v>27</v>
      </c>
      <c r="G8" s="7" t="n">
        <v>200</v>
      </c>
      <c r="H8" s="7" t="n">
        <v>30</v>
      </c>
      <c r="I8" s="7" t="n">
        <v>2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96.75" hidden="false" customHeight="true" outlineLevel="0" collapsed="false">
      <c r="A9" s="5"/>
      <c r="B9" s="7" t="n">
        <v>6</v>
      </c>
      <c r="C9" s="7" t="s">
        <v>23</v>
      </c>
      <c r="D9" s="7" t="s">
        <v>28</v>
      </c>
      <c r="E9" s="7" t="s">
        <v>29</v>
      </c>
      <c r="F9" s="7" t="s">
        <v>29</v>
      </c>
      <c r="G9" s="7" t="n">
        <v>365</v>
      </c>
      <c r="H9" s="7" t="n">
        <v>48</v>
      </c>
      <c r="I9" s="7" t="n">
        <v>25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96.75" hidden="false" customHeight="true" outlineLevel="0" collapsed="false">
      <c r="A10" s="5"/>
      <c r="B10" s="7" t="n">
        <v>7</v>
      </c>
      <c r="C10" s="7" t="s">
        <v>23</v>
      </c>
      <c r="D10" s="7" t="s">
        <v>30</v>
      </c>
      <c r="E10" s="7" t="s">
        <v>31</v>
      </c>
      <c r="F10" s="7" t="s">
        <v>32</v>
      </c>
      <c r="G10" s="7" t="n">
        <v>190</v>
      </c>
      <c r="H10" s="7" t="n">
        <v>48</v>
      </c>
      <c r="I10" s="7" t="n">
        <v>3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96.75" hidden="false" customHeight="true" outlineLevel="0" collapsed="false">
      <c r="A11" s="5"/>
      <c r="B11" s="7" t="n">
        <v>8</v>
      </c>
      <c r="C11" s="7" t="s">
        <v>33</v>
      </c>
      <c r="D11" s="7" t="s">
        <v>34</v>
      </c>
      <c r="E11" s="7" t="s">
        <v>35</v>
      </c>
      <c r="F11" s="7" t="s">
        <v>35</v>
      </c>
      <c r="G11" s="7" t="n">
        <v>80</v>
      </c>
      <c r="H11" s="7" t="n">
        <v>16</v>
      </c>
      <c r="I11" s="7" t="s">
        <v>1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45" hidden="false" customHeight="false" outlineLevel="0" collapsed="false">
      <c r="B12" s="7" t="n">
        <v>9</v>
      </c>
      <c r="C12" s="7" t="s">
        <v>36</v>
      </c>
      <c r="D12" s="7" t="s">
        <v>37</v>
      </c>
      <c r="E12" s="7" t="s">
        <v>38</v>
      </c>
      <c r="F12" s="7" t="s">
        <v>38</v>
      </c>
      <c r="G12" s="7" t="n">
        <v>128</v>
      </c>
      <c r="H12" s="7" t="n">
        <v>30</v>
      </c>
      <c r="I12" s="7" t="n">
        <v>10</v>
      </c>
    </row>
    <row r="13" customFormat="false" ht="60" hidden="false" customHeight="false" outlineLevel="0" collapsed="false">
      <c r="B13" s="7" t="n">
        <v>10</v>
      </c>
      <c r="C13" s="10" t="s">
        <v>39</v>
      </c>
      <c r="D13" s="10" t="s">
        <v>40</v>
      </c>
      <c r="E13" s="10" t="s">
        <v>41</v>
      </c>
      <c r="F13" s="10" t="s">
        <v>41</v>
      </c>
      <c r="G13" s="10" t="n">
        <v>600</v>
      </c>
      <c r="H13" s="10" t="n">
        <v>50</v>
      </c>
      <c r="I13" s="10" t="n">
        <v>10</v>
      </c>
    </row>
    <row r="14" customFormat="false" ht="60" hidden="false" customHeight="false" outlineLevel="0" collapsed="false">
      <c r="B14" s="7" t="n">
        <v>11</v>
      </c>
      <c r="C14" s="10" t="s">
        <v>39</v>
      </c>
      <c r="D14" s="10" t="s">
        <v>42</v>
      </c>
      <c r="E14" s="12" t="s">
        <v>43</v>
      </c>
      <c r="F14" s="12" t="s">
        <v>43</v>
      </c>
      <c r="G14" s="10" t="n">
        <v>250</v>
      </c>
      <c r="H14" s="10" t="n">
        <v>56</v>
      </c>
      <c r="I14" s="10" t="n">
        <v>10</v>
      </c>
    </row>
    <row r="15" customFormat="false" ht="90" hidden="false" customHeight="false" outlineLevel="0" collapsed="false">
      <c r="B15" s="7" t="n">
        <v>12</v>
      </c>
      <c r="C15" s="7" t="s">
        <v>44</v>
      </c>
      <c r="D15" s="7" t="s">
        <v>45</v>
      </c>
      <c r="E15" s="7" t="s">
        <v>46</v>
      </c>
      <c r="F15" s="7" t="s">
        <v>46</v>
      </c>
      <c r="G15" s="7" t="n">
        <v>120</v>
      </c>
      <c r="H15" s="7" t="n">
        <v>18</v>
      </c>
      <c r="I15" s="7" t="n">
        <v>15</v>
      </c>
    </row>
    <row r="16" customFormat="false" ht="75" hidden="false" customHeight="false" outlineLevel="0" collapsed="false">
      <c r="B16" s="7" t="n">
        <v>13</v>
      </c>
      <c r="C16" s="7" t="s">
        <v>44</v>
      </c>
      <c r="D16" s="7" t="s">
        <v>47</v>
      </c>
      <c r="E16" s="7" t="s">
        <v>48</v>
      </c>
      <c r="F16" s="7" t="s">
        <v>49</v>
      </c>
      <c r="G16" s="7" t="n">
        <v>170</v>
      </c>
      <c r="H16" s="7" t="n">
        <v>25</v>
      </c>
      <c r="I16" s="7" t="n">
        <v>25</v>
      </c>
    </row>
    <row r="17" customFormat="false" ht="15" hidden="false" customHeight="false" outlineLevel="0" collapsed="false">
      <c r="B17" s="7"/>
      <c r="C17" s="7" t="s">
        <v>50</v>
      </c>
      <c r="D17" s="7" t="n">
        <v>13</v>
      </c>
      <c r="E17" s="7"/>
      <c r="F17" s="7"/>
      <c r="G17" s="7" t="n">
        <f aca="false">SUM(G4:G16)</f>
        <v>3243</v>
      </c>
      <c r="H17" s="7" t="n">
        <f aca="false">SUM(H4:H16)</f>
        <v>487</v>
      </c>
      <c r="I17" s="7" t="n">
        <v>0</v>
      </c>
    </row>
  </sheetData>
  <mergeCells count="3">
    <mergeCell ref="G1:I1"/>
    <mergeCell ref="B2:I2"/>
    <mergeCell ref="A3:A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15:44Z</dcterms:created>
  <dc:creator>JANE</dc:creator>
  <dc:description/>
  <dc:language>en-US</dc:language>
  <cp:lastModifiedBy>Татьяна Николаева</cp:lastModifiedBy>
  <cp:lastPrinted>2025-02-12T11:23:16Z</cp:lastPrinted>
  <dcterms:modified xsi:type="dcterms:W3CDTF">2025-02-24T10:15:23Z</dcterms:modified>
  <cp:revision>0</cp:revision>
  <dc:subject/>
  <dc:title/>
</cp:coreProperties>
</file>