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70">
  <si>
    <t xml:space="preserve">ИНФОРМАЦИЯ </t>
  </si>
  <si>
    <t xml:space="preserve">по реализации муниципальных программ Чебоксарского муниципального округа по состоянию на 01 апреля 2023г.</t>
  </si>
  <si>
    <t xml:space="preserve">           В бюджете Чебоксарского муниципального округа по состоянию на 01 апреля 2023г. на реализацию муниципальных программ предусмотрены средства в сумме  2 144 903,4 тыс. руб.</t>
  </si>
  <si>
    <r>
      <rPr>
        <sz val="14"/>
        <color rgb="FF000000"/>
        <rFont val="Calibri"/>
        <family val="2"/>
        <charset val="204"/>
      </rPr>
      <t xml:space="preserve">          </t>
    </r>
    <r>
      <rPr>
        <sz val="14"/>
        <rFont val="Calibri"/>
        <family val="2"/>
        <charset val="204"/>
      </rPr>
      <t xml:space="preserve">Исполнение составило 375 471,3 тыс. руб. или 17,5 % от плановых назначений (в т.ч. средства  федерального бюджета -19 718,5 тыс. руб., (19,7%), республиканского бюджета ЧР- 237 431,1 тыс.руб. (19,6%); местного бюджета -118 321,7 тыс. руб. (14,2%)), из них в разрезе каждой муниципальной программы:</t>
    </r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муниципального округ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-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Развитие систем коммунальной инфраструктуры и объектов, используемых для очистки сточных вод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</t>
  </si>
  <si>
    <t xml:space="preserve">1.3.1</t>
  </si>
  <si>
    <t xml:space="preserve">1.3.2</t>
  </si>
  <si>
    <t xml:space="preserve">          Основное мероприятие "Повышение качества водоснабжения"</t>
  </si>
  <si>
    <t xml:space="preserve">1.3.3</t>
  </si>
  <si>
    <t xml:space="preserve">1.4</t>
  </si>
  <si>
    <t xml:space="preserve">        Подпрограмма "Газификация Чебоксарского муниципального округа" </t>
  </si>
  <si>
    <t xml:space="preserve">1.4.1</t>
  </si>
  <si>
    <t xml:space="preserve">          Основное мероприятие "Газификация наседенных пунктов Чебоксарского муниципального округа"</t>
  </si>
  <si>
    <t xml:space="preserve">2</t>
  </si>
  <si>
    <t xml:space="preserve">Муниципальная программа "Обеспечение граждан в Чебоксарском муниципальном округе доступным и комфортным жильем"</t>
  </si>
  <si>
    <t xml:space="preserve">2.1</t>
  </si>
  <si>
    <t xml:space="preserve">        Подпрограмма "Поддержка строительства жилья в Чебоксарском муниципальном округ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ебоксарского муниципального округа"</t>
  </si>
  <si>
    <t xml:space="preserve">2.1.2</t>
  </si>
  <si>
    <t xml:space="preserve">          Основное мероприятие "Обеспечение граждан доступным жильем"</t>
  </si>
  <si>
    <t xml:space="preserve">2.1.3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          Основное мероприятие "Реализация мероприятий регионального проекта "Обеспечение устойчивого сокращения непригодного для проживания жилищного фонда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2.2.1</t>
  </si>
  <si>
    <t xml:space="preserve">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3.1.3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ебоксарском муниципальном округ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ебоксарского муниципального округа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6.2.2</t>
  </si>
  <si>
    <t xml:space="preserve">          Основное мероприятие "Реализация мероприятий по благоустройству сельских территорий"</t>
  </si>
  <si>
    <t xml:space="preserve">6.2.3</t>
  </si>
  <si>
    <t xml:space="preserve">          Основное мероприятие "Реализация проектов, направленных на благоустройство и развитие территорий населенных пунктов Чебоксарского муниципального округа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ое обеспечение граждан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7.2</t>
  </si>
  <si>
    <t xml:space="preserve">    Подпрограмма "Старшее поколение" </t>
  </si>
  <si>
    <t xml:space="preserve">7.2.1</t>
  </si>
  <si>
    <t xml:space="preserve">     Основное мероприятие "Повышение уровня доступности приоритетных объектов и услуг в приоритетных сферах жизнедеятельности  инвалидов и других маломобильных групп населения"</t>
  </si>
  <si>
    <t xml:space="preserve">    Подпрограмма "Совершенствование социальной поддержки семьи и детей"</t>
  </si>
  <si>
    <t xml:space="preserve">     Основное мероприятие "Организация и проведение мероприятий, направленных на сохранение семейных ценностей"
</t>
  </si>
  <si>
    <t xml:space="preserve">7.3</t>
  </si>
  <si>
    <t xml:space="preserve">    Обеспечение реализации муниципальной программы "Соцподдержка граждан"</t>
  </si>
  <si>
    <t xml:space="preserve">7.3.1</t>
  </si>
  <si>
    <t xml:space="preserve">     Основное мероприятие "Общепрограммные расходы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ебоксарском муниципальном округе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         Основное мероприятие "Развитие профессионального искусства"</t>
  </si>
  <si>
    <t xml:space="preserve">8.1.3</t>
  </si>
  <si>
    <t xml:space="preserve">          Основное мероприятие "Развитие образования в сфере культуры и искусства"</t>
  </si>
  <si>
    <t xml:space="preserve">8.1.4</t>
  </si>
  <si>
    <t xml:space="preserve">          Основное мероприятие "Сохранение и развитие народного творчества"</t>
  </si>
  <si>
    <t xml:space="preserve">8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8.1.6</t>
  </si>
  <si>
    <t xml:space="preserve">          Основное мероприятие "Проведение мероприятий в сфере культуры и искусства, архивного дела"</t>
  </si>
  <si>
    <t xml:space="preserve">8.1.7</t>
  </si>
  <si>
    <t xml:space="preserve">        Основное мероприятие "Создание условий для оказания доступных и качественных услуг государственными учреждениями культуры, архивами и образовательными организациями в сфере культуры и искусства"</t>
  </si>
  <si>
    <t xml:space="preserve">8.1.8</t>
  </si>
  <si>
    <t xml:space="preserve">        Основное мероприятие "Развитие муниципальных учреждений культуры"</t>
  </si>
  <si>
    <t xml:space="preserve">8.1.9</t>
  </si>
  <si>
    <t xml:space="preserve">        Основное мероприятие "Реализация мероприятий регионального проекта "Культурная среда"</t>
  </si>
  <si>
    <t xml:space="preserve">8.1.10</t>
  </si>
  <si>
    <t xml:space="preserve">        Основное мероприятие "Реализация мероприятий регионального проекта "Творческие люди"</t>
  </si>
  <si>
    <t xml:space="preserve">8.2</t>
  </si>
  <si>
    <t xml:space="preserve">  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8.2.1</t>
  </si>
  <si>
    <t xml:space="preserve">          Основное мероприятие "Строительство (реконструкция) муниципальных учреждений клубного типа"</t>
  </si>
  <si>
    <t xml:space="preserve">8.3</t>
  </si>
  <si>
    <t xml:space="preserve">    Обеспечение реализации муниципальной программы "Развитие культуры и туризма"</t>
  </si>
  <si>
    <t xml:space="preserve">8.3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9.3</t>
  </si>
  <si>
    <t xml:space="preserve">    Обеспечение реализации муниципальной программы "Развитие физической культуры и спорта"</t>
  </si>
  <si>
    <t xml:space="preserve">9.3.1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1.1.6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7</t>
  </si>
  <si>
    <t xml:space="preserve">          Основное мероприятие "Меры социальной поддержки"</t>
  </si>
  <si>
    <t xml:space="preserve">11.1.8</t>
  </si>
  <si>
    <t xml:space="preserve">          Основное мероприятие "Капитальный ремонт объектов образования"</t>
  </si>
  <si>
    <t xml:space="preserve">11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1.1.10</t>
  </si>
  <si>
    <t xml:space="preserve">          Основное мероприятие "Модернизация инфраструктуры муниципальных образовательных организаций"</t>
  </si>
  <si>
    <t xml:space="preserve">11.1.11</t>
  </si>
  <si>
    <t xml:space="preserve">          Основное мероприятие "Реализация отдельных мероприятий регионального проекта "Современная школа"</t>
  </si>
  <si>
    <t xml:space="preserve">11.1.12</t>
  </si>
  <si>
    <t xml:space="preserve">          Основное мероприятие "Реализация мероприятий регионального проекта "Успех каждого ребенка"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11.3</t>
  </si>
  <si>
    <t xml:space="preserve">    Подпрограмма "Патриотическое воспитание и допризывная подготовка молодежи"</t>
  </si>
  <si>
    <t xml:space="preserve">11.3.1</t>
  </si>
  <si>
    <t xml:space="preserve">          Основное мероприятие "Реализация мероприятий регионального проекта  "Патриотическое воспитание граждан Российской Федерации"</t>
  </si>
  <si>
    <t xml:space="preserve">11.4</t>
  </si>
  <si>
    <t xml:space="preserve">    Подпрограмма "Региональный проект по модернизации школьных систем образования"</t>
  </si>
  <si>
    <t xml:space="preserve">11.4.1</t>
  </si>
  <si>
    <t xml:space="preserve">        Основное мероприятие "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"</t>
  </si>
  <si>
    <t xml:space="preserve">11.5</t>
  </si>
  <si>
    <t xml:space="preserve">    Обеспечение реализации муниципальной программы "Развитие образования"</t>
  </si>
  <si>
    <t xml:space="preserve">11.5.1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 Чебоксарского муниципального округа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ебоксарского муниципального округа государственную политику в области пожарной безопасности"</t>
  </si>
  <si>
    <t xml:space="preserve">12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3</t>
  </si>
  <si>
    <t xml:space="preserve">          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12.1.4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2</t>
  </si>
  <si>
    <t xml:space="preserve">        Подпрограмма "Профилактика терроризма и экстремистской деятельности в Чебоксарском муниципальном округе"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ебоксарского муниципального округа" </t>
  </si>
  <si>
    <t xml:space="preserve">12.3.1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Развитие мелиорации земель сельскохозяйственного назначения"</t>
  </si>
  <si>
    <t xml:space="preserve">13.3.1</t>
  </si>
  <si>
    <t xml:space="preserve">          Основное мероприятие "Подготовка проектов межевания земельных участков и проведения кадастровых работ"</t>
  </si>
  <si>
    <t xml:space="preserve">13.3.2</t>
  </si>
  <si>
    <t xml:space="preserve">13.4</t>
  </si>
  <si>
    <t xml:space="preserve">   Подпрограмма "Развитие отраслей агропромышленного комплекса"</t>
  </si>
  <si>
    <t xml:space="preserve">13.4.1</t>
  </si>
  <si>
    <t xml:space="preserve">          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        Основное мероприятие "Борьба с распространиением борщевика Сосновского"</t>
  </si>
  <si>
    <t xml:space="preserve">000</t>
  </si>
  <si>
    <t xml:space="preserve">0000</t>
  </si>
  <si>
    <t xml:space="preserve">Ц9Л0200000</t>
  </si>
  <si>
    <t xml:space="preserve">13.4.3</t>
  </si>
  <si>
    <t xml:space="preserve">        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
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муниципального стратегического управления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14.3</t>
  </si>
  <si>
    <t xml:space="preserve">    Подпрограмма "Инвестиционный климат"</t>
  </si>
  <si>
    <t xml:space="preserve">14.3.1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14.3.2</t>
  </si>
  <si>
    <t xml:space="preserve">          Основное мероприятие "Проектная деятельность и программно-целевое управление"</t>
  </si>
  <si>
    <t xml:space="preserve">Муниципальная программа "Развитие транспортной системы"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4.1.2</t>
  </si>
  <si>
    <t xml:space="preserve">          Основное мероприятие "Реализация мероприятий регионального проекта "Дорожная сеть"</t>
  </si>
  <si>
    <t xml:space="preserve">    Подпрограмма "Безопасность дорожного движения"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5.1</t>
  </si>
  <si>
    <t xml:space="preserve">        Подпрограмма "Повышение экологической безопасности на территории Чебоксарского муниципального округа" </t>
  </si>
  <si>
    <t xml:space="preserve">15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5.2</t>
  </si>
  <si>
    <t xml:space="preserve">      Подпрограмма "Развитие водохозяйственного комплекса Чебоксарского муниципального округа" </t>
  </si>
  <si>
    <t xml:space="preserve">15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16.3</t>
  </si>
  <si>
    <t xml:space="preserve">        Подпрограмма "Обращение с отходами, в том числе с твердыми коммунальными отходами, на территории Чебоксарского муниципального округа" </t>
  </si>
  <si>
    <t xml:space="preserve">16.3.1</t>
  </si>
  <si>
    <t xml:space="preserve">Муниципальная программа "Управление общественными финансами и муниципальным долгом"</t>
  </si>
  <si>
    <t xml:space="preserve">16.1</t>
  </si>
  <si>
    <t xml:space="preserve">    Подпрограмма "Совершенствование бюджетной политики и обеспечение сбалансированности бюджета"</t>
  </si>
  <si>
    <t xml:space="preserve">16.1.1</t>
  </si>
  <si>
    <t xml:space="preserve">          Основное мероприятие "Развитие бюджетного планирования, формирование  бюджета Чебоксарского муниципального округа ЧР на очередной финансовый год и плановый период"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6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6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6.2.1</t>
  </si>
  <si>
    <t xml:space="preserve">Муниципальная программа "Развитие потенциала муниципального управления"</t>
  </si>
  <si>
    <t xml:space="preserve">17.1</t>
  </si>
  <si>
    <t xml:space="preserve">        Подпрограмма "Развитие муниципальной службы в Чебоксарском муниципальном округе" </t>
  </si>
  <si>
    <t xml:space="preserve">17.1.1</t>
  </si>
  <si>
    <t xml:space="preserve">          Основное мероприятие "Организация дополнительного профессионального развития муниципальных служащих в Чебоксарском муниципальном округе"</t>
  </si>
  <si>
    <t xml:space="preserve">17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7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7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7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7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7.3.1</t>
  </si>
  <si>
    <t xml:space="preserve">    Муниципальная программа "Цифровое общество Чувашии"</t>
  </si>
  <si>
    <t xml:space="preserve">18.1</t>
  </si>
  <si>
    <t xml:space="preserve">      Подпрограмма "Развитие информационных технологий" </t>
  </si>
  <si>
    <t xml:space="preserve">18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19.1</t>
  </si>
  <si>
    <t xml:space="preserve">      Подпрограмма "Градостроительная деятельность" </t>
  </si>
  <si>
    <t xml:space="preserve">19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19.1.2</t>
  </si>
  <si>
    <t xml:space="preserve">        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И.о.начальника финотдела </t>
  </si>
  <si>
    <t xml:space="preserve">М.И.Сергеева</t>
  </si>
  <si>
    <t xml:space="preserve">Н.А.С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2" borderId="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8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7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0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71" activeCellId="0" sqref="A1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5.85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8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9.2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45.75" hidden="false" customHeight="true" outlineLevel="0" collapsed="false">
      <c r="A14" s="12" t="n">
        <v>1</v>
      </c>
      <c r="B14" s="13" t="s">
        <v>16</v>
      </c>
      <c r="C14" s="14" t="n">
        <f aca="false">F14</f>
        <v>122948.6</v>
      </c>
      <c r="D14" s="14" t="n">
        <f aca="false">J14</f>
        <v>5722</v>
      </c>
      <c r="E14" s="14" t="n">
        <f aca="false">D14/C14*100</f>
        <v>4.65397735313782</v>
      </c>
      <c r="F14" s="15" t="n">
        <f aca="false">SUM(G14:I14)</f>
        <v>122948.6</v>
      </c>
      <c r="G14" s="15" t="n">
        <f aca="false">SUM(G15+G19+G22+G26)</f>
        <v>0</v>
      </c>
      <c r="H14" s="15" t="n">
        <f aca="false">SUM(H15+H19+H22+H26)</f>
        <v>58161.7</v>
      </c>
      <c r="I14" s="15" t="n">
        <f aca="false">SUM(I15+I19+I22+I26)</f>
        <v>64786.9</v>
      </c>
      <c r="J14" s="15" t="n">
        <f aca="false">SUM(K14:M14)</f>
        <v>5722</v>
      </c>
      <c r="K14" s="16" t="n">
        <f aca="false">K15+K19+K22</f>
        <v>0</v>
      </c>
      <c r="L14" s="16" t="n">
        <f aca="false">L15+L19+L22+L26</f>
        <v>0</v>
      </c>
      <c r="M14" s="16" t="n">
        <f aca="false">M15+M19+M22+M26</f>
        <v>5722</v>
      </c>
      <c r="N14" s="16" t="n">
        <f aca="false">J14/F14*100</f>
        <v>4.65397735313782</v>
      </c>
    </row>
    <row r="15" customFormat="false" ht="48" hidden="false" customHeight="true" outlineLevel="0" collapsed="false">
      <c r="A15" s="17" t="s">
        <v>17</v>
      </c>
      <c r="B15" s="18" t="s">
        <v>18</v>
      </c>
      <c r="C15" s="19" t="n">
        <f aca="false">F15</f>
        <v>31970.9</v>
      </c>
      <c r="D15" s="19" t="n">
        <f aca="false">J15</f>
        <v>2159.5</v>
      </c>
      <c r="E15" s="19" t="n">
        <f aca="false">D15/C15*100</f>
        <v>6.75457994613852</v>
      </c>
      <c r="F15" s="20" t="n">
        <f aca="false">SUM(F16:F18)</f>
        <v>31970.9</v>
      </c>
      <c r="G15" s="20" t="n">
        <f aca="false">SUM(G16:G18)</f>
        <v>0</v>
      </c>
      <c r="H15" s="20" t="n">
        <f aca="false">SUM(H16:H18)</f>
        <v>2985.6</v>
      </c>
      <c r="I15" s="20" t="n">
        <f aca="false">SUM(I16:I18)</f>
        <v>28985.3</v>
      </c>
      <c r="J15" s="20" t="n">
        <f aca="false">SUM(J16:J18)</f>
        <v>2159.5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2159.5</v>
      </c>
      <c r="N15" s="21" t="n">
        <f aca="false">J15/F15*100</f>
        <v>6.75457994613852</v>
      </c>
    </row>
    <row r="16" customFormat="false" ht="32.25" hidden="false" customHeight="true" outlineLevel="0" collapsed="false">
      <c r="A16" s="22" t="s">
        <v>19</v>
      </c>
      <c r="B16" s="23" t="s">
        <v>20</v>
      </c>
      <c r="C16" s="24"/>
      <c r="D16" s="24"/>
      <c r="E16" s="24"/>
      <c r="F16" s="25" t="n">
        <f aca="false">G16+H16+I16</f>
        <v>24122.2</v>
      </c>
      <c r="G16" s="26"/>
      <c r="H16" s="26"/>
      <c r="I16" s="26" t="n">
        <v>24122.2</v>
      </c>
      <c r="J16" s="25" t="n">
        <f aca="false">K16+L16+M16</f>
        <v>2159.5</v>
      </c>
      <c r="K16" s="26"/>
      <c r="L16" s="26" t="n">
        <v>0</v>
      </c>
      <c r="M16" s="26" t="n">
        <v>2159.5</v>
      </c>
      <c r="N16" s="27" t="n">
        <f aca="false">J16/F16*100</f>
        <v>8.95233436419564</v>
      </c>
    </row>
    <row r="17" customFormat="false" ht="78" hidden="false" customHeight="true" outlineLevel="0" collapsed="false">
      <c r="A17" s="22" t="s">
        <v>21</v>
      </c>
      <c r="B17" s="23" t="s">
        <v>22</v>
      </c>
      <c r="C17" s="24"/>
      <c r="D17" s="24"/>
      <c r="E17" s="24"/>
      <c r="F17" s="25" t="n">
        <f aca="false">SUM(G17:I17)</f>
        <v>3245.2</v>
      </c>
      <c r="G17" s="26"/>
      <c r="H17" s="26" t="n">
        <v>2985.6</v>
      </c>
      <c r="I17" s="26" t="n">
        <v>259.6</v>
      </c>
      <c r="J17" s="25" t="n">
        <f aca="false">SUM(K17:M17)</f>
        <v>0</v>
      </c>
      <c r="K17" s="26"/>
      <c r="L17" s="26" t="n">
        <v>0</v>
      </c>
      <c r="M17" s="26" t="n">
        <v>0</v>
      </c>
      <c r="N17" s="27" t="n">
        <f aca="false">J17/F17*100</f>
        <v>0</v>
      </c>
    </row>
    <row r="18" customFormat="false" ht="75.75" hidden="false" customHeight="true" outlineLevel="0" collapsed="false">
      <c r="A18" s="22" t="s">
        <v>23</v>
      </c>
      <c r="B18" s="23" t="s">
        <v>24</v>
      </c>
      <c r="C18" s="24"/>
      <c r="D18" s="24"/>
      <c r="E18" s="24"/>
      <c r="F18" s="25" t="n">
        <f aca="false">SUM(G18:I18)</f>
        <v>4603.5</v>
      </c>
      <c r="G18" s="26"/>
      <c r="H18" s="28"/>
      <c r="I18" s="26" t="n">
        <v>4603.5</v>
      </c>
      <c r="J18" s="25" t="n">
        <f aca="false">K18+L18+M18</f>
        <v>0</v>
      </c>
      <c r="K18" s="26"/>
      <c r="L18" s="26" t="n">
        <v>0</v>
      </c>
      <c r="M18" s="26" t="n">
        <v>0</v>
      </c>
      <c r="N18" s="27" t="n">
        <f aca="false">J18/F18*100</f>
        <v>0</v>
      </c>
    </row>
    <row r="19" customFormat="false" ht="48.75" hidden="false" customHeight="true" outlineLevel="0" collapsed="false">
      <c r="A19" s="17" t="s">
        <v>25</v>
      </c>
      <c r="B19" s="18" t="s">
        <v>26</v>
      </c>
      <c r="C19" s="29"/>
      <c r="D19" s="29"/>
      <c r="E19" s="29"/>
      <c r="F19" s="30" t="n">
        <f aca="false">G19+H19+I19</f>
        <v>21824.8</v>
      </c>
      <c r="G19" s="30" t="n">
        <f aca="false">SUM(G20:G21)</f>
        <v>0</v>
      </c>
      <c r="H19" s="30" t="n">
        <f aca="false">SUM(H20:H21)</f>
        <v>18876.2</v>
      </c>
      <c r="I19" s="30" t="n">
        <f aca="false">SUM(I20:I21)</f>
        <v>2948.6</v>
      </c>
      <c r="J19" s="30" t="n">
        <f aca="false">SUM(J20:J21)</f>
        <v>0</v>
      </c>
      <c r="K19" s="30" t="n">
        <f aca="false">SUM(K20:K21)</f>
        <v>0</v>
      </c>
      <c r="L19" s="30" t="n">
        <f aca="false">SUM(L20:L21)</f>
        <v>0</v>
      </c>
      <c r="M19" s="30" t="n">
        <f aca="false">SUM(M20:M21)</f>
        <v>0</v>
      </c>
      <c r="N19" s="31" t="n">
        <f aca="false">J19/F19*100</f>
        <v>0</v>
      </c>
    </row>
    <row r="20" customFormat="false" ht="33.75" hidden="false" customHeight="true" outlineLevel="0" collapsed="false">
      <c r="A20" s="22" t="s">
        <v>27</v>
      </c>
      <c r="B20" s="23" t="s">
        <v>28</v>
      </c>
      <c r="C20" s="24"/>
      <c r="D20" s="24"/>
      <c r="E20" s="24"/>
      <c r="F20" s="32" t="n">
        <f aca="false">G20+H20+I20</f>
        <v>21824.8</v>
      </c>
      <c r="G20" s="26" t="n">
        <v>0</v>
      </c>
      <c r="H20" s="26" t="n">
        <v>18876.2</v>
      </c>
      <c r="I20" s="26" t="n">
        <v>2948.6</v>
      </c>
      <c r="J20" s="25" t="n">
        <f aca="false">K20+L20+M20</f>
        <v>0</v>
      </c>
      <c r="K20" s="26" t="n">
        <v>0</v>
      </c>
      <c r="L20" s="26" t="n">
        <v>0</v>
      </c>
      <c r="M20" s="26" t="n">
        <v>0</v>
      </c>
      <c r="N20" s="27" t="n">
        <f aca="false">J20/F20*100</f>
        <v>0</v>
      </c>
    </row>
    <row r="21" customFormat="false" ht="0.75" hidden="true" customHeight="true" outlineLevel="0" collapsed="false">
      <c r="A21" s="22" t="s">
        <v>29</v>
      </c>
      <c r="B21" s="23" t="s">
        <v>30</v>
      </c>
      <c r="C21" s="24"/>
      <c r="D21" s="24"/>
      <c r="E21" s="24"/>
      <c r="F21" s="32" t="n">
        <f aca="false">G21+H21+I21</f>
        <v>0</v>
      </c>
      <c r="G21" s="26"/>
      <c r="H21" s="26" t="n">
        <v>0</v>
      </c>
      <c r="I21" s="26" t="n">
        <v>0</v>
      </c>
      <c r="J21" s="25" t="n">
        <f aca="false">K21+L21+M21</f>
        <v>0</v>
      </c>
      <c r="K21" s="26"/>
      <c r="L21" s="26" t="n">
        <v>0</v>
      </c>
      <c r="M21" s="26" t="n">
        <v>0</v>
      </c>
      <c r="N21" s="27" t="e">
        <f aca="false">J21/F21*100</f>
        <v>#DIV/0!</v>
      </c>
    </row>
    <row r="22" customFormat="false" ht="71.25" hidden="false" customHeight="true" outlineLevel="0" collapsed="false">
      <c r="A22" s="17" t="s">
        <v>31</v>
      </c>
      <c r="B22" s="18" t="s">
        <v>32</v>
      </c>
      <c r="C22" s="29"/>
      <c r="D22" s="29"/>
      <c r="E22" s="29"/>
      <c r="F22" s="30" t="n">
        <f aca="false">G22+H22+I22</f>
        <v>69152.9</v>
      </c>
      <c r="G22" s="30" t="n">
        <f aca="false">SUM(G23:G25)</f>
        <v>0</v>
      </c>
      <c r="H22" s="30" t="n">
        <f aca="false">SUM(H23:H25)</f>
        <v>36299.9</v>
      </c>
      <c r="I22" s="30" t="n">
        <f aca="false">SUM(I23:I25)</f>
        <v>32853</v>
      </c>
      <c r="J22" s="30" t="n">
        <f aca="false">SUM(K22:M22)</f>
        <v>3562.5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3562.5</v>
      </c>
      <c r="N22" s="31" t="n">
        <f aca="false">J22/F22*100</f>
        <v>5.15162776976815</v>
      </c>
    </row>
    <row r="23" customFormat="false" ht="31.5" hidden="false" customHeight="true" outlineLevel="0" collapsed="false">
      <c r="A23" s="22" t="s">
        <v>33</v>
      </c>
      <c r="B23" s="23" t="s">
        <v>28</v>
      </c>
      <c r="C23" s="24"/>
      <c r="D23" s="24"/>
      <c r="E23" s="24"/>
      <c r="F23" s="32" t="n">
        <f aca="false">G23+H23+I23</f>
        <v>19948.3</v>
      </c>
      <c r="G23" s="26" t="n">
        <v>0</v>
      </c>
      <c r="H23" s="26" t="n">
        <v>0</v>
      </c>
      <c r="I23" s="26" t="n">
        <v>19948.3</v>
      </c>
      <c r="J23" s="25" t="n">
        <f aca="false">K23+L23+M23</f>
        <v>3464.6</v>
      </c>
      <c r="K23" s="26" t="n">
        <v>0</v>
      </c>
      <c r="L23" s="26" t="n">
        <v>0</v>
      </c>
      <c r="M23" s="26" t="n">
        <v>3464.6</v>
      </c>
      <c r="N23" s="27" t="n">
        <f aca="false">J23/F23*100</f>
        <v>17.3678960111889</v>
      </c>
    </row>
    <row r="24" customFormat="false" ht="33.75" hidden="false" customHeight="true" outlineLevel="0" collapsed="false">
      <c r="A24" s="22" t="s">
        <v>34</v>
      </c>
      <c r="B24" s="23" t="s">
        <v>35</v>
      </c>
      <c r="C24" s="24"/>
      <c r="D24" s="24"/>
      <c r="E24" s="24"/>
      <c r="F24" s="32" t="n">
        <f aca="false">G24+H24+I24</f>
        <v>39456.4</v>
      </c>
      <c r="G24" s="26" t="n">
        <v>0</v>
      </c>
      <c r="H24" s="26" t="n">
        <v>36299.9</v>
      </c>
      <c r="I24" s="26" t="n">
        <v>3156.5</v>
      </c>
      <c r="J24" s="25" t="n">
        <f aca="false">K24+L24+M24</f>
        <v>0</v>
      </c>
      <c r="K24" s="26" t="n">
        <v>0</v>
      </c>
      <c r="L24" s="26" t="n">
        <v>0</v>
      </c>
      <c r="M24" s="26" t="n">
        <v>0</v>
      </c>
      <c r="N24" s="27" t="n">
        <f aca="false">J24/F24*100</f>
        <v>0</v>
      </c>
    </row>
    <row r="25" customFormat="false" ht="33" hidden="false" customHeight="true" outlineLevel="0" collapsed="false">
      <c r="A25" s="22" t="s">
        <v>36</v>
      </c>
      <c r="B25" s="23" t="s">
        <v>30</v>
      </c>
      <c r="C25" s="24"/>
      <c r="D25" s="24"/>
      <c r="E25" s="24"/>
      <c r="F25" s="32" t="n">
        <f aca="false">G25+H25+I25</f>
        <v>9748.2</v>
      </c>
      <c r="G25" s="26" t="n">
        <v>0</v>
      </c>
      <c r="H25" s="26" t="n">
        <v>0</v>
      </c>
      <c r="I25" s="26" t="n">
        <v>9748.2</v>
      </c>
      <c r="J25" s="25" t="n">
        <f aca="false">K25+L25+M25</f>
        <v>97.9</v>
      </c>
      <c r="K25" s="26" t="n">
        <v>0</v>
      </c>
      <c r="L25" s="26" t="n">
        <v>0</v>
      </c>
      <c r="M25" s="26" t="n">
        <v>97.9</v>
      </c>
      <c r="N25" s="27" t="n">
        <f aca="false">J25/F25*100</f>
        <v>1.00428797111262</v>
      </c>
    </row>
    <row r="26" customFormat="false" ht="33" hidden="true" customHeight="true" outlineLevel="0" collapsed="false">
      <c r="A26" s="17" t="s">
        <v>37</v>
      </c>
      <c r="B26" s="18" t="s">
        <v>38</v>
      </c>
      <c r="C26" s="33" t="n">
        <f aca="false">F26</f>
        <v>0</v>
      </c>
      <c r="D26" s="33" t="n">
        <f aca="false">J26</f>
        <v>0</v>
      </c>
      <c r="E26" s="33" t="e">
        <f aca="false">D26/C26*100</f>
        <v>#DIV/0!</v>
      </c>
      <c r="F26" s="20" t="n">
        <f aca="false">SUM(F27)</f>
        <v>0</v>
      </c>
      <c r="G26" s="20" t="n">
        <f aca="false">SUM(G27)</f>
        <v>0</v>
      </c>
      <c r="H26" s="20" t="n">
        <f aca="false">SUM(H27)</f>
        <v>0</v>
      </c>
      <c r="I26" s="20" t="n">
        <f aca="false">SUM(I27)</f>
        <v>0</v>
      </c>
      <c r="J26" s="20" t="n">
        <f aca="false">SUM(J27)</f>
        <v>0</v>
      </c>
      <c r="K26" s="20" t="n">
        <f aca="false">SUM(K27)</f>
        <v>0</v>
      </c>
      <c r="L26" s="20" t="n">
        <f aca="false">SUM(L27)</f>
        <v>0</v>
      </c>
      <c r="M26" s="20" t="n">
        <f aca="false">SUM(M27)</f>
        <v>0</v>
      </c>
      <c r="N26" s="34" t="e">
        <f aca="false">J26/F26*100</f>
        <v>#DIV/0!</v>
      </c>
    </row>
    <row r="27" customFormat="false" ht="52.5" hidden="true" customHeight="true" outlineLevel="0" collapsed="false">
      <c r="A27" s="22" t="s">
        <v>39</v>
      </c>
      <c r="B27" s="23" t="s">
        <v>40</v>
      </c>
      <c r="C27" s="24"/>
      <c r="D27" s="24"/>
      <c r="E27" s="24"/>
      <c r="F27" s="25" t="n">
        <f aca="false">G27+H27+I27</f>
        <v>0</v>
      </c>
      <c r="G27" s="26"/>
      <c r="H27" s="26"/>
      <c r="I27" s="26" t="n">
        <v>0</v>
      </c>
      <c r="J27" s="25" t="n">
        <f aca="false">K27+L27+M27</f>
        <v>0</v>
      </c>
      <c r="K27" s="26"/>
      <c r="L27" s="26"/>
      <c r="M27" s="26" t="n">
        <v>0</v>
      </c>
      <c r="N27" s="27" t="e">
        <f aca="false">J27/F27*100</f>
        <v>#DIV/0!</v>
      </c>
    </row>
    <row r="28" customFormat="false" ht="49.5" hidden="false" customHeight="true" outlineLevel="0" collapsed="false">
      <c r="A28" s="35" t="s">
        <v>41</v>
      </c>
      <c r="B28" s="13" t="s">
        <v>42</v>
      </c>
      <c r="C28" s="14" t="n">
        <f aca="false">F28</f>
        <v>92672.7</v>
      </c>
      <c r="D28" s="14" t="n">
        <f aca="false">J28</f>
        <v>19046</v>
      </c>
      <c r="E28" s="14" t="n">
        <f aca="false">D28/C28*100</f>
        <v>20.5518993187854</v>
      </c>
      <c r="F28" s="15" t="n">
        <f aca="false">SUM(F29+F34)</f>
        <v>92672.7</v>
      </c>
      <c r="G28" s="15" t="n">
        <f aca="false">SUM(G29+G34)</f>
        <v>9336.3</v>
      </c>
      <c r="H28" s="15" t="n">
        <f aca="false">SUM(H29+H34)</f>
        <v>77736.4</v>
      </c>
      <c r="I28" s="15" t="n">
        <f aca="false">SUM(I29+I34)</f>
        <v>5600</v>
      </c>
      <c r="J28" s="15" t="n">
        <f aca="false">SUM(J29+J34)</f>
        <v>19046</v>
      </c>
      <c r="K28" s="16" t="n">
        <f aca="false">K29+K34</f>
        <v>0</v>
      </c>
      <c r="L28" s="16" t="n">
        <f aca="false">L29+L34</f>
        <v>19046</v>
      </c>
      <c r="M28" s="16" t="n">
        <f aca="false">M29+M34</f>
        <v>0</v>
      </c>
      <c r="N28" s="16" t="n">
        <f aca="false">J28/F28*100</f>
        <v>20.5518993187854</v>
      </c>
    </row>
    <row r="29" customFormat="false" ht="32.25" hidden="false" customHeight="true" outlineLevel="0" collapsed="false">
      <c r="A29" s="17" t="s">
        <v>43</v>
      </c>
      <c r="B29" s="18" t="s">
        <v>44</v>
      </c>
      <c r="C29" s="19" t="n">
        <f aca="false">F29</f>
        <v>48275.4</v>
      </c>
      <c r="D29" s="19" t="n">
        <f aca="false">J29</f>
        <v>19046</v>
      </c>
      <c r="E29" s="19" t="n">
        <f aca="false">D29/C29*100</f>
        <v>39.452806191145</v>
      </c>
      <c r="F29" s="20" t="n">
        <f aca="false">SUM(F30:F33)</f>
        <v>48275.4</v>
      </c>
      <c r="G29" s="20" t="n">
        <f aca="false">SUM(G30:G33)</f>
        <v>9336.3</v>
      </c>
      <c r="H29" s="20" t="n">
        <f aca="false">SUM(H30:H33)</f>
        <v>33339.1</v>
      </c>
      <c r="I29" s="20" t="n">
        <f aca="false">SUM(I30:I33)</f>
        <v>5600</v>
      </c>
      <c r="J29" s="20" t="n">
        <f aca="false">SUM(J30:J33)</f>
        <v>19046</v>
      </c>
      <c r="K29" s="20" t="n">
        <f aca="false">SUM(K30:K33)</f>
        <v>0</v>
      </c>
      <c r="L29" s="20" t="n">
        <f aca="false">SUM(L30:L33)</f>
        <v>19046</v>
      </c>
      <c r="M29" s="20" t="n">
        <f aca="false">SUM(M30:M33)</f>
        <v>0</v>
      </c>
      <c r="N29" s="20" t="n">
        <f aca="false">SUM(N31:N32)</f>
        <v>0</v>
      </c>
    </row>
    <row r="30" customFormat="false" ht="63" hidden="true" customHeight="true" outlineLevel="0" collapsed="false">
      <c r="A30" s="22" t="s">
        <v>45</v>
      </c>
      <c r="B30" s="23" t="s">
        <v>46</v>
      </c>
      <c r="C30" s="24"/>
      <c r="D30" s="24"/>
      <c r="E30" s="24"/>
      <c r="F30" s="25" t="n">
        <f aca="false">SUM(G30:I30)</f>
        <v>0</v>
      </c>
      <c r="G30" s="26"/>
      <c r="H30" s="26"/>
      <c r="I30" s="26" t="n">
        <v>0</v>
      </c>
      <c r="J30" s="25" t="n">
        <f aca="false">SUM(K30:M30)</f>
        <v>0</v>
      </c>
      <c r="K30" s="26"/>
      <c r="L30" s="26" t="n">
        <v>0</v>
      </c>
      <c r="M30" s="26" t="n">
        <v>0</v>
      </c>
      <c r="N30" s="27" t="e">
        <f aca="false">J30/F30*100</f>
        <v>#DIV/0!</v>
      </c>
    </row>
    <row r="31" customFormat="false" ht="30.75" hidden="false" customHeight="true" outlineLevel="0" collapsed="false">
      <c r="A31" s="22" t="s">
        <v>47</v>
      </c>
      <c r="B31" s="23" t="s">
        <v>48</v>
      </c>
      <c r="C31" s="24"/>
      <c r="D31" s="24"/>
      <c r="E31" s="24"/>
      <c r="F31" s="25" t="n">
        <f aca="false">SUM(G31:I31)</f>
        <v>16360.2</v>
      </c>
      <c r="G31" s="26" t="n">
        <v>9336.3</v>
      </c>
      <c r="H31" s="26" t="n">
        <v>4923.9</v>
      </c>
      <c r="I31" s="26" t="n">
        <v>2100</v>
      </c>
      <c r="J31" s="25" t="n">
        <f aca="false">SUM(K31:M31)</f>
        <v>0</v>
      </c>
      <c r="K31" s="26" t="n">
        <v>0</v>
      </c>
      <c r="L31" s="26" t="n">
        <v>0</v>
      </c>
      <c r="M31" s="26" t="n">
        <v>0</v>
      </c>
      <c r="N31" s="27" t="n">
        <f aca="false">J31/F31*100</f>
        <v>0</v>
      </c>
    </row>
    <row r="32" customFormat="false" ht="97.5" hidden="false" customHeight="true" outlineLevel="0" collapsed="false">
      <c r="A32" s="22" t="s">
        <v>49</v>
      </c>
      <c r="B32" s="23" t="s">
        <v>50</v>
      </c>
      <c r="C32" s="24"/>
      <c r="D32" s="24"/>
      <c r="E32" s="24"/>
      <c r="F32" s="25" t="n">
        <f aca="false">SUM(G32:I32)</f>
        <v>1500</v>
      </c>
      <c r="G32" s="26"/>
      <c r="H32" s="26"/>
      <c r="I32" s="26" t="n">
        <v>1500</v>
      </c>
      <c r="J32" s="25" t="n">
        <f aca="false">SUM(K32:M32)</f>
        <v>0</v>
      </c>
      <c r="K32" s="26"/>
      <c r="L32" s="26"/>
      <c r="M32" s="26" t="n">
        <v>0</v>
      </c>
      <c r="N32" s="27" t="n">
        <f aca="false">J32/F32*100</f>
        <v>0</v>
      </c>
    </row>
    <row r="33" customFormat="false" ht="79.5" hidden="false" customHeight="true" outlineLevel="0" collapsed="false">
      <c r="A33" s="22" t="s">
        <v>49</v>
      </c>
      <c r="B33" s="23" t="s">
        <v>51</v>
      </c>
      <c r="C33" s="24"/>
      <c r="D33" s="24"/>
      <c r="E33" s="24"/>
      <c r="F33" s="25" t="n">
        <f aca="false">SUM(G33:I33)</f>
        <v>30415.2</v>
      </c>
      <c r="G33" s="26"/>
      <c r="H33" s="26" t="n">
        <v>28415.2</v>
      </c>
      <c r="I33" s="26" t="n">
        <v>2000</v>
      </c>
      <c r="J33" s="25" t="n">
        <f aca="false">SUM(K33:M33)</f>
        <v>19046</v>
      </c>
      <c r="K33" s="26"/>
      <c r="L33" s="26" t="n">
        <v>19046</v>
      </c>
      <c r="M33" s="26" t="n">
        <v>0</v>
      </c>
      <c r="N33" s="27" t="n">
        <f aca="false">J33/F33*100</f>
        <v>62.6200057865804</v>
      </c>
    </row>
    <row r="34" customFormat="false" ht="72" hidden="false" customHeight="true" outlineLevel="0" collapsed="false">
      <c r="A34" s="17" t="s">
        <v>52</v>
      </c>
      <c r="B34" s="18" t="s">
        <v>53</v>
      </c>
      <c r="C34" s="29"/>
      <c r="D34" s="29"/>
      <c r="E34" s="29"/>
      <c r="F34" s="30" t="n">
        <f aca="false">G34+H34+I34</f>
        <v>44397.3</v>
      </c>
      <c r="G34" s="30" t="n">
        <f aca="false">SUM(G35:G35)</f>
        <v>0</v>
      </c>
      <c r="H34" s="30" t="n">
        <f aca="false">SUM(H35:H35)</f>
        <v>44397.3</v>
      </c>
      <c r="I34" s="30" t="n">
        <f aca="false">SUM(I35:I35)</f>
        <v>0</v>
      </c>
      <c r="J34" s="30" t="n">
        <f aca="false">SUM(J35:J35)</f>
        <v>0</v>
      </c>
      <c r="K34" s="30" t="n">
        <f aca="false">SUM(K35)</f>
        <v>0</v>
      </c>
      <c r="L34" s="30" t="n">
        <f aca="false">SUM(L35)</f>
        <v>0</v>
      </c>
      <c r="M34" s="30" t="n">
        <f aca="false">SUM(M35)</f>
        <v>0</v>
      </c>
      <c r="N34" s="30" t="n">
        <f aca="false">SUM(N35)</f>
        <v>0</v>
      </c>
    </row>
    <row r="35" customFormat="false" ht="76.5" hidden="false" customHeight="true" outlineLevel="0" collapsed="false">
      <c r="A35" s="22" t="s">
        <v>54</v>
      </c>
      <c r="B35" s="23" t="s">
        <v>55</v>
      </c>
      <c r="C35" s="24"/>
      <c r="D35" s="24"/>
      <c r="E35" s="24"/>
      <c r="F35" s="32" t="n">
        <f aca="false">G35+H35+I35</f>
        <v>44397.3</v>
      </c>
      <c r="G35" s="26" t="n">
        <v>0</v>
      </c>
      <c r="H35" s="26" t="n">
        <v>44397.3</v>
      </c>
      <c r="I35" s="26" t="n">
        <v>0</v>
      </c>
      <c r="J35" s="25" t="n">
        <f aca="false">K35+L35+M35</f>
        <v>0</v>
      </c>
      <c r="K35" s="26" t="n">
        <v>0</v>
      </c>
      <c r="L35" s="26" t="n">
        <v>0</v>
      </c>
      <c r="M35" s="26" t="n">
        <v>0</v>
      </c>
      <c r="N35" s="27" t="n">
        <f aca="false">J35/F35*100</f>
        <v>0</v>
      </c>
    </row>
    <row r="36" customFormat="false" ht="47.25" hidden="false" customHeight="true" outlineLevel="0" collapsed="false">
      <c r="A36" s="35" t="s">
        <v>56</v>
      </c>
      <c r="B36" s="13" t="s">
        <v>57</v>
      </c>
      <c r="C36" s="14" t="n">
        <f aca="false">F36</f>
        <v>1588.9</v>
      </c>
      <c r="D36" s="14" t="n">
        <f aca="false">J36</f>
        <v>289.1</v>
      </c>
      <c r="E36" s="14" t="n">
        <f aca="false">D36/C36*100</f>
        <v>18.1949776574989</v>
      </c>
      <c r="F36" s="15" t="n">
        <f aca="false">SUM(F37+F42+F44+F46)</f>
        <v>1588.9</v>
      </c>
      <c r="G36" s="15" t="n">
        <f aca="false">SUM(G37+G42+G44+G46)</f>
        <v>0</v>
      </c>
      <c r="H36" s="15" t="n">
        <f aca="false">SUM(H37+H42+H44+H46)</f>
        <v>1294.9</v>
      </c>
      <c r="I36" s="15" t="n">
        <f aca="false">SUM(I37+I42+I44+I46)</f>
        <v>294</v>
      </c>
      <c r="J36" s="15" t="n">
        <f aca="false">SUM(J37+J42+J44+J46)</f>
        <v>289.1</v>
      </c>
      <c r="K36" s="16" t="n">
        <f aca="false">K37+K42+K44+K46</f>
        <v>0</v>
      </c>
      <c r="L36" s="16" t="n">
        <f aca="false">L37+L42+L44+L46</f>
        <v>289.1</v>
      </c>
      <c r="M36" s="16" t="n">
        <f aca="false">M37+M42+M44+M46</f>
        <v>0</v>
      </c>
      <c r="N36" s="16" t="n">
        <f aca="false">J36/F36*100</f>
        <v>18.1949776574989</v>
      </c>
    </row>
    <row r="37" customFormat="false" ht="33" hidden="false" customHeight="true" outlineLevel="0" collapsed="false">
      <c r="A37" s="17" t="s">
        <v>58</v>
      </c>
      <c r="B37" s="18" t="s">
        <v>59</v>
      </c>
      <c r="C37" s="19" t="n">
        <f aca="false">F37</f>
        <v>234</v>
      </c>
      <c r="D37" s="19" t="n">
        <f aca="false">J37</f>
        <v>0</v>
      </c>
      <c r="E37" s="19" t="n">
        <f aca="false">D37/C37*100</f>
        <v>0</v>
      </c>
      <c r="F37" s="20" t="n">
        <f aca="false">SUM(F38:F41)</f>
        <v>234</v>
      </c>
      <c r="G37" s="20" t="n">
        <f aca="false">SUM(G38:G41)</f>
        <v>0</v>
      </c>
      <c r="H37" s="20" t="n">
        <f aca="false">SUM(H38:H41)</f>
        <v>0</v>
      </c>
      <c r="I37" s="20" t="n">
        <f aca="false">SUM(I38:I41)</f>
        <v>234</v>
      </c>
      <c r="J37" s="20" t="n">
        <f aca="false">SUM(J38:J41)</f>
        <v>0</v>
      </c>
      <c r="K37" s="20" t="n">
        <f aca="false">SUM(K38:K41)</f>
        <v>0</v>
      </c>
      <c r="L37" s="20" t="n">
        <f aca="false">SUM(L38:L41)</f>
        <v>0</v>
      </c>
      <c r="M37" s="20" t="n">
        <f aca="false">SUM(M38:M41)</f>
        <v>0</v>
      </c>
      <c r="N37" s="21" t="n">
        <f aca="false">J37/F37*100</f>
        <v>0</v>
      </c>
    </row>
    <row r="38" customFormat="false" ht="46.5" hidden="false" customHeight="true" outlineLevel="0" collapsed="false">
      <c r="A38" s="22" t="s">
        <v>60</v>
      </c>
      <c r="B38" s="23" t="s">
        <v>61</v>
      </c>
      <c r="C38" s="24"/>
      <c r="D38" s="24"/>
      <c r="E38" s="24"/>
      <c r="F38" s="25" t="n">
        <f aca="false">SUM(G38:I38)</f>
        <v>200</v>
      </c>
      <c r="G38" s="26"/>
      <c r="H38" s="26"/>
      <c r="I38" s="26" t="n">
        <v>200</v>
      </c>
      <c r="J38" s="25" t="n">
        <f aca="false">SUM(K38:M38)</f>
        <v>0</v>
      </c>
      <c r="K38" s="26"/>
      <c r="L38" s="26" t="n">
        <v>0</v>
      </c>
      <c r="M38" s="26" t="n">
        <v>0</v>
      </c>
      <c r="N38" s="27" t="n">
        <f aca="false">J38/F38*100</f>
        <v>0</v>
      </c>
    </row>
    <row r="39" customFormat="false" ht="91.5" hidden="false" customHeight="true" outlineLevel="0" collapsed="false">
      <c r="A39" s="22" t="s">
        <v>62</v>
      </c>
      <c r="B39" s="23" t="s">
        <v>63</v>
      </c>
      <c r="C39" s="24"/>
      <c r="D39" s="24"/>
      <c r="E39" s="24"/>
      <c r="F39" s="25" t="n">
        <f aca="false">SUM(G39:I39)</f>
        <v>24</v>
      </c>
      <c r="G39" s="26"/>
      <c r="H39" s="26"/>
      <c r="I39" s="26" t="n">
        <v>24</v>
      </c>
      <c r="J39" s="25" t="n">
        <f aca="false">SUM(K39:M39)</f>
        <v>0</v>
      </c>
      <c r="K39" s="26"/>
      <c r="L39" s="26"/>
      <c r="M39" s="26" t="n">
        <v>0</v>
      </c>
      <c r="N39" s="27" t="n">
        <f aca="false">J39/F39*100</f>
        <v>0</v>
      </c>
    </row>
    <row r="40" customFormat="false" ht="63.75" hidden="true" customHeight="true" outlineLevel="0" collapsed="false">
      <c r="A40" s="22" t="s">
        <v>62</v>
      </c>
      <c r="B40" s="23" t="s">
        <v>64</v>
      </c>
      <c r="C40" s="24"/>
      <c r="D40" s="24"/>
      <c r="E40" s="24"/>
      <c r="F40" s="25" t="n">
        <f aca="false">SUM(G40:I40)</f>
        <v>0</v>
      </c>
      <c r="G40" s="26"/>
      <c r="H40" s="26"/>
      <c r="I40" s="26" t="n">
        <v>0</v>
      </c>
      <c r="J40" s="25" t="n">
        <f aca="false">SUM(K40:M40)</f>
        <v>0</v>
      </c>
      <c r="K40" s="26"/>
      <c r="L40" s="26"/>
      <c r="M40" s="26" t="n">
        <v>0</v>
      </c>
      <c r="N40" s="27" t="e">
        <f aca="false">J40/F40*100</f>
        <v>#DIV/0!</v>
      </c>
    </row>
    <row r="41" customFormat="false" ht="66" hidden="false" customHeight="true" outlineLevel="0" collapsed="false">
      <c r="A41" s="22" t="s">
        <v>65</v>
      </c>
      <c r="B41" s="23" t="s">
        <v>66</v>
      </c>
      <c r="C41" s="24"/>
      <c r="D41" s="24"/>
      <c r="E41" s="24"/>
      <c r="F41" s="25" t="n">
        <f aca="false">SUM(G41:I41)</f>
        <v>10</v>
      </c>
      <c r="G41" s="26"/>
      <c r="H41" s="26"/>
      <c r="I41" s="26" t="n">
        <v>10</v>
      </c>
      <c r="J41" s="25" t="n">
        <f aca="false">SUM(K41:M41)</f>
        <v>0</v>
      </c>
      <c r="K41" s="26"/>
      <c r="L41" s="26"/>
      <c r="M41" s="26" t="n">
        <v>0</v>
      </c>
      <c r="N41" s="27" t="n">
        <f aca="false">J41/F41*100</f>
        <v>0</v>
      </c>
    </row>
    <row r="42" customFormat="false" ht="62.25" hidden="false" customHeight="true" outlineLevel="0" collapsed="false">
      <c r="A42" s="17" t="s">
        <v>67</v>
      </c>
      <c r="B42" s="18" t="s">
        <v>68</v>
      </c>
      <c r="C42" s="29"/>
      <c r="D42" s="29"/>
      <c r="E42" s="29"/>
      <c r="F42" s="30" t="n">
        <f aca="false">G42+H42+I42</f>
        <v>20</v>
      </c>
      <c r="G42" s="30" t="n">
        <f aca="false">SUM(G43:G43)</f>
        <v>0</v>
      </c>
      <c r="H42" s="30" t="n">
        <f aca="false">SUM(H43:H43)</f>
        <v>0</v>
      </c>
      <c r="I42" s="30" t="n">
        <f aca="false">SUM(I43:I43)</f>
        <v>20</v>
      </c>
      <c r="J42" s="30" t="n">
        <f aca="false">SUM(J43:J43)</f>
        <v>0</v>
      </c>
      <c r="K42" s="30" t="n">
        <f aca="false">SUM(K43:K43)</f>
        <v>0</v>
      </c>
      <c r="L42" s="30" t="n">
        <f aca="false">SUM(L43:L43)</f>
        <v>0</v>
      </c>
      <c r="M42" s="30" t="n">
        <f aca="false">SUM(M43:M43)</f>
        <v>0</v>
      </c>
      <c r="N42" s="34" t="n">
        <f aca="false">J42/F42*100</f>
        <v>0</v>
      </c>
    </row>
    <row r="43" customFormat="false" ht="48.75" hidden="false" customHeight="true" outlineLevel="0" collapsed="false">
      <c r="A43" s="22" t="s">
        <v>69</v>
      </c>
      <c r="B43" s="23" t="s">
        <v>70</v>
      </c>
      <c r="C43" s="24"/>
      <c r="D43" s="24"/>
      <c r="E43" s="24"/>
      <c r="F43" s="32" t="n">
        <f aca="false">G43+H43+I43</f>
        <v>20</v>
      </c>
      <c r="G43" s="26" t="n">
        <v>0</v>
      </c>
      <c r="H43" s="26" t="n">
        <v>0</v>
      </c>
      <c r="I43" s="26" t="n">
        <v>20</v>
      </c>
      <c r="J43" s="25" t="n">
        <f aca="false">K43+L43+M43</f>
        <v>0</v>
      </c>
      <c r="K43" s="26" t="n">
        <v>0</v>
      </c>
      <c r="L43" s="26" t="n">
        <v>0</v>
      </c>
      <c r="M43" s="26" t="n">
        <v>0</v>
      </c>
      <c r="N43" s="27" t="n">
        <f aca="false">J43/F43*100</f>
        <v>0</v>
      </c>
    </row>
    <row r="44" customFormat="false" ht="48.75" hidden="false" customHeight="true" outlineLevel="0" collapsed="false">
      <c r="A44" s="17" t="s">
        <v>71</v>
      </c>
      <c r="B44" s="18" t="s">
        <v>72</v>
      </c>
      <c r="C44" s="29"/>
      <c r="D44" s="29"/>
      <c r="E44" s="29"/>
      <c r="F44" s="30" t="n">
        <f aca="false">G44+H44+I44</f>
        <v>1331.9</v>
      </c>
      <c r="G44" s="30" t="n">
        <f aca="false">SUM(G45:G45)</f>
        <v>0</v>
      </c>
      <c r="H44" s="30" t="n">
        <f aca="false">SUM(H45:H45)</f>
        <v>1291.9</v>
      </c>
      <c r="I44" s="30" t="n">
        <f aca="false">SUM(I45:I45)</f>
        <v>40</v>
      </c>
      <c r="J44" s="30" t="n">
        <f aca="false">SUM(J45:J45)</f>
        <v>289.1</v>
      </c>
      <c r="K44" s="30" t="n">
        <f aca="false">SUM(K45:K45)</f>
        <v>0</v>
      </c>
      <c r="L44" s="30" t="n">
        <f aca="false">SUM(L45:L45)</f>
        <v>289.1</v>
      </c>
      <c r="M44" s="30" t="n">
        <f aca="false">SUM(M45:M45)</f>
        <v>0</v>
      </c>
      <c r="N44" s="34" t="n">
        <f aca="false">J44/F44*100</f>
        <v>21.7058337713042</v>
      </c>
    </row>
    <row r="45" customFormat="false" ht="108" hidden="false" customHeight="true" outlineLevel="0" collapsed="false">
      <c r="A45" s="22" t="s">
        <v>73</v>
      </c>
      <c r="B45" s="23" t="s">
        <v>74</v>
      </c>
      <c r="C45" s="24"/>
      <c r="D45" s="24"/>
      <c r="E45" s="24"/>
      <c r="F45" s="32" t="n">
        <f aca="false">G45+H45+I45</f>
        <v>1331.9</v>
      </c>
      <c r="G45" s="26" t="n">
        <v>0</v>
      </c>
      <c r="H45" s="26" t="n">
        <v>1291.9</v>
      </c>
      <c r="I45" s="26" t="n">
        <v>40</v>
      </c>
      <c r="J45" s="25" t="n">
        <f aca="false">K45+L45+M45</f>
        <v>289.1</v>
      </c>
      <c r="K45" s="26" t="n">
        <v>0</v>
      </c>
      <c r="L45" s="26" t="n">
        <v>289.1</v>
      </c>
      <c r="M45" s="26" t="n">
        <v>0</v>
      </c>
      <c r="N45" s="27" t="n">
        <f aca="false">J45/F45*100</f>
        <v>21.7058337713042</v>
      </c>
    </row>
    <row r="46" customFormat="false" ht="49.5" hidden="false" customHeight="true" outlineLevel="0" collapsed="false">
      <c r="A46" s="17" t="s">
        <v>75</v>
      </c>
      <c r="B46" s="18" t="s">
        <v>76</v>
      </c>
      <c r="C46" s="29"/>
      <c r="D46" s="29"/>
      <c r="E46" s="29"/>
      <c r="F46" s="30" t="n">
        <f aca="false">G46+H46+I46</f>
        <v>3</v>
      </c>
      <c r="G46" s="30" t="n">
        <f aca="false">SUM(G47:G47)</f>
        <v>0</v>
      </c>
      <c r="H46" s="30" t="n">
        <f aca="false">SUM(H47:H47)</f>
        <v>3</v>
      </c>
      <c r="I46" s="30" t="n">
        <f aca="false">SUM(I47:I47)</f>
        <v>0</v>
      </c>
      <c r="J46" s="30" t="n">
        <f aca="false">SUM(J47:J47)</f>
        <v>0</v>
      </c>
      <c r="K46" s="30" t="n">
        <f aca="false">SUM(K47:K47)</f>
        <v>0</v>
      </c>
      <c r="L46" s="30" t="n">
        <f aca="false">SUM(L47:L47)</f>
        <v>0</v>
      </c>
      <c r="M46" s="30" t="n">
        <f aca="false">SUM(M47:M47)</f>
        <v>0</v>
      </c>
      <c r="N46" s="34" t="n">
        <f aca="false">J46/F46*100</f>
        <v>0</v>
      </c>
    </row>
    <row r="47" customFormat="false" ht="32.25" hidden="false" customHeight="true" outlineLevel="0" collapsed="false">
      <c r="A47" s="22" t="s">
        <v>77</v>
      </c>
      <c r="B47" s="23" t="s">
        <v>78</v>
      </c>
      <c r="C47" s="24"/>
      <c r="D47" s="24"/>
      <c r="E47" s="24"/>
      <c r="F47" s="32" t="n">
        <f aca="false">G47+H47+I47</f>
        <v>3</v>
      </c>
      <c r="G47" s="26" t="n">
        <v>0</v>
      </c>
      <c r="H47" s="26" t="n">
        <v>3</v>
      </c>
      <c r="I47" s="26" t="n">
        <v>0</v>
      </c>
      <c r="J47" s="25" t="n">
        <f aca="false">K47+L47+M47</f>
        <v>0</v>
      </c>
      <c r="K47" s="26" t="n">
        <v>0</v>
      </c>
      <c r="L47" s="26" t="n">
        <v>0</v>
      </c>
      <c r="M47" s="26" t="n">
        <v>0</v>
      </c>
      <c r="N47" s="27" t="n">
        <f aca="false">J47/F47*100</f>
        <v>0</v>
      </c>
    </row>
    <row r="48" customFormat="false" ht="33" hidden="false" customHeight="true" outlineLevel="0" collapsed="false">
      <c r="A48" s="35" t="s">
        <v>79</v>
      </c>
      <c r="B48" s="13" t="s">
        <v>80</v>
      </c>
      <c r="C48" s="14" t="n">
        <f aca="false">F48</f>
        <v>8967</v>
      </c>
      <c r="D48" s="14" t="n">
        <f aca="false">J48</f>
        <v>125.8</v>
      </c>
      <c r="E48" s="14" t="n">
        <f aca="false">D48/C48*100</f>
        <v>1.40292182446749</v>
      </c>
      <c r="F48" s="15" t="n">
        <f aca="false">SUM(F49)</f>
        <v>8967</v>
      </c>
      <c r="G48" s="15" t="n">
        <f aca="false">SUM(G49)</f>
        <v>0</v>
      </c>
      <c r="H48" s="15" t="n">
        <f aca="false">SUM(H49)</f>
        <v>5600</v>
      </c>
      <c r="I48" s="15" t="n">
        <f aca="false">SUM(I49)</f>
        <v>3367</v>
      </c>
      <c r="J48" s="15" t="n">
        <f aca="false">SUM(J49)</f>
        <v>125.8</v>
      </c>
      <c r="K48" s="16" t="n">
        <f aca="false">SUM(K49)</f>
        <v>0</v>
      </c>
      <c r="L48" s="16" t="n">
        <f aca="false">SUM(L49)</f>
        <v>0</v>
      </c>
      <c r="M48" s="16" t="n">
        <f aca="false">SUM(M49)</f>
        <v>125.8</v>
      </c>
      <c r="N48" s="16" t="n">
        <f aca="false">J48/F48*100</f>
        <v>1.40292182446749</v>
      </c>
    </row>
    <row r="49" customFormat="false" ht="32.25" hidden="false" customHeight="true" outlineLevel="0" collapsed="false">
      <c r="A49" s="17" t="s">
        <v>81</v>
      </c>
      <c r="B49" s="18" t="s">
        <v>82</v>
      </c>
      <c r="C49" s="19" t="n">
        <f aca="false">F49</f>
        <v>8967</v>
      </c>
      <c r="D49" s="19" t="n">
        <f aca="false">J49</f>
        <v>125.8</v>
      </c>
      <c r="E49" s="19" t="n">
        <f aca="false">D49/C49*100</f>
        <v>1.40292182446749</v>
      </c>
      <c r="F49" s="20" t="n">
        <f aca="false">SUM(F50:F50)</f>
        <v>8967</v>
      </c>
      <c r="G49" s="20" t="n">
        <f aca="false">SUM(G50:G50)</f>
        <v>0</v>
      </c>
      <c r="H49" s="20" t="n">
        <f aca="false">SUM(H50:H50)</f>
        <v>5600</v>
      </c>
      <c r="I49" s="20" t="n">
        <f aca="false">SUM(I50:I50)</f>
        <v>3367</v>
      </c>
      <c r="J49" s="20" t="n">
        <f aca="false">SUM(J50:J50)</f>
        <v>125.8</v>
      </c>
      <c r="K49" s="20" t="n">
        <f aca="false">SUM(K50:K50)</f>
        <v>0</v>
      </c>
      <c r="L49" s="20" t="n">
        <f aca="false">SUM(L50:L50)</f>
        <v>0</v>
      </c>
      <c r="M49" s="20" t="n">
        <f aca="false">SUM(M50:M50)</f>
        <v>125.8</v>
      </c>
      <c r="N49" s="21" t="n">
        <f aca="false">J49/F49*100</f>
        <v>1.40292182446749</v>
      </c>
    </row>
    <row r="50" customFormat="false" ht="64.5" hidden="false" customHeight="true" outlineLevel="0" collapsed="false">
      <c r="A50" s="22" t="s">
        <v>83</v>
      </c>
      <c r="B50" s="23" t="s">
        <v>84</v>
      </c>
      <c r="C50" s="24"/>
      <c r="D50" s="24"/>
      <c r="E50" s="24"/>
      <c r="F50" s="25" t="n">
        <f aca="false">G50+H50+I50</f>
        <v>8967</v>
      </c>
      <c r="G50" s="26" t="n">
        <v>0</v>
      </c>
      <c r="H50" s="26" t="n">
        <v>5600</v>
      </c>
      <c r="I50" s="26" t="n">
        <v>3367</v>
      </c>
      <c r="J50" s="25" t="n">
        <f aca="false">K50+L50+M50</f>
        <v>125.8</v>
      </c>
      <c r="K50" s="26" t="n">
        <v>0</v>
      </c>
      <c r="L50" s="26" t="n">
        <v>0</v>
      </c>
      <c r="M50" s="26" t="n">
        <v>125.8</v>
      </c>
      <c r="N50" s="27" t="n">
        <f aca="false">J50/F50*100</f>
        <v>1.40292182446749</v>
      </c>
    </row>
    <row r="51" customFormat="false" ht="50.25" hidden="false" customHeight="true" outlineLevel="0" collapsed="false">
      <c r="A51" s="35" t="s">
        <v>85</v>
      </c>
      <c r="B51" s="13" t="s">
        <v>86</v>
      </c>
      <c r="C51" s="14" t="n">
        <f aca="false">F51</f>
        <v>118660.4</v>
      </c>
      <c r="D51" s="14" t="n">
        <f aca="false">J51</f>
        <v>5465.8</v>
      </c>
      <c r="E51" s="14" t="n">
        <f aca="false">D51/C51*100</f>
        <v>4.60625448759654</v>
      </c>
      <c r="F51" s="15" t="n">
        <f aca="false">SUM(F52)</f>
        <v>118660.4</v>
      </c>
      <c r="G51" s="15" t="n">
        <f aca="false">SUM(G52)</f>
        <v>16784.5</v>
      </c>
      <c r="H51" s="15" t="n">
        <f aca="false">SUM(H52)</f>
        <v>48805.6</v>
      </c>
      <c r="I51" s="15" t="n">
        <f aca="false">SUM(I52)</f>
        <v>53070.3</v>
      </c>
      <c r="J51" s="15" t="n">
        <f aca="false">SUM(J52)</f>
        <v>5465.8</v>
      </c>
      <c r="K51" s="16" t="n">
        <f aca="false">SUM(K52)</f>
        <v>0</v>
      </c>
      <c r="L51" s="16" t="n">
        <f aca="false">SUM(L52)</f>
        <v>0</v>
      </c>
      <c r="M51" s="16" t="n">
        <f aca="false">SUM(M52)</f>
        <v>5465.8</v>
      </c>
      <c r="N51" s="16" t="n">
        <f aca="false">J51/F51*100</f>
        <v>4.60625448759654</v>
      </c>
    </row>
    <row r="52" customFormat="false" ht="31.5" hidden="false" customHeight="true" outlineLevel="0" collapsed="false">
      <c r="A52" s="17" t="s">
        <v>87</v>
      </c>
      <c r="B52" s="18" t="s">
        <v>88</v>
      </c>
      <c r="C52" s="19" t="n">
        <f aca="false">F52</f>
        <v>118660.4</v>
      </c>
      <c r="D52" s="19" t="n">
        <f aca="false">J52</f>
        <v>5465.8</v>
      </c>
      <c r="E52" s="19" t="n">
        <f aca="false">D52/C52*100</f>
        <v>4.60625448759654</v>
      </c>
      <c r="F52" s="20" t="n">
        <f aca="false">SUM(F53:F54)</f>
        <v>118660.4</v>
      </c>
      <c r="G52" s="20" t="n">
        <f aca="false">SUM(G53:G54)</f>
        <v>16784.5</v>
      </c>
      <c r="H52" s="20" t="n">
        <f aca="false">SUM(H53:H54)</f>
        <v>48805.6</v>
      </c>
      <c r="I52" s="20" t="n">
        <f aca="false">SUM(I53:I54)</f>
        <v>53070.3</v>
      </c>
      <c r="J52" s="20" t="n">
        <f aca="false">SUM(J53:J54)</f>
        <v>5465.8</v>
      </c>
      <c r="K52" s="20" t="n">
        <f aca="false">SUM(K53:K54)</f>
        <v>0</v>
      </c>
      <c r="L52" s="20" t="n">
        <f aca="false">SUM(L53:L54)</f>
        <v>0</v>
      </c>
      <c r="M52" s="20" t="n">
        <f aca="false">SUM(M53:M54)</f>
        <v>5465.8</v>
      </c>
      <c r="N52" s="21" t="n">
        <f aca="false">J52/F52*100</f>
        <v>4.60625448759654</v>
      </c>
    </row>
    <row r="53" customFormat="false" ht="48.75" hidden="false" customHeight="true" outlineLevel="0" collapsed="false">
      <c r="A53" s="22" t="s">
        <v>89</v>
      </c>
      <c r="B53" s="23" t="s">
        <v>90</v>
      </c>
      <c r="C53" s="24"/>
      <c r="D53" s="24"/>
      <c r="E53" s="24"/>
      <c r="F53" s="25" t="n">
        <f aca="false">G53+H53+I53</f>
        <v>101706.4</v>
      </c>
      <c r="G53" s="26"/>
      <c r="H53" s="26" t="n">
        <v>48686.9</v>
      </c>
      <c r="I53" s="26" t="n">
        <v>53019.5</v>
      </c>
      <c r="J53" s="25" t="n">
        <f aca="false">K53+L53+M53</f>
        <v>5465.8</v>
      </c>
      <c r="K53" s="26"/>
      <c r="L53" s="26" t="n">
        <v>0</v>
      </c>
      <c r="M53" s="26" t="n">
        <v>5465.8</v>
      </c>
      <c r="N53" s="27" t="n">
        <f aca="false">J53/F53*100</f>
        <v>5.37409641871111</v>
      </c>
    </row>
    <row r="54" customFormat="false" ht="66.75" hidden="false" customHeight="true" outlineLevel="0" collapsed="false">
      <c r="A54" s="22" t="s">
        <v>91</v>
      </c>
      <c r="B54" s="23" t="s">
        <v>92</v>
      </c>
      <c r="C54" s="24"/>
      <c r="D54" s="24"/>
      <c r="E54" s="24"/>
      <c r="F54" s="25" t="n">
        <f aca="false">SUM(G54:I54)</f>
        <v>16954</v>
      </c>
      <c r="G54" s="26" t="n">
        <v>16784.5</v>
      </c>
      <c r="H54" s="26" t="n">
        <v>118.7</v>
      </c>
      <c r="I54" s="26" t="n">
        <v>50.8</v>
      </c>
      <c r="J54" s="25" t="n">
        <f aca="false">SUM(K54:M54)</f>
        <v>0</v>
      </c>
      <c r="K54" s="26" t="n">
        <v>0</v>
      </c>
      <c r="L54" s="26" t="n">
        <v>0</v>
      </c>
      <c r="M54" s="26" t="n">
        <v>0</v>
      </c>
      <c r="N54" s="27" t="n">
        <f aca="false">J54/F54*100</f>
        <v>0</v>
      </c>
    </row>
    <row r="55" customFormat="false" ht="48" hidden="false" customHeight="true" outlineLevel="0" collapsed="false">
      <c r="A55" s="35" t="s">
        <v>93</v>
      </c>
      <c r="B55" s="13" t="s">
        <v>94</v>
      </c>
      <c r="C55" s="14" t="n">
        <f aca="false">F55</f>
        <v>212512.8</v>
      </c>
      <c r="D55" s="14" t="n">
        <f aca="false">J55</f>
        <v>1205.7</v>
      </c>
      <c r="E55" s="14" t="n">
        <f aca="false">D55/C55*100</f>
        <v>0.567354060555411</v>
      </c>
      <c r="F55" s="15" t="n">
        <f aca="false">F56+F58</f>
        <v>212512.8</v>
      </c>
      <c r="G55" s="15" t="n">
        <f aca="false">G56+G58</f>
        <v>1200.1</v>
      </c>
      <c r="H55" s="15" t="n">
        <f aca="false">H56+H58</f>
        <v>125946.7</v>
      </c>
      <c r="I55" s="15" t="n">
        <f aca="false">I56+I58</f>
        <v>85366</v>
      </c>
      <c r="J55" s="15" t="n">
        <f aca="false">J56+J58</f>
        <v>1205.7</v>
      </c>
      <c r="K55" s="16" t="n">
        <f aca="false">K56+K58</f>
        <v>1176.8</v>
      </c>
      <c r="L55" s="16" t="n">
        <f aca="false">L56+L58</f>
        <v>11.9</v>
      </c>
      <c r="M55" s="16" t="n">
        <f aca="false">M56+M58</f>
        <v>17</v>
      </c>
      <c r="N55" s="16" t="n">
        <f aca="false">J55/F55*100</f>
        <v>0.567354060555411</v>
      </c>
    </row>
    <row r="56" customFormat="false" ht="48.75" hidden="false" customHeight="true" outlineLevel="0" collapsed="false">
      <c r="A56" s="17" t="s">
        <v>95</v>
      </c>
      <c r="B56" s="18" t="s">
        <v>96</v>
      </c>
      <c r="C56" s="19" t="n">
        <f aca="false">F56</f>
        <v>1229.5</v>
      </c>
      <c r="D56" s="19" t="n">
        <f aca="false">J56</f>
        <v>1205.7</v>
      </c>
      <c r="E56" s="19" t="n">
        <f aca="false">D56/C56*100</f>
        <v>98.0642537616918</v>
      </c>
      <c r="F56" s="20" t="n">
        <f aca="false">SUM(G56:I56)</f>
        <v>1229.5</v>
      </c>
      <c r="G56" s="20" t="n">
        <f aca="false">SUM(G57)</f>
        <v>1200.1</v>
      </c>
      <c r="H56" s="20" t="n">
        <f aca="false">SUM(H57)</f>
        <v>12.1</v>
      </c>
      <c r="I56" s="20" t="n">
        <f aca="false">SUM(I57)</f>
        <v>17.3</v>
      </c>
      <c r="J56" s="20" t="n">
        <f aca="false">SUM(J57)</f>
        <v>1205.7</v>
      </c>
      <c r="K56" s="20" t="n">
        <f aca="false">SUM(K57)</f>
        <v>1176.8</v>
      </c>
      <c r="L56" s="20" t="n">
        <f aca="false">SUM(L57)</f>
        <v>11.9</v>
      </c>
      <c r="M56" s="20" t="n">
        <f aca="false">SUM(M57)</f>
        <v>17</v>
      </c>
      <c r="N56" s="21" t="n">
        <f aca="false">J56/F56*100</f>
        <v>98.0642537616918</v>
      </c>
    </row>
    <row r="57" customFormat="false" ht="35.25" hidden="false" customHeight="true" outlineLevel="0" collapsed="false">
      <c r="A57" s="22" t="s">
        <v>97</v>
      </c>
      <c r="B57" s="23" t="s">
        <v>98</v>
      </c>
      <c r="C57" s="24"/>
      <c r="D57" s="24"/>
      <c r="E57" s="24"/>
      <c r="F57" s="25" t="n">
        <f aca="false">G57+H57+I57</f>
        <v>1229.5</v>
      </c>
      <c r="G57" s="26" t="n">
        <v>1200.1</v>
      </c>
      <c r="H57" s="26" t="n">
        <v>12.1</v>
      </c>
      <c r="I57" s="26" t="n">
        <v>17.3</v>
      </c>
      <c r="J57" s="25" t="n">
        <f aca="false">SUM(K57:M57)</f>
        <v>1205.7</v>
      </c>
      <c r="K57" s="26" t="n">
        <v>1176.8</v>
      </c>
      <c r="L57" s="26" t="n">
        <v>11.9</v>
      </c>
      <c r="M57" s="26" t="n">
        <v>17</v>
      </c>
      <c r="N57" s="27" t="n">
        <f aca="false">J57/F57*100</f>
        <v>98.0642537616918</v>
      </c>
    </row>
    <row r="58" customFormat="false" ht="34.5" hidden="false" customHeight="true" outlineLevel="0" collapsed="false">
      <c r="A58" s="17" t="s">
        <v>99</v>
      </c>
      <c r="B58" s="18" t="s">
        <v>100</v>
      </c>
      <c r="C58" s="19" t="n">
        <f aca="false">F58</f>
        <v>211283.3</v>
      </c>
      <c r="D58" s="19" t="n">
        <f aca="false">J58</f>
        <v>0</v>
      </c>
      <c r="E58" s="19" t="n">
        <f aca="false">D58/C58*100</f>
        <v>0</v>
      </c>
      <c r="F58" s="20" t="n">
        <f aca="false">SUM(F59:F61)</f>
        <v>211283.3</v>
      </c>
      <c r="G58" s="20" t="n">
        <f aca="false">SUM(G59:G61)</f>
        <v>0</v>
      </c>
      <c r="H58" s="20" t="n">
        <f aca="false">SUM(H59:H61)</f>
        <v>125934.6</v>
      </c>
      <c r="I58" s="20" t="n">
        <f aca="false">SUM(I59:I61)</f>
        <v>85348.7</v>
      </c>
      <c r="J58" s="20" t="n">
        <f aca="false">SUM(J59:J61)</f>
        <v>0</v>
      </c>
      <c r="K58" s="20" t="n">
        <f aca="false">SUM(K59:K61)</f>
        <v>0</v>
      </c>
      <c r="L58" s="20" t="n">
        <f aca="false">SUM(L59:L61)</f>
        <v>0</v>
      </c>
      <c r="M58" s="20" t="n">
        <f aca="false">SUM(M59:M61)</f>
        <v>0</v>
      </c>
      <c r="N58" s="21" t="n">
        <f aca="false">J58/F58*100</f>
        <v>0</v>
      </c>
    </row>
    <row r="59" customFormat="false" ht="95.25" hidden="false" customHeight="true" outlineLevel="0" collapsed="false">
      <c r="A59" s="22" t="s">
        <v>101</v>
      </c>
      <c r="B59" s="23" t="s">
        <v>102</v>
      </c>
      <c r="C59" s="24"/>
      <c r="D59" s="24"/>
      <c r="E59" s="24"/>
      <c r="F59" s="25" t="n">
        <f aca="false">G59+H59+I59</f>
        <v>209283.3</v>
      </c>
      <c r="G59" s="26" t="n">
        <v>0</v>
      </c>
      <c r="H59" s="26" t="n">
        <v>125934.6</v>
      </c>
      <c r="I59" s="26" t="n">
        <v>83348.7</v>
      </c>
      <c r="J59" s="25" t="n">
        <f aca="false">K59+L59+M59</f>
        <v>0</v>
      </c>
      <c r="K59" s="26" t="n">
        <v>0</v>
      </c>
      <c r="L59" s="26" t="n">
        <v>0</v>
      </c>
      <c r="M59" s="26" t="n">
        <v>0</v>
      </c>
      <c r="N59" s="27" t="n">
        <f aca="false">J59/F59*100</f>
        <v>0</v>
      </c>
    </row>
    <row r="60" customFormat="false" ht="49.5" hidden="false" customHeight="true" outlineLevel="0" collapsed="false">
      <c r="A60" s="22" t="s">
        <v>103</v>
      </c>
      <c r="B60" s="23" t="s">
        <v>104</v>
      </c>
      <c r="C60" s="24"/>
      <c r="D60" s="24"/>
      <c r="E60" s="24"/>
      <c r="F60" s="25" t="n">
        <f aca="false">G60+H60+I60</f>
        <v>2000</v>
      </c>
      <c r="G60" s="26" t="n">
        <v>0</v>
      </c>
      <c r="H60" s="26" t="n">
        <v>0</v>
      </c>
      <c r="I60" s="26" t="n">
        <v>2000</v>
      </c>
      <c r="J60" s="25" t="n">
        <f aca="false">K60+L60+M60</f>
        <v>0</v>
      </c>
      <c r="K60" s="26" t="n">
        <v>0</v>
      </c>
      <c r="L60" s="26" t="n">
        <v>0</v>
      </c>
      <c r="M60" s="26" t="n">
        <v>0</v>
      </c>
      <c r="N60" s="27" t="n">
        <f aca="false">J60/F60*100</f>
        <v>0</v>
      </c>
    </row>
    <row r="61" customFormat="false" ht="65.25" hidden="true" customHeight="true" outlineLevel="0" collapsed="false">
      <c r="A61" s="22" t="s">
        <v>105</v>
      </c>
      <c r="B61" s="23" t="s">
        <v>106</v>
      </c>
      <c r="C61" s="24"/>
      <c r="D61" s="24"/>
      <c r="E61" s="24"/>
      <c r="F61" s="25" t="n">
        <f aca="false">G61+H61+I61</f>
        <v>0</v>
      </c>
      <c r="G61" s="26"/>
      <c r="H61" s="26" t="n">
        <v>0</v>
      </c>
      <c r="I61" s="26"/>
      <c r="J61" s="25" t="n">
        <f aca="false">K61+L61+M61</f>
        <v>0</v>
      </c>
      <c r="K61" s="26"/>
      <c r="L61" s="26" t="n">
        <v>0</v>
      </c>
      <c r="M61" s="26"/>
      <c r="N61" s="27" t="e">
        <f aca="false">J61/F61*100</f>
        <v>#DIV/0!</v>
      </c>
    </row>
    <row r="62" customFormat="false" ht="33.75" hidden="false" customHeight="true" outlineLevel="0" collapsed="false">
      <c r="A62" s="36" t="n">
        <v>7</v>
      </c>
      <c r="B62" s="37" t="s">
        <v>107</v>
      </c>
      <c r="C62" s="38" t="n">
        <f aca="false">F62</f>
        <v>12509</v>
      </c>
      <c r="D62" s="38" t="n">
        <f aca="false">J62</f>
        <v>2558.5</v>
      </c>
      <c r="E62" s="38" t="n">
        <f aca="false">D62/C62*100</f>
        <v>20.4532736429771</v>
      </c>
      <c r="F62" s="39" t="n">
        <f aca="false">SUM(G62:I63)</f>
        <v>12509</v>
      </c>
      <c r="G62" s="39" t="n">
        <f aca="false">G64+G67+G69+G71</f>
        <v>0</v>
      </c>
      <c r="H62" s="39" t="n">
        <f aca="false">H64+H67+H69+H71</f>
        <v>11300.4</v>
      </c>
      <c r="I62" s="39" t="n">
        <f aca="false">I64+I67+I69+I71</f>
        <v>1208.6</v>
      </c>
      <c r="J62" s="39" t="n">
        <f aca="false">SUM(K62:M63)</f>
        <v>2558.5</v>
      </c>
      <c r="K62" s="40" t="n">
        <f aca="false">K64+K67+K69+K71</f>
        <v>0</v>
      </c>
      <c r="L62" s="40" t="n">
        <f aca="false">L64+L67+L69+L71</f>
        <v>2558.5</v>
      </c>
      <c r="M62" s="40" t="n">
        <f aca="false">M64+M67+M69+M71</f>
        <v>0</v>
      </c>
      <c r="N62" s="16" t="n">
        <f aca="false">J62/F62*100</f>
        <v>20.4532736429771</v>
      </c>
    </row>
    <row r="63" customFormat="false" ht="28.5" hidden="true" customHeight="true" outlineLevel="0" collapsed="false">
      <c r="A63" s="36"/>
      <c r="B63" s="37"/>
      <c r="C63" s="38" t="n">
        <f aca="false">F63</f>
        <v>0</v>
      </c>
      <c r="D63" s="38" t="n">
        <f aca="false">J63</f>
        <v>0</v>
      </c>
      <c r="E63" s="38" t="e">
        <f aca="false">D63/C63*100</f>
        <v>#DIV/0!</v>
      </c>
      <c r="F63" s="41" t="n">
        <f aca="false">G63+H63+I63</f>
        <v>0</v>
      </c>
      <c r="G63" s="39"/>
      <c r="H63" s="39"/>
      <c r="I63" s="39"/>
      <c r="J63" s="41" t="n">
        <f aca="false">K63+L63+M63</f>
        <v>0</v>
      </c>
      <c r="K63" s="40"/>
      <c r="L63" s="40"/>
      <c r="M63" s="40"/>
      <c r="N63" s="16" t="e">
        <f aca="false">J63/F63*100</f>
        <v>#DIV/0!</v>
      </c>
    </row>
    <row r="64" customFormat="false" ht="32.25" hidden="false" customHeight="true" outlineLevel="0" collapsed="false">
      <c r="A64" s="17" t="s">
        <v>108</v>
      </c>
      <c r="B64" s="42" t="s">
        <v>109</v>
      </c>
      <c r="C64" s="33" t="n">
        <f aca="false">F64</f>
        <v>12146.8</v>
      </c>
      <c r="D64" s="33" t="n">
        <f aca="false">J64</f>
        <v>2525.3</v>
      </c>
      <c r="E64" s="33" t="n">
        <f aca="false">D64/C64*100</f>
        <v>20.7898376527151</v>
      </c>
      <c r="F64" s="20" t="n">
        <f aca="false">G64+H64+I64</f>
        <v>12146.8</v>
      </c>
      <c r="G64" s="20" t="n">
        <f aca="false">SUM(G65:G66)</f>
        <v>0</v>
      </c>
      <c r="H64" s="20" t="n">
        <f aca="false">SUM(H65:H66)</f>
        <v>10942.7</v>
      </c>
      <c r="I64" s="20" t="n">
        <f aca="false">SUM(I65:I66)</f>
        <v>1204.1</v>
      </c>
      <c r="J64" s="20" t="n">
        <f aca="false">K64+L64+M64</f>
        <v>2525.3</v>
      </c>
      <c r="K64" s="20" t="n">
        <f aca="false">SUM(K65:K66)</f>
        <v>0</v>
      </c>
      <c r="L64" s="20" t="n">
        <f aca="false">SUM(L65:L66)</f>
        <v>2525.3</v>
      </c>
      <c r="M64" s="20" t="n">
        <f aca="false">SUM(M65:M66)</f>
        <v>0</v>
      </c>
      <c r="N64" s="21" t="n">
        <f aca="false">J64/F64*100</f>
        <v>20.7898376527151</v>
      </c>
    </row>
    <row r="65" customFormat="false" ht="62.25" hidden="false" customHeight="true" outlineLevel="0" collapsed="false">
      <c r="A65" s="22" t="s">
        <v>110</v>
      </c>
      <c r="B65" s="23" t="s">
        <v>111</v>
      </c>
      <c r="C65" s="24"/>
      <c r="D65" s="24"/>
      <c r="E65" s="24"/>
      <c r="F65" s="25" t="n">
        <f aca="false">G65+H65+I65</f>
        <v>11741.5</v>
      </c>
      <c r="G65" s="26"/>
      <c r="H65" s="26" t="n">
        <v>10942.7</v>
      </c>
      <c r="I65" s="26" t="n">
        <v>798.8</v>
      </c>
      <c r="J65" s="25" t="n">
        <f aca="false">K65+L65+M65</f>
        <v>2525.3</v>
      </c>
      <c r="K65" s="26"/>
      <c r="L65" s="26" t="n">
        <v>2525.3</v>
      </c>
      <c r="M65" s="26" t="n">
        <v>0</v>
      </c>
      <c r="N65" s="27" t="n">
        <f aca="false">J65/F65*100</f>
        <v>21.5074734914619</v>
      </c>
    </row>
    <row r="66" customFormat="false" ht="63.75" hidden="false" customHeight="true" outlineLevel="0" collapsed="false">
      <c r="A66" s="22" t="s">
        <v>112</v>
      </c>
      <c r="B66" s="43" t="s">
        <v>113</v>
      </c>
      <c r="C66" s="24"/>
      <c r="D66" s="24"/>
      <c r="E66" s="24"/>
      <c r="F66" s="25" t="n">
        <f aca="false">G66+H66+I66</f>
        <v>405.3</v>
      </c>
      <c r="G66" s="26"/>
      <c r="H66" s="26"/>
      <c r="I66" s="26" t="n">
        <v>405.3</v>
      </c>
      <c r="J66" s="25" t="n">
        <f aca="false">K66+L66+M66</f>
        <v>0</v>
      </c>
      <c r="K66" s="26"/>
      <c r="L66" s="26"/>
      <c r="M66" s="26" t="n">
        <v>0</v>
      </c>
      <c r="N66" s="27" t="n">
        <f aca="false">J66/F66*100</f>
        <v>0</v>
      </c>
    </row>
    <row r="67" s="44" customFormat="true" ht="19.5" hidden="true" customHeight="true" outlineLevel="0" collapsed="false">
      <c r="A67" s="17" t="s">
        <v>114</v>
      </c>
      <c r="B67" s="42" t="s">
        <v>115</v>
      </c>
      <c r="C67" s="33" t="n">
        <f aca="false">F67</f>
        <v>0</v>
      </c>
      <c r="D67" s="33" t="n">
        <f aca="false">J67</f>
        <v>0</v>
      </c>
      <c r="E67" s="33" t="e">
        <f aca="false">D67/C67*100</f>
        <v>#DIV/0!</v>
      </c>
      <c r="F67" s="20" t="n">
        <f aca="false">G67+H67+I67</f>
        <v>0</v>
      </c>
      <c r="G67" s="20" t="n">
        <f aca="false">SUM(G68)</f>
        <v>0</v>
      </c>
      <c r="H67" s="20" t="n">
        <f aca="false">SUM(H68)</f>
        <v>0</v>
      </c>
      <c r="I67" s="20" t="n">
        <f aca="false">SUM(I68)</f>
        <v>0</v>
      </c>
      <c r="J67" s="20" t="n">
        <f aca="false">K67+L67+M67</f>
        <v>0</v>
      </c>
      <c r="K67" s="20" t="n">
        <f aca="false">SUM(K68)</f>
        <v>0</v>
      </c>
      <c r="L67" s="20" t="n">
        <f aca="false">SUM(L68)</f>
        <v>0</v>
      </c>
      <c r="M67" s="20" t="n">
        <f aca="false">SUM(M68)</f>
        <v>0</v>
      </c>
      <c r="N67" s="34" t="e">
        <f aca="false">J67/F67*100</f>
        <v>#DIV/0!</v>
      </c>
    </row>
    <row r="68" customFormat="false" ht="77.25" hidden="true" customHeight="true" outlineLevel="0" collapsed="false">
      <c r="A68" s="22" t="s">
        <v>116</v>
      </c>
      <c r="B68" s="45" t="s">
        <v>117</v>
      </c>
      <c r="C68" s="24"/>
      <c r="D68" s="24"/>
      <c r="E68" s="24"/>
      <c r="F68" s="25"/>
      <c r="G68" s="26"/>
      <c r="H68" s="26"/>
      <c r="I68" s="26" t="n">
        <v>0</v>
      </c>
      <c r="J68" s="25"/>
      <c r="K68" s="26"/>
      <c r="L68" s="26"/>
      <c r="M68" s="26" t="n">
        <v>0</v>
      </c>
      <c r="N68" s="27" t="e">
        <f aca="false">J68/F68*100</f>
        <v>#DIV/0!</v>
      </c>
    </row>
    <row r="69" customFormat="false" ht="33" hidden="false" customHeight="true" outlineLevel="0" collapsed="false">
      <c r="A69" s="17" t="s">
        <v>114</v>
      </c>
      <c r="B69" s="42" t="s">
        <v>118</v>
      </c>
      <c r="C69" s="33" t="n">
        <f aca="false">F69</f>
        <v>4.5</v>
      </c>
      <c r="D69" s="33" t="n">
        <f aca="false">J69</f>
        <v>0</v>
      </c>
      <c r="E69" s="33" t="n">
        <f aca="false">D69/C69*100</f>
        <v>0</v>
      </c>
      <c r="F69" s="20" t="n">
        <f aca="false">G69+H69+I69</f>
        <v>4.5</v>
      </c>
      <c r="G69" s="20" t="n">
        <f aca="false">G70</f>
        <v>0</v>
      </c>
      <c r="H69" s="20" t="n">
        <f aca="false">H70</f>
        <v>0</v>
      </c>
      <c r="I69" s="20" t="n">
        <f aca="false">I70</f>
        <v>4.5</v>
      </c>
      <c r="J69" s="20" t="n">
        <f aca="false">J70</f>
        <v>0</v>
      </c>
      <c r="K69" s="20" t="n">
        <f aca="false">K70</f>
        <v>0</v>
      </c>
      <c r="L69" s="20" t="n">
        <f aca="false">L70</f>
        <v>0</v>
      </c>
      <c r="M69" s="20" t="n">
        <f aca="false">M70</f>
        <v>0</v>
      </c>
      <c r="N69" s="34" t="n">
        <f aca="false">J69/F69*100</f>
        <v>0</v>
      </c>
    </row>
    <row r="70" customFormat="false" ht="51" hidden="false" customHeight="true" outlineLevel="0" collapsed="false">
      <c r="A70" s="22" t="s">
        <v>116</v>
      </c>
      <c r="B70" s="46" t="s">
        <v>119</v>
      </c>
      <c r="C70" s="24"/>
      <c r="D70" s="24"/>
      <c r="E70" s="24"/>
      <c r="F70" s="25" t="n">
        <f aca="false">G70+H70+I70</f>
        <v>4.5</v>
      </c>
      <c r="G70" s="26"/>
      <c r="H70" s="26"/>
      <c r="I70" s="26" t="n">
        <v>4.5</v>
      </c>
      <c r="J70" s="25" t="n">
        <f aca="false">K70+L70+M70</f>
        <v>0</v>
      </c>
      <c r="K70" s="26"/>
      <c r="L70" s="26"/>
      <c r="M70" s="26" t="n">
        <v>0</v>
      </c>
      <c r="N70" s="27" t="n">
        <f aca="false">J70/F70*100</f>
        <v>0</v>
      </c>
    </row>
    <row r="71" customFormat="false" ht="33" hidden="false" customHeight="true" outlineLevel="0" collapsed="false">
      <c r="A71" s="17" t="s">
        <v>120</v>
      </c>
      <c r="B71" s="42" t="s">
        <v>121</v>
      </c>
      <c r="C71" s="33" t="n">
        <f aca="false">F71</f>
        <v>357.7</v>
      </c>
      <c r="D71" s="33" t="n">
        <f aca="false">J71</f>
        <v>33.2</v>
      </c>
      <c r="E71" s="33" t="n">
        <f aca="false">D71/C71*100</f>
        <v>9.28152082750909</v>
      </c>
      <c r="F71" s="20" t="n">
        <f aca="false">G71+H71+I71</f>
        <v>357.7</v>
      </c>
      <c r="G71" s="20" t="n">
        <f aca="false">G72</f>
        <v>0</v>
      </c>
      <c r="H71" s="20" t="n">
        <f aca="false">H72</f>
        <v>357.7</v>
      </c>
      <c r="I71" s="20" t="n">
        <f aca="false">I72</f>
        <v>0</v>
      </c>
      <c r="J71" s="20" t="n">
        <f aca="false">J72</f>
        <v>33.2</v>
      </c>
      <c r="K71" s="20" t="n">
        <f aca="false">K72</f>
        <v>0</v>
      </c>
      <c r="L71" s="20" t="n">
        <f aca="false">L72</f>
        <v>33.2</v>
      </c>
      <c r="M71" s="20" t="n">
        <f aca="false">M72</f>
        <v>0</v>
      </c>
      <c r="N71" s="34" t="n">
        <f aca="false">J71/F71*100</f>
        <v>9.28152082750909</v>
      </c>
    </row>
    <row r="72" customFormat="false" ht="34.5" hidden="false" customHeight="true" outlineLevel="0" collapsed="false">
      <c r="A72" s="22" t="s">
        <v>122</v>
      </c>
      <c r="B72" s="46" t="s">
        <v>123</v>
      </c>
      <c r="C72" s="24"/>
      <c r="D72" s="24"/>
      <c r="E72" s="24"/>
      <c r="F72" s="25" t="n">
        <f aca="false">G72+H72+I72</f>
        <v>357.7</v>
      </c>
      <c r="G72" s="26"/>
      <c r="H72" s="26" t="n">
        <v>357.7</v>
      </c>
      <c r="I72" s="26" t="n">
        <v>0</v>
      </c>
      <c r="J72" s="25" t="n">
        <f aca="false">K72+L72+M72</f>
        <v>33.2</v>
      </c>
      <c r="K72" s="26"/>
      <c r="L72" s="26" t="n">
        <v>33.2</v>
      </c>
      <c r="M72" s="26" t="n">
        <v>0</v>
      </c>
      <c r="N72" s="27" t="n">
        <f aca="false">J72/F72*100</f>
        <v>9.28152082750909</v>
      </c>
    </row>
    <row r="73" customFormat="false" ht="32.25" hidden="false" customHeight="true" outlineLevel="0" collapsed="false">
      <c r="A73" s="36" t="n">
        <v>8</v>
      </c>
      <c r="B73" s="37" t="s">
        <v>124</v>
      </c>
      <c r="C73" s="38" t="n">
        <f aca="false">F73</f>
        <v>164764.8</v>
      </c>
      <c r="D73" s="38" t="n">
        <f aca="false">J73</f>
        <v>32539.5</v>
      </c>
      <c r="E73" s="38" t="n">
        <f aca="false">D73/C73*100</f>
        <v>19.7490604789373</v>
      </c>
      <c r="F73" s="39" t="n">
        <f aca="false">SUM(G73:I73)</f>
        <v>164764.8</v>
      </c>
      <c r="G73" s="39" t="n">
        <f aca="false">G74+G86+G88</f>
        <v>7503.3</v>
      </c>
      <c r="H73" s="39" t="n">
        <f aca="false">H74+H86+H88</f>
        <v>44462.5</v>
      </c>
      <c r="I73" s="39" t="n">
        <f aca="false">I74+I86+I88</f>
        <v>112799</v>
      </c>
      <c r="J73" s="39" t="n">
        <f aca="false">SUM(K73:M73)</f>
        <v>32539.5</v>
      </c>
      <c r="K73" s="40" t="n">
        <f aca="false">K74+K86+K88</f>
        <v>1729.8</v>
      </c>
      <c r="L73" s="40" t="n">
        <f aca="false">L74+L86+L88</f>
        <v>1197.7</v>
      </c>
      <c r="M73" s="40" t="n">
        <f aca="false">M74+M86+M88</f>
        <v>29612</v>
      </c>
      <c r="N73" s="47" t="n">
        <f aca="false">J73/F73*100</f>
        <v>19.7490604789373</v>
      </c>
    </row>
    <row r="74" customFormat="false" ht="33" hidden="false" customHeight="true" outlineLevel="0" collapsed="false">
      <c r="A74" s="17" t="s">
        <v>125</v>
      </c>
      <c r="B74" s="42" t="s">
        <v>126</v>
      </c>
      <c r="C74" s="33" t="n">
        <f aca="false">F74</f>
        <v>124243.1</v>
      </c>
      <c r="D74" s="33" t="n">
        <f aca="false">J74</f>
        <v>31992</v>
      </c>
      <c r="E74" s="33" t="n">
        <f aca="false">D74/C74*100</f>
        <v>25.7495184843263</v>
      </c>
      <c r="F74" s="48" t="n">
        <f aca="false">G74+H74+I74</f>
        <v>124243.1</v>
      </c>
      <c r="G74" s="20" t="n">
        <f aca="false">SUM(G75:G85)</f>
        <v>7503.3</v>
      </c>
      <c r="H74" s="20" t="n">
        <f aca="false">SUM(H75:H85)</f>
        <v>9906.9</v>
      </c>
      <c r="I74" s="20" t="n">
        <f aca="false">SUM(I75:I85)</f>
        <v>106832.9</v>
      </c>
      <c r="J74" s="20" t="n">
        <f aca="false">SUM(K74:M74)</f>
        <v>31992</v>
      </c>
      <c r="K74" s="20" t="n">
        <f aca="false">SUM(K75:K85)</f>
        <v>1729.8</v>
      </c>
      <c r="L74" s="20" t="n">
        <f aca="false">SUM(L75:L85)</f>
        <v>1197.7</v>
      </c>
      <c r="M74" s="20" t="n">
        <f aca="false">SUM(M75:M85)</f>
        <v>29064.5</v>
      </c>
      <c r="N74" s="34" t="n">
        <f aca="false">J74/F74*100</f>
        <v>25.7495184843263</v>
      </c>
    </row>
    <row r="75" customFormat="false" ht="31.5" hidden="false" customHeight="true" outlineLevel="0" collapsed="false">
      <c r="A75" s="22" t="s">
        <v>127</v>
      </c>
      <c r="B75" s="23" t="s">
        <v>128</v>
      </c>
      <c r="C75" s="24"/>
      <c r="D75" s="24"/>
      <c r="E75" s="24"/>
      <c r="F75" s="25" t="n">
        <f aca="false">G75+H75+I75</f>
        <v>20398.8</v>
      </c>
      <c r="G75" s="26" t="n">
        <v>0</v>
      </c>
      <c r="H75" s="26" t="n">
        <v>0</v>
      </c>
      <c r="I75" s="26" t="n">
        <v>20398.8</v>
      </c>
      <c r="J75" s="25" t="n">
        <f aca="false">SUM(K75:M75)</f>
        <v>7190</v>
      </c>
      <c r="K75" s="26" t="n">
        <v>0</v>
      </c>
      <c r="L75" s="26" t="n">
        <v>0</v>
      </c>
      <c r="M75" s="26" t="n">
        <v>7190</v>
      </c>
      <c r="N75" s="27" t="n">
        <f aca="false">J75/F75*100</f>
        <v>35.2471714022393</v>
      </c>
    </row>
    <row r="76" customFormat="false" ht="31.5" hidden="false" customHeight="true" outlineLevel="0" collapsed="false">
      <c r="A76" s="22" t="s">
        <v>129</v>
      </c>
      <c r="B76" s="23" t="s">
        <v>130</v>
      </c>
      <c r="C76" s="24"/>
      <c r="D76" s="24"/>
      <c r="E76" s="24"/>
      <c r="F76" s="25" t="n">
        <f aca="false">G76+H76+I76</f>
        <v>3726.2</v>
      </c>
      <c r="G76" s="26"/>
      <c r="H76" s="26"/>
      <c r="I76" s="26" t="n">
        <v>3726.2</v>
      </c>
      <c r="J76" s="25" t="n">
        <f aca="false">SUM(K76:M76)</f>
        <v>910</v>
      </c>
      <c r="K76" s="26"/>
      <c r="L76" s="26"/>
      <c r="M76" s="26" t="n">
        <v>910</v>
      </c>
      <c r="N76" s="27" t="n">
        <f aca="false">J76/F76*100</f>
        <v>24.4216628200311</v>
      </c>
    </row>
    <row r="77" customFormat="false" ht="31.5" hidden="true" customHeight="true" outlineLevel="0" collapsed="false">
      <c r="A77" s="22" t="s">
        <v>65</v>
      </c>
      <c r="B77" s="23" t="s">
        <v>131</v>
      </c>
      <c r="C77" s="24"/>
      <c r="D77" s="24"/>
      <c r="E77" s="24"/>
      <c r="F77" s="25" t="n">
        <f aca="false">G77+H77+I77</f>
        <v>0</v>
      </c>
      <c r="G77" s="26"/>
      <c r="H77" s="26"/>
      <c r="I77" s="26"/>
      <c r="J77" s="25" t="n">
        <f aca="false">SUM(K77:M77)</f>
        <v>0</v>
      </c>
      <c r="K77" s="26"/>
      <c r="L77" s="26"/>
      <c r="M77" s="26"/>
      <c r="N77" s="27" t="e">
        <f aca="false">J77/F77*100</f>
        <v>#DIV/0!</v>
      </c>
    </row>
    <row r="78" customFormat="false" ht="31.5" hidden="false" customHeight="true" outlineLevel="0" collapsed="false">
      <c r="A78" s="22" t="s">
        <v>132</v>
      </c>
      <c r="B78" s="23" t="s">
        <v>133</v>
      </c>
      <c r="C78" s="24"/>
      <c r="D78" s="24"/>
      <c r="E78" s="24"/>
      <c r="F78" s="25" t="n">
        <f aca="false">G78+H78+I78</f>
        <v>23393.5</v>
      </c>
      <c r="G78" s="26"/>
      <c r="H78" s="26" t="n">
        <v>0</v>
      </c>
      <c r="I78" s="26" t="n">
        <v>23393.5</v>
      </c>
      <c r="J78" s="25" t="n">
        <f aca="false">SUM(K78:M78)</f>
        <v>5900</v>
      </c>
      <c r="K78" s="26"/>
      <c r="L78" s="26" t="n">
        <v>0</v>
      </c>
      <c r="M78" s="26" t="n">
        <v>5900</v>
      </c>
      <c r="N78" s="27" t="n">
        <f aca="false">J78/F78*100</f>
        <v>25.2206809583859</v>
      </c>
    </row>
    <row r="79" customFormat="false" ht="34.5" hidden="false" customHeight="true" outlineLevel="0" collapsed="false">
      <c r="A79" s="22" t="s">
        <v>134</v>
      </c>
      <c r="B79" s="23" t="s">
        <v>135</v>
      </c>
      <c r="C79" s="24"/>
      <c r="D79" s="24"/>
      <c r="E79" s="24"/>
      <c r="F79" s="25" t="n">
        <f aca="false">G79+H79+I79</f>
        <v>22584.8</v>
      </c>
      <c r="G79" s="26" t="n">
        <v>0</v>
      </c>
      <c r="H79" s="26" t="n">
        <v>0</v>
      </c>
      <c r="I79" s="26" t="n">
        <v>22584.8</v>
      </c>
      <c r="J79" s="25" t="n">
        <f aca="false">SUM(K79:M79)</f>
        <v>7950</v>
      </c>
      <c r="K79" s="26" t="n">
        <v>0</v>
      </c>
      <c r="L79" s="26" t="n">
        <v>0</v>
      </c>
      <c r="M79" s="26" t="n">
        <v>7950</v>
      </c>
      <c r="N79" s="27" t="n">
        <f aca="false">J79/F79*100</f>
        <v>35.2006659346109</v>
      </c>
    </row>
    <row r="80" customFormat="false" ht="63.75" hidden="false" customHeight="true" outlineLevel="0" collapsed="false">
      <c r="A80" s="22" t="s">
        <v>136</v>
      </c>
      <c r="B80" s="23" t="s">
        <v>137</v>
      </c>
      <c r="C80" s="24"/>
      <c r="D80" s="24"/>
      <c r="E80" s="24"/>
      <c r="F80" s="25" t="n">
        <f aca="false">G80+H80+I80</f>
        <v>25762.2</v>
      </c>
      <c r="G80" s="26"/>
      <c r="H80" s="26"/>
      <c r="I80" s="26" t="n">
        <v>25762.2</v>
      </c>
      <c r="J80" s="25" t="n">
        <f aca="false">SUM(K80:M80)</f>
        <v>6917.6</v>
      </c>
      <c r="K80" s="26"/>
      <c r="L80" s="26"/>
      <c r="M80" s="26" t="n">
        <v>6917.6</v>
      </c>
      <c r="N80" s="27" t="n">
        <f aca="false">J80/F80*100</f>
        <v>26.8517440280721</v>
      </c>
    </row>
    <row r="81" customFormat="false" ht="46.5" hidden="false" customHeight="true" outlineLevel="0" collapsed="false">
      <c r="A81" s="22" t="s">
        <v>138</v>
      </c>
      <c r="B81" s="23" t="s">
        <v>139</v>
      </c>
      <c r="C81" s="24"/>
      <c r="D81" s="24"/>
      <c r="E81" s="24"/>
      <c r="F81" s="25" t="n">
        <f aca="false">G81+H81+I81</f>
        <v>2856.2</v>
      </c>
      <c r="G81" s="26"/>
      <c r="H81" s="26"/>
      <c r="I81" s="26" t="n">
        <v>2856.2</v>
      </c>
      <c r="J81" s="25" t="n">
        <f aca="false">SUM(K81:M81)</f>
        <v>78.9</v>
      </c>
      <c r="K81" s="26"/>
      <c r="L81" s="26"/>
      <c r="M81" s="26" t="n">
        <v>78.9</v>
      </c>
      <c r="N81" s="27" t="n">
        <f aca="false">J81/F81*100</f>
        <v>2.76241159582662</v>
      </c>
    </row>
    <row r="82" customFormat="false" ht="90.75" hidden="false" customHeight="true" outlineLevel="0" collapsed="false">
      <c r="A82" s="22" t="s">
        <v>140</v>
      </c>
      <c r="B82" s="23" t="s">
        <v>141</v>
      </c>
      <c r="C82" s="24"/>
      <c r="D82" s="24"/>
      <c r="E82" s="24"/>
      <c r="F82" s="25" t="n">
        <f aca="false">G82+H82+I82</f>
        <v>6852.7</v>
      </c>
      <c r="G82" s="26" t="n">
        <v>0</v>
      </c>
      <c r="H82" s="26" t="n">
        <v>0</v>
      </c>
      <c r="I82" s="26" t="n">
        <v>6852.7</v>
      </c>
      <c r="J82" s="25" t="n">
        <f aca="false">SUM(K82:M82)</f>
        <v>0</v>
      </c>
      <c r="K82" s="26" t="n">
        <v>0</v>
      </c>
      <c r="L82" s="26" t="n">
        <v>0</v>
      </c>
      <c r="M82" s="26" t="n">
        <v>0</v>
      </c>
      <c r="N82" s="27" t="n">
        <f aca="false">J82/F82*100</f>
        <v>0</v>
      </c>
    </row>
    <row r="83" customFormat="false" ht="32.25" hidden="false" customHeight="true" outlineLevel="0" collapsed="false">
      <c r="A83" s="22" t="s">
        <v>142</v>
      </c>
      <c r="B83" s="49" t="s">
        <v>143</v>
      </c>
      <c r="C83" s="24"/>
      <c r="D83" s="24"/>
      <c r="E83" s="24"/>
      <c r="F83" s="25" t="n">
        <f aca="false">G83+H83+I83</f>
        <v>13498.7</v>
      </c>
      <c r="G83" s="26" t="n">
        <v>2403.3</v>
      </c>
      <c r="H83" s="26" t="n">
        <v>9856.9</v>
      </c>
      <c r="I83" s="26" t="n">
        <v>1238.5</v>
      </c>
      <c r="J83" s="25" t="n">
        <f aca="false">K83+L83+M83</f>
        <v>1253.9</v>
      </c>
      <c r="K83" s="26" t="n">
        <v>0</v>
      </c>
      <c r="L83" s="26" t="n">
        <v>1153.6</v>
      </c>
      <c r="M83" s="26" t="n">
        <v>100.3</v>
      </c>
      <c r="N83" s="27" t="n">
        <f aca="false">J83/F83*100</f>
        <v>9.28904264855134</v>
      </c>
    </row>
    <row r="84" customFormat="false" ht="48" hidden="false" customHeight="true" outlineLevel="0" collapsed="false">
      <c r="A84" s="22" t="s">
        <v>144</v>
      </c>
      <c r="B84" s="49" t="s">
        <v>145</v>
      </c>
      <c r="C84" s="24"/>
      <c r="D84" s="24"/>
      <c r="E84" s="24"/>
      <c r="F84" s="25" t="n">
        <f aca="false">G84+H84+I84</f>
        <v>5000</v>
      </c>
      <c r="G84" s="26" t="n">
        <v>5000</v>
      </c>
      <c r="H84" s="26" t="n">
        <v>0</v>
      </c>
      <c r="I84" s="26" t="n">
        <v>0</v>
      </c>
      <c r="J84" s="25" t="n">
        <f aca="false">K84+L84+M84</f>
        <v>1641.6</v>
      </c>
      <c r="K84" s="26" t="n">
        <v>1641.6</v>
      </c>
      <c r="L84" s="26" t="n">
        <v>0</v>
      </c>
      <c r="M84" s="26" t="n">
        <v>0</v>
      </c>
      <c r="N84" s="27" t="n">
        <f aca="false">J84/F84*100</f>
        <v>32.832</v>
      </c>
    </row>
    <row r="85" customFormat="false" ht="48.75" hidden="false" customHeight="true" outlineLevel="0" collapsed="false">
      <c r="A85" s="22" t="s">
        <v>146</v>
      </c>
      <c r="B85" s="49" t="s">
        <v>147</v>
      </c>
      <c r="C85" s="24"/>
      <c r="D85" s="24"/>
      <c r="E85" s="24"/>
      <c r="F85" s="25" t="n">
        <f aca="false">G85+H85+I85</f>
        <v>170</v>
      </c>
      <c r="G85" s="26" t="n">
        <v>100</v>
      </c>
      <c r="H85" s="26" t="n">
        <v>50</v>
      </c>
      <c r="I85" s="26" t="n">
        <v>20</v>
      </c>
      <c r="J85" s="25" t="n">
        <f aca="false">K85+L85+M85</f>
        <v>150</v>
      </c>
      <c r="K85" s="26" t="n">
        <v>88.2</v>
      </c>
      <c r="L85" s="26" t="n">
        <v>44.1</v>
      </c>
      <c r="M85" s="26" t="n">
        <v>17.7</v>
      </c>
      <c r="N85" s="27" t="n">
        <f aca="false">J85/F85*100</f>
        <v>88.2352941176471</v>
      </c>
    </row>
    <row r="86" customFormat="false" ht="87.75" hidden="false" customHeight="true" outlineLevel="0" collapsed="false">
      <c r="A86" s="17" t="s">
        <v>148</v>
      </c>
      <c r="B86" s="42" t="s">
        <v>149</v>
      </c>
      <c r="C86" s="33" t="n">
        <f aca="false">F86</f>
        <v>37560.4</v>
      </c>
      <c r="D86" s="33" t="n">
        <f aca="false">J86</f>
        <v>0</v>
      </c>
      <c r="E86" s="33" t="n">
        <f aca="false">D86/C86*100</f>
        <v>0</v>
      </c>
      <c r="F86" s="20" t="n">
        <f aca="false">G86+H86+I86</f>
        <v>37560.4</v>
      </c>
      <c r="G86" s="20" t="n">
        <f aca="false">G87</f>
        <v>0</v>
      </c>
      <c r="H86" s="20" t="n">
        <f aca="false">H87</f>
        <v>34555.6</v>
      </c>
      <c r="I86" s="20" t="n">
        <f aca="false">I87</f>
        <v>3004.8</v>
      </c>
      <c r="J86" s="20" t="n">
        <f aca="false">K86+L86+M86</f>
        <v>0</v>
      </c>
      <c r="K86" s="20" t="n">
        <f aca="false">K87</f>
        <v>0</v>
      </c>
      <c r="L86" s="20" t="n">
        <f aca="false">L87</f>
        <v>0</v>
      </c>
      <c r="M86" s="20" t="n">
        <f aca="false">M87</f>
        <v>0</v>
      </c>
      <c r="N86" s="34" t="n">
        <f aca="false">J86/F86*100</f>
        <v>0</v>
      </c>
    </row>
    <row r="87" customFormat="false" ht="50.25" hidden="false" customHeight="true" outlineLevel="0" collapsed="false">
      <c r="A87" s="22" t="s">
        <v>150</v>
      </c>
      <c r="B87" s="23" t="s">
        <v>151</v>
      </c>
      <c r="C87" s="24"/>
      <c r="D87" s="24"/>
      <c r="E87" s="24"/>
      <c r="F87" s="25" t="n">
        <f aca="false">G87+H87+I87</f>
        <v>37560.4</v>
      </c>
      <c r="G87" s="26"/>
      <c r="H87" s="26" t="n">
        <v>34555.6</v>
      </c>
      <c r="I87" s="26" t="n">
        <v>3004.8</v>
      </c>
      <c r="J87" s="25" t="n">
        <f aca="false">K87+L87+M87</f>
        <v>0</v>
      </c>
      <c r="K87" s="26"/>
      <c r="L87" s="26" t="n">
        <v>0</v>
      </c>
      <c r="M87" s="26" t="n">
        <v>0</v>
      </c>
      <c r="N87" s="27" t="n">
        <f aca="false">J87/F87*100</f>
        <v>0</v>
      </c>
    </row>
    <row r="88" customFormat="false" ht="33" hidden="false" customHeight="true" outlineLevel="0" collapsed="false">
      <c r="A88" s="17" t="s">
        <v>152</v>
      </c>
      <c r="B88" s="42" t="s">
        <v>153</v>
      </c>
      <c r="C88" s="33" t="n">
        <f aca="false">F88</f>
        <v>2961.3</v>
      </c>
      <c r="D88" s="33" t="n">
        <f aca="false">J88</f>
        <v>547.5</v>
      </c>
      <c r="E88" s="33" t="n">
        <f aca="false">D88/C88*100</f>
        <v>18.4885016715632</v>
      </c>
      <c r="F88" s="20" t="n">
        <f aca="false">G88+H88+I88</f>
        <v>2961.3</v>
      </c>
      <c r="G88" s="20" t="n">
        <f aca="false">G89</f>
        <v>0</v>
      </c>
      <c r="H88" s="20" t="n">
        <f aca="false">H89</f>
        <v>0</v>
      </c>
      <c r="I88" s="20" t="n">
        <f aca="false">I89</f>
        <v>2961.3</v>
      </c>
      <c r="J88" s="20" t="n">
        <f aca="false">J89</f>
        <v>547.5</v>
      </c>
      <c r="K88" s="20" t="n">
        <f aca="false">K89</f>
        <v>0</v>
      </c>
      <c r="L88" s="20" t="n">
        <f aca="false">L89</f>
        <v>0</v>
      </c>
      <c r="M88" s="20" t="n">
        <f aca="false">M89</f>
        <v>547.5</v>
      </c>
      <c r="N88" s="34" t="n">
        <f aca="false">J88/F88*100</f>
        <v>18.4885016715632</v>
      </c>
    </row>
    <row r="89" customFormat="false" ht="35.25" hidden="false" customHeight="true" outlineLevel="0" collapsed="false">
      <c r="A89" s="22" t="s">
        <v>154</v>
      </c>
      <c r="B89" s="23" t="s">
        <v>78</v>
      </c>
      <c r="C89" s="24"/>
      <c r="D89" s="24"/>
      <c r="E89" s="24"/>
      <c r="F89" s="25" t="n">
        <f aca="false">G89+H89+I89</f>
        <v>2961.3</v>
      </c>
      <c r="G89" s="26"/>
      <c r="H89" s="26"/>
      <c r="I89" s="26" t="n">
        <v>2961.3</v>
      </c>
      <c r="J89" s="25" t="n">
        <f aca="false">K89+L89+M89</f>
        <v>547.5</v>
      </c>
      <c r="K89" s="26"/>
      <c r="L89" s="26"/>
      <c r="M89" s="26" t="n">
        <v>547.5</v>
      </c>
      <c r="N89" s="27" t="n">
        <f aca="false">J89/F89*100</f>
        <v>18.4885016715632</v>
      </c>
    </row>
    <row r="90" customFormat="false" ht="34.5" hidden="false" customHeight="true" outlineLevel="0" collapsed="false">
      <c r="A90" s="36" t="n">
        <v>9</v>
      </c>
      <c r="B90" s="37" t="s">
        <v>155</v>
      </c>
      <c r="C90" s="38" t="n">
        <f aca="false">F90</f>
        <v>43268.8</v>
      </c>
      <c r="D90" s="38" t="n">
        <f aca="false">J90</f>
        <v>11710.2</v>
      </c>
      <c r="E90" s="38" t="n">
        <f aca="false">D90/C90*100</f>
        <v>27.0638427689236</v>
      </c>
      <c r="F90" s="39" t="n">
        <f aca="false">G90+H90+I90</f>
        <v>43268.8</v>
      </c>
      <c r="G90" s="39" t="n">
        <f aca="false">G91+G96+G98</f>
        <v>0</v>
      </c>
      <c r="H90" s="39" t="n">
        <f aca="false">H91+H96+H98</f>
        <v>0</v>
      </c>
      <c r="I90" s="39" t="n">
        <f aca="false">I91+I96+I98</f>
        <v>43268.8</v>
      </c>
      <c r="J90" s="39" t="n">
        <f aca="false">K90+L90+M90</f>
        <v>11710.2</v>
      </c>
      <c r="K90" s="40" t="n">
        <f aca="false">K91+K96+K98</f>
        <v>0</v>
      </c>
      <c r="L90" s="40" t="n">
        <f aca="false">L91+L96+L98</f>
        <v>0</v>
      </c>
      <c r="M90" s="40" t="n">
        <f aca="false">M91+M96+M98</f>
        <v>11710.2</v>
      </c>
      <c r="N90" s="47" t="n">
        <f aca="false">J90/F90*100</f>
        <v>27.0638427689236</v>
      </c>
    </row>
    <row r="91" customFormat="false" ht="35.25" hidden="false" customHeight="true" outlineLevel="0" collapsed="false">
      <c r="A91" s="17" t="s">
        <v>156</v>
      </c>
      <c r="B91" s="42" t="s">
        <v>157</v>
      </c>
      <c r="C91" s="33" t="n">
        <f aca="false">F91</f>
        <v>24188.7</v>
      </c>
      <c r="D91" s="33" t="n">
        <f aca="false">J91</f>
        <v>3534.2</v>
      </c>
      <c r="E91" s="33" t="n">
        <f aca="false">D91/C91*100</f>
        <v>14.6109547019889</v>
      </c>
      <c r="F91" s="20" t="n">
        <f aca="false">SUM(F92:F95)</f>
        <v>24188.7</v>
      </c>
      <c r="G91" s="20" t="n">
        <f aca="false">SUM(G92:G94)</f>
        <v>0</v>
      </c>
      <c r="H91" s="20" t="n">
        <f aca="false">SUM(H92:H94)</f>
        <v>0</v>
      </c>
      <c r="I91" s="20" t="n">
        <f aca="false">SUM(I92:I94)</f>
        <v>24188.7</v>
      </c>
      <c r="J91" s="20" t="n">
        <f aca="false">SUM(J92:J95)</f>
        <v>3534.2</v>
      </c>
      <c r="K91" s="20" t="n">
        <f aca="false">SUM(K92:K94)</f>
        <v>0</v>
      </c>
      <c r="L91" s="20" t="n">
        <f aca="false">SUM(L92:L94)</f>
        <v>0</v>
      </c>
      <c r="M91" s="20" t="n">
        <f aca="false">SUM(M92:M94)</f>
        <v>3534.2</v>
      </c>
      <c r="N91" s="34" t="n">
        <f aca="false">J91/F91*100</f>
        <v>14.6109547019889</v>
      </c>
    </row>
    <row r="92" customFormat="false" ht="45" hidden="false" customHeight="true" outlineLevel="0" collapsed="false">
      <c r="A92" s="22" t="s">
        <v>158</v>
      </c>
      <c r="B92" s="23" t="s">
        <v>159</v>
      </c>
      <c r="C92" s="24"/>
      <c r="D92" s="24"/>
      <c r="E92" s="24"/>
      <c r="F92" s="25" t="n">
        <f aca="false">G92+H92+I92</f>
        <v>18134</v>
      </c>
      <c r="G92" s="26"/>
      <c r="H92" s="26"/>
      <c r="I92" s="26" t="n">
        <v>18134</v>
      </c>
      <c r="J92" s="25" t="n">
        <f aca="false">K92+L92+M92</f>
        <v>3534.2</v>
      </c>
      <c r="K92" s="26"/>
      <c r="L92" s="26"/>
      <c r="M92" s="26" t="n">
        <v>3534.2</v>
      </c>
      <c r="N92" s="27" t="n">
        <f aca="false">J92/F92*100</f>
        <v>19.4893570089335</v>
      </c>
    </row>
    <row r="93" customFormat="false" ht="34.5" hidden="false" customHeight="true" outlineLevel="0" collapsed="false">
      <c r="A93" s="22" t="s">
        <v>160</v>
      </c>
      <c r="B93" s="23" t="s">
        <v>161</v>
      </c>
      <c r="C93" s="24"/>
      <c r="D93" s="24"/>
      <c r="E93" s="24"/>
      <c r="F93" s="25" t="n">
        <f aca="false">G93+H93+I93</f>
        <v>6054.7</v>
      </c>
      <c r="G93" s="26"/>
      <c r="H93" s="26" t="n">
        <v>0</v>
      </c>
      <c r="I93" s="26" t="n">
        <v>6054.7</v>
      </c>
      <c r="J93" s="25" t="n">
        <f aca="false">K93+L93+M93</f>
        <v>0</v>
      </c>
      <c r="K93" s="26"/>
      <c r="L93" s="26" t="n">
        <v>0</v>
      </c>
      <c r="M93" s="50" t="n">
        <v>0</v>
      </c>
      <c r="N93" s="27" t="n">
        <f aca="false">J93/F93*100</f>
        <v>0</v>
      </c>
    </row>
    <row r="94" customFormat="false" ht="63.75" hidden="true" customHeight="true" outlineLevel="0" collapsed="false">
      <c r="A94" s="22" t="s">
        <v>162</v>
      </c>
      <c r="B94" s="23" t="s">
        <v>163</v>
      </c>
      <c r="C94" s="24"/>
      <c r="D94" s="24"/>
      <c r="E94" s="24"/>
      <c r="F94" s="25" t="n">
        <f aca="false">G94+H94+I94</f>
        <v>0</v>
      </c>
      <c r="G94" s="26"/>
      <c r="H94" s="26" t="n">
        <v>0</v>
      </c>
      <c r="I94" s="26" t="n">
        <v>0</v>
      </c>
      <c r="J94" s="25" t="n">
        <f aca="false">K94+L94+M94</f>
        <v>0</v>
      </c>
      <c r="K94" s="26"/>
      <c r="L94" s="26" t="n">
        <v>0</v>
      </c>
      <c r="M94" s="26" t="n">
        <v>0</v>
      </c>
      <c r="N94" s="27" t="e">
        <f aca="false">J94/F94*100</f>
        <v>#DIV/0!</v>
      </c>
    </row>
    <row r="95" customFormat="false" ht="50.25" hidden="true" customHeight="true" outlineLevel="0" collapsed="false">
      <c r="A95" s="22" t="s">
        <v>164</v>
      </c>
      <c r="B95" s="23" t="s">
        <v>165</v>
      </c>
      <c r="C95" s="24"/>
      <c r="D95" s="24"/>
      <c r="E95" s="24"/>
      <c r="F95" s="25" t="n">
        <f aca="false">SUM(G95:I95)</f>
        <v>0</v>
      </c>
      <c r="G95" s="26"/>
      <c r="H95" s="26"/>
      <c r="I95" s="26" t="n">
        <v>0</v>
      </c>
      <c r="J95" s="25" t="n">
        <f aca="false">K95+L95+M95</f>
        <v>0</v>
      </c>
      <c r="K95" s="26"/>
      <c r="L95" s="26"/>
      <c r="M95" s="26" t="n">
        <v>0</v>
      </c>
      <c r="N95" s="27" t="e">
        <f aca="false">J95/F95*100</f>
        <v>#DIV/0!</v>
      </c>
    </row>
    <row r="96" customFormat="false" ht="45" hidden="false" customHeight="true" outlineLevel="0" collapsed="false">
      <c r="A96" s="17" t="s">
        <v>166</v>
      </c>
      <c r="B96" s="42" t="s">
        <v>167</v>
      </c>
      <c r="C96" s="33" t="n">
        <f aca="false">F96</f>
        <v>19080.1</v>
      </c>
      <c r="D96" s="33" t="n">
        <f aca="false">J96</f>
        <v>8176</v>
      </c>
      <c r="E96" s="33" t="n">
        <f aca="false">D96/C96*100</f>
        <v>42.8509284542534</v>
      </c>
      <c r="F96" s="20" t="n">
        <f aca="false">G96+H96+I96</f>
        <v>19080.1</v>
      </c>
      <c r="G96" s="20" t="n">
        <f aca="false">G97</f>
        <v>0</v>
      </c>
      <c r="H96" s="20" t="n">
        <f aca="false">H97</f>
        <v>0</v>
      </c>
      <c r="I96" s="20" t="n">
        <f aca="false">I97</f>
        <v>19080.1</v>
      </c>
      <c r="J96" s="20" t="n">
        <f aca="false">K96+L96+M96</f>
        <v>8176</v>
      </c>
      <c r="K96" s="20" t="n">
        <f aca="false">K97</f>
        <v>0</v>
      </c>
      <c r="L96" s="20" t="n">
        <f aca="false">L97</f>
        <v>0</v>
      </c>
      <c r="M96" s="20" t="n">
        <f aca="false">M97</f>
        <v>8176</v>
      </c>
      <c r="N96" s="34" t="n">
        <f aca="false">J96/F96*100</f>
        <v>42.8509284542534</v>
      </c>
    </row>
    <row r="97" customFormat="false" ht="33" hidden="false" customHeight="true" outlineLevel="0" collapsed="false">
      <c r="A97" s="22" t="s">
        <v>168</v>
      </c>
      <c r="B97" s="23" t="s">
        <v>169</v>
      </c>
      <c r="C97" s="24"/>
      <c r="D97" s="24"/>
      <c r="E97" s="24"/>
      <c r="F97" s="25" t="n">
        <f aca="false">G97+H97+I97</f>
        <v>19080.1</v>
      </c>
      <c r="G97" s="26"/>
      <c r="H97" s="26"/>
      <c r="I97" s="26" t="n">
        <v>19080.1</v>
      </c>
      <c r="J97" s="25" t="n">
        <f aca="false">K97+L97+M97</f>
        <v>8176</v>
      </c>
      <c r="K97" s="26"/>
      <c r="L97" s="26"/>
      <c r="M97" s="26" t="n">
        <v>8176</v>
      </c>
      <c r="N97" s="27" t="n">
        <f aca="false">J97/F97*100</f>
        <v>42.8509284542534</v>
      </c>
    </row>
    <row r="98" customFormat="false" ht="45" hidden="true" customHeight="true" outlineLevel="0" collapsed="false">
      <c r="A98" s="17" t="s">
        <v>170</v>
      </c>
      <c r="B98" s="42" t="s">
        <v>171</v>
      </c>
      <c r="C98" s="33" t="n">
        <f aca="false">F98</f>
        <v>0</v>
      </c>
      <c r="D98" s="33" t="n">
        <f aca="false">J98</f>
        <v>0</v>
      </c>
      <c r="E98" s="33" t="e">
        <f aca="false">D98/C98*100</f>
        <v>#DIV/0!</v>
      </c>
      <c r="F98" s="20" t="n">
        <f aca="false">G98+H98+I98</f>
        <v>0</v>
      </c>
      <c r="G98" s="20" t="n">
        <f aca="false">G99</f>
        <v>0</v>
      </c>
      <c r="H98" s="20" t="n">
        <f aca="false">H99</f>
        <v>0</v>
      </c>
      <c r="I98" s="20" t="n">
        <f aca="false">I99</f>
        <v>0</v>
      </c>
      <c r="J98" s="20" t="n">
        <f aca="false">J99</f>
        <v>0</v>
      </c>
      <c r="K98" s="20" t="n">
        <f aca="false">K99</f>
        <v>0</v>
      </c>
      <c r="L98" s="20" t="n">
        <f aca="false">L99</f>
        <v>0</v>
      </c>
      <c r="M98" s="20" t="n">
        <f aca="false">M99</f>
        <v>0</v>
      </c>
      <c r="N98" s="34" t="e">
        <f aca="false">J98/F98*100</f>
        <v>#DIV/0!</v>
      </c>
    </row>
    <row r="99" customFormat="false" ht="31.5" hidden="true" customHeight="true" outlineLevel="0" collapsed="false">
      <c r="A99" s="22" t="s">
        <v>172</v>
      </c>
      <c r="B99" s="23" t="s">
        <v>78</v>
      </c>
      <c r="C99" s="24"/>
      <c r="D99" s="24"/>
      <c r="E99" s="24"/>
      <c r="F99" s="25" t="n">
        <f aca="false">G99+H99+I99</f>
        <v>0</v>
      </c>
      <c r="G99" s="26"/>
      <c r="H99" s="26"/>
      <c r="I99" s="26" t="n">
        <v>0</v>
      </c>
      <c r="J99" s="25" t="n">
        <f aca="false">K99+L99+M99</f>
        <v>0</v>
      </c>
      <c r="K99" s="26"/>
      <c r="L99" s="26"/>
      <c r="M99" s="26" t="n">
        <v>0</v>
      </c>
      <c r="N99" s="27" t="e">
        <f aca="false">J99/F99*100</f>
        <v>#DIV/0!</v>
      </c>
    </row>
    <row r="100" customFormat="false" ht="30.75" hidden="false" customHeight="true" outlineLevel="0" collapsed="false">
      <c r="A100" s="36" t="n">
        <v>10</v>
      </c>
      <c r="B100" s="37" t="s">
        <v>173</v>
      </c>
      <c r="C100" s="38" t="n">
        <f aca="false">F100</f>
        <v>2487.8</v>
      </c>
      <c r="D100" s="38" t="n">
        <f aca="false">J100</f>
        <v>249.7</v>
      </c>
      <c r="E100" s="38" t="n">
        <f aca="false">D100/C100*100</f>
        <v>10.0369804646676</v>
      </c>
      <c r="F100" s="39" t="n">
        <f aca="false">G100+H100+I100</f>
        <v>2487.8</v>
      </c>
      <c r="G100" s="39" t="n">
        <f aca="false">G101+G103</f>
        <v>0</v>
      </c>
      <c r="H100" s="39" t="n">
        <f aca="false">H101+H103</f>
        <v>120.8</v>
      </c>
      <c r="I100" s="39" t="n">
        <f aca="false">I101+I103</f>
        <v>2367</v>
      </c>
      <c r="J100" s="39" t="n">
        <f aca="false">K100+L100+M100</f>
        <v>249.7</v>
      </c>
      <c r="K100" s="40" t="n">
        <f aca="false">K101+K103</f>
        <v>0</v>
      </c>
      <c r="L100" s="40" t="n">
        <f aca="false">L101+L103</f>
        <v>29.4</v>
      </c>
      <c r="M100" s="40" t="n">
        <f aca="false">M101+M103</f>
        <v>220.3</v>
      </c>
      <c r="N100" s="47" t="n">
        <f aca="false">J100/F100*100</f>
        <v>10.0369804646676</v>
      </c>
    </row>
    <row r="101" customFormat="false" ht="45" hidden="false" customHeight="true" outlineLevel="0" collapsed="false">
      <c r="A101" s="17" t="s">
        <v>174</v>
      </c>
      <c r="B101" s="42" t="s">
        <v>175</v>
      </c>
      <c r="C101" s="33" t="n">
        <f aca="false">F101</f>
        <v>2367</v>
      </c>
      <c r="D101" s="33" t="n">
        <f aca="false">J101</f>
        <v>220.3</v>
      </c>
      <c r="E101" s="33" t="n">
        <f aca="false">D101/C101*100</f>
        <v>9.30713983945923</v>
      </c>
      <c r="F101" s="20" t="n">
        <f aca="false">G101+H101+I101</f>
        <v>2367</v>
      </c>
      <c r="G101" s="20" t="n">
        <f aca="false">G102</f>
        <v>0</v>
      </c>
      <c r="H101" s="20" t="n">
        <f aca="false">H102</f>
        <v>0</v>
      </c>
      <c r="I101" s="20" t="n">
        <f aca="false">I102</f>
        <v>2367</v>
      </c>
      <c r="J101" s="20" t="n">
        <f aca="false">K101+L101+M101</f>
        <v>220.3</v>
      </c>
      <c r="K101" s="20" t="n">
        <f aca="false">K102</f>
        <v>0</v>
      </c>
      <c r="L101" s="20" t="n">
        <f aca="false">L102</f>
        <v>0</v>
      </c>
      <c r="M101" s="20" t="n">
        <f aca="false">M102</f>
        <v>220.3</v>
      </c>
      <c r="N101" s="34" t="n">
        <f aca="false">J101/F101*100</f>
        <v>9.30713983945923</v>
      </c>
    </row>
    <row r="102" customFormat="false" ht="35.25" hidden="false" customHeight="true" outlineLevel="0" collapsed="false">
      <c r="A102" s="22" t="s">
        <v>176</v>
      </c>
      <c r="B102" s="23" t="s">
        <v>177</v>
      </c>
      <c r="C102" s="24"/>
      <c r="D102" s="24"/>
      <c r="E102" s="24"/>
      <c r="F102" s="25" t="n">
        <f aca="false">G102+H102+I102</f>
        <v>2367</v>
      </c>
      <c r="G102" s="26"/>
      <c r="H102" s="26"/>
      <c r="I102" s="26" t="n">
        <v>2367</v>
      </c>
      <c r="J102" s="25" t="n">
        <f aca="false">K102+L102+M102</f>
        <v>220.3</v>
      </c>
      <c r="K102" s="26"/>
      <c r="L102" s="26"/>
      <c r="M102" s="26" t="n">
        <v>220.3</v>
      </c>
      <c r="N102" s="27" t="n">
        <f aca="false">J102/F102*100</f>
        <v>9.30713983945923</v>
      </c>
    </row>
    <row r="103" customFormat="false" ht="17.25" hidden="false" customHeight="true" outlineLevel="0" collapsed="false">
      <c r="A103" s="17" t="s">
        <v>178</v>
      </c>
      <c r="B103" s="42" t="s">
        <v>179</v>
      </c>
      <c r="C103" s="33" t="n">
        <f aca="false">F103</f>
        <v>120.8</v>
      </c>
      <c r="D103" s="33" t="n">
        <f aca="false">J103</f>
        <v>29.4</v>
      </c>
      <c r="E103" s="33" t="n">
        <f aca="false">D103/C103*100</f>
        <v>24.3377483443709</v>
      </c>
      <c r="F103" s="20" t="n">
        <f aca="false">G103+H103+I103</f>
        <v>120.8</v>
      </c>
      <c r="G103" s="20" t="n">
        <f aca="false">G104</f>
        <v>0</v>
      </c>
      <c r="H103" s="20" t="n">
        <f aca="false">H104</f>
        <v>120.8</v>
      </c>
      <c r="I103" s="20" t="n">
        <f aca="false">I104</f>
        <v>0</v>
      </c>
      <c r="J103" s="20" t="n">
        <f aca="false">K103+L103+M103</f>
        <v>29.4</v>
      </c>
      <c r="K103" s="20" t="n">
        <f aca="false">K104</f>
        <v>0</v>
      </c>
      <c r="L103" s="20" t="n">
        <f aca="false">L104</f>
        <v>29.4</v>
      </c>
      <c r="M103" s="20" t="n">
        <f aca="false">M104</f>
        <v>0</v>
      </c>
      <c r="N103" s="34" t="n">
        <f aca="false">J103/F103*100</f>
        <v>24.3377483443709</v>
      </c>
    </row>
    <row r="104" customFormat="false" ht="48.75" hidden="false" customHeight="true" outlineLevel="0" collapsed="false">
      <c r="A104" s="22" t="s">
        <v>180</v>
      </c>
      <c r="B104" s="23" t="s">
        <v>181</v>
      </c>
      <c r="C104" s="24"/>
      <c r="D104" s="24"/>
      <c r="E104" s="24"/>
      <c r="F104" s="25" t="n">
        <f aca="false">G104+H104+I104</f>
        <v>120.8</v>
      </c>
      <c r="G104" s="26"/>
      <c r="H104" s="26" t="n">
        <v>120.8</v>
      </c>
      <c r="I104" s="26"/>
      <c r="J104" s="25" t="n">
        <f aca="false">K104+L104+M104</f>
        <v>29.4</v>
      </c>
      <c r="K104" s="26"/>
      <c r="L104" s="26" t="n">
        <v>29.4</v>
      </c>
      <c r="M104" s="26"/>
      <c r="N104" s="27" t="n">
        <f aca="false">J104/F104*100</f>
        <v>24.3377483443709</v>
      </c>
    </row>
    <row r="105" customFormat="false" ht="32.25" hidden="false" customHeight="true" outlineLevel="0" collapsed="false">
      <c r="A105" s="36" t="n">
        <v>11</v>
      </c>
      <c r="B105" s="37" t="s">
        <v>182</v>
      </c>
      <c r="C105" s="38" t="n">
        <f aca="false">F105</f>
        <v>936252</v>
      </c>
      <c r="D105" s="38" t="n">
        <f aca="false">J105</f>
        <v>216481.4</v>
      </c>
      <c r="E105" s="38" t="n">
        <f aca="false">D105/C105*100</f>
        <v>23.1221295121399</v>
      </c>
      <c r="F105" s="39" t="n">
        <f aca="false">G105+H105+I105</f>
        <v>936252</v>
      </c>
      <c r="G105" s="39" t="n">
        <f aca="false">G106+G122+G128+G130+G126</f>
        <v>59613.9</v>
      </c>
      <c r="H105" s="39" t="n">
        <f aca="false">H106+H122+H128+H130+H126</f>
        <v>659052</v>
      </c>
      <c r="I105" s="39" t="n">
        <f aca="false">I106+I122+I128+I130+I126</f>
        <v>217586.1</v>
      </c>
      <c r="J105" s="39" t="n">
        <f aca="false">SUM(K105:M105)</f>
        <v>216481.4</v>
      </c>
      <c r="K105" s="40" t="n">
        <f aca="false">K106+K122+K128+K130+K126</f>
        <v>15738.3</v>
      </c>
      <c r="L105" s="40" t="n">
        <f aca="false">L106+L122+L128+L130+L126</f>
        <v>172467.1</v>
      </c>
      <c r="M105" s="40" t="n">
        <f aca="false">M106+M122+M128+M130+M126</f>
        <v>28276</v>
      </c>
      <c r="N105" s="47" t="n">
        <f aca="false">J105/F105*100</f>
        <v>23.1221295121399</v>
      </c>
    </row>
    <row r="106" customFormat="false" ht="33" hidden="false" customHeight="true" outlineLevel="0" collapsed="false">
      <c r="A106" s="17" t="s">
        <v>183</v>
      </c>
      <c r="B106" s="42" t="s">
        <v>184</v>
      </c>
      <c r="C106" s="33" t="n">
        <f aca="false">F106</f>
        <v>918575.7</v>
      </c>
      <c r="D106" s="33" t="n">
        <f aca="false">J106</f>
        <v>214699.2</v>
      </c>
      <c r="E106" s="33" t="n">
        <f aca="false">D106/C106*100</f>
        <v>23.3730546105237</v>
      </c>
      <c r="F106" s="20" t="n">
        <f aca="false">SUM(G106:I106)</f>
        <v>918575.7</v>
      </c>
      <c r="G106" s="20" t="n">
        <f aca="false">SUM(G107:G120)</f>
        <v>55478</v>
      </c>
      <c r="H106" s="20" t="n">
        <f aca="false">SUM(H107:H120)</f>
        <v>656476.3</v>
      </c>
      <c r="I106" s="20" t="n">
        <f aca="false">SUM(I107:I120)</f>
        <v>206621.4</v>
      </c>
      <c r="J106" s="20" t="n">
        <f aca="false">SUM(K106:M106)</f>
        <v>214699.2</v>
      </c>
      <c r="K106" s="20" t="n">
        <f aca="false">SUM(K107:K120)</f>
        <v>15049</v>
      </c>
      <c r="L106" s="20" t="n">
        <f aca="false">SUM(L107:L120)</f>
        <v>172069.8</v>
      </c>
      <c r="M106" s="20" t="n">
        <f aca="false">SUM(M107:M120)</f>
        <v>27580.4</v>
      </c>
      <c r="N106" s="34" t="n">
        <f aca="false">J106/F106*100</f>
        <v>23.3730546105237</v>
      </c>
    </row>
    <row r="107" customFormat="false" ht="45.75" hidden="false" customHeight="true" outlineLevel="0" collapsed="false">
      <c r="A107" s="22" t="s">
        <v>185</v>
      </c>
      <c r="B107" s="23" t="s">
        <v>186</v>
      </c>
      <c r="C107" s="24"/>
      <c r="D107" s="24"/>
      <c r="E107" s="24"/>
      <c r="F107" s="25" t="n">
        <f aca="false">SUM(G107:I107)</f>
        <v>107587</v>
      </c>
      <c r="G107" s="26"/>
      <c r="H107" s="26" t="n">
        <v>3393.5</v>
      </c>
      <c r="I107" s="26" t="n">
        <v>104193.5</v>
      </c>
      <c r="J107" s="25" t="n">
        <f aca="false">K107+L107+M107</f>
        <v>24821.3</v>
      </c>
      <c r="K107" s="26"/>
      <c r="L107" s="26" t="n">
        <v>0</v>
      </c>
      <c r="M107" s="26" t="n">
        <v>24821.3</v>
      </c>
      <c r="N107" s="27" t="n">
        <f aca="false">J107/F107*100</f>
        <v>23.0709100541887</v>
      </c>
    </row>
    <row r="108" customFormat="false" ht="64.5" hidden="false" customHeight="true" outlineLevel="0" collapsed="false">
      <c r="A108" s="22" t="s">
        <v>187</v>
      </c>
      <c r="B108" s="23" t="s">
        <v>188</v>
      </c>
      <c r="C108" s="24"/>
      <c r="D108" s="24"/>
      <c r="E108" s="24"/>
      <c r="F108" s="25" t="n">
        <f aca="false">SUM(G108:I108)</f>
        <v>638316.2</v>
      </c>
      <c r="G108" s="26" t="n">
        <v>0</v>
      </c>
      <c r="H108" s="26" t="n">
        <v>638316.2</v>
      </c>
      <c r="I108" s="26"/>
      <c r="J108" s="25" t="n">
        <f aca="false">K108+L108+M108</f>
        <v>171005.5</v>
      </c>
      <c r="K108" s="26" t="n">
        <v>0</v>
      </c>
      <c r="L108" s="26" t="n">
        <v>171005.5</v>
      </c>
      <c r="M108" s="26" t="n">
        <v>0</v>
      </c>
      <c r="N108" s="27" t="n">
        <f aca="false">J108/F108*100</f>
        <v>26.7900924338126</v>
      </c>
    </row>
    <row r="109" customFormat="false" ht="47.25" hidden="false" customHeight="true" outlineLevel="0" collapsed="false">
      <c r="A109" s="22" t="s">
        <v>189</v>
      </c>
      <c r="B109" s="23" t="s">
        <v>190</v>
      </c>
      <c r="C109" s="24"/>
      <c r="D109" s="24"/>
      <c r="E109" s="24"/>
      <c r="F109" s="25" t="n">
        <f aca="false">SUM(G109:I109)</f>
        <v>5983.6</v>
      </c>
      <c r="G109" s="26"/>
      <c r="H109" s="26" t="n">
        <v>0</v>
      </c>
      <c r="I109" s="26" t="n">
        <v>5983.6</v>
      </c>
      <c r="J109" s="25" t="n">
        <f aca="false">K109+L109+M109</f>
        <v>173.8</v>
      </c>
      <c r="K109" s="26"/>
      <c r="L109" s="26" t="n">
        <v>0</v>
      </c>
      <c r="M109" s="26" t="n">
        <v>173.8</v>
      </c>
      <c r="N109" s="27" t="n">
        <f aca="false">J109/F109*100</f>
        <v>2.90460592285581</v>
      </c>
    </row>
    <row r="110" customFormat="false" ht="109.5" hidden="false" customHeight="true" outlineLevel="0" collapsed="false">
      <c r="A110" s="22" t="s">
        <v>191</v>
      </c>
      <c r="B110" s="23" t="s">
        <v>192</v>
      </c>
      <c r="C110" s="24"/>
      <c r="D110" s="24"/>
      <c r="E110" s="24"/>
      <c r="F110" s="25" t="n">
        <f aca="false">SUM(G110:I110)</f>
        <v>27185.8</v>
      </c>
      <c r="G110" s="26" t="n">
        <v>27185.8</v>
      </c>
      <c r="H110" s="26"/>
      <c r="I110" s="26" t="n">
        <v>0</v>
      </c>
      <c r="J110" s="25" t="n">
        <f aca="false">K110+L110+M110</f>
        <v>5257.5</v>
      </c>
      <c r="K110" s="26" t="n">
        <v>5257.5</v>
      </c>
      <c r="L110" s="26"/>
      <c r="M110" s="26" t="n">
        <v>0</v>
      </c>
      <c r="N110" s="27" t="n">
        <f aca="false">J110/F110*100</f>
        <v>19.3391402864731</v>
      </c>
    </row>
    <row r="111" customFormat="false" ht="45.75" hidden="false" customHeight="true" outlineLevel="0" collapsed="false">
      <c r="A111" s="22" t="s">
        <v>193</v>
      </c>
      <c r="B111" s="23" t="s">
        <v>194</v>
      </c>
      <c r="C111" s="24"/>
      <c r="D111" s="24"/>
      <c r="E111" s="24"/>
      <c r="F111" s="25" t="n">
        <f aca="false">SUM(G111:I111)</f>
        <v>80</v>
      </c>
      <c r="G111" s="26"/>
      <c r="H111" s="26"/>
      <c r="I111" s="26" t="n">
        <v>80</v>
      </c>
      <c r="J111" s="25" t="n">
        <f aca="false">K111+L111+M111</f>
        <v>0</v>
      </c>
      <c r="K111" s="26"/>
      <c r="L111" s="26"/>
      <c r="M111" s="26" t="n">
        <v>0</v>
      </c>
      <c r="N111" s="27" t="n">
        <f aca="false">J111/F111*100</f>
        <v>0</v>
      </c>
    </row>
    <row r="112" customFormat="false" ht="48.75" hidden="false" customHeight="true" outlineLevel="0" collapsed="false">
      <c r="A112" s="22" t="s">
        <v>195</v>
      </c>
      <c r="B112" s="23" t="s">
        <v>196</v>
      </c>
      <c r="C112" s="24"/>
      <c r="D112" s="24"/>
      <c r="E112" s="24"/>
      <c r="F112" s="25" t="n">
        <f aca="false">SUM(G112:I112)</f>
        <v>650</v>
      </c>
      <c r="G112" s="26"/>
      <c r="H112" s="26"/>
      <c r="I112" s="26" t="n">
        <v>650</v>
      </c>
      <c r="J112" s="25" t="n">
        <f aca="false">K112+L112+M112</f>
        <v>0</v>
      </c>
      <c r="K112" s="26"/>
      <c r="L112" s="26"/>
      <c r="M112" s="26" t="n">
        <v>0</v>
      </c>
      <c r="N112" s="27" t="n">
        <f aca="false">J112/F112*100</f>
        <v>0</v>
      </c>
    </row>
    <row r="113" customFormat="false" ht="0.75" hidden="true" customHeight="true" outlineLevel="0" collapsed="false">
      <c r="A113" s="22" t="s">
        <v>197</v>
      </c>
      <c r="B113" s="23" t="s">
        <v>198</v>
      </c>
      <c r="C113" s="24"/>
      <c r="D113" s="24"/>
      <c r="E113" s="24"/>
      <c r="F113" s="25" t="n">
        <f aca="false">SUM(G113:I113)</f>
        <v>0</v>
      </c>
      <c r="G113" s="26"/>
      <c r="H113" s="26" t="n">
        <v>0</v>
      </c>
      <c r="I113" s="26" t="n">
        <v>0</v>
      </c>
      <c r="J113" s="25" t="n">
        <f aca="false">K113+L113+M113</f>
        <v>0</v>
      </c>
      <c r="K113" s="26"/>
      <c r="L113" s="26" t="n">
        <v>0</v>
      </c>
      <c r="M113" s="26"/>
      <c r="N113" s="27" t="e">
        <f aca="false">J113/F113*100</f>
        <v>#DIV/0!</v>
      </c>
    </row>
    <row r="114" customFormat="false" ht="30.75" hidden="false" customHeight="true" outlineLevel="0" collapsed="false">
      <c r="A114" s="22" t="s">
        <v>199</v>
      </c>
      <c r="B114" s="23" t="s">
        <v>200</v>
      </c>
      <c r="C114" s="24"/>
      <c r="D114" s="24"/>
      <c r="E114" s="24"/>
      <c r="F114" s="25" t="n">
        <f aca="false">SUM(G114:I114)</f>
        <v>41681.8</v>
      </c>
      <c r="G114" s="26" t="n">
        <v>28292.2</v>
      </c>
      <c r="H114" s="26" t="n">
        <v>5766.6</v>
      </c>
      <c r="I114" s="26" t="n">
        <v>7623</v>
      </c>
      <c r="J114" s="25" t="n">
        <f aca="false">SUM(K114:M114)</f>
        <v>12381.6</v>
      </c>
      <c r="K114" s="26" t="n">
        <v>9791.5</v>
      </c>
      <c r="L114" s="26" t="n">
        <v>1064.3</v>
      </c>
      <c r="M114" s="26" t="n">
        <v>1525.8</v>
      </c>
      <c r="N114" s="27" t="n">
        <f aca="false">J114/F114*100</f>
        <v>29.7050511254312</v>
      </c>
    </row>
    <row r="115" customFormat="false" ht="32.25" hidden="false" customHeight="true" outlineLevel="0" collapsed="false">
      <c r="A115" s="22" t="s">
        <v>201</v>
      </c>
      <c r="B115" s="23" t="s">
        <v>202</v>
      </c>
      <c r="C115" s="24"/>
      <c r="D115" s="24"/>
      <c r="E115" s="24"/>
      <c r="F115" s="25" t="n">
        <f aca="false">SUM(G115:I115)</f>
        <v>19341.8</v>
      </c>
      <c r="G115" s="26" t="n">
        <v>0</v>
      </c>
      <c r="H115" s="26" t="n">
        <v>0</v>
      </c>
      <c r="I115" s="26" t="n">
        <v>19341.8</v>
      </c>
      <c r="J115" s="25" t="n">
        <f aca="false">K115+L115+M115</f>
        <v>1059.5</v>
      </c>
      <c r="K115" s="26" t="n">
        <v>0</v>
      </c>
      <c r="L115" s="26" t="n">
        <v>0</v>
      </c>
      <c r="M115" s="26" t="n">
        <v>1059.5</v>
      </c>
      <c r="N115" s="27" t="n">
        <f aca="false">J115/F115*100</f>
        <v>5.47777352676587</v>
      </c>
    </row>
    <row r="116" customFormat="false" ht="61.5" hidden="false" customHeight="true" outlineLevel="0" collapsed="false">
      <c r="A116" s="22" t="s">
        <v>203</v>
      </c>
      <c r="B116" s="23" t="s">
        <v>204</v>
      </c>
      <c r="C116" s="24"/>
      <c r="D116" s="24"/>
      <c r="E116" s="24"/>
      <c r="F116" s="25" t="n">
        <f aca="false">SUM(G116:I116)</f>
        <v>0</v>
      </c>
      <c r="G116" s="26" t="n">
        <v>0</v>
      </c>
      <c r="H116" s="26" t="n">
        <v>0</v>
      </c>
      <c r="I116" s="26" t="n">
        <v>0</v>
      </c>
      <c r="J116" s="25" t="n">
        <f aca="false">K116+L116+M116</f>
        <v>0</v>
      </c>
      <c r="K116" s="26"/>
      <c r="L116" s="26" t="n">
        <v>0</v>
      </c>
      <c r="M116" s="26" t="n">
        <v>0</v>
      </c>
      <c r="N116" s="27" t="e">
        <f aca="false">J116/F116*100</f>
        <v>#DIV/0!</v>
      </c>
    </row>
    <row r="117" customFormat="false" ht="49.5" hidden="false" customHeight="true" outlineLevel="0" collapsed="false">
      <c r="A117" s="22" t="s">
        <v>205</v>
      </c>
      <c r="B117" s="23" t="s">
        <v>206</v>
      </c>
      <c r="C117" s="24"/>
      <c r="D117" s="24"/>
      <c r="E117" s="24"/>
      <c r="F117" s="25" t="n">
        <f aca="false">SUM(G117:I117)</f>
        <v>62236</v>
      </c>
      <c r="G117" s="26"/>
      <c r="H117" s="26" t="n">
        <v>9000</v>
      </c>
      <c r="I117" s="26" t="n">
        <v>53236</v>
      </c>
      <c r="J117" s="25" t="n">
        <f aca="false">SUM(K117:M117)</f>
        <v>0</v>
      </c>
      <c r="K117" s="26"/>
      <c r="L117" s="26" t="n">
        <v>0</v>
      </c>
      <c r="M117" s="26" t="n">
        <v>0</v>
      </c>
      <c r="N117" s="27" t="n">
        <f aca="false">J117/F117*100</f>
        <v>0</v>
      </c>
    </row>
    <row r="118" customFormat="false" ht="50.25" hidden="false" customHeight="true" outlineLevel="0" collapsed="false">
      <c r="A118" s="22" t="s">
        <v>207</v>
      </c>
      <c r="B118" s="23" t="s">
        <v>208</v>
      </c>
      <c r="C118" s="24"/>
      <c r="D118" s="24"/>
      <c r="E118" s="24"/>
      <c r="F118" s="25" t="n">
        <f aca="false">SUM(G118:I118)</f>
        <v>0</v>
      </c>
      <c r="G118" s="26" t="n">
        <v>0</v>
      </c>
      <c r="H118" s="26" t="n">
        <v>0</v>
      </c>
      <c r="I118" s="26" t="n">
        <v>0</v>
      </c>
      <c r="J118" s="25" t="n">
        <f aca="false">K118+L118+M118</f>
        <v>0</v>
      </c>
      <c r="K118" s="26" t="n">
        <v>0</v>
      </c>
      <c r="L118" s="26" t="n">
        <v>0</v>
      </c>
      <c r="M118" s="26" t="n">
        <v>0</v>
      </c>
      <c r="N118" s="27" t="e">
        <f aca="false">J118/F118*100</f>
        <v>#DIV/0!</v>
      </c>
    </row>
    <row r="119" customFormat="false" ht="36.75" hidden="true" customHeight="true" outlineLevel="0" collapsed="false">
      <c r="A119" s="22" t="s">
        <v>205</v>
      </c>
      <c r="B119" s="23" t="s">
        <v>206</v>
      </c>
      <c r="C119" s="24"/>
      <c r="D119" s="24"/>
      <c r="E119" s="24"/>
      <c r="F119" s="25" t="n">
        <f aca="false">SUM(G119:I119)</f>
        <v>0</v>
      </c>
      <c r="G119" s="26"/>
      <c r="H119" s="26" t="n">
        <v>0</v>
      </c>
      <c r="I119" s="26" t="n">
        <v>0</v>
      </c>
      <c r="J119" s="25" t="n">
        <f aca="false">SUM(K119:M119)</f>
        <v>0</v>
      </c>
      <c r="K119" s="26"/>
      <c r="L119" s="26" t="n">
        <v>0</v>
      </c>
      <c r="M119" s="26" t="n">
        <v>0</v>
      </c>
      <c r="N119" s="27" t="e">
        <f aca="false">J119/F119*100</f>
        <v>#DIV/0!</v>
      </c>
    </row>
    <row r="120" customFormat="false" ht="51" hidden="false" customHeight="true" outlineLevel="0" collapsed="false">
      <c r="A120" s="22" t="s">
        <v>209</v>
      </c>
      <c r="B120" s="23" t="s">
        <v>210</v>
      </c>
      <c r="C120" s="24"/>
      <c r="D120" s="24"/>
      <c r="E120" s="24"/>
      <c r="F120" s="25" t="n">
        <f aca="false">SUM(G120:I120)</f>
        <v>15513.5</v>
      </c>
      <c r="G120" s="26" t="n">
        <v>0</v>
      </c>
      <c r="H120" s="26" t="n">
        <v>0</v>
      </c>
      <c r="I120" s="26" t="n">
        <v>15513.5</v>
      </c>
      <c r="J120" s="25" t="n">
        <f aca="false">K120+L120+M120</f>
        <v>0</v>
      </c>
      <c r="K120" s="26" t="n">
        <v>0</v>
      </c>
      <c r="L120" s="26" t="n">
        <v>0</v>
      </c>
      <c r="M120" s="26" t="n">
        <v>0</v>
      </c>
      <c r="N120" s="27" t="n">
        <f aca="false">J120/F120*100</f>
        <v>0</v>
      </c>
    </row>
    <row r="121" customFormat="false" ht="66" hidden="true" customHeight="true" outlineLevel="0" collapsed="false">
      <c r="A121" s="22" t="s">
        <v>209</v>
      </c>
      <c r="B121" s="23" t="s">
        <v>211</v>
      </c>
      <c r="C121" s="24"/>
      <c r="D121" s="24"/>
      <c r="E121" s="24"/>
      <c r="F121" s="25" t="n">
        <f aca="false">SUM(G121:I121)</f>
        <v>0</v>
      </c>
      <c r="G121" s="26" t="n">
        <v>0</v>
      </c>
      <c r="H121" s="26" t="n">
        <v>0</v>
      </c>
      <c r="I121" s="26" t="n">
        <v>0</v>
      </c>
      <c r="J121" s="25" t="n">
        <f aca="false">K121+L121+M121</f>
        <v>0</v>
      </c>
      <c r="K121" s="26" t="n">
        <v>0</v>
      </c>
      <c r="L121" s="26" t="n">
        <v>0</v>
      </c>
      <c r="M121" s="26" t="n">
        <v>0</v>
      </c>
      <c r="N121" s="27" t="e">
        <f aca="false">J121/F121*100</f>
        <v>#DIV/0!</v>
      </c>
    </row>
    <row r="122" customFormat="false" ht="19.5" hidden="false" customHeight="true" outlineLevel="0" collapsed="false">
      <c r="A122" s="17" t="s">
        <v>212</v>
      </c>
      <c r="B122" s="51" t="s">
        <v>213</v>
      </c>
      <c r="C122" s="33" t="n">
        <f aca="false">F122</f>
        <v>7080</v>
      </c>
      <c r="D122" s="33" t="n">
        <f aca="false">J122</f>
        <v>0</v>
      </c>
      <c r="E122" s="33" t="n">
        <f aca="false">D122/C122*100</f>
        <v>0</v>
      </c>
      <c r="F122" s="48" t="n">
        <f aca="false">F123+F124+F125</f>
        <v>7080</v>
      </c>
      <c r="G122" s="20" t="n">
        <f aca="false">SUM(G124:G125)</f>
        <v>0</v>
      </c>
      <c r="H122" s="20" t="n">
        <f aca="false">SUM(H124:H125)</f>
        <v>0</v>
      </c>
      <c r="I122" s="20" t="n">
        <f aca="false">SUM(I124:I125)</f>
        <v>7080</v>
      </c>
      <c r="J122" s="20" t="n">
        <f aca="false">J123+J124+J125</f>
        <v>0</v>
      </c>
      <c r="K122" s="20" t="n">
        <f aca="false">K123+K124+K125</f>
        <v>0</v>
      </c>
      <c r="L122" s="20" t="n">
        <f aca="false">L123+L124+L125</f>
        <v>0</v>
      </c>
      <c r="M122" s="20" t="n">
        <f aca="false">M123+M124+M125</f>
        <v>0</v>
      </c>
      <c r="N122" s="31" t="n">
        <f aca="false">J122/F122*100</f>
        <v>0</v>
      </c>
    </row>
    <row r="123" customFormat="false" ht="0.75" hidden="true" customHeight="true" outlineLevel="0" collapsed="false">
      <c r="A123" s="22" t="s">
        <v>101</v>
      </c>
      <c r="B123" s="23" t="s">
        <v>214</v>
      </c>
      <c r="C123" s="24"/>
      <c r="D123" s="24"/>
      <c r="E123" s="24"/>
      <c r="F123" s="25" t="n">
        <f aca="false">G123+H123+I123</f>
        <v>0</v>
      </c>
      <c r="G123" s="26"/>
      <c r="H123" s="26" t="n">
        <v>0</v>
      </c>
      <c r="I123" s="26" t="n">
        <v>0</v>
      </c>
      <c r="J123" s="25" t="n">
        <f aca="false">K123+L123+M123</f>
        <v>0</v>
      </c>
      <c r="K123" s="26"/>
      <c r="L123" s="26" t="n">
        <v>0</v>
      </c>
      <c r="M123" s="26" t="n">
        <v>0</v>
      </c>
      <c r="N123" s="27" t="e">
        <f aca="false">J123/F123*100</f>
        <v>#DIV/0!</v>
      </c>
    </row>
    <row r="124" customFormat="false" ht="30.75" hidden="false" customHeight="true" outlineLevel="0" collapsed="false">
      <c r="A124" s="22" t="s">
        <v>215</v>
      </c>
      <c r="B124" s="23" t="s">
        <v>216</v>
      </c>
      <c r="C124" s="24"/>
      <c r="D124" s="24"/>
      <c r="E124" s="24"/>
      <c r="F124" s="25" t="n">
        <f aca="false">G124+H124+I124</f>
        <v>6920</v>
      </c>
      <c r="G124" s="26"/>
      <c r="H124" s="26"/>
      <c r="I124" s="26" t="n">
        <v>6920</v>
      </c>
      <c r="J124" s="25" t="n">
        <f aca="false">K124+L124+M124</f>
        <v>0</v>
      </c>
      <c r="K124" s="26"/>
      <c r="L124" s="26"/>
      <c r="M124" s="26" t="n">
        <v>0</v>
      </c>
      <c r="N124" s="27" t="n">
        <f aca="false">J124/F124*100</f>
        <v>0</v>
      </c>
    </row>
    <row r="125" customFormat="false" ht="45.75" hidden="false" customHeight="true" outlineLevel="0" collapsed="false">
      <c r="A125" s="22" t="s">
        <v>217</v>
      </c>
      <c r="B125" s="23" t="s">
        <v>218</v>
      </c>
      <c r="C125" s="24"/>
      <c r="D125" s="24"/>
      <c r="E125" s="24"/>
      <c r="F125" s="25" t="n">
        <f aca="false">G125+H125+I125</f>
        <v>160</v>
      </c>
      <c r="G125" s="26"/>
      <c r="H125" s="26"/>
      <c r="I125" s="26" t="n">
        <v>160</v>
      </c>
      <c r="J125" s="25" t="n">
        <f aca="false">K125+L125+M125</f>
        <v>0</v>
      </c>
      <c r="K125" s="26"/>
      <c r="L125" s="26"/>
      <c r="M125" s="26" t="n">
        <v>0</v>
      </c>
      <c r="N125" s="27" t="n">
        <f aca="false">J125/F125*100</f>
        <v>0</v>
      </c>
    </row>
    <row r="126" customFormat="false" ht="32.25" hidden="false" customHeight="true" outlineLevel="0" collapsed="false">
      <c r="A126" s="17" t="s">
        <v>219</v>
      </c>
      <c r="B126" s="51" t="s">
        <v>220</v>
      </c>
      <c r="C126" s="33" t="n">
        <f aca="false">F126</f>
        <v>4177.7</v>
      </c>
      <c r="D126" s="33" t="n">
        <f aca="false">J126</f>
        <v>696.3</v>
      </c>
      <c r="E126" s="33" t="n">
        <f aca="false">D126/C126*100</f>
        <v>16.667065610264</v>
      </c>
      <c r="F126" s="48" t="n">
        <f aca="false">SUM(F127:F127)</f>
        <v>4177.7</v>
      </c>
      <c r="G126" s="20" t="n">
        <f aca="false">SUM(G127:G127)</f>
        <v>4135.9</v>
      </c>
      <c r="H126" s="20" t="n">
        <f aca="false">SUM(H127:H127)</f>
        <v>41.8</v>
      </c>
      <c r="I126" s="20" t="n">
        <f aca="false">SUM(I127:I127)</f>
        <v>0</v>
      </c>
      <c r="J126" s="20" t="n">
        <f aca="false">SUM(J127:J127)</f>
        <v>696.3</v>
      </c>
      <c r="K126" s="20" t="n">
        <f aca="false">SUM(K127:K127)</f>
        <v>689.3</v>
      </c>
      <c r="L126" s="20" t="n">
        <f aca="false">SUM(L127:L127)</f>
        <v>7</v>
      </c>
      <c r="M126" s="20" t="n">
        <f aca="false">SUM(M127:M127)</f>
        <v>0</v>
      </c>
      <c r="N126" s="20" t="n">
        <f aca="false">SUM(N127:N127)</f>
        <v>16.667065610264</v>
      </c>
    </row>
    <row r="127" customFormat="false" ht="63" hidden="false" customHeight="true" outlineLevel="0" collapsed="false">
      <c r="A127" s="22" t="s">
        <v>221</v>
      </c>
      <c r="B127" s="23" t="s">
        <v>222</v>
      </c>
      <c r="C127" s="24"/>
      <c r="D127" s="24"/>
      <c r="E127" s="24"/>
      <c r="F127" s="25" t="n">
        <f aca="false">SUM(G127:I127)</f>
        <v>4177.7</v>
      </c>
      <c r="G127" s="26" t="n">
        <v>4135.9</v>
      </c>
      <c r="H127" s="26" t="n">
        <v>41.8</v>
      </c>
      <c r="I127" s="26" t="n">
        <v>0</v>
      </c>
      <c r="J127" s="25" t="n">
        <f aca="false">SUM(K127:M127)</f>
        <v>696.3</v>
      </c>
      <c r="K127" s="26" t="n">
        <v>689.3</v>
      </c>
      <c r="L127" s="26" t="n">
        <v>7</v>
      </c>
      <c r="M127" s="26" t="n">
        <v>0</v>
      </c>
      <c r="N127" s="27" t="n">
        <f aca="false">J127/F127*100</f>
        <v>16.667065610264</v>
      </c>
    </row>
    <row r="128" customFormat="false" ht="33.75" hidden="false" customHeight="true" outlineLevel="0" collapsed="false">
      <c r="A128" s="17" t="s">
        <v>223</v>
      </c>
      <c r="B128" s="18" t="s">
        <v>224</v>
      </c>
      <c r="C128" s="52"/>
      <c r="D128" s="52"/>
      <c r="E128" s="52"/>
      <c r="F128" s="20" t="n">
        <f aca="false">F129</f>
        <v>318</v>
      </c>
      <c r="G128" s="20" t="n">
        <f aca="false">G129</f>
        <v>0</v>
      </c>
      <c r="H128" s="20" t="n">
        <f aca="false">H129</f>
        <v>292.6</v>
      </c>
      <c r="I128" s="20" t="n">
        <f aca="false">I129</f>
        <v>25.4</v>
      </c>
      <c r="J128" s="20" t="n">
        <f aca="false">J129</f>
        <v>0</v>
      </c>
      <c r="K128" s="30" t="n">
        <f aca="false">K129</f>
        <v>0</v>
      </c>
      <c r="L128" s="30" t="n">
        <f aca="false">SUM(L129)</f>
        <v>0</v>
      </c>
      <c r="M128" s="30" t="n">
        <f aca="false">M129</f>
        <v>0</v>
      </c>
      <c r="N128" s="34" t="n">
        <f aca="false">J128/F128*100</f>
        <v>0</v>
      </c>
    </row>
    <row r="129" customFormat="false" ht="78.75" hidden="false" customHeight="true" outlineLevel="0" collapsed="false">
      <c r="A129" s="22" t="s">
        <v>225</v>
      </c>
      <c r="B129" s="49" t="s">
        <v>226</v>
      </c>
      <c r="C129" s="24"/>
      <c r="D129" s="24"/>
      <c r="E129" s="24"/>
      <c r="F129" s="25" t="n">
        <f aca="false">G129+H129+I129</f>
        <v>318</v>
      </c>
      <c r="G129" s="26" t="n">
        <v>0</v>
      </c>
      <c r="H129" s="26" t="n">
        <v>292.6</v>
      </c>
      <c r="I129" s="26" t="n">
        <v>25.4</v>
      </c>
      <c r="J129" s="25" t="n">
        <f aca="false">K129+L129+M129</f>
        <v>0</v>
      </c>
      <c r="K129" s="26" t="n">
        <v>0</v>
      </c>
      <c r="L129" s="26" t="n">
        <v>0</v>
      </c>
      <c r="M129" s="26" t="n">
        <v>0</v>
      </c>
      <c r="N129" s="27" t="n">
        <f aca="false">J129/F129*100</f>
        <v>0</v>
      </c>
    </row>
    <row r="130" customFormat="false" ht="33" hidden="false" customHeight="true" outlineLevel="0" collapsed="false">
      <c r="A130" s="17" t="s">
        <v>227</v>
      </c>
      <c r="B130" s="51" t="s">
        <v>228</v>
      </c>
      <c r="C130" s="33" t="n">
        <f aca="false">F130</f>
        <v>6100.6</v>
      </c>
      <c r="D130" s="33" t="n">
        <f aca="false">J130</f>
        <v>1085.9</v>
      </c>
      <c r="E130" s="33" t="n">
        <f aca="false">D130/C130*100</f>
        <v>17.7998885355539</v>
      </c>
      <c r="F130" s="20" t="n">
        <f aca="false">G130+H130+I130</f>
        <v>6100.6</v>
      </c>
      <c r="G130" s="20" t="n">
        <f aca="false">G131</f>
        <v>0</v>
      </c>
      <c r="H130" s="20" t="n">
        <f aca="false">H131</f>
        <v>2241.3</v>
      </c>
      <c r="I130" s="20" t="n">
        <f aca="false">I131</f>
        <v>3859.3</v>
      </c>
      <c r="J130" s="20" t="n">
        <f aca="false">K130+L130+M130</f>
        <v>1085.9</v>
      </c>
      <c r="K130" s="20" t="n">
        <f aca="false">K131</f>
        <v>0</v>
      </c>
      <c r="L130" s="20" t="n">
        <f aca="false">L131</f>
        <v>390.3</v>
      </c>
      <c r="M130" s="20" t="n">
        <f aca="false">M131</f>
        <v>695.6</v>
      </c>
      <c r="N130" s="34" t="n">
        <f aca="false">J130/F130*100</f>
        <v>17.7998885355539</v>
      </c>
    </row>
    <row r="131" customFormat="false" ht="35.25" hidden="false" customHeight="true" outlineLevel="0" collapsed="false">
      <c r="A131" s="22" t="s">
        <v>229</v>
      </c>
      <c r="B131" s="23" t="s">
        <v>78</v>
      </c>
      <c r="C131" s="24"/>
      <c r="D131" s="24"/>
      <c r="E131" s="24"/>
      <c r="F131" s="25" t="n">
        <f aca="false">G131+H131+I131</f>
        <v>6100.6</v>
      </c>
      <c r="G131" s="26"/>
      <c r="H131" s="26" t="n">
        <v>2241.3</v>
      </c>
      <c r="I131" s="26" t="n">
        <v>3859.3</v>
      </c>
      <c r="J131" s="25" t="n">
        <f aca="false">K131+L131+M131</f>
        <v>1085.9</v>
      </c>
      <c r="K131" s="26"/>
      <c r="L131" s="26" t="n">
        <v>390.3</v>
      </c>
      <c r="M131" s="26" t="n">
        <v>695.6</v>
      </c>
      <c r="N131" s="27" t="n">
        <f aca="false">J131/F131*100</f>
        <v>17.7998885355539</v>
      </c>
    </row>
    <row r="132" customFormat="false" ht="46.5" hidden="false" customHeight="true" outlineLevel="0" collapsed="false">
      <c r="A132" s="36" t="n">
        <v>12</v>
      </c>
      <c r="B132" s="37" t="s">
        <v>230</v>
      </c>
      <c r="C132" s="38" t="n">
        <f aca="false">F132</f>
        <v>54347.5</v>
      </c>
      <c r="D132" s="38" t="n">
        <f aca="false">J132</f>
        <v>8295.5</v>
      </c>
      <c r="E132" s="38" t="n">
        <f aca="false">D132/C132*100</f>
        <v>15.2638115828695</v>
      </c>
      <c r="F132" s="39" t="n">
        <f aca="false">G132+H132+I132</f>
        <v>54347.5</v>
      </c>
      <c r="G132" s="39" t="n">
        <f aca="false">G133+G138+G143</f>
        <v>0</v>
      </c>
      <c r="H132" s="39" t="n">
        <f aca="false">H133+H138+H143</f>
        <v>0</v>
      </c>
      <c r="I132" s="39" t="n">
        <f aca="false">I133+I138+I143</f>
        <v>54347.5</v>
      </c>
      <c r="J132" s="39" t="n">
        <f aca="false">SUM(K132:M132)</f>
        <v>8295.5</v>
      </c>
      <c r="K132" s="40" t="n">
        <f aca="false">K133+K138+K143</f>
        <v>0</v>
      </c>
      <c r="L132" s="40" t="n">
        <f aca="false">L133+L138+L143</f>
        <v>0</v>
      </c>
      <c r="M132" s="40" t="n">
        <f aca="false">M133+M138+M143</f>
        <v>8295.5</v>
      </c>
      <c r="N132" s="47" t="n">
        <f aca="false">J132/F132*100</f>
        <v>15.2638115828695</v>
      </c>
    </row>
    <row r="133" customFormat="false" ht="103.5" hidden="false" customHeight="true" outlineLevel="0" collapsed="false">
      <c r="A133" s="17" t="s">
        <v>231</v>
      </c>
      <c r="B133" s="42" t="s">
        <v>232</v>
      </c>
      <c r="C133" s="33" t="n">
        <f aca="false">F133</f>
        <v>11938.4</v>
      </c>
      <c r="D133" s="33" t="n">
        <f aca="false">J133</f>
        <v>2004.6</v>
      </c>
      <c r="E133" s="33" t="n">
        <f aca="false">D133/C133*100</f>
        <v>16.7911947999732</v>
      </c>
      <c r="F133" s="48" t="n">
        <f aca="false">G133+H133+I133</f>
        <v>11938.4</v>
      </c>
      <c r="G133" s="20" t="n">
        <f aca="false">SUM(G134:G137)</f>
        <v>0</v>
      </c>
      <c r="H133" s="20" t="n">
        <f aca="false">SUM(H134:H137)</f>
        <v>0</v>
      </c>
      <c r="I133" s="20" t="n">
        <f aca="false">SUM(I134:I137)</f>
        <v>11938.4</v>
      </c>
      <c r="J133" s="20" t="n">
        <f aca="false">K133+L133+M133</f>
        <v>2004.6</v>
      </c>
      <c r="K133" s="20" t="n">
        <f aca="false">SUM(K134:K137)</f>
        <v>0</v>
      </c>
      <c r="L133" s="20" t="n">
        <f aca="false">SUM(L134:L137)</f>
        <v>0</v>
      </c>
      <c r="M133" s="20" t="n">
        <f aca="false">SUM(M134:M137)</f>
        <v>2004.6</v>
      </c>
      <c r="N133" s="34" t="n">
        <f aca="false">J133/F133*100</f>
        <v>16.7911947999732</v>
      </c>
    </row>
    <row r="134" customFormat="false" ht="93" hidden="false" customHeight="true" outlineLevel="0" collapsed="false">
      <c r="A134" s="22" t="s">
        <v>233</v>
      </c>
      <c r="B134" s="23" t="s">
        <v>234</v>
      </c>
      <c r="C134" s="24"/>
      <c r="D134" s="24"/>
      <c r="E134" s="24"/>
      <c r="F134" s="25" t="n">
        <f aca="false">G134+H134+I134</f>
        <v>5849.9</v>
      </c>
      <c r="G134" s="26"/>
      <c r="H134" s="26"/>
      <c r="I134" s="26" t="n">
        <v>5849.9</v>
      </c>
      <c r="J134" s="25" t="n">
        <f aca="false">K134+L134+M134</f>
        <v>1030</v>
      </c>
      <c r="K134" s="26"/>
      <c r="L134" s="26"/>
      <c r="M134" s="26" t="n">
        <v>1030</v>
      </c>
      <c r="N134" s="27" t="n">
        <f aca="false">J134/F134*100</f>
        <v>17.6071385835655</v>
      </c>
    </row>
    <row r="135" customFormat="false" ht="140.25" hidden="false" customHeight="true" outlineLevel="0" collapsed="false">
      <c r="A135" s="22" t="s">
        <v>235</v>
      </c>
      <c r="B135" s="23" t="s">
        <v>236</v>
      </c>
      <c r="C135" s="24"/>
      <c r="D135" s="24"/>
      <c r="E135" s="24"/>
      <c r="F135" s="25" t="n">
        <f aca="false">G135+H135+I135</f>
        <v>5075.5</v>
      </c>
      <c r="G135" s="26"/>
      <c r="H135" s="26"/>
      <c r="I135" s="26" t="n">
        <v>5075.5</v>
      </c>
      <c r="J135" s="25" t="n">
        <f aca="false">K135+L135+M135</f>
        <v>974.6</v>
      </c>
      <c r="K135" s="26"/>
      <c r="L135" s="26"/>
      <c r="M135" s="26" t="n">
        <v>974.6</v>
      </c>
      <c r="N135" s="27" t="n">
        <f aca="false">J135/F135*100</f>
        <v>19.202049059206</v>
      </c>
    </row>
    <row r="136" customFormat="false" ht="110.25" hidden="false" customHeight="true" outlineLevel="0" collapsed="false">
      <c r="A136" s="22" t="s">
        <v>237</v>
      </c>
      <c r="B136" s="23" t="s">
        <v>238</v>
      </c>
      <c r="C136" s="24"/>
      <c r="D136" s="24"/>
      <c r="E136" s="24"/>
      <c r="F136" s="25" t="n">
        <f aca="false">G136+H136+I136</f>
        <v>1013</v>
      </c>
      <c r="G136" s="26"/>
      <c r="H136" s="26"/>
      <c r="I136" s="26" t="n">
        <v>1013</v>
      </c>
      <c r="J136" s="25"/>
      <c r="K136" s="26"/>
      <c r="L136" s="26"/>
      <c r="M136" s="26"/>
      <c r="N136" s="27" t="n">
        <f aca="false">J136/F136*100</f>
        <v>0</v>
      </c>
    </row>
    <row r="137" customFormat="false" ht="47.25" hidden="true" customHeight="true" outlineLevel="0" collapsed="false">
      <c r="A137" s="22" t="s">
        <v>239</v>
      </c>
      <c r="B137" s="49" t="s">
        <v>240</v>
      </c>
      <c r="C137" s="24"/>
      <c r="D137" s="24"/>
      <c r="E137" s="24"/>
      <c r="F137" s="25" t="n">
        <f aca="false">G137+H137+I137</f>
        <v>0</v>
      </c>
      <c r="G137" s="26"/>
      <c r="H137" s="26" t="n">
        <v>0</v>
      </c>
      <c r="I137" s="26" t="n">
        <v>0</v>
      </c>
      <c r="J137" s="25" t="n">
        <f aca="false">K137+L137+M137</f>
        <v>0</v>
      </c>
      <c r="K137" s="26"/>
      <c r="L137" s="26" t="n">
        <v>0</v>
      </c>
      <c r="M137" s="26" t="n">
        <v>0</v>
      </c>
      <c r="N137" s="27" t="e">
        <f aca="false">J137/F137*100</f>
        <v>#DIV/0!</v>
      </c>
    </row>
    <row r="138" customFormat="false" ht="45.75" hidden="false" customHeight="true" outlineLevel="0" collapsed="false">
      <c r="A138" s="17" t="s">
        <v>241</v>
      </c>
      <c r="B138" s="18" t="s">
        <v>242</v>
      </c>
      <c r="C138" s="33" t="n">
        <f aca="false">F138</f>
        <v>38425.3</v>
      </c>
      <c r="D138" s="33" t="n">
        <f aca="false">J138</f>
        <v>5699.4</v>
      </c>
      <c r="E138" s="33" t="n">
        <f aca="false">D138/C138*100</f>
        <v>14.8324151015086</v>
      </c>
      <c r="F138" s="20" t="n">
        <f aca="false">G138+H138+I138</f>
        <v>38425.3</v>
      </c>
      <c r="G138" s="20" t="n">
        <f aca="false">G140+G139</f>
        <v>0</v>
      </c>
      <c r="H138" s="20" t="n">
        <f aca="false">H140+H139</f>
        <v>0</v>
      </c>
      <c r="I138" s="20" t="n">
        <f aca="false">I140+I139</f>
        <v>38425.3</v>
      </c>
      <c r="J138" s="20" t="n">
        <f aca="false">J140+J139</f>
        <v>5699.4</v>
      </c>
      <c r="K138" s="20" t="n">
        <f aca="false">K140+K139</f>
        <v>0</v>
      </c>
      <c r="L138" s="20" t="n">
        <f aca="false">L140+L139</f>
        <v>0</v>
      </c>
      <c r="M138" s="20" t="n">
        <f aca="false">M140+M139</f>
        <v>5699.4</v>
      </c>
      <c r="N138" s="34" t="n">
        <f aca="false">J138/F138*100</f>
        <v>14.8324151015086</v>
      </c>
    </row>
    <row r="139" customFormat="false" ht="47.25" hidden="true" customHeight="true" outlineLevel="0" collapsed="false">
      <c r="A139" s="53" t="s">
        <v>243</v>
      </c>
      <c r="B139" s="23" t="s">
        <v>244</v>
      </c>
      <c r="C139" s="54"/>
      <c r="D139" s="54"/>
      <c r="E139" s="54"/>
      <c r="F139" s="55" t="n">
        <f aca="false">G139+H139+I139</f>
        <v>0</v>
      </c>
      <c r="G139" s="56"/>
      <c r="H139" s="56"/>
      <c r="I139" s="56" t="n">
        <v>0</v>
      </c>
      <c r="J139" s="25" t="n">
        <f aca="false">K139+L139+M139</f>
        <v>0</v>
      </c>
      <c r="K139" s="56"/>
      <c r="L139" s="56"/>
      <c r="M139" s="56" t="n">
        <v>0</v>
      </c>
      <c r="N139" s="27" t="e">
        <f aca="false">J139/F139*100</f>
        <v>#DIV/0!</v>
      </c>
    </row>
    <row r="140" customFormat="false" ht="62.25" hidden="false" customHeight="true" outlineLevel="0" collapsed="false">
      <c r="A140" s="22" t="s">
        <v>243</v>
      </c>
      <c r="B140" s="23" t="s">
        <v>245</v>
      </c>
      <c r="C140" s="24"/>
      <c r="D140" s="24"/>
      <c r="E140" s="24"/>
      <c r="F140" s="25" t="n">
        <f aca="false">G140+H140+I140</f>
        <v>38425.3</v>
      </c>
      <c r="G140" s="26"/>
      <c r="H140" s="26" t="n">
        <v>0</v>
      </c>
      <c r="I140" s="26" t="n">
        <v>38425.3</v>
      </c>
      <c r="J140" s="25" t="n">
        <f aca="false">K140+L140+M140</f>
        <v>5699.4</v>
      </c>
      <c r="K140" s="26"/>
      <c r="L140" s="26" t="n">
        <v>0</v>
      </c>
      <c r="M140" s="26" t="n">
        <v>5699.4</v>
      </c>
      <c r="N140" s="57" t="n">
        <f aca="false">J140/F140*100</f>
        <v>14.8324151015086</v>
      </c>
    </row>
    <row r="141" customFormat="false" ht="106.5" hidden="true" customHeight="true" outlineLevel="0" collapsed="false">
      <c r="A141" s="58" t="s">
        <v>246</v>
      </c>
      <c r="B141" s="59" t="s">
        <v>247</v>
      </c>
      <c r="C141" s="29"/>
      <c r="D141" s="29"/>
      <c r="E141" s="29"/>
      <c r="F141" s="30" t="n">
        <f aca="false">G141+H141+I141</f>
        <v>0</v>
      </c>
      <c r="G141" s="30" t="n">
        <f aca="false">G142</f>
        <v>0</v>
      </c>
      <c r="H141" s="30" t="n">
        <f aca="false">H142</f>
        <v>0</v>
      </c>
      <c r="I141" s="30" t="n">
        <f aca="false">I142</f>
        <v>0</v>
      </c>
      <c r="J141" s="30" t="n">
        <f aca="false">K141+L141+M141</f>
        <v>0</v>
      </c>
      <c r="K141" s="30" t="n">
        <f aca="false">K142</f>
        <v>0</v>
      </c>
      <c r="L141" s="30" t="n">
        <f aca="false">L142</f>
        <v>0</v>
      </c>
      <c r="M141" s="30" t="n">
        <f aca="false">M142</f>
        <v>0</v>
      </c>
      <c r="N141" s="21" t="e">
        <f aca="false">J141/F141*100</f>
        <v>#DIV/0!</v>
      </c>
    </row>
    <row r="142" customFormat="false" ht="54" hidden="true" customHeight="true" outlineLevel="0" collapsed="false">
      <c r="A142" s="22" t="s">
        <v>248</v>
      </c>
      <c r="B142" s="49" t="s">
        <v>249</v>
      </c>
      <c r="C142" s="24"/>
      <c r="D142" s="24"/>
      <c r="E142" s="24"/>
      <c r="F142" s="25" t="n">
        <f aca="false">G142+H142+I142</f>
        <v>0</v>
      </c>
      <c r="G142" s="26"/>
      <c r="H142" s="26"/>
      <c r="I142" s="26" t="n">
        <v>0</v>
      </c>
      <c r="J142" s="25" t="n">
        <f aca="false">K142+L142+M142</f>
        <v>0</v>
      </c>
      <c r="K142" s="26"/>
      <c r="L142" s="26"/>
      <c r="M142" s="26" t="n">
        <v>0</v>
      </c>
      <c r="N142" s="57" t="e">
        <f aca="false">J142/F142*100</f>
        <v>#DIV/0!</v>
      </c>
    </row>
    <row r="143" customFormat="false" ht="60" hidden="false" customHeight="true" outlineLevel="0" collapsed="false">
      <c r="A143" s="58" t="s">
        <v>250</v>
      </c>
      <c r="B143" s="60" t="s">
        <v>251</v>
      </c>
      <c r="C143" s="29"/>
      <c r="D143" s="29"/>
      <c r="E143" s="29"/>
      <c r="F143" s="30" t="n">
        <f aca="false">SUM(F144:F145)</f>
        <v>3983.8</v>
      </c>
      <c r="G143" s="30" t="n">
        <f aca="false">SUM(G144:G145)</f>
        <v>0</v>
      </c>
      <c r="H143" s="30" t="n">
        <f aca="false">SUM(H144:H145)</f>
        <v>0</v>
      </c>
      <c r="I143" s="30" t="n">
        <f aca="false">SUM(I144:I145)</f>
        <v>3983.8</v>
      </c>
      <c r="J143" s="30" t="n">
        <f aca="false">SUM(J144:J145)</f>
        <v>591.5</v>
      </c>
      <c r="K143" s="30" t="n">
        <f aca="false">SUM(K144:K145)</f>
        <v>0</v>
      </c>
      <c r="L143" s="30" t="n">
        <f aca="false">SUM(L144:L145)</f>
        <v>0</v>
      </c>
      <c r="M143" s="30" t="n">
        <f aca="false">SUM(M144:M145)</f>
        <v>591.5</v>
      </c>
      <c r="N143" s="21" t="n">
        <f aca="false">J143/F143*100</f>
        <v>14.8476329132989</v>
      </c>
    </row>
    <row r="144" customFormat="false" ht="46.5" hidden="false" customHeight="true" outlineLevel="0" collapsed="false">
      <c r="A144" s="22" t="s">
        <v>252</v>
      </c>
      <c r="B144" s="49" t="s">
        <v>240</v>
      </c>
      <c r="C144" s="24"/>
      <c r="D144" s="24"/>
      <c r="E144" s="24"/>
      <c r="F144" s="25" t="n">
        <f aca="false">G144+H144+I144</f>
        <v>1500</v>
      </c>
      <c r="G144" s="26"/>
      <c r="H144" s="26"/>
      <c r="I144" s="26" t="n">
        <v>1500</v>
      </c>
      <c r="J144" s="25" t="n">
        <f aca="false">K144+L144+M144</f>
        <v>98.6</v>
      </c>
      <c r="K144" s="26"/>
      <c r="L144" s="26"/>
      <c r="M144" s="26" t="n">
        <v>98.6</v>
      </c>
      <c r="N144" s="57" t="n">
        <f aca="false">J144/F144*100</f>
        <v>6.57333333333333</v>
      </c>
    </row>
    <row r="145" customFormat="false" ht="46.5" hidden="false" customHeight="true" outlineLevel="0" collapsed="false">
      <c r="A145" s="22" t="s">
        <v>253</v>
      </c>
      <c r="B145" s="49" t="s">
        <v>254</v>
      </c>
      <c r="C145" s="24"/>
      <c r="D145" s="24"/>
      <c r="E145" s="24"/>
      <c r="F145" s="25" t="n">
        <f aca="false">G145+H145+I145</f>
        <v>2483.8</v>
      </c>
      <c r="G145" s="26"/>
      <c r="H145" s="26"/>
      <c r="I145" s="26" t="n">
        <v>2483.8</v>
      </c>
      <c r="J145" s="25" t="n">
        <f aca="false">K145+L145+M145</f>
        <v>492.9</v>
      </c>
      <c r="K145" s="26"/>
      <c r="L145" s="26"/>
      <c r="M145" s="26" t="n">
        <v>492.9</v>
      </c>
      <c r="N145" s="57" t="n">
        <f aca="false">J145/F145*100</f>
        <v>19.8445929623963</v>
      </c>
    </row>
    <row r="146" customFormat="false" ht="62.25" hidden="false" customHeight="true" outlineLevel="0" collapsed="false">
      <c r="A146" s="36" t="n">
        <v>13</v>
      </c>
      <c r="B146" s="37" t="s">
        <v>255</v>
      </c>
      <c r="C146" s="38" t="n">
        <f aca="false">F146</f>
        <v>2305.7</v>
      </c>
      <c r="D146" s="38" t="n">
        <f aca="false">J146</f>
        <v>0</v>
      </c>
      <c r="E146" s="38" t="n">
        <f aca="false">D146/C146*100</f>
        <v>0</v>
      </c>
      <c r="F146" s="39" t="n">
        <f aca="false">G146+H146+I146</f>
        <v>2305.7</v>
      </c>
      <c r="G146" s="39" t="n">
        <f aca="false">G149+G151+G154+G157</f>
        <v>90.6</v>
      </c>
      <c r="H146" s="39" t="n">
        <f aca="false">H149+H151+H154+H157</f>
        <v>1715.4</v>
      </c>
      <c r="I146" s="39" t="n">
        <f aca="false">I149+I151+I154+I157</f>
        <v>499.7</v>
      </c>
      <c r="J146" s="39" t="n">
        <f aca="false">SUM(K146:M146)</f>
        <v>0</v>
      </c>
      <c r="K146" s="40" t="n">
        <f aca="false">K149+K151+K154+K157</f>
        <v>0</v>
      </c>
      <c r="L146" s="40" t="n">
        <f aca="false">L149+L151+L154+L157</f>
        <v>0</v>
      </c>
      <c r="M146" s="40" t="n">
        <f aca="false">M149+M151+M154+M157</f>
        <v>0</v>
      </c>
      <c r="N146" s="47" t="n">
        <f aca="false">J146/F146*100</f>
        <v>0</v>
      </c>
    </row>
    <row r="147" customFormat="false" ht="102.75" hidden="true" customHeight="true" outlineLevel="0" collapsed="false">
      <c r="A147" s="17" t="s">
        <v>125</v>
      </c>
      <c r="B147" s="18" t="s">
        <v>256</v>
      </c>
      <c r="C147" s="33"/>
      <c r="D147" s="33"/>
      <c r="E147" s="33"/>
      <c r="F147" s="20" t="n">
        <f aca="false">G147+H147+I147</f>
        <v>0</v>
      </c>
      <c r="G147" s="20" t="n">
        <f aca="false">G148</f>
        <v>0</v>
      </c>
      <c r="H147" s="20" t="n">
        <f aca="false">H148</f>
        <v>0</v>
      </c>
      <c r="I147" s="20" t="n">
        <f aca="false">I148</f>
        <v>0</v>
      </c>
      <c r="J147" s="20" t="n">
        <f aca="false">K147+L147+M147</f>
        <v>0</v>
      </c>
      <c r="K147" s="20"/>
      <c r="L147" s="20"/>
      <c r="M147" s="20"/>
      <c r="N147" s="34"/>
    </row>
    <row r="148" customFormat="false" ht="66" hidden="true" customHeight="true" outlineLevel="0" collapsed="false">
      <c r="A148" s="22" t="s">
        <v>127</v>
      </c>
      <c r="B148" s="23" t="s">
        <v>257</v>
      </c>
      <c r="C148" s="24"/>
      <c r="D148" s="24"/>
      <c r="E148" s="24"/>
      <c r="F148" s="25" t="n">
        <f aca="false">G148+H148+I148</f>
        <v>0</v>
      </c>
      <c r="G148" s="26"/>
      <c r="H148" s="26"/>
      <c r="I148" s="26" t="n">
        <v>0</v>
      </c>
      <c r="J148" s="25" t="n">
        <f aca="false">K148+L148+M148</f>
        <v>0</v>
      </c>
      <c r="K148" s="26"/>
      <c r="L148" s="26"/>
      <c r="M148" s="26"/>
      <c r="N148" s="27" t="e">
        <f aca="false">J148/F148*100</f>
        <v>#DIV/0!</v>
      </c>
    </row>
    <row r="149" customFormat="false" ht="48" hidden="false" customHeight="true" outlineLevel="0" collapsed="false">
      <c r="A149" s="17" t="s">
        <v>258</v>
      </c>
      <c r="B149" s="42" t="s">
        <v>259</v>
      </c>
      <c r="C149" s="33" t="n">
        <f aca="false">F149</f>
        <v>400</v>
      </c>
      <c r="D149" s="33" t="n">
        <f aca="false">J149</f>
        <v>0</v>
      </c>
      <c r="E149" s="33" t="n">
        <f aca="false">D149/C149*100</f>
        <v>0</v>
      </c>
      <c r="F149" s="20" t="n">
        <f aca="false">G149+H149+I149</f>
        <v>400</v>
      </c>
      <c r="G149" s="20" t="n">
        <f aca="false">G150</f>
        <v>0</v>
      </c>
      <c r="H149" s="20" t="n">
        <f aca="false">H150</f>
        <v>0</v>
      </c>
      <c r="I149" s="20" t="n">
        <f aca="false">I150</f>
        <v>400</v>
      </c>
      <c r="J149" s="20" t="n">
        <f aca="false">K149+L149+M149</f>
        <v>0</v>
      </c>
      <c r="K149" s="20" t="n">
        <f aca="false">K150</f>
        <v>0</v>
      </c>
      <c r="L149" s="20" t="n">
        <f aca="false">L150</f>
        <v>0</v>
      </c>
      <c r="M149" s="20" t="n">
        <f aca="false">M150</f>
        <v>0</v>
      </c>
      <c r="N149" s="34" t="n">
        <f aca="false">J149/F149*100</f>
        <v>0</v>
      </c>
    </row>
    <row r="150" customFormat="false" ht="79.5" hidden="false" customHeight="true" outlineLevel="0" collapsed="false">
      <c r="A150" s="22" t="s">
        <v>260</v>
      </c>
      <c r="B150" s="23" t="s">
        <v>261</v>
      </c>
      <c r="C150" s="24"/>
      <c r="D150" s="24"/>
      <c r="E150" s="24"/>
      <c r="F150" s="25" t="n">
        <f aca="false">G150+H150+I150</f>
        <v>400</v>
      </c>
      <c r="G150" s="26"/>
      <c r="H150" s="26" t="n">
        <v>0</v>
      </c>
      <c r="I150" s="26" t="n">
        <v>400</v>
      </c>
      <c r="J150" s="61" t="n">
        <f aca="false">K150+L150+M150</f>
        <v>0</v>
      </c>
      <c r="K150" s="26"/>
      <c r="L150" s="26"/>
      <c r="M150" s="26" t="n">
        <v>0</v>
      </c>
      <c r="N150" s="27" t="n">
        <f aca="false">J150/F150*100</f>
        <v>0</v>
      </c>
    </row>
    <row r="151" customFormat="false" ht="20.25" hidden="false" customHeight="true" outlineLevel="0" collapsed="false">
      <c r="A151" s="17" t="s">
        <v>262</v>
      </c>
      <c r="B151" s="42" t="s">
        <v>263</v>
      </c>
      <c r="C151" s="33" t="n">
        <f aca="false">F151</f>
        <v>571.7</v>
      </c>
      <c r="D151" s="33" t="n">
        <f aca="false">J151</f>
        <v>0</v>
      </c>
      <c r="E151" s="33" t="n">
        <f aca="false">D151/C151*100</f>
        <v>0</v>
      </c>
      <c r="F151" s="20" t="n">
        <f aca="false">G151+H151+I151</f>
        <v>571.7</v>
      </c>
      <c r="G151" s="20" t="n">
        <f aca="false">SUM(G152:G153)</f>
        <v>0</v>
      </c>
      <c r="H151" s="20" t="n">
        <f aca="false">SUM(H152:H153)</f>
        <v>571.7</v>
      </c>
      <c r="I151" s="20" t="n">
        <f aca="false">SUM(I152:I153)</f>
        <v>0</v>
      </c>
      <c r="J151" s="20" t="n">
        <f aca="false">K151+L151+M151</f>
        <v>0</v>
      </c>
      <c r="K151" s="20" t="n">
        <f aca="false">SUM(K152:K153)</f>
        <v>0</v>
      </c>
      <c r="L151" s="20" t="n">
        <f aca="false">SUM(L152:L153)</f>
        <v>0</v>
      </c>
      <c r="M151" s="20" t="n">
        <f aca="false">SUM(M152:M153)</f>
        <v>0</v>
      </c>
      <c r="N151" s="34" t="n">
        <f aca="false">J151/F151*100</f>
        <v>0</v>
      </c>
    </row>
    <row r="152" customFormat="false" ht="33" hidden="false" customHeight="true" outlineLevel="0" collapsed="false">
      <c r="A152" s="22" t="s">
        <v>264</v>
      </c>
      <c r="B152" s="23" t="s">
        <v>265</v>
      </c>
      <c r="C152" s="24"/>
      <c r="D152" s="24"/>
      <c r="E152" s="24"/>
      <c r="F152" s="25" t="n">
        <f aca="false">G152+H152+I152</f>
        <v>571.7</v>
      </c>
      <c r="G152" s="26"/>
      <c r="H152" s="26" t="n">
        <v>571.7</v>
      </c>
      <c r="I152" s="26" t="n">
        <v>0</v>
      </c>
      <c r="J152" s="25" t="n">
        <f aca="false">K152+L152+M152</f>
        <v>0</v>
      </c>
      <c r="K152" s="26"/>
      <c r="L152" s="26" t="n">
        <v>0</v>
      </c>
      <c r="M152" s="50" t="n">
        <v>0</v>
      </c>
      <c r="N152" s="27" t="n">
        <f aca="false">J152/F152*100</f>
        <v>0</v>
      </c>
    </row>
    <row r="153" customFormat="false" ht="31.5" hidden="true" customHeight="true" outlineLevel="0" collapsed="false">
      <c r="A153" s="22" t="s">
        <v>266</v>
      </c>
      <c r="B153" s="23" t="s">
        <v>267</v>
      </c>
      <c r="C153" s="24"/>
      <c r="D153" s="24"/>
      <c r="E153" s="24"/>
      <c r="F153" s="25" t="n">
        <f aca="false">G153+H153+I153</f>
        <v>0</v>
      </c>
      <c r="G153" s="26"/>
      <c r="H153" s="26" t="n">
        <v>0</v>
      </c>
      <c r="I153" s="26"/>
      <c r="J153" s="25" t="n">
        <f aca="false">K153+L153+M153</f>
        <v>0</v>
      </c>
      <c r="K153" s="26"/>
      <c r="L153" s="26" t="n">
        <v>0</v>
      </c>
      <c r="M153" s="50"/>
      <c r="N153" s="27" t="e">
        <f aca="false">J153/F153*100</f>
        <v>#DIV/0!</v>
      </c>
    </row>
    <row r="154" customFormat="false" ht="31.5" hidden="false" customHeight="true" outlineLevel="0" collapsed="false">
      <c r="A154" s="17" t="s">
        <v>268</v>
      </c>
      <c r="B154" s="42" t="s">
        <v>269</v>
      </c>
      <c r="C154" s="33" t="n">
        <f aca="false">F154</f>
        <v>91.8</v>
      </c>
      <c r="D154" s="33" t="n">
        <f aca="false">J154</f>
        <v>0</v>
      </c>
      <c r="E154" s="33" t="n">
        <f aca="false">D154/C154*100</f>
        <v>0</v>
      </c>
      <c r="F154" s="20" t="n">
        <f aca="false">G154+H154+I154</f>
        <v>91.8</v>
      </c>
      <c r="G154" s="20" t="n">
        <f aca="false">SUM(G155:G156)</f>
        <v>90.6</v>
      </c>
      <c r="H154" s="20" t="n">
        <f aca="false">SUM(H155:H156)</f>
        <v>0.9</v>
      </c>
      <c r="I154" s="20" t="n">
        <f aca="false">SUM(I155:I156)</f>
        <v>0.3</v>
      </c>
      <c r="J154" s="20" t="n">
        <f aca="false">K154+L154+M154</f>
        <v>0</v>
      </c>
      <c r="K154" s="20" t="n">
        <f aca="false">SUM(K155:K156)</f>
        <v>0</v>
      </c>
      <c r="L154" s="20" t="n">
        <f aca="false">SUM(L155:L156)</f>
        <v>0</v>
      </c>
      <c r="M154" s="20" t="n">
        <f aca="false">SUM(M155:M156)</f>
        <v>0</v>
      </c>
      <c r="N154" s="34" t="n">
        <f aca="false">J154/F154*100</f>
        <v>0</v>
      </c>
    </row>
    <row r="155" customFormat="false" ht="51" hidden="false" customHeight="true" outlineLevel="0" collapsed="false">
      <c r="A155" s="22" t="s">
        <v>270</v>
      </c>
      <c r="B155" s="23" t="s">
        <v>271</v>
      </c>
      <c r="C155" s="24"/>
      <c r="D155" s="24"/>
      <c r="E155" s="24"/>
      <c r="F155" s="25" t="n">
        <f aca="false">G155+H155+I155</f>
        <v>91.8</v>
      </c>
      <c r="G155" s="26" t="n">
        <v>90.6</v>
      </c>
      <c r="H155" s="26" t="n">
        <v>0.9</v>
      </c>
      <c r="I155" s="26" t="n">
        <v>0.3</v>
      </c>
      <c r="J155" s="25" t="n">
        <f aca="false">K155+L155+M155</f>
        <v>0</v>
      </c>
      <c r="K155" s="26" t="n">
        <v>0</v>
      </c>
      <c r="L155" s="26" t="n">
        <v>0</v>
      </c>
      <c r="M155" s="50" t="n">
        <v>0</v>
      </c>
      <c r="N155" s="27" t="n">
        <f aca="false">J155/F155*100</f>
        <v>0</v>
      </c>
    </row>
    <row r="156" customFormat="false" ht="31.5" hidden="true" customHeight="true" outlineLevel="0" collapsed="false">
      <c r="A156" s="22" t="s">
        <v>272</v>
      </c>
      <c r="B156" s="23" t="s">
        <v>267</v>
      </c>
      <c r="C156" s="24"/>
      <c r="D156" s="24"/>
      <c r="E156" s="24"/>
      <c r="F156" s="25" t="n">
        <f aca="false">G156+H156+I156</f>
        <v>0</v>
      </c>
      <c r="G156" s="26"/>
      <c r="H156" s="26" t="n">
        <v>0</v>
      </c>
      <c r="I156" s="26"/>
      <c r="J156" s="25" t="n">
        <f aca="false">K156+L156+M156</f>
        <v>0</v>
      </c>
      <c r="K156" s="26"/>
      <c r="L156" s="26" t="n">
        <v>0</v>
      </c>
      <c r="M156" s="50"/>
      <c r="N156" s="27" t="e">
        <f aca="false">J156/F156*100</f>
        <v>#DIV/0!</v>
      </c>
    </row>
    <row r="157" customFormat="false" ht="30.75" hidden="false" customHeight="true" outlineLevel="0" collapsed="false">
      <c r="A157" s="17" t="s">
        <v>273</v>
      </c>
      <c r="B157" s="42" t="s">
        <v>274</v>
      </c>
      <c r="C157" s="33" t="n">
        <f aca="false">F157</f>
        <v>1242.2</v>
      </c>
      <c r="D157" s="33" t="n">
        <f aca="false">J157</f>
        <v>0</v>
      </c>
      <c r="E157" s="33" t="n">
        <f aca="false">D157/C157*100</f>
        <v>0</v>
      </c>
      <c r="F157" s="48" t="n">
        <f aca="false">G157+H157+I157</f>
        <v>1242.2</v>
      </c>
      <c r="G157" s="20" t="n">
        <f aca="false">SUM(G159:G161)</f>
        <v>0</v>
      </c>
      <c r="H157" s="20" t="n">
        <f aca="false">SUM(H159:H161)</f>
        <v>1142.8</v>
      </c>
      <c r="I157" s="20" t="n">
        <f aca="false">SUM(I159:I161)</f>
        <v>99.4</v>
      </c>
      <c r="J157" s="20" t="n">
        <f aca="false">SUM(K157:M157)</f>
        <v>0</v>
      </c>
      <c r="K157" s="20" t="n">
        <f aca="false">SUM(K159:K161)</f>
        <v>0</v>
      </c>
      <c r="L157" s="20" t="n">
        <f aca="false">SUM(L159:L161)</f>
        <v>0</v>
      </c>
      <c r="M157" s="20" t="n">
        <f aca="false">SUM(M159:M161)</f>
        <v>0</v>
      </c>
      <c r="N157" s="34" t="n">
        <f aca="false">J157/F157*100</f>
        <v>0</v>
      </c>
    </row>
    <row r="158" customFormat="false" ht="33.75" hidden="true" customHeight="true" outlineLevel="0" collapsed="false">
      <c r="A158" s="22" t="s">
        <v>270</v>
      </c>
      <c r="B158" s="23" t="s">
        <v>98</v>
      </c>
      <c r="C158" s="54"/>
      <c r="D158" s="54"/>
      <c r="E158" s="54"/>
      <c r="F158" s="55" t="n">
        <f aca="false">G158+H158+I158</f>
        <v>0</v>
      </c>
      <c r="G158" s="56" t="n">
        <v>0</v>
      </c>
      <c r="H158" s="56" t="n">
        <v>0</v>
      </c>
      <c r="I158" s="56" t="n">
        <v>0</v>
      </c>
      <c r="J158" s="55" t="n">
        <f aca="false">K158+L158+M158</f>
        <v>0</v>
      </c>
      <c r="K158" s="56" t="n">
        <v>0</v>
      </c>
      <c r="L158" s="56" t="n">
        <v>0</v>
      </c>
      <c r="M158" s="56" t="n">
        <v>0</v>
      </c>
      <c r="N158" s="27" t="e">
        <f aca="false">J158/F158*100</f>
        <v>#DIV/0!</v>
      </c>
    </row>
    <row r="159" customFormat="false" ht="64.5" hidden="true" customHeight="true" outlineLevel="0" collapsed="false">
      <c r="A159" s="22" t="s">
        <v>275</v>
      </c>
      <c r="B159" s="23" t="s">
        <v>276</v>
      </c>
      <c r="C159" s="24"/>
      <c r="D159" s="24"/>
      <c r="E159" s="24"/>
      <c r="F159" s="25" t="n">
        <f aca="false">G159+H159+I159</f>
        <v>0</v>
      </c>
      <c r="G159" s="26" t="n">
        <v>0</v>
      </c>
      <c r="H159" s="32" t="n">
        <v>0</v>
      </c>
      <c r="I159" s="26" t="n">
        <v>0</v>
      </c>
      <c r="J159" s="25" t="n">
        <f aca="false">K159+L159+M159</f>
        <v>0</v>
      </c>
      <c r="K159" s="26" t="n">
        <v>0</v>
      </c>
      <c r="L159" s="26" t="n">
        <v>0</v>
      </c>
      <c r="M159" s="26" t="n">
        <v>0</v>
      </c>
      <c r="N159" s="27" t="e">
        <f aca="false">J159/F159*100</f>
        <v>#DIV/0!</v>
      </c>
    </row>
    <row r="160" customFormat="false" ht="37.5" hidden="false" customHeight="true" outlineLevel="0" collapsed="false">
      <c r="A160" s="22" t="s">
        <v>275</v>
      </c>
      <c r="B160" s="49" t="s">
        <v>277</v>
      </c>
      <c r="C160" s="62" t="s">
        <v>278</v>
      </c>
      <c r="D160" s="62" t="s">
        <v>279</v>
      </c>
      <c r="E160" s="62" t="s">
        <v>280</v>
      </c>
      <c r="F160" s="25" t="n">
        <f aca="false">G160+H160+I160</f>
        <v>1242.2</v>
      </c>
      <c r="G160" s="26"/>
      <c r="H160" s="32" t="n">
        <v>1142.8</v>
      </c>
      <c r="I160" s="26" t="n">
        <v>99.4</v>
      </c>
      <c r="J160" s="25" t="n">
        <f aca="false">K160+L160+M160</f>
        <v>0</v>
      </c>
      <c r="K160" s="26"/>
      <c r="L160" s="26" t="n">
        <v>0</v>
      </c>
      <c r="M160" s="26"/>
      <c r="N160" s="27" t="n">
        <f aca="false">J160/F160*100</f>
        <v>0</v>
      </c>
    </row>
    <row r="161" customFormat="false" ht="66.75" hidden="true" customHeight="true" outlineLevel="0" collapsed="false">
      <c r="A161" s="22" t="s">
        <v>281</v>
      </c>
      <c r="B161" s="49" t="s">
        <v>282</v>
      </c>
      <c r="C161" s="63"/>
      <c r="D161" s="63"/>
      <c r="E161" s="63"/>
      <c r="F161" s="25" t="n">
        <f aca="false">SUM(G161:I161)</f>
        <v>0</v>
      </c>
      <c r="G161" s="26"/>
      <c r="H161" s="32" t="n">
        <v>0</v>
      </c>
      <c r="I161" s="26" t="n">
        <v>0</v>
      </c>
      <c r="J161" s="25" t="n">
        <f aca="false">SUM(K161:M161)</f>
        <v>0</v>
      </c>
      <c r="K161" s="26"/>
      <c r="L161" s="26" t="n">
        <v>0</v>
      </c>
      <c r="M161" s="26" t="n">
        <v>0</v>
      </c>
      <c r="N161" s="27" t="e">
        <f aca="false">J161/F161*100</f>
        <v>#DIV/0!</v>
      </c>
    </row>
    <row r="162" customFormat="false" ht="32.25" hidden="true" customHeight="true" outlineLevel="0" collapsed="false">
      <c r="A162" s="36" t="n">
        <v>14</v>
      </c>
      <c r="B162" s="37" t="s">
        <v>283</v>
      </c>
      <c r="C162" s="38" t="n">
        <f aca="false">F162</f>
        <v>0</v>
      </c>
      <c r="D162" s="38" t="n">
        <f aca="false">J162</f>
        <v>0</v>
      </c>
      <c r="E162" s="38" t="e">
        <f aca="false">D162/C162*100</f>
        <v>#DIV/0!</v>
      </c>
      <c r="F162" s="39" t="n">
        <f aca="false">G162+H162+I162</f>
        <v>0</v>
      </c>
      <c r="G162" s="39" t="n">
        <f aca="false">G163+G166+G168</f>
        <v>0</v>
      </c>
      <c r="H162" s="39" t="n">
        <f aca="false">H163+H166+H168</f>
        <v>0</v>
      </c>
      <c r="I162" s="39" t="n">
        <f aca="false">I163+I166+I168</f>
        <v>0</v>
      </c>
      <c r="J162" s="39" t="n">
        <f aca="false">K162+L162+M162</f>
        <v>0</v>
      </c>
      <c r="K162" s="40" t="n">
        <f aca="false">K163+K166+K168</f>
        <v>0</v>
      </c>
      <c r="L162" s="40" t="n">
        <f aca="false">L163+L166+L168</f>
        <v>0</v>
      </c>
      <c r="M162" s="40" t="n">
        <f aca="false">M163+M166+M168</f>
        <v>0</v>
      </c>
      <c r="N162" s="47" t="e">
        <f aca="false">J162/F162*100</f>
        <v>#DIV/0!</v>
      </c>
    </row>
    <row r="163" customFormat="false" ht="33" hidden="true" customHeight="true" outlineLevel="0" collapsed="false">
      <c r="A163" s="17" t="s">
        <v>284</v>
      </c>
      <c r="B163" s="42" t="s">
        <v>285</v>
      </c>
      <c r="C163" s="33" t="n">
        <f aca="false">F163</f>
        <v>0</v>
      </c>
      <c r="D163" s="33" t="n">
        <f aca="false">J163</f>
        <v>0</v>
      </c>
      <c r="E163" s="33" t="e">
        <f aca="false">D163/C163*100</f>
        <v>#DIV/0!</v>
      </c>
      <c r="F163" s="20" t="n">
        <f aca="false">SUM(F164:F165)</f>
        <v>0</v>
      </c>
      <c r="G163" s="20" t="n">
        <f aca="false">SUM(G164:G165)</f>
        <v>0</v>
      </c>
      <c r="H163" s="20" t="n">
        <f aca="false">SUM(H164:H165)</f>
        <v>0</v>
      </c>
      <c r="I163" s="20" t="n">
        <f aca="false">SUM(I164:I165)</f>
        <v>0</v>
      </c>
      <c r="J163" s="20" t="n">
        <f aca="false">K163+L163+M163</f>
        <v>0</v>
      </c>
      <c r="K163" s="20" t="n">
        <f aca="false">SUM(K164:K165)</f>
        <v>0</v>
      </c>
      <c r="L163" s="20" t="n">
        <f aca="false">SUM(L164:L165)</f>
        <v>0</v>
      </c>
      <c r="M163" s="20" t="n">
        <f aca="false">SUM(M164:M165)</f>
        <v>0</v>
      </c>
      <c r="N163" s="21" t="e">
        <f aca="false">J163/F163*100</f>
        <v>#DIV/0!</v>
      </c>
    </row>
    <row r="164" customFormat="false" ht="48" hidden="true" customHeight="true" outlineLevel="0" collapsed="false">
      <c r="A164" s="22" t="s">
        <v>286</v>
      </c>
      <c r="B164" s="23" t="s">
        <v>287</v>
      </c>
      <c r="C164" s="24"/>
      <c r="D164" s="24"/>
      <c r="E164" s="24"/>
      <c r="F164" s="25" t="n">
        <f aca="false">G164+H164+I164</f>
        <v>0</v>
      </c>
      <c r="G164" s="26" t="n">
        <v>0</v>
      </c>
      <c r="H164" s="26"/>
      <c r="I164" s="26" t="n">
        <v>0</v>
      </c>
      <c r="J164" s="25" t="n">
        <f aca="false">K164+L164+M164</f>
        <v>0</v>
      </c>
      <c r="K164" s="26" t="n">
        <v>0</v>
      </c>
      <c r="L164" s="26"/>
      <c r="M164" s="26" t="n">
        <v>0</v>
      </c>
      <c r="N164" s="27" t="e">
        <f aca="false">J164/F164*100</f>
        <v>#DIV/0!</v>
      </c>
    </row>
    <row r="165" customFormat="false" ht="46.5" hidden="true" customHeight="true" outlineLevel="0" collapsed="false">
      <c r="A165" s="22" t="s">
        <v>286</v>
      </c>
      <c r="B165" s="23" t="s">
        <v>287</v>
      </c>
      <c r="C165" s="24"/>
      <c r="D165" s="24"/>
      <c r="E165" s="24"/>
      <c r="F165" s="25" t="n">
        <f aca="false">G165+H165+I165</f>
        <v>0</v>
      </c>
      <c r="G165" s="26" t="n">
        <v>0</v>
      </c>
      <c r="H165" s="26"/>
      <c r="I165" s="26" t="n">
        <v>0</v>
      </c>
      <c r="J165" s="25" t="n">
        <f aca="false">K165+L165+M165</f>
        <v>0</v>
      </c>
      <c r="K165" s="26" t="n">
        <v>0</v>
      </c>
      <c r="L165" s="26"/>
      <c r="M165" s="26" t="n">
        <v>0</v>
      </c>
      <c r="N165" s="27" t="e">
        <f aca="false">J165/F165*100</f>
        <v>#DIV/0!</v>
      </c>
    </row>
    <row r="166" customFormat="false" ht="46.5" hidden="true" customHeight="true" outlineLevel="0" collapsed="false">
      <c r="A166" s="58" t="s">
        <v>288</v>
      </c>
      <c r="B166" s="42" t="s">
        <v>289</v>
      </c>
      <c r="C166" s="19" t="n">
        <f aca="false">F166</f>
        <v>0</v>
      </c>
      <c r="D166" s="19" t="n">
        <f aca="false">J166</f>
        <v>0</v>
      </c>
      <c r="E166" s="19" t="e">
        <f aca="false">D166/C166*100</f>
        <v>#DIV/0!</v>
      </c>
      <c r="F166" s="20" t="n">
        <f aca="false">G166+H166+I166</f>
        <v>0</v>
      </c>
      <c r="G166" s="20"/>
      <c r="H166" s="20"/>
      <c r="I166" s="20" t="n">
        <f aca="false">I167</f>
        <v>0</v>
      </c>
      <c r="J166" s="20" t="n">
        <f aca="false">SUM(J167)</f>
        <v>0</v>
      </c>
      <c r="K166" s="20" t="n">
        <f aca="false">SUM(K167)</f>
        <v>0</v>
      </c>
      <c r="L166" s="20" t="n">
        <f aca="false">SUM(L167)</f>
        <v>0</v>
      </c>
      <c r="M166" s="20" t="n">
        <f aca="false">SUM(M167)</f>
        <v>0</v>
      </c>
      <c r="N166" s="34" t="e">
        <f aca="false">J166/F166*100</f>
        <v>#DIV/0!</v>
      </c>
    </row>
    <row r="167" customFormat="false" ht="52.5" hidden="true" customHeight="true" outlineLevel="0" collapsed="false">
      <c r="A167" s="64" t="s">
        <v>290</v>
      </c>
      <c r="B167" s="65" t="s">
        <v>291</v>
      </c>
      <c r="C167" s="66"/>
      <c r="D167" s="66"/>
      <c r="E167" s="66"/>
      <c r="F167" s="67" t="n">
        <f aca="false">G167+H167+I167</f>
        <v>0</v>
      </c>
      <c r="G167" s="67"/>
      <c r="H167" s="67"/>
      <c r="I167" s="67" t="n">
        <v>0</v>
      </c>
      <c r="J167" s="55" t="n">
        <f aca="false">-K167+L167+M167</f>
        <v>0</v>
      </c>
      <c r="K167" s="67"/>
      <c r="L167" s="67"/>
      <c r="M167" s="67" t="n">
        <v>0</v>
      </c>
      <c r="N167" s="27" t="e">
        <f aca="false">J167/F167*100</f>
        <v>#DIV/0!</v>
      </c>
    </row>
    <row r="168" customFormat="false" ht="19.5" hidden="true" customHeight="true" outlineLevel="0" collapsed="false">
      <c r="A168" s="17" t="s">
        <v>292</v>
      </c>
      <c r="B168" s="42" t="s">
        <v>293</v>
      </c>
      <c r="C168" s="33" t="n">
        <f aca="false">F168</f>
        <v>0</v>
      </c>
      <c r="D168" s="33" t="n">
        <f aca="false">J168</f>
        <v>0</v>
      </c>
      <c r="E168" s="33" t="e">
        <f aca="false">D168/C168*100</f>
        <v>#DIV/0!</v>
      </c>
      <c r="F168" s="20" t="n">
        <f aca="false">SUM(F169:F170)</f>
        <v>0</v>
      </c>
      <c r="G168" s="20" t="n">
        <f aca="false">SUM(G169:G170)</f>
        <v>0</v>
      </c>
      <c r="H168" s="20" t="n">
        <f aca="false">SUM(H169:H170)</f>
        <v>0</v>
      </c>
      <c r="I168" s="20" t="n">
        <f aca="false">SUM(I169:I170)</f>
        <v>0</v>
      </c>
      <c r="J168" s="20" t="n">
        <f aca="false">K168+L168+M168</f>
        <v>0</v>
      </c>
      <c r="K168" s="20" t="n">
        <f aca="false">SUM(K169:K170)</f>
        <v>0</v>
      </c>
      <c r="L168" s="20" t="n">
        <f aca="false">SUM(L169:L170)</f>
        <v>0</v>
      </c>
      <c r="M168" s="20" t="n">
        <f aca="false">SUM(M169:M170)</f>
        <v>0</v>
      </c>
      <c r="N168" s="21" t="e">
        <f aca="false">J168/F168*100</f>
        <v>#DIV/0!</v>
      </c>
    </row>
    <row r="169" customFormat="false" ht="78" hidden="true" customHeight="true" outlineLevel="0" collapsed="false">
      <c r="A169" s="22" t="s">
        <v>294</v>
      </c>
      <c r="B169" s="23" t="s">
        <v>295</v>
      </c>
      <c r="C169" s="24"/>
      <c r="D169" s="24"/>
      <c r="E169" s="24"/>
      <c r="F169" s="25" t="n">
        <f aca="false">G169+H169+I169</f>
        <v>0</v>
      </c>
      <c r="G169" s="26" t="n">
        <v>0</v>
      </c>
      <c r="H169" s="26" t="n">
        <v>0</v>
      </c>
      <c r="I169" s="26" t="n">
        <v>0</v>
      </c>
      <c r="J169" s="25" t="n">
        <f aca="false">K169+L169+M169</f>
        <v>0</v>
      </c>
      <c r="K169" s="26" t="n">
        <v>0</v>
      </c>
      <c r="L169" s="26" t="n">
        <v>0</v>
      </c>
      <c r="M169" s="26" t="n">
        <v>0</v>
      </c>
      <c r="N169" s="27" t="e">
        <f aca="false">J169/F169*100</f>
        <v>#DIV/0!</v>
      </c>
    </row>
    <row r="170" customFormat="false" ht="32.25" hidden="true" customHeight="true" outlineLevel="0" collapsed="false">
      <c r="A170" s="22" t="s">
        <v>296</v>
      </c>
      <c r="B170" s="23" t="s">
        <v>297</v>
      </c>
      <c r="C170" s="24"/>
      <c r="D170" s="24"/>
      <c r="E170" s="24"/>
      <c r="F170" s="25" t="n">
        <f aca="false">G170+H170+I170</f>
        <v>0</v>
      </c>
      <c r="G170" s="26" t="n">
        <v>0</v>
      </c>
      <c r="H170" s="26"/>
      <c r="I170" s="26" t="n">
        <v>0</v>
      </c>
      <c r="J170" s="25" t="n">
        <f aca="false">K170+L170+M170</f>
        <v>0</v>
      </c>
      <c r="K170" s="26" t="n">
        <v>0</v>
      </c>
      <c r="L170" s="26"/>
      <c r="M170" s="26" t="n">
        <v>0</v>
      </c>
      <c r="N170" s="27" t="e">
        <f aca="false">J170/F170*100</f>
        <v>#DIV/0!</v>
      </c>
    </row>
    <row r="171" customFormat="false" ht="32.25" hidden="false" customHeight="true" outlineLevel="0" collapsed="false">
      <c r="A171" s="36" t="n">
        <v>14</v>
      </c>
      <c r="B171" s="37" t="s">
        <v>298</v>
      </c>
      <c r="C171" s="38" t="n">
        <f aca="false">F171</f>
        <v>187096.2</v>
      </c>
      <c r="D171" s="38" t="n">
        <f aca="false">J171</f>
        <v>21443.8</v>
      </c>
      <c r="E171" s="38" t="n">
        <f aca="false">D171/C171*100</f>
        <v>11.4613765538798</v>
      </c>
      <c r="F171" s="39" t="n">
        <f aca="false">G171+H171+I171</f>
        <v>187096.2</v>
      </c>
      <c r="G171" s="39" t="n">
        <f aca="false">G172+G176+G178</f>
        <v>0</v>
      </c>
      <c r="H171" s="39" t="n">
        <f aca="false">H172+H176+H178</f>
        <v>122008.5</v>
      </c>
      <c r="I171" s="39" t="n">
        <f aca="false">I172+I176+I178</f>
        <v>65087.7</v>
      </c>
      <c r="J171" s="39" t="n">
        <f aca="false">J172+J176+J178</f>
        <v>21443.8</v>
      </c>
      <c r="K171" s="39" t="n">
        <f aca="false">K172+K176+K178</f>
        <v>0</v>
      </c>
      <c r="L171" s="40" t="n">
        <f aca="false">L172+L176+L178</f>
        <v>17414</v>
      </c>
      <c r="M171" s="40" t="n">
        <f aca="false">M172+M176+M178</f>
        <v>4029.8</v>
      </c>
      <c r="N171" s="47" t="n">
        <f aca="false">J171/F171*100</f>
        <v>11.4613765538798</v>
      </c>
    </row>
    <row r="172" customFormat="false" ht="32.25" hidden="false" customHeight="true" outlineLevel="0" collapsed="false">
      <c r="A172" s="17" t="s">
        <v>284</v>
      </c>
      <c r="B172" s="42" t="s">
        <v>299</v>
      </c>
      <c r="C172" s="33" t="n">
        <f aca="false">F172</f>
        <v>186496.2</v>
      </c>
      <c r="D172" s="33" t="n">
        <f aca="false">J172</f>
        <v>21443.8</v>
      </c>
      <c r="E172" s="33" t="n">
        <f aca="false">D172/C172*100</f>
        <v>11.4982503664954</v>
      </c>
      <c r="F172" s="20" t="n">
        <f aca="false">SUM(F174:F175)</f>
        <v>186496.2</v>
      </c>
      <c r="G172" s="20" t="n">
        <f aca="false">SUM(G174:G175)</f>
        <v>0</v>
      </c>
      <c r="H172" s="20" t="n">
        <f aca="false">SUM(H174:H175)</f>
        <v>122008.5</v>
      </c>
      <c r="I172" s="20" t="n">
        <f aca="false">SUM(I174:I175)</f>
        <v>64487.7</v>
      </c>
      <c r="J172" s="20" t="n">
        <f aca="false">SUM(J174:J175)</f>
        <v>21443.8</v>
      </c>
      <c r="K172" s="20" t="n">
        <f aca="false">SUM(K174:K175)</f>
        <v>0</v>
      </c>
      <c r="L172" s="20" t="n">
        <f aca="false">SUM(L174:L175)</f>
        <v>17414</v>
      </c>
      <c r="M172" s="20" t="n">
        <f aca="false">SUM(M174:M175)</f>
        <v>4029.8</v>
      </c>
      <c r="N172" s="34" t="n">
        <f aca="false">J172/F172*100</f>
        <v>11.4982503664954</v>
      </c>
    </row>
    <row r="173" customFormat="false" ht="74.25" hidden="true" customHeight="true" outlineLevel="0" collapsed="false">
      <c r="A173" s="22" t="s">
        <v>176</v>
      </c>
      <c r="B173" s="46" t="s">
        <v>300</v>
      </c>
      <c r="C173" s="54"/>
      <c r="D173" s="54"/>
      <c r="E173" s="54"/>
      <c r="F173" s="25" t="n">
        <f aca="false">G173+H173+I173</f>
        <v>0</v>
      </c>
      <c r="G173" s="32"/>
      <c r="H173" s="68"/>
      <c r="I173" s="68"/>
      <c r="J173" s="25" t="n">
        <f aca="false">K173+L173+M173</f>
        <v>0</v>
      </c>
      <c r="K173" s="56"/>
      <c r="L173" s="68"/>
      <c r="M173" s="68"/>
      <c r="N173" s="27" t="e">
        <f aca="false">J173/F173*100</f>
        <v>#DIV/0!</v>
      </c>
    </row>
    <row r="174" customFormat="false" ht="50.25" hidden="false" customHeight="true" outlineLevel="0" collapsed="false">
      <c r="A174" s="22" t="s">
        <v>286</v>
      </c>
      <c r="B174" s="23" t="s">
        <v>301</v>
      </c>
      <c r="C174" s="24"/>
      <c r="D174" s="24"/>
      <c r="E174" s="24"/>
      <c r="F174" s="25" t="n">
        <f aca="false">G174+H174+I174</f>
        <v>137583.2</v>
      </c>
      <c r="G174" s="26" t="n">
        <v>0</v>
      </c>
      <c r="H174" s="26" t="n">
        <v>77008.5</v>
      </c>
      <c r="I174" s="26" t="n">
        <v>60574.7</v>
      </c>
      <c r="J174" s="25" t="n">
        <f aca="false">K174+L174+M174</f>
        <v>21443.8</v>
      </c>
      <c r="K174" s="26"/>
      <c r="L174" s="26" t="n">
        <v>17414</v>
      </c>
      <c r="M174" s="26" t="n">
        <v>4029.8</v>
      </c>
      <c r="N174" s="27" t="n">
        <f aca="false">J174/F174*100</f>
        <v>15.5860599259212</v>
      </c>
    </row>
    <row r="175" customFormat="false" ht="48.75" hidden="false" customHeight="true" outlineLevel="0" collapsed="false">
      <c r="A175" s="22" t="s">
        <v>302</v>
      </c>
      <c r="B175" s="23" t="s">
        <v>303</v>
      </c>
      <c r="C175" s="24"/>
      <c r="D175" s="24"/>
      <c r="E175" s="24"/>
      <c r="F175" s="25" t="n">
        <f aca="false">G175+H175+I175</f>
        <v>48913</v>
      </c>
      <c r="G175" s="26" t="n">
        <v>0</v>
      </c>
      <c r="H175" s="26" t="n">
        <v>45000</v>
      </c>
      <c r="I175" s="26" t="n">
        <v>3913</v>
      </c>
      <c r="J175" s="25" t="n">
        <f aca="false">K175+L175+M175</f>
        <v>0</v>
      </c>
      <c r="K175" s="26" t="n">
        <v>0</v>
      </c>
      <c r="L175" s="26" t="n">
        <v>0</v>
      </c>
      <c r="M175" s="26" t="n">
        <v>0</v>
      </c>
      <c r="N175" s="27" t="n">
        <f aca="false">J175/F175*100</f>
        <v>0</v>
      </c>
    </row>
    <row r="176" customFormat="false" ht="31.5" hidden="false" customHeight="true" outlineLevel="0" collapsed="false">
      <c r="A176" s="17" t="s">
        <v>288</v>
      </c>
      <c r="B176" s="42" t="s">
        <v>304</v>
      </c>
      <c r="C176" s="33" t="n">
        <f aca="false">F176</f>
        <v>600</v>
      </c>
      <c r="D176" s="33" t="n">
        <f aca="false">J176</f>
        <v>0</v>
      </c>
      <c r="E176" s="33" t="n">
        <f aca="false">D176/C176*100</f>
        <v>0</v>
      </c>
      <c r="F176" s="20" t="n">
        <f aca="false">G176+H176+I176</f>
        <v>600</v>
      </c>
      <c r="G176" s="20" t="n">
        <f aca="false">G177</f>
        <v>0</v>
      </c>
      <c r="H176" s="20" t="n">
        <f aca="false">H177</f>
        <v>0</v>
      </c>
      <c r="I176" s="20" t="n">
        <f aca="false">I177</f>
        <v>600</v>
      </c>
      <c r="J176" s="20" t="n">
        <f aca="false">K176+L176+M176</f>
        <v>0</v>
      </c>
      <c r="K176" s="20" t="n">
        <f aca="false">K177</f>
        <v>0</v>
      </c>
      <c r="L176" s="20" t="n">
        <f aca="false">L177</f>
        <v>0</v>
      </c>
      <c r="M176" s="20" t="n">
        <f aca="false">M177</f>
        <v>0</v>
      </c>
      <c r="N176" s="34" t="n">
        <f aca="false">J176/F176*100</f>
        <v>0</v>
      </c>
    </row>
    <row r="177" customFormat="false" ht="47.25" hidden="false" customHeight="true" outlineLevel="0" collapsed="false">
      <c r="A177" s="22" t="s">
        <v>290</v>
      </c>
      <c r="B177" s="23" t="s">
        <v>305</v>
      </c>
      <c r="C177" s="24"/>
      <c r="D177" s="24"/>
      <c r="E177" s="24"/>
      <c r="F177" s="25" t="n">
        <f aca="false">G177+H177+I177</f>
        <v>600</v>
      </c>
      <c r="G177" s="26"/>
      <c r="H177" s="26"/>
      <c r="I177" s="26" t="n">
        <v>600</v>
      </c>
      <c r="J177" s="25" t="n">
        <f aca="false">K177+L177+M177</f>
        <v>0</v>
      </c>
      <c r="K177" s="26"/>
      <c r="L177" s="26"/>
      <c r="M177" s="26" t="n">
        <v>0</v>
      </c>
      <c r="N177" s="27" t="n">
        <f aca="false">J177/F177*100</f>
        <v>0</v>
      </c>
    </row>
    <row r="178" customFormat="false" ht="29.25" hidden="true" customHeight="true" outlineLevel="0" collapsed="false">
      <c r="A178" s="17" t="s">
        <v>292</v>
      </c>
      <c r="B178" s="18" t="s">
        <v>306</v>
      </c>
      <c r="C178" s="24"/>
      <c r="D178" s="24"/>
      <c r="E178" s="24"/>
      <c r="F178" s="30" t="n">
        <f aca="false">G178+H178+I178</f>
        <v>0</v>
      </c>
      <c r="G178" s="30" t="n">
        <f aca="false">G179</f>
        <v>0</v>
      </c>
      <c r="H178" s="30" t="n">
        <f aca="false">H179</f>
        <v>0</v>
      </c>
      <c r="I178" s="30" t="n">
        <f aca="false">I179</f>
        <v>0</v>
      </c>
      <c r="J178" s="30" t="n">
        <f aca="false">K178+L178+M178</f>
        <v>0</v>
      </c>
      <c r="K178" s="30" t="n">
        <f aca="false">K179</f>
        <v>0</v>
      </c>
      <c r="L178" s="30" t="n">
        <f aca="false">L179</f>
        <v>0</v>
      </c>
      <c r="M178" s="30" t="n">
        <f aca="false">M179</f>
        <v>0</v>
      </c>
      <c r="N178" s="34" t="e">
        <f aca="false">J178/F178*100</f>
        <v>#DIV/0!</v>
      </c>
    </row>
    <row r="179" customFormat="false" ht="32.25" hidden="true" customHeight="true" outlineLevel="0" collapsed="false">
      <c r="A179" s="22" t="s">
        <v>294</v>
      </c>
      <c r="B179" s="23" t="s">
        <v>306</v>
      </c>
      <c r="C179" s="24"/>
      <c r="D179" s="24"/>
      <c r="E179" s="24"/>
      <c r="F179" s="25" t="n">
        <f aca="false">G179+H179+I179</f>
        <v>0</v>
      </c>
      <c r="G179" s="26" t="n">
        <v>0</v>
      </c>
      <c r="H179" s="26" t="n">
        <v>0</v>
      </c>
      <c r="I179" s="26" t="n">
        <v>0</v>
      </c>
      <c r="J179" s="25" t="n">
        <f aca="false">K179+L179+M179</f>
        <v>0</v>
      </c>
      <c r="K179" s="26" t="n">
        <v>0</v>
      </c>
      <c r="L179" s="26" t="n">
        <v>0</v>
      </c>
      <c r="M179" s="26" t="n">
        <v>0</v>
      </c>
      <c r="N179" s="27" t="e">
        <f aca="false">J179/F179*100</f>
        <v>#DIV/0!</v>
      </c>
    </row>
    <row r="180" customFormat="false" ht="48" hidden="false" customHeight="true" outlineLevel="0" collapsed="false">
      <c r="A180" s="36" t="n">
        <v>15</v>
      </c>
      <c r="B180" s="37" t="s">
        <v>307</v>
      </c>
      <c r="C180" s="38" t="n">
        <f aca="false">F180</f>
        <v>300</v>
      </c>
      <c r="D180" s="38" t="n">
        <f aca="false">J180</f>
        <v>0</v>
      </c>
      <c r="E180" s="38" t="n">
        <f aca="false">D180/C180*100</f>
        <v>0</v>
      </c>
      <c r="F180" s="39" t="n">
        <f aca="false">G180+H180+I180</f>
        <v>300</v>
      </c>
      <c r="G180" s="39" t="n">
        <f aca="false">G181+G184+G186</f>
        <v>0</v>
      </c>
      <c r="H180" s="39" t="n">
        <f aca="false">H181+H184+H186</f>
        <v>0</v>
      </c>
      <c r="I180" s="39" t="n">
        <f aca="false">I181+I184+I186</f>
        <v>300</v>
      </c>
      <c r="J180" s="39" t="n">
        <f aca="false">K180+L180+M180</f>
        <v>0</v>
      </c>
      <c r="K180" s="40" t="n">
        <f aca="false">K181+K184+K186</f>
        <v>0</v>
      </c>
      <c r="L180" s="40" t="n">
        <f aca="false">L181+L184+L186</f>
        <v>0</v>
      </c>
      <c r="M180" s="40" t="n">
        <f aca="false">M181+M184+M186</f>
        <v>0</v>
      </c>
      <c r="N180" s="47" t="n">
        <f aca="false">J180/F180*100</f>
        <v>0</v>
      </c>
    </row>
    <row r="181" customFormat="false" ht="45" hidden="false" customHeight="true" outlineLevel="0" collapsed="false">
      <c r="A181" s="17" t="s">
        <v>308</v>
      </c>
      <c r="B181" s="18" t="s">
        <v>309</v>
      </c>
      <c r="C181" s="33" t="n">
        <f aca="false">F181</f>
        <v>300</v>
      </c>
      <c r="D181" s="33" t="n">
        <f aca="false">J181</f>
        <v>0</v>
      </c>
      <c r="E181" s="33" t="n">
        <f aca="false">D181/C181*100</f>
        <v>0</v>
      </c>
      <c r="F181" s="20" t="n">
        <f aca="false">G181+H181+I181</f>
        <v>300</v>
      </c>
      <c r="G181" s="20" t="n">
        <f aca="false">SUM(G182:G183)</f>
        <v>0</v>
      </c>
      <c r="H181" s="20" t="n">
        <f aca="false">SUM(H182:H183)</f>
        <v>0</v>
      </c>
      <c r="I181" s="20" t="n">
        <f aca="false">SUM(I182:I183)</f>
        <v>300</v>
      </c>
      <c r="J181" s="20" t="n">
        <f aca="false">K181+L181+M181</f>
        <v>0</v>
      </c>
      <c r="K181" s="20" t="n">
        <f aca="false">SUM(K182:K183)</f>
        <v>0</v>
      </c>
      <c r="L181" s="20" t="n">
        <f aca="false">SUM(L182:L183)</f>
        <v>0</v>
      </c>
      <c r="M181" s="20" t="n">
        <f aca="false">SUM(M182:M183)</f>
        <v>0</v>
      </c>
      <c r="N181" s="34" t="n">
        <f aca="false">J181/F181*100</f>
        <v>0</v>
      </c>
    </row>
    <row r="182" customFormat="false" ht="63" hidden="false" customHeight="true" outlineLevel="0" collapsed="false">
      <c r="A182" s="22" t="s">
        <v>310</v>
      </c>
      <c r="B182" s="23" t="s">
        <v>311</v>
      </c>
      <c r="C182" s="24"/>
      <c r="D182" s="24"/>
      <c r="E182" s="24"/>
      <c r="F182" s="25" t="n">
        <f aca="false">G182+H182+I182</f>
        <v>300</v>
      </c>
      <c r="G182" s="26"/>
      <c r="H182" s="26"/>
      <c r="I182" s="26" t="n">
        <v>300</v>
      </c>
      <c r="J182" s="25" t="n">
        <f aca="false">K182+L182+M182</f>
        <v>0</v>
      </c>
      <c r="K182" s="26"/>
      <c r="L182" s="26"/>
      <c r="M182" s="26" t="n">
        <v>0</v>
      </c>
      <c r="N182" s="27" t="n">
        <f aca="false">J182/F182*100</f>
        <v>0</v>
      </c>
    </row>
    <row r="183" customFormat="false" ht="44.25" hidden="true" customHeight="true" outlineLevel="0" collapsed="false">
      <c r="A183" s="22" t="s">
        <v>312</v>
      </c>
      <c r="B183" s="23" t="s">
        <v>313</v>
      </c>
      <c r="C183" s="24"/>
      <c r="D183" s="24"/>
      <c r="E183" s="24"/>
      <c r="F183" s="25" t="n">
        <f aca="false">G183+H183+I183</f>
        <v>0</v>
      </c>
      <c r="G183" s="26"/>
      <c r="H183" s="26"/>
      <c r="I183" s="26" t="n">
        <v>0</v>
      </c>
      <c r="J183" s="25" t="n">
        <f aca="false">K183+L183+M183</f>
        <v>0</v>
      </c>
      <c r="K183" s="26"/>
      <c r="L183" s="26"/>
      <c r="M183" s="26" t="n">
        <v>0</v>
      </c>
      <c r="N183" s="27" t="e">
        <f aca="false">J183/F183*100</f>
        <v>#DIV/0!</v>
      </c>
    </row>
    <row r="184" customFormat="false" ht="43.5" hidden="true" customHeight="true" outlineLevel="0" collapsed="false">
      <c r="A184" s="17" t="s">
        <v>314</v>
      </c>
      <c r="B184" s="60" t="s">
        <v>315</v>
      </c>
      <c r="C184" s="29"/>
      <c r="D184" s="29"/>
      <c r="E184" s="29"/>
      <c r="F184" s="20" t="n">
        <f aca="false">G184+H184+I184</f>
        <v>0</v>
      </c>
      <c r="G184" s="25" t="n">
        <f aca="false">G185</f>
        <v>0</v>
      </c>
      <c r="H184" s="25" t="n">
        <f aca="false">H185</f>
        <v>0</v>
      </c>
      <c r="I184" s="30" t="n">
        <f aca="false">I185</f>
        <v>0</v>
      </c>
      <c r="J184" s="20" t="n">
        <f aca="false">K184+L184+M184</f>
        <v>0</v>
      </c>
      <c r="K184" s="25" t="n">
        <f aca="false">K185</f>
        <v>0</v>
      </c>
      <c r="L184" s="25" t="n">
        <f aca="false">L185</f>
        <v>0</v>
      </c>
      <c r="M184" s="30" t="n">
        <f aca="false">M185</f>
        <v>0</v>
      </c>
      <c r="N184" s="34" t="e">
        <f aca="false">J184/F184*100</f>
        <v>#DIV/0!</v>
      </c>
    </row>
    <row r="185" customFormat="false" ht="65.25" hidden="true" customHeight="true" outlineLevel="0" collapsed="false">
      <c r="A185" s="22" t="s">
        <v>316</v>
      </c>
      <c r="B185" s="49" t="s">
        <v>317</v>
      </c>
      <c r="C185" s="24"/>
      <c r="D185" s="24"/>
      <c r="E185" s="24"/>
      <c r="F185" s="25" t="n">
        <f aca="false">G185+H185+I185</f>
        <v>0</v>
      </c>
      <c r="G185" s="26"/>
      <c r="H185" s="26" t="n">
        <v>0</v>
      </c>
      <c r="I185" s="26" t="n">
        <v>0</v>
      </c>
      <c r="J185" s="25" t="n">
        <f aca="false">K185+L185+M185</f>
        <v>0</v>
      </c>
      <c r="K185" s="26"/>
      <c r="L185" s="26"/>
      <c r="M185" s="26" t="n">
        <v>0</v>
      </c>
      <c r="N185" s="27" t="e">
        <f aca="false">J185/F185*100</f>
        <v>#DIV/0!</v>
      </c>
    </row>
    <row r="186" customFormat="false" ht="42.75" hidden="true" customHeight="true" outlineLevel="0" collapsed="false">
      <c r="A186" s="17" t="s">
        <v>318</v>
      </c>
      <c r="B186" s="18" t="s">
        <v>319</v>
      </c>
      <c r="C186" s="24"/>
      <c r="D186" s="24"/>
      <c r="E186" s="24"/>
      <c r="F186" s="20" t="n">
        <f aca="false">G186+H186+I186</f>
        <v>0</v>
      </c>
      <c r="G186" s="20" t="n">
        <f aca="false">G187</f>
        <v>0</v>
      </c>
      <c r="H186" s="20" t="n">
        <f aca="false">H187</f>
        <v>0</v>
      </c>
      <c r="I186" s="20" t="n">
        <f aca="false">I187</f>
        <v>0</v>
      </c>
      <c r="J186" s="20" t="n">
        <f aca="false">J187</f>
        <v>0</v>
      </c>
      <c r="K186" s="20" t="n">
        <f aca="false">K187</f>
        <v>0</v>
      </c>
      <c r="L186" s="20" t="n">
        <f aca="false">L187</f>
        <v>0</v>
      </c>
      <c r="M186" s="20" t="n">
        <f aca="false">M187</f>
        <v>0</v>
      </c>
      <c r="N186" s="34" t="e">
        <f aca="false">J186/F186*100</f>
        <v>#DIV/0!</v>
      </c>
    </row>
    <row r="187" customFormat="false" ht="45" hidden="true" customHeight="true" outlineLevel="0" collapsed="false">
      <c r="A187" s="22" t="s">
        <v>320</v>
      </c>
      <c r="B187" s="23" t="s">
        <v>311</v>
      </c>
      <c r="C187" s="24"/>
      <c r="D187" s="24"/>
      <c r="E187" s="24"/>
      <c r="F187" s="25" t="n">
        <f aca="false">G187+H187+I187</f>
        <v>0</v>
      </c>
      <c r="G187" s="26" t="n">
        <v>0</v>
      </c>
      <c r="H187" s="26" t="n">
        <v>0</v>
      </c>
      <c r="I187" s="26" t="n">
        <v>0</v>
      </c>
      <c r="J187" s="25" t="n">
        <f aca="false">K187+L187+M187</f>
        <v>0</v>
      </c>
      <c r="K187" s="26" t="n">
        <v>0</v>
      </c>
      <c r="L187" s="26" t="n">
        <v>0</v>
      </c>
      <c r="M187" s="26" t="n">
        <v>0</v>
      </c>
      <c r="N187" s="27" t="e">
        <f aca="false">J187/F187*100</f>
        <v>#DIV/0!</v>
      </c>
    </row>
    <row r="188" customFormat="false" ht="44.25" hidden="false" customHeight="true" outlineLevel="0" collapsed="false">
      <c r="A188" s="36" t="n">
        <v>16</v>
      </c>
      <c r="B188" s="37" t="s">
        <v>321</v>
      </c>
      <c r="C188" s="38" t="n">
        <f aca="false">F188</f>
        <v>60654.5</v>
      </c>
      <c r="D188" s="38" t="n">
        <f aca="false">J188</f>
        <v>27103.4</v>
      </c>
      <c r="E188" s="38" t="n">
        <f aca="false">D188/C188*100</f>
        <v>44.6848955971939</v>
      </c>
      <c r="F188" s="39" t="n">
        <f aca="false">G188+H188+I188</f>
        <v>60654.5</v>
      </c>
      <c r="G188" s="39" t="n">
        <f aca="false">G189+G193+G195+G198</f>
        <v>3279.2</v>
      </c>
      <c r="H188" s="39" t="n">
        <f aca="false">H189+H193+H195+H198</f>
        <v>48834.7</v>
      </c>
      <c r="I188" s="39" t="n">
        <f aca="false">I189+I193+I195+I198</f>
        <v>8540.6</v>
      </c>
      <c r="J188" s="39" t="n">
        <f aca="false">J189+J193+J195+J198</f>
        <v>27103.4</v>
      </c>
      <c r="K188" s="40" t="n">
        <f aca="false">K189+K193+K195+K198</f>
        <v>496</v>
      </c>
      <c r="L188" s="40" t="n">
        <f aca="false">L189+L193+L195+L198</f>
        <v>24417.4</v>
      </c>
      <c r="M188" s="40" t="n">
        <f aca="false">M189+M193+M195+M198</f>
        <v>2190</v>
      </c>
      <c r="N188" s="47" t="n">
        <f aca="false">J188/F188*100</f>
        <v>44.6848955971939</v>
      </c>
    </row>
    <row r="189" customFormat="false" ht="50.25" hidden="false" customHeight="true" outlineLevel="0" collapsed="false">
      <c r="A189" s="17" t="s">
        <v>322</v>
      </c>
      <c r="B189" s="42" t="s">
        <v>323</v>
      </c>
      <c r="C189" s="33" t="n">
        <f aca="false">F189</f>
        <v>53340</v>
      </c>
      <c r="D189" s="33" t="n">
        <f aca="false">J189</f>
        <v>25374.1</v>
      </c>
      <c r="E189" s="33" t="n">
        <f aca="false">D189/C189*100</f>
        <v>47.5704911886014</v>
      </c>
      <c r="F189" s="20" t="n">
        <f aca="false">G189+H189+I189</f>
        <v>53340</v>
      </c>
      <c r="G189" s="20" t="n">
        <f aca="false">SUM(G190:G192)</f>
        <v>3279.2</v>
      </c>
      <c r="H189" s="20" t="n">
        <f aca="false">SUM(H190:H192)</f>
        <v>48834.7</v>
      </c>
      <c r="I189" s="20" t="n">
        <f aca="false">SUM(I190:I192)</f>
        <v>1226.1</v>
      </c>
      <c r="J189" s="20" t="n">
        <f aca="false">J190+J191+J192</f>
        <v>25374.1</v>
      </c>
      <c r="K189" s="20" t="n">
        <f aca="false">SUM(K190:K192)</f>
        <v>496</v>
      </c>
      <c r="L189" s="20" t="n">
        <f aca="false">SUM(L190:L192)</f>
        <v>24417.4</v>
      </c>
      <c r="M189" s="20" t="n">
        <f aca="false">SUM(M190:M192)</f>
        <v>460.7</v>
      </c>
      <c r="N189" s="34" t="n">
        <f aca="false">J189/F189*100</f>
        <v>47.5704911886014</v>
      </c>
    </row>
    <row r="190" customFormat="false" ht="77.25" hidden="false" customHeight="true" outlineLevel="0" collapsed="false">
      <c r="A190" s="22" t="s">
        <v>324</v>
      </c>
      <c r="B190" s="23" t="s">
        <v>325</v>
      </c>
      <c r="C190" s="24"/>
      <c r="D190" s="24"/>
      <c r="E190" s="24"/>
      <c r="F190" s="25" t="n">
        <f aca="false">G190+H190+I190</f>
        <v>700</v>
      </c>
      <c r="G190" s="26"/>
      <c r="H190" s="26"/>
      <c r="I190" s="26" t="n">
        <v>700</v>
      </c>
      <c r="J190" s="25" t="n">
        <f aca="false">K190+L190+M190</f>
        <v>181.3</v>
      </c>
      <c r="K190" s="26"/>
      <c r="L190" s="26"/>
      <c r="M190" s="26" t="n">
        <v>181.3</v>
      </c>
      <c r="N190" s="27" t="n">
        <f aca="false">J190/F190*100</f>
        <v>25.9</v>
      </c>
    </row>
    <row r="191" customFormat="false" ht="47.25" hidden="false" customHeight="true" outlineLevel="0" collapsed="false">
      <c r="A191" s="22" t="s">
        <v>312</v>
      </c>
      <c r="B191" s="23" t="s">
        <v>326</v>
      </c>
      <c r="C191" s="24"/>
      <c r="D191" s="24"/>
      <c r="E191" s="24"/>
      <c r="F191" s="25" t="n">
        <f aca="false">G191+H191+I191</f>
        <v>32.8</v>
      </c>
      <c r="G191" s="26"/>
      <c r="H191" s="26"/>
      <c r="I191" s="26" t="n">
        <v>32.8</v>
      </c>
      <c r="J191" s="25" t="n">
        <f aca="false">K191+L191+M191</f>
        <v>32.8</v>
      </c>
      <c r="K191" s="26"/>
      <c r="L191" s="26"/>
      <c r="M191" s="26" t="n">
        <v>32.8</v>
      </c>
      <c r="N191" s="27" t="n">
        <f aca="false">J191/F191*100</f>
        <v>100</v>
      </c>
    </row>
    <row r="192" customFormat="false" ht="93.75" hidden="false" customHeight="true" outlineLevel="0" collapsed="false">
      <c r="A192" s="22" t="s">
        <v>327</v>
      </c>
      <c r="B192" s="23" t="s">
        <v>328</v>
      </c>
      <c r="C192" s="24"/>
      <c r="D192" s="24"/>
      <c r="E192" s="24"/>
      <c r="F192" s="25" t="n">
        <f aca="false">G192+H192+I192</f>
        <v>52607.2</v>
      </c>
      <c r="G192" s="26" t="n">
        <v>3279.2</v>
      </c>
      <c r="H192" s="26" t="n">
        <v>48834.7</v>
      </c>
      <c r="I192" s="26" t="n">
        <v>493.3</v>
      </c>
      <c r="J192" s="25" t="n">
        <f aca="false">K192+L192+M192</f>
        <v>25160</v>
      </c>
      <c r="K192" s="26" t="n">
        <v>496</v>
      </c>
      <c r="L192" s="26" t="n">
        <v>24417.4</v>
      </c>
      <c r="M192" s="26" t="n">
        <v>246.6</v>
      </c>
      <c r="N192" s="27" t="n">
        <f aca="false">J192/F192*100</f>
        <v>47.8261530741039</v>
      </c>
    </row>
    <row r="193" customFormat="false" ht="78" hidden="true" customHeight="true" outlineLevel="0" collapsed="false">
      <c r="A193" s="17" t="s">
        <v>241</v>
      </c>
      <c r="B193" s="69" t="s">
        <v>329</v>
      </c>
      <c r="C193" s="29"/>
      <c r="D193" s="29"/>
      <c r="E193" s="29"/>
      <c r="F193" s="30" t="n">
        <f aca="false">F194</f>
        <v>0</v>
      </c>
      <c r="G193" s="30" t="n">
        <f aca="false">G194</f>
        <v>0</v>
      </c>
      <c r="H193" s="30" t="n">
        <f aca="false">H194</f>
        <v>0</v>
      </c>
      <c r="I193" s="30" t="n">
        <f aca="false">I194</f>
        <v>0</v>
      </c>
      <c r="J193" s="30" t="n">
        <f aca="false">K193+L193+M193</f>
        <v>0</v>
      </c>
      <c r="K193" s="30" t="n">
        <f aca="false">K194</f>
        <v>0</v>
      </c>
      <c r="L193" s="30" t="n">
        <f aca="false">L194</f>
        <v>0</v>
      </c>
      <c r="M193" s="30" t="n">
        <f aca="false">M194</f>
        <v>0</v>
      </c>
      <c r="N193" s="34" t="e">
        <f aca="false">J193/F193*100</f>
        <v>#DIV/0!</v>
      </c>
    </row>
    <row r="194" customFormat="false" ht="38.25" hidden="true" customHeight="true" outlineLevel="0" collapsed="false">
      <c r="A194" s="22" t="s">
        <v>243</v>
      </c>
      <c r="B194" s="70" t="s">
        <v>330</v>
      </c>
      <c r="C194" s="24"/>
      <c r="D194" s="24"/>
      <c r="E194" s="24"/>
      <c r="F194" s="25" t="n">
        <f aca="false">G194+H194+I194</f>
        <v>0</v>
      </c>
      <c r="G194" s="26"/>
      <c r="H194" s="26" t="n">
        <v>0</v>
      </c>
      <c r="I194" s="26" t="n">
        <v>0</v>
      </c>
      <c r="J194" s="25" t="n">
        <f aca="false">K194+L194+M194</f>
        <v>0</v>
      </c>
      <c r="K194" s="26"/>
      <c r="L194" s="26" t="n">
        <v>0</v>
      </c>
      <c r="M194" s="26" t="n">
        <v>0</v>
      </c>
      <c r="N194" s="27" t="e">
        <f aca="false">J194/F194*100</f>
        <v>#DIV/0!</v>
      </c>
    </row>
    <row r="195" customFormat="false" ht="32.25" hidden="true" customHeight="true" outlineLevel="0" collapsed="false">
      <c r="A195" s="17" t="s">
        <v>250</v>
      </c>
      <c r="B195" s="42" t="s">
        <v>331</v>
      </c>
      <c r="C195" s="33" t="n">
        <f aca="false">F195</f>
        <v>0</v>
      </c>
      <c r="D195" s="33" t="n">
        <f aca="false">J195</f>
        <v>0</v>
      </c>
      <c r="E195" s="33" t="e">
        <f aca="false">D195/C195*100</f>
        <v>#DIV/0!</v>
      </c>
      <c r="F195" s="20" t="n">
        <f aca="false">G195+H195+I195</f>
        <v>0</v>
      </c>
      <c r="G195" s="20" t="n">
        <f aca="false">G197</f>
        <v>0</v>
      </c>
      <c r="H195" s="20" t="n">
        <f aca="false">H197</f>
        <v>0</v>
      </c>
      <c r="I195" s="20" t="n">
        <f aca="false">I196+I197</f>
        <v>0</v>
      </c>
      <c r="J195" s="20" t="n">
        <f aca="false">J196+J197</f>
        <v>0</v>
      </c>
      <c r="K195" s="20" t="n">
        <f aca="false">K196+K197</f>
        <v>0</v>
      </c>
      <c r="L195" s="20" t="n">
        <f aca="false">L196+L197</f>
        <v>0</v>
      </c>
      <c r="M195" s="20" t="n">
        <f aca="false">M196+M197</f>
        <v>0</v>
      </c>
      <c r="N195" s="34" t="e">
        <f aca="false">J195/F195*100</f>
        <v>#DIV/0!</v>
      </c>
    </row>
    <row r="196" customFormat="false" ht="48.75" hidden="true" customHeight="true" outlineLevel="0" collapsed="false">
      <c r="A196" s="22" t="s">
        <v>252</v>
      </c>
      <c r="B196" s="23" t="s">
        <v>332</v>
      </c>
      <c r="C196" s="54"/>
      <c r="D196" s="54"/>
      <c r="E196" s="54"/>
      <c r="F196" s="55" t="n">
        <f aca="false">G196+H196+I196</f>
        <v>0</v>
      </c>
      <c r="G196" s="56"/>
      <c r="H196" s="56"/>
      <c r="I196" s="56" t="n">
        <v>0</v>
      </c>
      <c r="J196" s="55" t="n">
        <f aca="false">K196+L196+M196</f>
        <v>0</v>
      </c>
      <c r="K196" s="56"/>
      <c r="L196" s="56"/>
      <c r="M196" s="56" t="n">
        <v>0</v>
      </c>
      <c r="N196" s="71" t="e">
        <f aca="false">J196/F196*100</f>
        <v>#DIV/0!</v>
      </c>
    </row>
    <row r="197" customFormat="false" ht="61.5" hidden="true" customHeight="true" outlineLevel="0" collapsed="false">
      <c r="A197" s="22" t="s">
        <v>252</v>
      </c>
      <c r="B197" s="23" t="s">
        <v>333</v>
      </c>
      <c r="C197" s="24"/>
      <c r="D197" s="24"/>
      <c r="E197" s="24"/>
      <c r="F197" s="55" t="n">
        <f aca="false">G197+H197+I197</f>
        <v>0</v>
      </c>
      <c r="G197" s="26"/>
      <c r="H197" s="26"/>
      <c r="I197" s="26" t="n">
        <v>0</v>
      </c>
      <c r="J197" s="25" t="n">
        <f aca="false">K197+L197+M197</f>
        <v>0</v>
      </c>
      <c r="K197" s="26"/>
      <c r="L197" s="26"/>
      <c r="M197" s="26" t="n">
        <v>0</v>
      </c>
      <c r="N197" s="27" t="e">
        <f aca="false">J197/F197*100</f>
        <v>#DIV/0!</v>
      </c>
    </row>
    <row r="198" customFormat="false" ht="47.25" hidden="false" customHeight="true" outlineLevel="0" collapsed="false">
      <c r="A198" s="17" t="s">
        <v>334</v>
      </c>
      <c r="B198" s="42" t="s">
        <v>335</v>
      </c>
      <c r="C198" s="33" t="n">
        <f aca="false">F198</f>
        <v>7314.5</v>
      </c>
      <c r="D198" s="33" t="n">
        <f aca="false">J198</f>
        <v>1729.3</v>
      </c>
      <c r="E198" s="33" t="n">
        <f aca="false">D198/C198*100</f>
        <v>23.6420807984141</v>
      </c>
      <c r="F198" s="20" t="n">
        <f aca="false">G198+H198+I198</f>
        <v>7314.5</v>
      </c>
      <c r="G198" s="20" t="n">
        <f aca="false">G199</f>
        <v>0</v>
      </c>
      <c r="H198" s="20" t="n">
        <f aca="false">H199</f>
        <v>0</v>
      </c>
      <c r="I198" s="20" t="n">
        <f aca="false">I199</f>
        <v>7314.5</v>
      </c>
      <c r="J198" s="20" t="n">
        <f aca="false">K198+L198+M198</f>
        <v>1729.3</v>
      </c>
      <c r="K198" s="20" t="n">
        <f aca="false">K199</f>
        <v>0</v>
      </c>
      <c r="L198" s="20" t="n">
        <f aca="false">L199</f>
        <v>0</v>
      </c>
      <c r="M198" s="20" t="n">
        <f aca="false">M199</f>
        <v>1729.3</v>
      </c>
      <c r="N198" s="34" t="n">
        <f aca="false">J198/F198*100</f>
        <v>23.6420807984141</v>
      </c>
    </row>
    <row r="199" customFormat="false" ht="33.75" hidden="false" customHeight="true" outlineLevel="0" collapsed="false">
      <c r="A199" s="22" t="s">
        <v>336</v>
      </c>
      <c r="B199" s="23" t="s">
        <v>78</v>
      </c>
      <c r="C199" s="24"/>
      <c r="D199" s="24"/>
      <c r="E199" s="24"/>
      <c r="F199" s="25" t="n">
        <f aca="false">G199+H199+I199</f>
        <v>7314.5</v>
      </c>
      <c r="G199" s="26"/>
      <c r="H199" s="26"/>
      <c r="I199" s="26" t="n">
        <v>7314.5</v>
      </c>
      <c r="J199" s="25" t="n">
        <f aca="false">K199+L199+M199</f>
        <v>1729.3</v>
      </c>
      <c r="K199" s="26"/>
      <c r="L199" s="26"/>
      <c r="M199" s="26" t="n">
        <v>1729.3</v>
      </c>
      <c r="N199" s="27" t="n">
        <f aca="false">J199/F199*100</f>
        <v>23.6420807984141</v>
      </c>
    </row>
    <row r="200" customFormat="false" ht="33" hidden="false" customHeight="true" outlineLevel="0" collapsed="false">
      <c r="A200" s="36" t="n">
        <v>17</v>
      </c>
      <c r="B200" s="37" t="s">
        <v>337</v>
      </c>
      <c r="C200" s="38" t="n">
        <f aca="false">F200</f>
        <v>116391.4</v>
      </c>
      <c r="D200" s="38" t="n">
        <f aca="false">J200</f>
        <v>23185</v>
      </c>
      <c r="E200" s="38" t="n">
        <f aca="false">D200/C200*100</f>
        <v>19.9198566217092</v>
      </c>
      <c r="F200" s="39" t="n">
        <f aca="false">G200+H200+I200</f>
        <v>116391.4</v>
      </c>
      <c r="G200" s="39" t="n">
        <f aca="false">G201+G203+G204+G208</f>
        <v>2224.5</v>
      </c>
      <c r="H200" s="39" t="n">
        <f aca="false">H201+H203+H204+H208</f>
        <v>390.4</v>
      </c>
      <c r="I200" s="39" t="n">
        <f aca="false">I201+I203+I204+I208</f>
        <v>113776.5</v>
      </c>
      <c r="J200" s="39" t="n">
        <f aca="false">J201+J203+J204+J208</f>
        <v>23185</v>
      </c>
      <c r="K200" s="40" t="n">
        <f aca="false">K201+K203+K204+K208</f>
        <v>577.6</v>
      </c>
      <c r="L200" s="40" t="n">
        <f aca="false">L201+L203+L204+L208</f>
        <v>0</v>
      </c>
      <c r="M200" s="40" t="n">
        <f aca="false">M201+M203+M204+M208</f>
        <v>22607.4</v>
      </c>
      <c r="N200" s="47" t="n">
        <f aca="false">J200/F200*100</f>
        <v>19.9198566217092</v>
      </c>
    </row>
    <row r="201" customFormat="false" ht="45" hidden="false" customHeight="true" outlineLevel="0" collapsed="false">
      <c r="A201" s="17" t="s">
        <v>338</v>
      </c>
      <c r="B201" s="18" t="s">
        <v>339</v>
      </c>
      <c r="C201" s="33"/>
      <c r="D201" s="33"/>
      <c r="E201" s="33"/>
      <c r="F201" s="20" t="n">
        <f aca="false">G201+H201+I201</f>
        <v>123</v>
      </c>
      <c r="G201" s="20"/>
      <c r="H201" s="20"/>
      <c r="I201" s="20" t="n">
        <f aca="false">I202</f>
        <v>123</v>
      </c>
      <c r="J201" s="20" t="n">
        <f aca="false">K201+L201+M201</f>
        <v>16.7</v>
      </c>
      <c r="K201" s="20"/>
      <c r="L201" s="20"/>
      <c r="M201" s="20" t="n">
        <f aca="false">M202</f>
        <v>16.7</v>
      </c>
      <c r="N201" s="34" t="n">
        <f aca="false">J201/F201*100</f>
        <v>13.5772357723577</v>
      </c>
    </row>
    <row r="202" customFormat="false" ht="64.5" hidden="false" customHeight="true" outlineLevel="0" collapsed="false">
      <c r="A202" s="22" t="s">
        <v>340</v>
      </c>
      <c r="B202" s="23" t="s">
        <v>341</v>
      </c>
      <c r="C202" s="24"/>
      <c r="D202" s="24"/>
      <c r="E202" s="24"/>
      <c r="F202" s="25" t="n">
        <f aca="false">G202+H202+I202</f>
        <v>123</v>
      </c>
      <c r="G202" s="26"/>
      <c r="H202" s="26"/>
      <c r="I202" s="26" t="n">
        <v>123</v>
      </c>
      <c r="J202" s="25" t="n">
        <f aca="false">K202+L202+M202</f>
        <v>16.7</v>
      </c>
      <c r="K202" s="26"/>
      <c r="L202" s="26"/>
      <c r="M202" s="26" t="n">
        <v>16.7</v>
      </c>
      <c r="N202" s="27" t="n">
        <f aca="false">J202/F202*100</f>
        <v>13.5772357723577</v>
      </c>
    </row>
    <row r="203" customFormat="false" ht="45.75" hidden="false" customHeight="true" outlineLevel="0" collapsed="false">
      <c r="A203" s="17" t="s">
        <v>342</v>
      </c>
      <c r="B203" s="42" t="s">
        <v>343</v>
      </c>
      <c r="C203" s="33" t="n">
        <f aca="false">F203</f>
        <v>2614.9</v>
      </c>
      <c r="D203" s="33" t="n">
        <f aca="false">J203</f>
        <v>577.6</v>
      </c>
      <c r="E203" s="33" t="n">
        <f aca="false">D203/C203*100</f>
        <v>22.0887988068377</v>
      </c>
      <c r="F203" s="20" t="n">
        <f aca="false">SUM(F205:F206)</f>
        <v>2614.9</v>
      </c>
      <c r="G203" s="20" t="n">
        <f aca="false">SUM(G205:G206)</f>
        <v>2224.5</v>
      </c>
      <c r="H203" s="20" t="n">
        <f aca="false">SUM(H205:H207)</f>
        <v>390.4</v>
      </c>
      <c r="I203" s="20" t="n">
        <f aca="false">SUM(I205:I207)</f>
        <v>0</v>
      </c>
      <c r="J203" s="20" t="n">
        <f aca="false">K203+L203+M203</f>
        <v>577.6</v>
      </c>
      <c r="K203" s="20" t="n">
        <f aca="false">SUM(K205:K206)</f>
        <v>577.6</v>
      </c>
      <c r="L203" s="20" t="n">
        <f aca="false">SUM(L205:L207)</f>
        <v>0</v>
      </c>
      <c r="M203" s="20" t="n">
        <f aca="false">SUM(M205:M207)</f>
        <v>0</v>
      </c>
      <c r="N203" s="34" t="n">
        <f aca="false">J203/F203*100</f>
        <v>22.0887988068377</v>
      </c>
    </row>
    <row r="204" customFormat="false" ht="15.75" hidden="true" customHeight="true" outlineLevel="0" collapsed="false">
      <c r="A204" s="64" t="s">
        <v>262</v>
      </c>
      <c r="B204" s="72" t="s">
        <v>344</v>
      </c>
      <c r="C204" s="66" t="n">
        <f aca="false">F204</f>
        <v>0</v>
      </c>
      <c r="D204" s="66" t="n">
        <f aca="false">J204</f>
        <v>0</v>
      </c>
      <c r="E204" s="66" t="e">
        <f aca="false">D204/C204*100</f>
        <v>#DIV/0!</v>
      </c>
      <c r="F204" s="55" t="n">
        <f aca="false">G204+H204+I204</f>
        <v>0</v>
      </c>
      <c r="G204" s="67"/>
      <c r="H204" s="67"/>
      <c r="I204" s="67"/>
      <c r="J204" s="55" t="n">
        <f aca="false">K204+L204+M204</f>
        <v>0</v>
      </c>
      <c r="K204" s="67"/>
      <c r="L204" s="67"/>
      <c r="M204" s="67"/>
      <c r="N204" s="73" t="e">
        <f aca="false">J204/F204*100</f>
        <v>#DIV/0!</v>
      </c>
    </row>
    <row r="205" customFormat="false" ht="78" hidden="false" customHeight="true" outlineLevel="0" collapsed="false">
      <c r="A205" s="22" t="s">
        <v>345</v>
      </c>
      <c r="B205" s="23" t="s">
        <v>346</v>
      </c>
      <c r="C205" s="24"/>
      <c r="D205" s="24"/>
      <c r="E205" s="24"/>
      <c r="F205" s="25" t="n">
        <f aca="false">G205+H205+I205</f>
        <v>5.5</v>
      </c>
      <c r="G205" s="26" t="n">
        <v>5.5</v>
      </c>
      <c r="H205" s="26"/>
      <c r="I205" s="26"/>
      <c r="J205" s="25" t="n">
        <f aca="false">K205+L205+M205</f>
        <v>0</v>
      </c>
      <c r="K205" s="26" t="n">
        <v>0</v>
      </c>
      <c r="L205" s="26"/>
      <c r="M205" s="26"/>
      <c r="N205" s="27" t="n">
        <f aca="false">J205/F205*100</f>
        <v>0</v>
      </c>
    </row>
    <row r="206" customFormat="false" ht="78" hidden="false" customHeight="true" outlineLevel="0" collapsed="false">
      <c r="A206" s="22" t="s">
        <v>347</v>
      </c>
      <c r="B206" s="23" t="s">
        <v>348</v>
      </c>
      <c r="C206" s="24"/>
      <c r="D206" s="24"/>
      <c r="E206" s="24"/>
      <c r="F206" s="25" t="n">
        <f aca="false">G206+H206+I206</f>
        <v>2609.4</v>
      </c>
      <c r="G206" s="26" t="n">
        <v>2219</v>
      </c>
      <c r="H206" s="26" t="n">
        <v>390.4</v>
      </c>
      <c r="I206" s="26"/>
      <c r="J206" s="25" t="n">
        <f aca="false">K206+L206+M206</f>
        <v>577.6</v>
      </c>
      <c r="K206" s="26" t="n">
        <v>577.6</v>
      </c>
      <c r="L206" s="26" t="n">
        <v>0</v>
      </c>
      <c r="M206" s="26"/>
      <c r="N206" s="27" t="n">
        <f aca="false">J206/F206*100</f>
        <v>22.1353567870008</v>
      </c>
    </row>
    <row r="207" customFormat="false" ht="44.25" hidden="true" customHeight="true" outlineLevel="0" collapsed="false">
      <c r="A207" s="22" t="s">
        <v>349</v>
      </c>
      <c r="B207" s="74" t="s">
        <v>350</v>
      </c>
      <c r="C207" s="24"/>
      <c r="D207" s="24"/>
      <c r="E207" s="24"/>
      <c r="F207" s="25" t="n">
        <f aca="false">G207+H207+I207</f>
        <v>0</v>
      </c>
      <c r="G207" s="26"/>
      <c r="H207" s="26" t="n">
        <v>0</v>
      </c>
      <c r="I207" s="26"/>
      <c r="J207" s="25" t="n">
        <f aca="false">K207+L207+M207</f>
        <v>0</v>
      </c>
      <c r="K207" s="26"/>
      <c r="L207" s="26" t="n">
        <v>0</v>
      </c>
      <c r="M207" s="26"/>
      <c r="N207" s="27" t="e">
        <f aca="false">J207/F207*100</f>
        <v>#DIV/0!</v>
      </c>
    </row>
    <row r="208" customFormat="false" ht="57" hidden="false" customHeight="true" outlineLevel="0" collapsed="false">
      <c r="A208" s="17" t="s">
        <v>351</v>
      </c>
      <c r="B208" s="42" t="s">
        <v>352</v>
      </c>
      <c r="C208" s="33" t="n">
        <f aca="false">F208</f>
        <v>113653.5</v>
      </c>
      <c r="D208" s="33" t="n">
        <f aca="false">J208</f>
        <v>22590.7</v>
      </c>
      <c r="E208" s="33" t="n">
        <f aca="false">D208/C208*100</f>
        <v>19.8768185757588</v>
      </c>
      <c r="F208" s="20" t="n">
        <f aca="false">G208+H208+I208</f>
        <v>113653.5</v>
      </c>
      <c r="G208" s="20" t="n">
        <f aca="false">G209</f>
        <v>0</v>
      </c>
      <c r="H208" s="20" t="n">
        <f aca="false">H209</f>
        <v>0</v>
      </c>
      <c r="I208" s="20" t="n">
        <f aca="false">I209</f>
        <v>113653.5</v>
      </c>
      <c r="J208" s="20" t="n">
        <f aca="false">J209</f>
        <v>22590.7</v>
      </c>
      <c r="K208" s="20" t="n">
        <f aca="false">K209</f>
        <v>0</v>
      </c>
      <c r="L208" s="20" t="n">
        <f aca="false">L209</f>
        <v>0</v>
      </c>
      <c r="M208" s="20" t="n">
        <f aca="false">M209</f>
        <v>22590.7</v>
      </c>
      <c r="N208" s="34" t="n">
        <f aca="false">J208/F208*100</f>
        <v>19.8768185757588</v>
      </c>
    </row>
    <row r="209" customFormat="false" ht="33" hidden="false" customHeight="true" outlineLevel="0" collapsed="false">
      <c r="A209" s="22" t="s">
        <v>353</v>
      </c>
      <c r="B209" s="23" t="s">
        <v>78</v>
      </c>
      <c r="C209" s="75"/>
      <c r="D209" s="75"/>
      <c r="E209" s="75"/>
      <c r="F209" s="25" t="n">
        <f aca="false">G209+H209+I209</f>
        <v>113653.5</v>
      </c>
      <c r="G209" s="26"/>
      <c r="H209" s="26" t="n">
        <v>0</v>
      </c>
      <c r="I209" s="26" t="n">
        <v>113653.5</v>
      </c>
      <c r="J209" s="25" t="n">
        <f aca="false">K209+L209+M209</f>
        <v>22590.7</v>
      </c>
      <c r="K209" s="26"/>
      <c r="L209" s="26" t="n">
        <v>0</v>
      </c>
      <c r="M209" s="26" t="n">
        <v>22590.7</v>
      </c>
      <c r="N209" s="27" t="n">
        <f aca="false">J209/F209*100</f>
        <v>19.8768185757588</v>
      </c>
    </row>
    <row r="210" customFormat="false" ht="31.5" hidden="false" customHeight="true" outlineLevel="0" collapsed="false">
      <c r="A210" s="36" t="n">
        <v>18</v>
      </c>
      <c r="B210" s="76" t="s">
        <v>354</v>
      </c>
      <c r="C210" s="77"/>
      <c r="D210" s="77"/>
      <c r="E210" s="77"/>
      <c r="F210" s="78" t="n">
        <f aca="false">F211</f>
        <v>1030.5</v>
      </c>
      <c r="G210" s="78" t="n">
        <f aca="false">G211</f>
        <v>0</v>
      </c>
      <c r="H210" s="78" t="n">
        <f aca="false">H211</f>
        <v>0</v>
      </c>
      <c r="I210" s="78" t="n">
        <f aca="false">I211</f>
        <v>1030.5</v>
      </c>
      <c r="J210" s="78" t="n">
        <f aca="false">J211</f>
        <v>49.9</v>
      </c>
      <c r="K210" s="78" t="n">
        <f aca="false">K211</f>
        <v>0</v>
      </c>
      <c r="L210" s="78" t="n">
        <f aca="false">L211</f>
        <v>0</v>
      </c>
      <c r="M210" s="78" t="n">
        <f aca="false">M211</f>
        <v>49.9</v>
      </c>
      <c r="N210" s="47" t="n">
        <f aca="false">J210/F210*100</f>
        <v>4.84230955846676</v>
      </c>
    </row>
    <row r="211" customFormat="false" ht="31.5" hidden="false" customHeight="true" outlineLevel="0" collapsed="false">
      <c r="A211" s="17" t="s">
        <v>355</v>
      </c>
      <c r="B211" s="60" t="s">
        <v>356</v>
      </c>
      <c r="C211" s="79"/>
      <c r="D211" s="79"/>
      <c r="E211" s="79"/>
      <c r="F211" s="80" t="n">
        <f aca="false">F212</f>
        <v>1030.5</v>
      </c>
      <c r="G211" s="80" t="n">
        <f aca="false">G212</f>
        <v>0</v>
      </c>
      <c r="H211" s="80" t="n">
        <f aca="false">H212</f>
        <v>0</v>
      </c>
      <c r="I211" s="80" t="n">
        <f aca="false">I212</f>
        <v>1030.5</v>
      </c>
      <c r="J211" s="80" t="n">
        <f aca="false">J212</f>
        <v>49.9</v>
      </c>
      <c r="K211" s="80" t="n">
        <f aca="false">K212</f>
        <v>0</v>
      </c>
      <c r="L211" s="80" t="n">
        <f aca="false">L212</f>
        <v>0</v>
      </c>
      <c r="M211" s="80" t="n">
        <f aca="false">M212</f>
        <v>49.9</v>
      </c>
      <c r="N211" s="31" t="n">
        <f aca="false">J211/F211*100</f>
        <v>4.84230955846676</v>
      </c>
    </row>
    <row r="212" customFormat="false" ht="32.25" hidden="false" customHeight="true" outlineLevel="0" collapsed="false">
      <c r="A212" s="22" t="s">
        <v>357</v>
      </c>
      <c r="B212" s="49" t="s">
        <v>358</v>
      </c>
      <c r="C212" s="81"/>
      <c r="D212" s="81"/>
      <c r="E212" s="81"/>
      <c r="F212" s="82" t="n">
        <f aca="false">G212+H212+I212</f>
        <v>1030.5</v>
      </c>
      <c r="G212" s="83"/>
      <c r="H212" s="83" t="n">
        <v>0</v>
      </c>
      <c r="I212" s="83" t="n">
        <v>1030.5</v>
      </c>
      <c r="J212" s="80" t="n">
        <f aca="false">SUM(K212:M212)</f>
        <v>49.9</v>
      </c>
      <c r="K212" s="83"/>
      <c r="L212" s="83" t="n">
        <v>0</v>
      </c>
      <c r="M212" s="83" t="n">
        <v>49.9</v>
      </c>
      <c r="N212" s="27" t="n">
        <f aca="false">J212/F212*100</f>
        <v>4.84230955846676</v>
      </c>
    </row>
    <row r="213" customFormat="false" ht="30.75" hidden="false" customHeight="true" outlineLevel="0" collapsed="false">
      <c r="A213" s="36" t="n">
        <v>19</v>
      </c>
      <c r="B213" s="84" t="s">
        <v>359</v>
      </c>
      <c r="C213" s="85"/>
      <c r="D213" s="85"/>
      <c r="E213" s="85"/>
      <c r="F213" s="86" t="n">
        <f aca="false">F214</f>
        <v>6144.8</v>
      </c>
      <c r="G213" s="86" t="n">
        <f aca="false">G214</f>
        <v>0</v>
      </c>
      <c r="H213" s="86" t="n">
        <f aca="false">H214</f>
        <v>4731.5</v>
      </c>
      <c r="I213" s="86" t="n">
        <f aca="false">I214</f>
        <v>1413.3</v>
      </c>
      <c r="J213" s="86" t="n">
        <f aca="false">J214</f>
        <v>0</v>
      </c>
      <c r="K213" s="86" t="n">
        <f aca="false">K214</f>
        <v>0</v>
      </c>
      <c r="L213" s="86" t="n">
        <f aca="false">L214</f>
        <v>0</v>
      </c>
      <c r="M213" s="86" t="n">
        <f aca="false">M214</f>
        <v>0</v>
      </c>
      <c r="N213" s="87" t="n">
        <f aca="false">J213/F213*100</f>
        <v>0</v>
      </c>
    </row>
    <row r="214" customFormat="false" ht="30.75" hidden="false" customHeight="true" outlineLevel="0" collapsed="false">
      <c r="A214" s="17" t="s">
        <v>360</v>
      </c>
      <c r="B214" s="84" t="s">
        <v>361</v>
      </c>
      <c r="C214" s="88"/>
      <c r="D214" s="88"/>
      <c r="E214" s="88"/>
      <c r="F214" s="89" t="n">
        <f aca="false">SUM(G214:I214)</f>
        <v>6144.8</v>
      </c>
      <c r="G214" s="89" t="n">
        <f aca="false">SUM(G215:G216)</f>
        <v>0</v>
      </c>
      <c r="H214" s="89" t="n">
        <f aca="false">SUM(H215:H216)</f>
        <v>4731.5</v>
      </c>
      <c r="I214" s="89" t="n">
        <f aca="false">SUM(I215:I216)</f>
        <v>1413.3</v>
      </c>
      <c r="J214" s="89" t="n">
        <f aca="false">SUM(K214:M214)</f>
        <v>0</v>
      </c>
      <c r="K214" s="89" t="n">
        <f aca="false">SUM(K215:K216)</f>
        <v>0</v>
      </c>
      <c r="L214" s="89" t="n">
        <f aca="false">SUM(L215:L216)</f>
        <v>0</v>
      </c>
      <c r="M214" s="89" t="n">
        <f aca="false">SUM(M215:M216)</f>
        <v>0</v>
      </c>
      <c r="N214" s="87" t="n">
        <f aca="false">J214/F214*100</f>
        <v>0</v>
      </c>
    </row>
    <row r="215" customFormat="false" ht="120.75" hidden="false" customHeight="true" outlineLevel="0" collapsed="false">
      <c r="A215" s="22" t="s">
        <v>362</v>
      </c>
      <c r="B215" s="49" t="s">
        <v>363</v>
      </c>
      <c r="C215" s="81"/>
      <c r="D215" s="81"/>
      <c r="E215" s="81"/>
      <c r="F215" s="82" t="n">
        <f aca="false">G215+H215+I215</f>
        <v>307</v>
      </c>
      <c r="G215" s="83" t="n">
        <v>0</v>
      </c>
      <c r="H215" s="83" t="n">
        <v>0</v>
      </c>
      <c r="I215" s="83" t="n">
        <v>307</v>
      </c>
      <c r="J215" s="82" t="n">
        <f aca="false">K215+L215+M215</f>
        <v>0</v>
      </c>
      <c r="K215" s="83" t="n">
        <v>0</v>
      </c>
      <c r="L215" s="83" t="n">
        <v>0</v>
      </c>
      <c r="M215" s="83" t="n">
        <v>0</v>
      </c>
      <c r="N215" s="27" t="n">
        <f aca="false">J215/F215*100</f>
        <v>0</v>
      </c>
    </row>
    <row r="216" customFormat="false" ht="126.75" hidden="false" customHeight="true" outlineLevel="0" collapsed="false">
      <c r="A216" s="22" t="s">
        <v>364</v>
      </c>
      <c r="B216" s="49" t="s">
        <v>365</v>
      </c>
      <c r="C216" s="81"/>
      <c r="D216" s="81"/>
      <c r="E216" s="81"/>
      <c r="F216" s="82" t="n">
        <f aca="false">G216+H216+I216</f>
        <v>5837.8</v>
      </c>
      <c r="G216" s="83" t="n">
        <v>0</v>
      </c>
      <c r="H216" s="83" t="n">
        <v>4731.5</v>
      </c>
      <c r="I216" s="83" t="n">
        <v>1106.3</v>
      </c>
      <c r="J216" s="82" t="n">
        <f aca="false">K216+L216+M216</f>
        <v>0</v>
      </c>
      <c r="K216" s="83" t="n">
        <v>0</v>
      </c>
      <c r="L216" s="83" t="n">
        <v>0</v>
      </c>
      <c r="M216" s="83" t="n">
        <v>0</v>
      </c>
      <c r="N216" s="27" t="n">
        <f aca="false">J216/F216*100</f>
        <v>0</v>
      </c>
    </row>
    <row r="217" customFormat="false" ht="18" hidden="false" customHeight="true" outlineLevel="0" collapsed="false">
      <c r="A217" s="90"/>
      <c r="B217" s="91" t="s">
        <v>366</v>
      </c>
      <c r="C217" s="92" t="n">
        <f aca="false">C14+C62+C73+C90+C100+C105+C132+C146+C162+C171+C180+C188+C200</f>
        <v>1703326.3</v>
      </c>
      <c r="D217" s="92" t="n">
        <f aca="false">D14+D62+D73+D90+D100+D105+D132+D146+D162+D171+D180+D188+D200</f>
        <v>349289</v>
      </c>
      <c r="E217" s="92" t="n">
        <f aca="false">D217/C217*100</f>
        <v>20.5062881962194</v>
      </c>
      <c r="F217" s="93" t="n">
        <f aca="false">F14+F62+F73+F90+F100+F105+F132+F146+F162+F171+F180+F188+F200+F210+F213+F51+F48+F36+F28+F55</f>
        <v>2144903.4</v>
      </c>
      <c r="G217" s="94" t="n">
        <f aca="false">G14+G62+G73+G90+G100+G105+G132+G146+G162+G171+G180+G188+G200+G210+G213+G51+G48+G36+G28+G55</f>
        <v>100032.4</v>
      </c>
      <c r="H217" s="94" t="n">
        <f aca="false">H14+H62+H73+H90+H100+H105+H132+H146+H162+H171+H180+H188+H200+H210+H213+H51+H48+H36+H28+H55</f>
        <v>1210161.5</v>
      </c>
      <c r="I217" s="94" t="n">
        <f aca="false">I14+I62+I73+I90+I100+I105+I132+I146+I162+I171+I180+I188+I200+I210+I213+I51+I48+I36+I28+I55</f>
        <v>834709.5</v>
      </c>
      <c r="J217" s="94" t="n">
        <f aca="false">J14+J62+J73+J90+J100+J105+J132+J146+J162+J171+J180+J188+J200+J210+J213+J51+J48+J36+J28+J55</f>
        <v>375471.3</v>
      </c>
      <c r="K217" s="94" t="n">
        <f aca="false">K14+K62+K73+K90+K100+K105+K132+K146+K162+K171+K180+K188+K200+K210+K213+K51+K48+K36+K28+K55</f>
        <v>19718.5</v>
      </c>
      <c r="L217" s="94" t="n">
        <f aca="false">L14+L62+L73+L90+L100+L105+L132+L146+L162+L171+L180+L188+L200+L210+L213+L51+L48+L36+L28+L55</f>
        <v>237431.1</v>
      </c>
      <c r="M217" s="94" t="n">
        <f aca="false">M14+M62+M73+M90+M100+M105+M132+M146+M162+M171+M180+M188+M200+M210+M213+M51+M48+M36+M28+M55</f>
        <v>118321.7</v>
      </c>
      <c r="N217" s="95" t="n">
        <f aca="false">J217/F217*100</f>
        <v>17.5052778600659</v>
      </c>
    </row>
    <row r="218" customFormat="false" ht="1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</row>
    <row r="219" customFormat="false" ht="30.75" hidden="false" customHeight="true" outlineLevel="0" collapsed="false">
      <c r="B219" s="0" t="s">
        <v>367</v>
      </c>
      <c r="E219" s="97" t="s">
        <v>368</v>
      </c>
      <c r="F219" s="97"/>
      <c r="G219" s="0" t="s">
        <v>369</v>
      </c>
      <c r="J219" s="96"/>
      <c r="K219" s="96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62:A63"/>
    <mergeCell ref="B62:B63"/>
    <mergeCell ref="H62:H63"/>
    <mergeCell ref="I62:I63"/>
    <mergeCell ref="L62:L63"/>
    <mergeCell ref="M62:M63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Ельцова И.В.</cp:lastModifiedBy>
  <cp:lastPrinted>2023-01-16T08:03:55Z</cp:lastPrinted>
  <dcterms:modified xsi:type="dcterms:W3CDTF">2023-04-26T12:50:58Z</dcterms:modified>
  <cp:revision>0</cp:revision>
  <dc:subject/>
  <dc:title/>
</cp:coreProperties>
</file>