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2:$J$63</definedName>
    <definedName function="false" hidden="false" localSheetId="0" name="_xlnm.Print_Titles" vbProcedure="false">'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3">
  <si>
    <t xml:space="preserve">Информация о реализованных, реализуемых  инвестиционных проектах по состоянию на 01.01.2022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АЛИКОВСКИЙ РАЙОН)                                       </t>
  </si>
  <si>
    <t xml:space="preserve">№ п/п²</t>
  </si>
  <si>
    <t xml:space="preserve">Наименование организации</t>
  </si>
  <si>
    <t xml:space="preserve">Наименование инвестиционного проекта³</t>
  </si>
  <si>
    <t xml:space="preserve">Мощность (голов,га, тонн)</t>
  </si>
  <si>
    <t xml:space="preserve">Срок окончания реализации проекта, годы</t>
  </si>
  <si>
    <t xml:space="preserve">Стоимость проекта, млн.руб.</t>
  </si>
  <si>
    <t xml:space="preserve">Количество созданных,планируемых к созданию новых рабочих мест</t>
  </si>
  <si>
    <t xml:space="preserve">Текущее состояние (кратко описать на какой стадии реализации проект-что сделано)</t>
  </si>
  <si>
    <t xml:space="preserve">всего</t>
  </si>
  <si>
    <t xml:space="preserve">в т.ч. привлекаемые</t>
  </si>
  <si>
    <t xml:space="preserve">  </t>
  </si>
  <si>
    <t xml:space="preserve"> Аликовский район</t>
  </si>
  <si>
    <t xml:space="preserve">СХПК "Новый путь"</t>
  </si>
  <si>
    <t xml:space="preserve">Строительство молочно-товарной фермы на 200 голов в дер. Нижние Елыши</t>
  </si>
  <si>
    <t xml:space="preserve">200 голов</t>
  </si>
  <si>
    <t xml:space="preserve"> 2021-2022 г.</t>
  </si>
  <si>
    <t xml:space="preserve">Готовность проекта составляет 40 %. Выполнены земляные работы, работы по распланировке площадки,  по подготовке фундамента, частичной установке металлических конструкций (усилителей), возведению стен из железобетонных плит, установке каркаса под кровлю, перекрытию кровли.</t>
  </si>
  <si>
    <t xml:space="preserve">Строительство зерносклада на 500 тонн в с. Чувашская Сорма</t>
  </si>
  <si>
    <t xml:space="preserve">500 тонн</t>
  </si>
  <si>
    <t xml:space="preserve">август-сентябрь 2021 г.</t>
  </si>
  <si>
    <t xml:space="preserve">Готовность проекта 100 %.</t>
  </si>
  <si>
    <t xml:space="preserve">КФХ Петров Л.И.</t>
  </si>
  <si>
    <t xml:space="preserve">Строительство молочно-товарной фермы  на 100 голов в дер. Илгышево</t>
  </si>
  <si>
    <t xml:space="preserve">100 голов</t>
  </si>
  <si>
    <t xml:space="preserve">декабрь 2021 г.</t>
  </si>
  <si>
    <t xml:space="preserve">Готовность проекта 100 %. </t>
  </si>
  <si>
    <t xml:space="preserve">КФХ Осипов В.И.</t>
  </si>
  <si>
    <t xml:space="preserve">Реконструкция молочно-товарной фермы  на 30 голов в дер. Тимирьзкасы</t>
  </si>
  <si>
    <t xml:space="preserve">30 голов</t>
  </si>
  <si>
    <t xml:space="preserve">КФХ Варламов И.В.</t>
  </si>
  <si>
    <t xml:space="preserve">Реконструкция овощехранилища в дер. Эренары</t>
  </si>
  <si>
    <t xml:space="preserve">2021-2022 г.</t>
  </si>
  <si>
    <t xml:space="preserve">Работы выполнены на 75 % (замена каркаса и кровли, утепление овощехранилища).</t>
  </si>
  <si>
    <t xml:space="preserve">КФХ Сапожников А.В.</t>
  </si>
  <si>
    <t xml:space="preserve">Строительство зернохранилища в дер. Нижние Татмыши</t>
  </si>
  <si>
    <t xml:space="preserve">100 тонн</t>
  </si>
  <si>
    <r>
      <rPr>
        <sz val="10"/>
        <color rgb="FFFF0000"/>
        <rFont val="Times New Roman"/>
        <family val="1"/>
        <charset val="204"/>
      </rPr>
      <t xml:space="preserve">Готовность проекта составляет</t>
    </r>
    <r>
      <rPr>
        <b val="true"/>
        <sz val="10"/>
        <color rgb="FFFF0000"/>
        <rFont val="Times New Roman"/>
        <family val="1"/>
        <charset val="204"/>
      </rPr>
      <t xml:space="preserve"> 85 %</t>
    </r>
    <r>
      <rPr>
        <sz val="10"/>
        <color rgb="FFFF0000"/>
        <rFont val="Times New Roman"/>
        <family val="1"/>
        <charset val="204"/>
      </rPr>
      <t xml:space="preserve">.  Выполнены работы по распланировке площадки, по установке и заливке фундаментной плиты, установлению металлических конструкций, по  перекрытию кровли (</t>
    </r>
    <r>
      <rPr>
        <b val="true"/>
        <sz val="10"/>
        <color rgb="FFFF0000"/>
        <rFont val="Times New Roman"/>
        <family val="1"/>
        <charset val="204"/>
      </rPr>
      <t xml:space="preserve">срок реализации  проекта с декабря 2021 г. изменен на 2021- 2022 гг.</t>
    </r>
    <r>
      <rPr>
        <sz val="10"/>
        <color rgb="FFFF0000"/>
        <rFont val="Times New Roman"/>
        <family val="1"/>
        <charset val="204"/>
      </rPr>
      <t xml:space="preserve">). </t>
    </r>
  </si>
  <si>
    <t xml:space="preserve">Строительство телятника на 36 голов в дер. Нижние Татмыши</t>
  </si>
  <si>
    <t xml:space="preserve">36 голов</t>
  </si>
  <si>
    <t xml:space="preserve">март 2021 г.</t>
  </si>
  <si>
    <r>
      <rPr>
        <sz val="10"/>
        <rFont val="Times New Roman"/>
        <family val="1"/>
        <charset val="204"/>
      </rPr>
      <t xml:space="preserve">Готовность проекта  составляет</t>
    </r>
    <r>
      <rPr>
        <b val="true"/>
        <sz val="10"/>
        <rFont val="Times New Roman"/>
        <family val="1"/>
        <charset val="204"/>
      </rPr>
      <t xml:space="preserve"> 100 %.</t>
    </r>
    <r>
      <rPr>
        <sz val="10"/>
        <rFont val="Times New Roman"/>
        <family val="1"/>
        <charset val="204"/>
      </rPr>
      <t xml:space="preserve">  </t>
    </r>
  </si>
  <si>
    <t xml:space="preserve">Строительство телятника на 70 гол. в дер. Нижние Татмыши</t>
  </si>
  <si>
    <t xml:space="preserve">70 гол.</t>
  </si>
  <si>
    <t xml:space="preserve"> 2021-2022 гг.</t>
  </si>
  <si>
    <r>
      <rPr>
        <sz val="10"/>
        <color rgb="FFFF0000"/>
        <rFont val="Times New Roman"/>
        <family val="1"/>
        <charset val="204"/>
      </rPr>
      <t xml:space="preserve">Разработана проектно-сметная документация. Готовность проекта составляет 2</t>
    </r>
    <r>
      <rPr>
        <b val="true"/>
        <sz val="10"/>
        <color rgb="FFFF0000"/>
        <rFont val="Times New Roman"/>
        <family val="1"/>
        <charset val="204"/>
      </rPr>
      <t xml:space="preserve">0%</t>
    </r>
    <r>
      <rPr>
        <sz val="10"/>
        <color rgb="FFFF0000"/>
        <rFont val="Times New Roman"/>
        <family val="1"/>
        <charset val="204"/>
      </rPr>
      <t xml:space="preserve">. Выполнены работы по распланировке площадки, частичной подготовке фундамента. В сяязи с ростом цен  на строительные материалы строительство объекта будет завершено в 1 квартале 2022 г. </t>
    </r>
  </si>
  <si>
    <t xml:space="preserve">Всего</t>
  </si>
  <si>
    <t xml:space="preserve">Информация о реализованных  инвестиционных проектах, направленных на техническое обновление в 2021 году</t>
  </si>
  <si>
    <t xml:space="preserve">КФХ Денисов Н. Г.</t>
  </si>
  <si>
    <t xml:space="preserve">Приобретение с/х техники (трактор Беларус-20.22.3)</t>
  </si>
  <si>
    <t xml:space="preserve">212 л.с</t>
  </si>
  <si>
    <t xml:space="preserve">Готовность проекта составляет 100 %</t>
  </si>
  <si>
    <t xml:space="preserve">СХПК "Авангард"</t>
  </si>
  <si>
    <t xml:space="preserve">Приобретение с/х техники (трактор Беларус-952.3)</t>
  </si>
  <si>
    <t xml:space="preserve">95 л.с</t>
  </si>
  <si>
    <t xml:space="preserve">январь 2021 г.</t>
  </si>
  <si>
    <t xml:space="preserve">Приобретение мобильной зерносушилки</t>
  </si>
  <si>
    <t xml:space="preserve">Приобретение с/х техники (Беларус 82.1- 2 ед.,  Беларус 15.23.3 - 1 ед., 15.23.3. 081 - 1 ед.)</t>
  </si>
  <si>
    <t xml:space="preserve">81,6 л.с.</t>
  </si>
  <si>
    <t xml:space="preserve">КФХ Волков С.П.</t>
  </si>
  <si>
    <t xml:space="preserve">Приобретение с/х техники (Зерноуборочный комбайн "Сlaаs"), жатка VARIO-770, бункер-накопитель</t>
  </si>
  <si>
    <t xml:space="preserve">230 л.с</t>
  </si>
  <si>
    <t xml:space="preserve">июль 2021 г.</t>
  </si>
  <si>
    <t xml:space="preserve">КФХ Волкова Г.П.</t>
  </si>
  <si>
    <t xml:space="preserve">Приобретение с/х техники (Самоходный разбрасыватель-опрыскиватель Туман-3)</t>
  </si>
  <si>
    <t xml:space="preserve">март-апрель 2021 г.</t>
  </si>
  <si>
    <t xml:space="preserve">КФХ Егоров С.А.</t>
  </si>
  <si>
    <t xml:space="preserve">Приобретение с/х техники (трактор МТЗ-82.1 2 ед.)</t>
  </si>
  <si>
    <t xml:space="preserve">81 л.с.</t>
  </si>
  <si>
    <t xml:space="preserve">Готовность 50 % ( приобретен 1 трактор стоимостью 1,6 млн. руб.)</t>
  </si>
  <si>
    <t xml:space="preserve">КФХ Кислых А.Л.</t>
  </si>
  <si>
    <t xml:space="preserve">Приобретение с/х техники ( зерноуборочный комбайн Агромаш 3000-101ЯМ)</t>
  </si>
  <si>
    <t xml:space="preserve">185 л.с.</t>
  </si>
  <si>
    <t xml:space="preserve">август 2021 г.</t>
  </si>
  <si>
    <t xml:space="preserve">Готовность 100 %</t>
  </si>
  <si>
    <t xml:space="preserve">май 2021 г.</t>
  </si>
  <si>
    <t xml:space="preserve">КФХ Захаров Ф.В.</t>
  </si>
  <si>
    <t xml:space="preserve">Приобретение с/х техники (трактор МТЗ-82.1)</t>
  </si>
  <si>
    <t xml:space="preserve">февраль 2021 г.</t>
  </si>
  <si>
    <t xml:space="preserve">Приобретение с/х техники (трактор Беларус-82.1)</t>
  </si>
  <si>
    <t xml:space="preserve">Приобретение трактора  Беларус 1025.3</t>
  </si>
  <si>
    <t xml:space="preserve">110 л.с.</t>
  </si>
  <si>
    <t xml:space="preserve">сентябрь 2021 г.</t>
  </si>
  <si>
    <t xml:space="preserve">КФХ Никоноров В.В.</t>
  </si>
  <si>
    <t xml:space="preserve">Приобретение трактора МТЗ  Беларус 82.1</t>
  </si>
  <si>
    <t xml:space="preserve">Приобретение Посевного комплекса  Pronto 8 NT</t>
  </si>
  <si>
    <t xml:space="preserve">ИТОГО</t>
  </si>
  <si>
    <t xml:space="preserve">Информация о  планируемых к реализации  инвестиционных проектах в 2022 году, направленных на строительство и реконструкцию производственных объектов</t>
  </si>
  <si>
    <t xml:space="preserve">КФХ Харитонов А.А.</t>
  </si>
  <si>
    <t xml:space="preserve">Реконструкция картофелехранилища на 1000 тонн  в дер. Пизипово</t>
  </si>
  <si>
    <t xml:space="preserve">1000 тонн</t>
  </si>
  <si>
    <t xml:space="preserve">2022 г.</t>
  </si>
  <si>
    <t xml:space="preserve">Срок реализации перенесен с 2021 на 2022 год</t>
  </si>
  <si>
    <t xml:space="preserve">ООО"Алмаз"</t>
  </si>
  <si>
    <t xml:space="preserve">Строительство зерносклада на 1000 тонн в с. Яндоба</t>
  </si>
  <si>
    <t xml:space="preserve">СХПК им. Ульянова</t>
  </si>
  <si>
    <t xml:space="preserve">Приобретение и установка зерносушильного оборудования</t>
  </si>
  <si>
    <t xml:space="preserve">20т/час</t>
  </si>
  <si>
    <t xml:space="preserve">Строительство коровника на 24 головы в дер. Сормпось-Мочей</t>
  </si>
  <si>
    <t xml:space="preserve">24 гол.</t>
  </si>
  <si>
    <t xml:space="preserve">СХПК «Новый путь»</t>
  </si>
  <si>
    <t xml:space="preserve">Строительство навозохранилища в с. Чувашская Сорма</t>
  </si>
  <si>
    <t xml:space="preserve">Срок реализации с 2021 г. изменен на 2021-2022 гг. Готовность проекта на 01.01.2022г. составляет 40 %.</t>
  </si>
  <si>
    <t xml:space="preserve">Срок реализации с 2021 г. изменен на 2021-2022 гг. Готовность проекта на 01.01.2022 г. составляет 75 %.</t>
  </si>
  <si>
    <t xml:space="preserve">Срок реализации с 2021 г. изменен на 2021-2022 гг.Готовность проекта на 01.01.2022 г. составляет 20 %.</t>
  </si>
  <si>
    <t xml:space="preserve">Срок реализации с 2021 г. изменен на 2021-2022 гг.Готовность проекта на 01.01.2022 г. составляет 85 %.</t>
  </si>
  <si>
    <t xml:space="preserve">Итого</t>
  </si>
  <si>
    <t xml:space="preserve">Информация о  планируемых к реализации  инвестиционных проектах в 2022 году, направленных на техническое обновление</t>
  </si>
  <si>
    <t xml:space="preserve">КФХ Узянов В.Н</t>
  </si>
  <si>
    <t xml:space="preserve">Приобретение с/х техники (трактор МТЗ-2022.3)</t>
  </si>
  <si>
    <t xml:space="preserve">212 л.с.</t>
  </si>
  <si>
    <t xml:space="preserve">КФХ Журавлев М.В</t>
  </si>
  <si>
    <t xml:space="preserve">Приобретение с/х техники (трактор МТЗ-82.1, трактор Беларус-952.3, зерноуборочный комбайн Палессе)</t>
  </si>
  <si>
    <t xml:space="preserve">81 л.с., 95 л.с.</t>
  </si>
  <si>
    <t xml:space="preserve">Приобретение с/х техники (трактор БТЗ-244 К, зерноуборочный комбайн)</t>
  </si>
  <si>
    <t xml:space="preserve">250 л.с.</t>
  </si>
  <si>
    <t xml:space="preserve">КФХ Петров А.В.</t>
  </si>
  <si>
    <t xml:space="preserve">95 л.с.</t>
  </si>
  <si>
    <t xml:space="preserve">КФХ Никифоров Ю.Н.</t>
  </si>
  <si>
    <t xml:space="preserve">КФХ Григорьев А.А.</t>
  </si>
  <si>
    <t xml:space="preserve">ИП Иванов С.А.</t>
  </si>
  <si>
    <t xml:space="preserve">20 т/час</t>
  </si>
  <si>
    <t xml:space="preserve">Приобретение с/х техники (трактор МТЗ-82.1- 2 ед.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руб.-419];[RED]\-#,##0.00\ [$руб.-419]"/>
    <numFmt numFmtId="166" formatCode="_-* #,##0.00&quot;р.&quot;_-;\-* #,##0.00&quot;р.&quot;_-;_-* \-??&quot;р.&quot;_-;_-@_-"/>
    <numFmt numFmtId="167" formatCode="\ #,##0.00&quot;р. &quot;;\-#,##0.00&quot;р. &quot;;&quot; -&quot;#&quot;р. &quot;;@\ "/>
    <numFmt numFmtId="168" formatCode="0%"/>
    <numFmt numFmtId="169" formatCode="_-* #,##0.00_р_._-;\-* #,##0.00_р_._-;_-* \-??_р_._-;_-@_-"/>
    <numFmt numFmtId="170" formatCode="\ #,##0.00&quot;    &quot;;\-#,##0.00&quot;    &quot;;&quot; -&quot;#&quot;    &quot;;@\ "/>
    <numFmt numFmtId="171" formatCode="_(* #,##0.00_);_(* \(#,##0.00\);_(* \-??_);_(@_)"/>
    <numFmt numFmtId="172" formatCode="\ #,##0.00\ ;&quot; (&quot;#,##0.00\);&quot; -&quot;#\ ;@\ "/>
    <numFmt numFmtId="173" formatCode="#,##0.0"/>
    <numFmt numFmtId="174" formatCode="#,##0"/>
    <numFmt numFmtId="175" formatCode="0.0"/>
    <numFmt numFmtId="176" formatCode="#,##0.000"/>
    <numFmt numFmtId="177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FF"/>
      </patternFill>
    </fill>
    <fill>
      <patternFill patternType="solid">
        <fgColor rgb="FFB2B2B2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5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0" xfId="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1 1" xfId="38"/>
    <cellStyle name="Heading 2 1" xfId="39"/>
    <cellStyle name="Heading 3" xfId="40"/>
    <cellStyle name="Heading 1" xfId="41"/>
    <cellStyle name="Heading1 1" xfId="42"/>
    <cellStyle name="Heading1 2" xfId="43"/>
    <cellStyle name="Result 1" xfId="44"/>
    <cellStyle name="Result 2" xfId="45"/>
    <cellStyle name="Result 3" xfId="46"/>
    <cellStyle name="Result2" xfId="47"/>
    <cellStyle name="Result2 1" xfId="48"/>
    <cellStyle name="Result2 2" xfId="49"/>
    <cellStyle name="Ђ" xfId="50"/>
    <cellStyle name="Ђ_x0005_" xfId="51"/>
    <cellStyle name="Денежный 2" xfId="52"/>
    <cellStyle name="Денежный 2 2" xfId="53"/>
    <cellStyle name="Денежный 2 2 2" xfId="54"/>
    <cellStyle name="Обычный 10" xfId="55"/>
    <cellStyle name="Обычный 10 2" xfId="56"/>
    <cellStyle name="Обычный 10 2 2" xfId="57"/>
    <cellStyle name="Обычный 10 3" xfId="58"/>
    <cellStyle name="Обычный 10 3 2" xfId="59"/>
    <cellStyle name="Обычный 10 3 3" xfId="60"/>
    <cellStyle name="Обычный 10 4" xfId="61"/>
    <cellStyle name="Обычный 10 4 2" xfId="62"/>
    <cellStyle name="Обычный 10 5" xfId="63"/>
    <cellStyle name="Обычный 11" xfId="64"/>
    <cellStyle name="Обычный 11 2" xfId="65"/>
    <cellStyle name="Обычный 11 2 2" xfId="66"/>
    <cellStyle name="Обычный 11 3" xfId="67"/>
    <cellStyle name="Обычный 11 3 2" xfId="68"/>
    <cellStyle name="Обычный 11 3 2 2" xfId="69"/>
    <cellStyle name="Обычный 11 4" xfId="70"/>
    <cellStyle name="Обычный 11 4 2" xfId="71"/>
    <cellStyle name="Обычный 11 5" xfId="72"/>
    <cellStyle name="Обычный 12" xfId="73"/>
    <cellStyle name="Обычный 12 2" xfId="74"/>
    <cellStyle name="Обычный 12 2 2" xfId="75"/>
    <cellStyle name="Обычный 12 3" xfId="76"/>
    <cellStyle name="Обычный 12 3 2" xfId="77"/>
    <cellStyle name="Обычный 12 3 2 2" xfId="78"/>
    <cellStyle name="Обычный 12 4" xfId="79"/>
    <cellStyle name="Обычный 12 4 2" xfId="80"/>
    <cellStyle name="Обычный 12 5" xfId="81"/>
    <cellStyle name="Обычный 13" xfId="82"/>
    <cellStyle name="Обычный 13 2" xfId="83"/>
    <cellStyle name="Обычный 14" xfId="84"/>
    <cellStyle name="Обычный 14 2" xfId="85"/>
    <cellStyle name="Обычный 15" xfId="86"/>
    <cellStyle name="Обычный 16" xfId="87"/>
    <cellStyle name="Обычный 16 2" xfId="88"/>
    <cellStyle name="Обычный 2" xfId="89"/>
    <cellStyle name="Обычный 2 10" xfId="90"/>
    <cellStyle name="Обычный 2 10 2" xfId="91"/>
    <cellStyle name="Обычный 2 11" xfId="92"/>
    <cellStyle name="Обычный 2 11 2" xfId="93"/>
    <cellStyle name="Обычный 2 11 2 2" xfId="94"/>
    <cellStyle name="Обычный 2 11 3" xfId="95"/>
    <cellStyle name="Обычный 2 12" xfId="96"/>
    <cellStyle name="Обычный 2 12 2" xfId="97"/>
    <cellStyle name="Обычный 2 13" xfId="98"/>
    <cellStyle name="Обычный 2 2" xfId="99"/>
    <cellStyle name="Обычный 2 2 2" xfId="100"/>
    <cellStyle name="Обычный 2 2 2 2" xfId="101"/>
    <cellStyle name="Обычный 2 2 2 2 2" xfId="102"/>
    <cellStyle name="Обычный 2 2 2 3" xfId="103"/>
    <cellStyle name="Обычный 2 2 2 3 2" xfId="104"/>
    <cellStyle name="Обычный 2 2 2 3 2 2" xfId="105"/>
    <cellStyle name="Обычный 2 2 2 4" xfId="106"/>
    <cellStyle name="Обычный 2 2 3" xfId="107"/>
    <cellStyle name="Обычный 2 2 3 2" xfId="108"/>
    <cellStyle name="Обычный 2 2 3 2 2" xfId="109"/>
    <cellStyle name="Обычный 2 2 3 3" xfId="110"/>
    <cellStyle name="Обычный 2 2 3 3 2" xfId="111"/>
    <cellStyle name="Обычный 2 2 3 3 2 2" xfId="112"/>
    <cellStyle name="Обычный 2 2 3 4" xfId="113"/>
    <cellStyle name="Обычный 2 2 4" xfId="114"/>
    <cellStyle name="Обычный 2 2 4 2" xfId="115"/>
    <cellStyle name="Обычный 2 2 4 2 2" xfId="116"/>
    <cellStyle name="Обычный 2 2 4 3" xfId="117"/>
    <cellStyle name="Обычный 2 2 4 3 2" xfId="118"/>
    <cellStyle name="Обычный 2 2 4 3 2 2" xfId="119"/>
    <cellStyle name="Обычный 2 2 4 4" xfId="120"/>
    <cellStyle name="Обычный 2 2 5" xfId="121"/>
    <cellStyle name="Обычный 2 2 5 2" xfId="122"/>
    <cellStyle name="Обычный 2 2 6" xfId="123"/>
    <cellStyle name="Обычный 2 2 6 2" xfId="124"/>
    <cellStyle name="Обычный 2 2 6 2 2" xfId="125"/>
    <cellStyle name="Обычный 2 2 7" xfId="126"/>
    <cellStyle name="Обычный 2 2_2019 год" xfId="127"/>
    <cellStyle name="Обычный 2 3" xfId="128"/>
    <cellStyle name="Обычный 2 3 2" xfId="129"/>
    <cellStyle name="Обычный 2 3 2 2" xfId="130"/>
    <cellStyle name="Обычный 2 3 2 2 2" xfId="131"/>
    <cellStyle name="Обычный 2 3 2 3" xfId="132"/>
    <cellStyle name="Обычный 2 3 2 3 2" xfId="133"/>
    <cellStyle name="Обычный 2 3 2 3 2 2" xfId="134"/>
    <cellStyle name="Обычный 2 3 2 3 3" xfId="135"/>
    <cellStyle name="Обычный 2 3 2 3 3 2" xfId="136"/>
    <cellStyle name="Обычный 2 3 2 4" xfId="137"/>
    <cellStyle name="Обычный 2 3 3" xfId="138"/>
    <cellStyle name="Обычный 2 3 3 2" xfId="139"/>
    <cellStyle name="Обычный 2 3 3 2 2" xfId="140"/>
    <cellStyle name="Обычный 2 3 3 3" xfId="141"/>
    <cellStyle name="Обычный 2 3 3 3 2" xfId="142"/>
    <cellStyle name="Обычный 2 3 3 3 2 2" xfId="143"/>
    <cellStyle name="Обычный 2 3 3 4" xfId="144"/>
    <cellStyle name="Обычный 2 3 4" xfId="145"/>
    <cellStyle name="Обычный 2 3 4 2" xfId="146"/>
    <cellStyle name="Обычный 2 3 5" xfId="147"/>
    <cellStyle name="Обычный 2 3 5 2" xfId="148"/>
    <cellStyle name="Обычный 2 3 5 2 2" xfId="149"/>
    <cellStyle name="Обычный 2 3 6" xfId="150"/>
    <cellStyle name="Обычный 2 4" xfId="151"/>
    <cellStyle name="Обычный 2 4 2" xfId="152"/>
    <cellStyle name="Обычный 2 4 2 2" xfId="153"/>
    <cellStyle name="Обычный 2 4 2 2 2" xfId="154"/>
    <cellStyle name="Обычный 2 4 2 3" xfId="155"/>
    <cellStyle name="Обычный 2 4 2 3 2" xfId="156"/>
    <cellStyle name="Обычный 2 4 2 3 2 2" xfId="157"/>
    <cellStyle name="Обычный 2 4 2 3 3" xfId="158"/>
    <cellStyle name="Обычный 2 4 2 3 3 2" xfId="159"/>
    <cellStyle name="Обычный 2 4 2 4" xfId="160"/>
    <cellStyle name="Обычный 2 4 3" xfId="161"/>
    <cellStyle name="Обычный 2 4 3 2" xfId="162"/>
    <cellStyle name="Обычный 2 4 3 2 2" xfId="163"/>
    <cellStyle name="Обычный 2 4 3 3" xfId="164"/>
    <cellStyle name="Обычный 2 4 3 3 2" xfId="165"/>
    <cellStyle name="Обычный 2 4 3 3 2 2" xfId="166"/>
    <cellStyle name="Обычный 2 4 3 4" xfId="167"/>
    <cellStyle name="Обычный 2 4 4" xfId="168"/>
    <cellStyle name="Обычный 2 4 4 2" xfId="169"/>
    <cellStyle name="Обычный 2 4 5" xfId="170"/>
    <cellStyle name="Обычный 2 4 5 2" xfId="171"/>
    <cellStyle name="Обычный 2 4 6" xfId="172"/>
    <cellStyle name="Обычный 2 4 6 2" xfId="173"/>
    <cellStyle name="Обычный 2 4 6 2 2" xfId="174"/>
    <cellStyle name="Обычный 2 4 7" xfId="175"/>
    <cellStyle name="Обычный 2 5" xfId="176"/>
    <cellStyle name="Обычный 2 5 2" xfId="177"/>
    <cellStyle name="Обычный 2 5 2 2" xfId="178"/>
    <cellStyle name="Обычный 2 5 2 2 2" xfId="179"/>
    <cellStyle name="Обычный 2 5 2 3" xfId="180"/>
    <cellStyle name="Обычный 2 5 2 3 2" xfId="181"/>
    <cellStyle name="Обычный 2 5 2 3 2 2" xfId="182"/>
    <cellStyle name="Обычный 2 5 2 3 3" xfId="183"/>
    <cellStyle name="Обычный 2 5 2 3 3 2" xfId="184"/>
    <cellStyle name="Обычный 2 5 2 4" xfId="185"/>
    <cellStyle name="Обычный 2 5 3" xfId="186"/>
    <cellStyle name="Обычный 2 5 3 2" xfId="187"/>
    <cellStyle name="Обычный 2 5 3 2 2" xfId="188"/>
    <cellStyle name="Обычный 2 5 3 3" xfId="189"/>
    <cellStyle name="Обычный 2 5 3 3 2" xfId="190"/>
    <cellStyle name="Обычный 2 5 3 3 2 2" xfId="191"/>
    <cellStyle name="Обычный 2 5 3 4" xfId="192"/>
    <cellStyle name="Обычный 2 5 4" xfId="193"/>
    <cellStyle name="Обычный 2 5 4 2" xfId="194"/>
    <cellStyle name="Обычный 2 5 5" xfId="195"/>
    <cellStyle name="Обычный 2 5 5 2" xfId="196"/>
    <cellStyle name="Обычный 2 5 5 2 2" xfId="197"/>
    <cellStyle name="Обычный 2 5 6" xfId="198"/>
    <cellStyle name="Обычный 2 6" xfId="199"/>
    <cellStyle name="Обычный 2 6 2" xfId="200"/>
    <cellStyle name="Обычный 2 6 2 2" xfId="201"/>
    <cellStyle name="Обычный 2 6 2 2 2" xfId="202"/>
    <cellStyle name="Обычный 2 6 2 3" xfId="203"/>
    <cellStyle name="Обычный 2 6 2 3 2" xfId="204"/>
    <cellStyle name="Обычный 2 6 2 3 2 2" xfId="205"/>
    <cellStyle name="Обычный 2 6 2 4" xfId="206"/>
    <cellStyle name="Обычный 2 6 3" xfId="207"/>
    <cellStyle name="Обычный 2 6 3 2" xfId="208"/>
    <cellStyle name="Обычный 2 6 3 2 2" xfId="209"/>
    <cellStyle name="Обычный 2 6 3 3" xfId="210"/>
    <cellStyle name="Обычный 2 6 3 3 2" xfId="211"/>
    <cellStyle name="Обычный 2 6 3 3 2 2" xfId="212"/>
    <cellStyle name="Обычный 2 6 3 4" xfId="213"/>
    <cellStyle name="Обычный 2 6 4" xfId="214"/>
    <cellStyle name="Обычный 2 6 4 2" xfId="215"/>
    <cellStyle name="Обычный 2 6 5" xfId="216"/>
    <cellStyle name="Обычный 2 6 5 2" xfId="217"/>
    <cellStyle name="Обычный 2 6 6" xfId="218"/>
    <cellStyle name="Обычный 2 6 6 2" xfId="219"/>
    <cellStyle name="Обычный 2 6 6 2 2" xfId="220"/>
    <cellStyle name="Обычный 2 6 7" xfId="221"/>
    <cellStyle name="Обычный 2 7" xfId="222"/>
    <cellStyle name="Обычный 2 7 2" xfId="223"/>
    <cellStyle name="Обычный 2 7 2 2" xfId="224"/>
    <cellStyle name="Обычный 2 7 3" xfId="225"/>
    <cellStyle name="Обычный 2 7 3 2" xfId="226"/>
    <cellStyle name="Обычный 2 7 3 2 2" xfId="227"/>
    <cellStyle name="Обычный 2 7 3 3" xfId="228"/>
    <cellStyle name="Обычный 2 7 3 3 2" xfId="229"/>
    <cellStyle name="Обычный 2 7 4" xfId="230"/>
    <cellStyle name="Обычный 2 8" xfId="231"/>
    <cellStyle name="Обычный 2 8 2" xfId="232"/>
    <cellStyle name="Обычный 2 8 2 2" xfId="233"/>
    <cellStyle name="Обычный 2 8 3" xfId="234"/>
    <cellStyle name="Обычный 2 8 3 2" xfId="235"/>
    <cellStyle name="Обычный 2 8 3 2 2" xfId="236"/>
    <cellStyle name="Обычный 2 8 3 3" xfId="237"/>
    <cellStyle name="Обычный 2 8 3 3 2" xfId="238"/>
    <cellStyle name="Обычный 2 8 4" xfId="239"/>
    <cellStyle name="Обычный 2 9" xfId="240"/>
    <cellStyle name="Обычный 2 9 2" xfId="241"/>
    <cellStyle name="Обычный 2 9 2 2" xfId="242"/>
    <cellStyle name="Обычный 2 9 3" xfId="243"/>
    <cellStyle name="Обычный 2 9 3 2" xfId="244"/>
    <cellStyle name="Обычный 2 9 4" xfId="245"/>
    <cellStyle name="Обычный 2_2017 год" xfId="246"/>
    <cellStyle name="Обычный 3" xfId="247"/>
    <cellStyle name="Обычный 3 2" xfId="248"/>
    <cellStyle name="Обычный 3 2 2" xfId="249"/>
    <cellStyle name="Обычный 3 2 2 2" xfId="250"/>
    <cellStyle name="Обычный 3 2 3" xfId="251"/>
    <cellStyle name="Обычный 3 2 3 2" xfId="252"/>
    <cellStyle name="Обычный 3 2 3 2 2" xfId="253"/>
    <cellStyle name="Обычный 3 2 3 3" xfId="254"/>
    <cellStyle name="Обычный 3 2 3 3 2" xfId="255"/>
    <cellStyle name="Обычный 3 2 4" xfId="256"/>
    <cellStyle name="Обычный 3 3" xfId="257"/>
    <cellStyle name="Обычный 3 3 2" xfId="258"/>
    <cellStyle name="Обычный 3 3 2 2" xfId="259"/>
    <cellStyle name="Обычный 3 3 3" xfId="260"/>
    <cellStyle name="Обычный 3 3 3 2" xfId="261"/>
    <cellStyle name="Обычный 3 3 3 2 2" xfId="262"/>
    <cellStyle name="Обычный 3 3 4" xfId="263"/>
    <cellStyle name="Обычный 3 4" xfId="264"/>
    <cellStyle name="Обычный 3 4 2" xfId="265"/>
    <cellStyle name="Обычный 3 4 2 2" xfId="266"/>
    <cellStyle name="Обычный 3 4 3" xfId="267"/>
    <cellStyle name="Обычный 3 4 3 2" xfId="268"/>
    <cellStyle name="Обычный 3 4 3 2 2" xfId="269"/>
    <cellStyle name="Обычный 3 4 4" xfId="270"/>
    <cellStyle name="Обычный 3 5" xfId="271"/>
    <cellStyle name="Обычный 3 5 2" xfId="272"/>
    <cellStyle name="Обычный 3 6" xfId="273"/>
    <cellStyle name="Обычный 3 6 2" xfId="274"/>
    <cellStyle name="Обычный 3 7" xfId="275"/>
    <cellStyle name="Обычный 3 7 2" xfId="276"/>
    <cellStyle name="Обычный 3 7 2 2" xfId="277"/>
    <cellStyle name="Обычный 3 8" xfId="278"/>
    <cellStyle name="Обычный 4" xfId="279"/>
    <cellStyle name="Обычный 4 2" xfId="280"/>
    <cellStyle name="Обычный 4 2 2" xfId="281"/>
    <cellStyle name="Обычный 4 2 2 2" xfId="282"/>
    <cellStyle name="Обычный 4 2 3" xfId="283"/>
    <cellStyle name="Обычный 4 2 3 2" xfId="284"/>
    <cellStyle name="Обычный 4 2 4" xfId="285"/>
    <cellStyle name="Обычный 4 3" xfId="286"/>
    <cellStyle name="Обычный 4 3 2" xfId="287"/>
    <cellStyle name="Обычный 4 3 2 2" xfId="288"/>
    <cellStyle name="Обычный 4 3 3" xfId="289"/>
    <cellStyle name="Обычный 4 3 3 2" xfId="290"/>
    <cellStyle name="Обычный 4 3 4" xfId="291"/>
    <cellStyle name="Обычный 4 4" xfId="292"/>
    <cellStyle name="Обычный 4 4 2" xfId="293"/>
    <cellStyle name="Обычный 4 4 2 2" xfId="294"/>
    <cellStyle name="Обычный 4 4 3" xfId="295"/>
    <cellStyle name="Обычный 4 4 3 2" xfId="296"/>
    <cellStyle name="Обычный 4 4 4" xfId="297"/>
    <cellStyle name="Обычный 4 5" xfId="298"/>
    <cellStyle name="Обычный 4 5 2" xfId="299"/>
    <cellStyle name="Обычный 4 5 2 2" xfId="300"/>
    <cellStyle name="Обычный 4 5 3" xfId="301"/>
    <cellStyle name="Обычный 4 5 3 2" xfId="302"/>
    <cellStyle name="Обычный 4 5 4" xfId="303"/>
    <cellStyle name="Обычный 4 6" xfId="304"/>
    <cellStyle name="Обычный 4 6 2" xfId="305"/>
    <cellStyle name="Обычный 4 7" xfId="306"/>
    <cellStyle name="Обычный 4 7 2" xfId="307"/>
    <cellStyle name="Обычный 4 8" xfId="308"/>
    <cellStyle name="Обычный 5" xfId="309"/>
    <cellStyle name="Обычный 5 2" xfId="310"/>
    <cellStyle name="Обычный 5 2 2" xfId="311"/>
    <cellStyle name="Обычный 5 2 2 2" xfId="312"/>
    <cellStyle name="Обычный 5 2 3" xfId="313"/>
    <cellStyle name="Обычный 5 2 3 2" xfId="314"/>
    <cellStyle name="Обычный 5 2 3 2 2" xfId="315"/>
    <cellStyle name="Обычный 5 2 4" xfId="316"/>
    <cellStyle name="Обычный 5 3" xfId="317"/>
    <cellStyle name="Обычный 5 3 2" xfId="318"/>
    <cellStyle name="Обычный 5 3 2 2" xfId="319"/>
    <cellStyle name="Обычный 5 3 3" xfId="320"/>
    <cellStyle name="Обычный 5 3 3 2" xfId="321"/>
    <cellStyle name="Обычный 5 3 3 2 2" xfId="322"/>
    <cellStyle name="Обычный 5 3 4" xfId="323"/>
    <cellStyle name="Обычный 5 4" xfId="324"/>
    <cellStyle name="Обычный 5 4 2" xfId="325"/>
    <cellStyle name="Обычный 5 5" xfId="326"/>
    <cellStyle name="Обычный 5 5 2" xfId="327"/>
    <cellStyle name="Обычный 5 6" xfId="328"/>
    <cellStyle name="Обычный 5 6 2" xfId="329"/>
    <cellStyle name="Обычный 5 6 2 2" xfId="330"/>
    <cellStyle name="Обычный 5 7" xfId="331"/>
    <cellStyle name="Обычный 6" xfId="332"/>
    <cellStyle name="Обычный 6 2" xfId="333"/>
    <cellStyle name="Обычный 6 2 2" xfId="334"/>
    <cellStyle name="Обычный 6 2 2 2" xfId="335"/>
    <cellStyle name="Обычный 6 2 3" xfId="336"/>
    <cellStyle name="Обычный 6 2 3 2" xfId="337"/>
    <cellStyle name="Обычный 6 2 3 2 2" xfId="338"/>
    <cellStyle name="Обычный 6 2 4" xfId="339"/>
    <cellStyle name="Обычный 6 3" xfId="340"/>
    <cellStyle name="Обычный 6 3 2" xfId="341"/>
    <cellStyle name="Обычный 6 3 2 2" xfId="342"/>
    <cellStyle name="Обычный 6 3 3" xfId="343"/>
    <cellStyle name="Обычный 6 3 3 2" xfId="344"/>
    <cellStyle name="Обычный 6 3 3 2 2" xfId="345"/>
    <cellStyle name="Обычный 6 3 4" xfId="346"/>
    <cellStyle name="Обычный 6 4" xfId="347"/>
    <cellStyle name="Обычный 6 4 2" xfId="348"/>
    <cellStyle name="Обычный 6 4 2 2" xfId="349"/>
    <cellStyle name="Обычный 6 4 3" xfId="350"/>
    <cellStyle name="Обычный 6 4 3 2" xfId="351"/>
    <cellStyle name="Обычный 6 4 3 2 2" xfId="352"/>
    <cellStyle name="Обычный 6 4 4" xfId="353"/>
    <cellStyle name="Обычный 6 5" xfId="354"/>
    <cellStyle name="Обычный 6 5 2" xfId="355"/>
    <cellStyle name="Обычный 6 6" xfId="356"/>
    <cellStyle name="Обычный 6 6 2" xfId="357"/>
    <cellStyle name="Обычный 6 6 2 2" xfId="358"/>
    <cellStyle name="Обычный 6 7" xfId="359"/>
    <cellStyle name="Обычный 6_2019 год" xfId="360"/>
    <cellStyle name="Обычный 7" xfId="361"/>
    <cellStyle name="Обычный 7 2" xfId="362"/>
    <cellStyle name="Обычный 8" xfId="363"/>
    <cellStyle name="Обычный 8 2" xfId="364"/>
    <cellStyle name="Обычный 8 2 2" xfId="365"/>
    <cellStyle name="Обычный 8 2 2 2" xfId="366"/>
    <cellStyle name="Обычный 8 2 3" xfId="367"/>
    <cellStyle name="Обычный 8 2 3 2" xfId="368"/>
    <cellStyle name="Обычный 8 2 3 2 2" xfId="369"/>
    <cellStyle name="Обычный 8 2 4" xfId="370"/>
    <cellStyle name="Обычный 8 3" xfId="371"/>
    <cellStyle name="Обычный 8 3 2" xfId="372"/>
    <cellStyle name="Обычный 8 3 2 2" xfId="373"/>
    <cellStyle name="Обычный 8 3 3" xfId="374"/>
    <cellStyle name="Обычный 8 3 3 2" xfId="375"/>
    <cellStyle name="Обычный 8 3 3 2 2" xfId="376"/>
    <cellStyle name="Обычный 8 3 4" xfId="377"/>
    <cellStyle name="Обычный 8 4" xfId="378"/>
    <cellStyle name="Обычный 8 4 2" xfId="379"/>
    <cellStyle name="Обычный 8 5" xfId="380"/>
    <cellStyle name="Обычный 8 5 2" xfId="381"/>
    <cellStyle name="Обычный 8 6" xfId="382"/>
    <cellStyle name="Обычный 8 6 2" xfId="383"/>
    <cellStyle name="Обычный 8 6 2 2" xfId="384"/>
    <cellStyle name="Обычный 8 7" xfId="385"/>
    <cellStyle name="Обычный 9" xfId="386"/>
    <cellStyle name="Обычный 9 2" xfId="387"/>
    <cellStyle name="Обычный 9 2 2" xfId="388"/>
    <cellStyle name="Обычный 9 2 2 2" xfId="389"/>
    <cellStyle name="Обычный 9 2 3" xfId="390"/>
    <cellStyle name="Обычный 9 2 3 2" xfId="391"/>
    <cellStyle name="Обычный 9 2 3 2 2" xfId="392"/>
    <cellStyle name="Обычный 9 2 4" xfId="393"/>
    <cellStyle name="Обычный 9 3" xfId="394"/>
    <cellStyle name="Обычный 9 3 2" xfId="395"/>
    <cellStyle name="Обычный 9 3 2 2" xfId="396"/>
    <cellStyle name="Обычный 9 3 3" xfId="397"/>
    <cellStyle name="Обычный 9 3 3 2" xfId="398"/>
    <cellStyle name="Обычный 9 3 3 2 2" xfId="399"/>
    <cellStyle name="Обычный 9 3 4" xfId="400"/>
    <cellStyle name="Обычный 9 4" xfId="401"/>
    <cellStyle name="Обычный 9 4 2" xfId="402"/>
    <cellStyle name="Обычный 9 5" xfId="403"/>
    <cellStyle name="Обычный 9 5 2" xfId="404"/>
    <cellStyle name="Обычный 9 6" xfId="405"/>
    <cellStyle name="Обычный 9 6 2" xfId="406"/>
    <cellStyle name="Обычный 9 6 2 2" xfId="407"/>
    <cellStyle name="Обычный 9 7" xfId="408"/>
    <cellStyle name="Процентный 2" xfId="409"/>
    <cellStyle name="Процентный 2 2" xfId="410"/>
    <cellStyle name="Процентный 2 2 2" xfId="411"/>
    <cellStyle name="Процентный 2 2 3" xfId="412"/>
    <cellStyle name="Процентный 2 3" xfId="413"/>
    <cellStyle name="Процентный 2 3 2" xfId="414"/>
    <cellStyle name="Процентный 2 4" xfId="415"/>
    <cellStyle name="Процентный 2 5" xfId="416"/>
    <cellStyle name="Финансовый 2" xfId="417"/>
    <cellStyle name="Финансовый 2 2" xfId="418"/>
    <cellStyle name="Финансовый 2 2 2" xfId="419"/>
    <cellStyle name="Финансовый 2 2 2 2" xfId="420"/>
    <cellStyle name="Финансовый 2 3" xfId="421"/>
    <cellStyle name="Финансовый 2 3 2" xfId="422"/>
    <cellStyle name="Финансовый 2 3 2 2" xfId="423"/>
    <cellStyle name="Финансовый 2 3 2 3" xfId="424"/>
    <cellStyle name="Финансовый 2 3 2 4" xfId="425"/>
    <cellStyle name="Финансовый 2 3 3" xfId="426"/>
    <cellStyle name="Финансовый 2 3 3 2" xfId="427"/>
    <cellStyle name="Финансовый 2 3 3 2 2" xfId="428"/>
    <cellStyle name="Финансовый 2 3 4" xfId="429"/>
    <cellStyle name="Финансовый 2 3 5" xfId="430"/>
    <cellStyle name="Финансовый 2 4" xfId="431"/>
    <cellStyle name="Финансовый 2 4 2" xfId="432"/>
    <cellStyle name="Финансовый 2 5" xfId="433"/>
    <cellStyle name="Финансовый 2 5 2" xfId="434"/>
    <cellStyle name="Финансовый 2 5 3" xfId="435"/>
    <cellStyle name="Финансовый 2 5 4" xfId="436"/>
    <cellStyle name="Финансовый 2 6" xfId="437"/>
    <cellStyle name="Финансовый 2 7" xfId="438"/>
    <cellStyle name="Финансовый 3" xfId="439"/>
    <cellStyle name="Финансовый 3 2" xfId="440"/>
    <cellStyle name="Финансовый 3 2 2" xfId="441"/>
    <cellStyle name="Финансовый 3 3" xfId="442"/>
    <cellStyle name="Финансовый 4" xfId="443"/>
    <cellStyle name="Финансовый 4 2" xfId="4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64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90" workbookViewId="0">
      <selection pane="topLeft" activeCell="G18" activeCellId="0" sqref="G18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2" width="29.56"/>
    <col collapsed="false" customWidth="true" hidden="false" outlineLevel="0" max="3" min="3" style="2" width="60.28"/>
    <col collapsed="false" customWidth="true" hidden="false" outlineLevel="0" max="4" min="4" style="2" width="24.99"/>
    <col collapsed="false" customWidth="false" hidden="true" outlineLevel="1" max="5" min="5" style="2" width="8.85"/>
    <col collapsed="false" customWidth="true" hidden="false" outlineLevel="0" max="6" min="6" style="1" width="18.14"/>
    <col collapsed="false" customWidth="true" hidden="false" outlineLevel="0" max="7" min="7" style="1" width="12.42"/>
    <col collapsed="false" customWidth="true" hidden="false" outlineLevel="0" max="8" min="8" style="3" width="17.56"/>
    <col collapsed="false" customWidth="true" hidden="false" outlineLevel="0" max="9" min="9" style="1" width="16.84"/>
    <col collapsed="false" customWidth="true" hidden="false" outlineLevel="0" max="10" min="10" style="4" width="34.13"/>
    <col collapsed="false" customWidth="true" hidden="false" outlineLevel="0" max="11" min="11" style="5" width="12.99"/>
    <col collapsed="false" customWidth="false" hidden="false" outlineLevel="0" max="257" min="12" style="5" width="8.85"/>
  </cols>
  <sheetData>
    <row r="1" customFormat="false" ht="12.95" hidden="false" customHeight="true" outlineLevel="0" collapsed="false">
      <c r="J1" s="6"/>
    </row>
    <row r="2" customFormat="false" ht="50.25" hidden="false" customHeight="true" outlineLevel="0" collapsed="false">
      <c r="J2" s="6"/>
    </row>
    <row r="3" customFormat="false" ht="15.75" hidden="false" customHeight="false" outlineLevel="0" collapsed="false">
      <c r="F3" s="7"/>
      <c r="G3" s="7"/>
      <c r="J3" s="2"/>
    </row>
    <row r="4" customFormat="false" ht="44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9"/>
      <c r="F5" s="9"/>
      <c r="G5" s="9"/>
      <c r="H5" s="10"/>
      <c r="I5" s="9"/>
      <c r="J5" s="2"/>
    </row>
    <row r="6" customFormat="false" ht="25.9" hidden="false" customHeight="true" outlineLevel="0" collapsed="false">
      <c r="A6" s="11" t="s">
        <v>1</v>
      </c>
      <c r="B6" s="11" t="s">
        <v>2</v>
      </c>
      <c r="C6" s="11" t="s">
        <v>3</v>
      </c>
      <c r="D6" s="11" t="s">
        <v>4</v>
      </c>
      <c r="E6" s="12"/>
      <c r="F6" s="11" t="s">
        <v>5</v>
      </c>
      <c r="G6" s="13" t="s">
        <v>6</v>
      </c>
      <c r="H6" s="13"/>
      <c r="I6" s="11" t="s">
        <v>7</v>
      </c>
      <c r="J6" s="11" t="s">
        <v>8</v>
      </c>
    </row>
    <row r="7" customFormat="false" ht="58.5" hidden="false" customHeight="true" outlineLevel="0" collapsed="false">
      <c r="A7" s="11"/>
      <c r="B7" s="11"/>
      <c r="C7" s="11"/>
      <c r="D7" s="11"/>
      <c r="E7" s="14"/>
      <c r="F7" s="11"/>
      <c r="G7" s="11" t="s">
        <v>9</v>
      </c>
      <c r="H7" s="15" t="s">
        <v>10</v>
      </c>
      <c r="I7" s="11"/>
      <c r="J7" s="11"/>
      <c r="M7" s="5" t="s">
        <v>11</v>
      </c>
    </row>
    <row r="8" s="17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/>
      <c r="F8" s="11" t="n">
        <v>5</v>
      </c>
      <c r="G8" s="11" t="n">
        <v>6</v>
      </c>
      <c r="H8" s="16" t="n">
        <v>7</v>
      </c>
      <c r="I8" s="11" t="n">
        <v>8</v>
      </c>
      <c r="J8" s="11" t="n">
        <v>9</v>
      </c>
    </row>
    <row r="9" customFormat="false" ht="21.7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14.75" hidden="false" customHeight="false" outlineLevel="0" collapsed="false">
      <c r="A10" s="19" t="n">
        <v>1</v>
      </c>
      <c r="B10" s="20" t="s">
        <v>13</v>
      </c>
      <c r="C10" s="21" t="s">
        <v>14</v>
      </c>
      <c r="D10" s="22" t="s">
        <v>15</v>
      </c>
      <c r="E10" s="23"/>
      <c r="F10" s="24" t="s">
        <v>16</v>
      </c>
      <c r="G10" s="25" t="n">
        <v>16</v>
      </c>
      <c r="H10" s="22" t="n">
        <v>0</v>
      </c>
      <c r="I10" s="22" t="n">
        <v>0</v>
      </c>
      <c r="J10" s="26" t="s">
        <v>17</v>
      </c>
      <c r="K10" s="27"/>
    </row>
    <row r="11" customFormat="false" ht="25.5" hidden="false" customHeight="false" outlineLevel="0" collapsed="false">
      <c r="A11" s="19" t="n">
        <v>2</v>
      </c>
      <c r="B11" s="28" t="s">
        <v>13</v>
      </c>
      <c r="C11" s="29" t="s">
        <v>18</v>
      </c>
      <c r="D11" s="30" t="s">
        <v>19</v>
      </c>
      <c r="E11" s="30"/>
      <c r="F11" s="31" t="s">
        <v>20</v>
      </c>
      <c r="G11" s="30" t="n">
        <v>2.7</v>
      </c>
      <c r="H11" s="30" t="n">
        <v>0</v>
      </c>
      <c r="I11" s="30" t="n">
        <v>0</v>
      </c>
      <c r="J11" s="32" t="s">
        <v>21</v>
      </c>
    </row>
    <row r="12" customFormat="false" ht="15.75" hidden="false" customHeight="false" outlineLevel="0" collapsed="false">
      <c r="A12" s="19" t="n">
        <v>3</v>
      </c>
      <c r="B12" s="33" t="s">
        <v>22</v>
      </c>
      <c r="C12" s="34" t="s">
        <v>23</v>
      </c>
      <c r="D12" s="35" t="s">
        <v>24</v>
      </c>
      <c r="E12" s="35"/>
      <c r="F12" s="36" t="s">
        <v>25</v>
      </c>
      <c r="G12" s="35" t="n">
        <v>15</v>
      </c>
      <c r="H12" s="35" t="n">
        <v>0</v>
      </c>
      <c r="I12" s="37" t="n">
        <v>0</v>
      </c>
      <c r="J12" s="38" t="s">
        <v>26</v>
      </c>
    </row>
    <row r="13" customFormat="false" ht="25.5" hidden="false" customHeight="false" outlineLevel="0" collapsed="false">
      <c r="A13" s="19" t="n">
        <v>4</v>
      </c>
      <c r="B13" s="39" t="s">
        <v>27</v>
      </c>
      <c r="C13" s="40" t="s">
        <v>28</v>
      </c>
      <c r="D13" s="35" t="s">
        <v>29</v>
      </c>
      <c r="E13" s="35"/>
      <c r="F13" s="35" t="s">
        <v>25</v>
      </c>
      <c r="G13" s="35" t="n">
        <v>4</v>
      </c>
      <c r="H13" s="35" t="n">
        <v>0</v>
      </c>
      <c r="I13" s="37" t="n">
        <v>2</v>
      </c>
      <c r="J13" s="38" t="s">
        <v>26</v>
      </c>
    </row>
    <row r="14" customFormat="false" ht="38.25" hidden="false" customHeight="false" outlineLevel="0" collapsed="false">
      <c r="A14" s="19" t="n">
        <v>5</v>
      </c>
      <c r="B14" s="41" t="s">
        <v>30</v>
      </c>
      <c r="C14" s="42" t="s">
        <v>31</v>
      </c>
      <c r="D14" s="43" t="s">
        <v>19</v>
      </c>
      <c r="E14" s="43"/>
      <c r="F14" s="43" t="s">
        <v>32</v>
      </c>
      <c r="G14" s="44" t="n">
        <v>4</v>
      </c>
      <c r="H14" s="43" t="n">
        <v>0</v>
      </c>
      <c r="I14" s="45" t="n">
        <v>0</v>
      </c>
      <c r="J14" s="46" t="s">
        <v>33</v>
      </c>
    </row>
    <row r="15" customFormat="false" ht="102" hidden="false" customHeight="false" outlineLevel="0" collapsed="false">
      <c r="A15" s="19" t="n">
        <v>6</v>
      </c>
      <c r="B15" s="41" t="s">
        <v>34</v>
      </c>
      <c r="C15" s="42" t="s">
        <v>35</v>
      </c>
      <c r="D15" s="43" t="s">
        <v>36</v>
      </c>
      <c r="E15" s="35"/>
      <c r="F15" s="43" t="s">
        <v>32</v>
      </c>
      <c r="G15" s="35" t="n">
        <v>0.5</v>
      </c>
      <c r="H15" s="35" t="n">
        <v>0</v>
      </c>
      <c r="I15" s="37" t="n">
        <v>0</v>
      </c>
      <c r="J15" s="47" t="s">
        <v>37</v>
      </c>
    </row>
    <row r="16" customFormat="false" ht="15.75" hidden="false" customHeight="false" outlineLevel="0" collapsed="false">
      <c r="A16" s="19" t="n">
        <v>7</v>
      </c>
      <c r="B16" s="39" t="s">
        <v>34</v>
      </c>
      <c r="C16" s="40" t="s">
        <v>38</v>
      </c>
      <c r="D16" s="35" t="s">
        <v>39</v>
      </c>
      <c r="E16" s="35"/>
      <c r="F16" s="48" t="s">
        <v>40</v>
      </c>
      <c r="G16" s="35" t="n">
        <v>0.5</v>
      </c>
      <c r="H16" s="35" t="n">
        <v>0</v>
      </c>
      <c r="I16" s="37" t="n">
        <v>1</v>
      </c>
      <c r="J16" s="32" t="s">
        <v>41</v>
      </c>
    </row>
    <row r="17" customFormat="false" ht="102" hidden="false" customHeight="false" outlineLevel="0" collapsed="false">
      <c r="A17" s="19" t="n">
        <v>8</v>
      </c>
      <c r="B17" s="41" t="s">
        <v>34</v>
      </c>
      <c r="C17" s="42" t="s">
        <v>42</v>
      </c>
      <c r="D17" s="43" t="s">
        <v>43</v>
      </c>
      <c r="E17" s="43"/>
      <c r="F17" s="43" t="s">
        <v>44</v>
      </c>
      <c r="G17" s="43" t="n">
        <v>3</v>
      </c>
      <c r="H17" s="43" t="n">
        <v>0</v>
      </c>
      <c r="I17" s="43" t="n">
        <v>0</v>
      </c>
      <c r="J17" s="46" t="s">
        <v>45</v>
      </c>
    </row>
    <row r="18" customFormat="false" ht="54.75" hidden="false" customHeight="true" outlineLevel="0" collapsed="false">
      <c r="A18" s="49" t="n">
        <v>8</v>
      </c>
      <c r="B18" s="50" t="s">
        <v>46</v>
      </c>
      <c r="C18" s="51"/>
      <c r="D18" s="51"/>
      <c r="E18" s="51"/>
      <c r="F18" s="51"/>
      <c r="G18" s="52" t="n">
        <f aca="false">SUM(G10:G17)</f>
        <v>45.7</v>
      </c>
      <c r="H18" s="52" t="n">
        <f aca="false">SUM(H10:H17)</f>
        <v>0</v>
      </c>
      <c r="I18" s="52" t="n">
        <f aca="false">SUM(I10:I17)</f>
        <v>3</v>
      </c>
      <c r="J18" s="53"/>
    </row>
    <row r="19" customFormat="false" ht="39" hidden="false" customHeight="true" outlineLevel="0" collapsed="false">
      <c r="A19" s="54" t="s">
        <v>4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5.75" hidden="false" customHeight="false" outlineLevel="0" collapsed="false">
      <c r="A20" s="55" t="n">
        <v>1</v>
      </c>
      <c r="B20" s="56" t="s">
        <v>48</v>
      </c>
      <c r="C20" s="56" t="s">
        <v>49</v>
      </c>
      <c r="D20" s="57" t="s">
        <v>50</v>
      </c>
      <c r="E20" s="58"/>
      <c r="F20" s="58" t="s">
        <v>40</v>
      </c>
      <c r="G20" s="57" t="n">
        <v>4.65</v>
      </c>
      <c r="H20" s="59" t="n">
        <v>2.1</v>
      </c>
      <c r="I20" s="58" t="n">
        <v>0</v>
      </c>
      <c r="J20" s="58" t="s">
        <v>51</v>
      </c>
    </row>
    <row r="21" customFormat="false" ht="15.75" hidden="false" customHeight="false" outlineLevel="0" collapsed="false">
      <c r="A21" s="55" t="n">
        <v>2</v>
      </c>
      <c r="B21" s="56" t="s">
        <v>52</v>
      </c>
      <c r="C21" s="56" t="s">
        <v>53</v>
      </c>
      <c r="D21" s="57" t="s">
        <v>54</v>
      </c>
      <c r="E21" s="60"/>
      <c r="F21" s="58" t="s">
        <v>55</v>
      </c>
      <c r="G21" s="58" t="n">
        <v>1.85</v>
      </c>
      <c r="H21" s="59" t="n">
        <v>0</v>
      </c>
      <c r="I21" s="58" t="n">
        <v>0</v>
      </c>
      <c r="J21" s="61" t="s">
        <v>51</v>
      </c>
    </row>
    <row r="22" customFormat="false" ht="15.75" hidden="false" customHeight="false" outlineLevel="0" collapsed="false">
      <c r="A22" s="55" t="n">
        <v>3</v>
      </c>
      <c r="B22" s="56" t="s">
        <v>52</v>
      </c>
      <c r="C22" s="56" t="s">
        <v>56</v>
      </c>
      <c r="D22" s="57"/>
      <c r="E22" s="60"/>
      <c r="F22" s="58" t="s">
        <v>55</v>
      </c>
      <c r="G22" s="58" t="n">
        <v>3.4</v>
      </c>
      <c r="H22" s="59" t="n">
        <v>0</v>
      </c>
      <c r="I22" s="58" t="n">
        <v>0</v>
      </c>
      <c r="J22" s="61" t="s">
        <v>51</v>
      </c>
    </row>
    <row r="23" customFormat="false" ht="25.5" hidden="false" customHeight="false" outlineLevel="0" collapsed="false">
      <c r="A23" s="55" t="n">
        <v>4</v>
      </c>
      <c r="B23" s="56" t="s">
        <v>13</v>
      </c>
      <c r="C23" s="62" t="s">
        <v>57</v>
      </c>
      <c r="D23" s="57" t="s">
        <v>58</v>
      </c>
      <c r="E23" s="60"/>
      <c r="F23" s="58" t="s">
        <v>55</v>
      </c>
      <c r="G23" s="58" t="n">
        <v>9.5</v>
      </c>
      <c r="H23" s="59" t="n">
        <v>0</v>
      </c>
      <c r="I23" s="58" t="n">
        <v>0</v>
      </c>
      <c r="J23" s="61" t="s">
        <v>51</v>
      </c>
    </row>
    <row r="24" customFormat="false" ht="31.5" hidden="false" customHeight="true" outlineLevel="0" collapsed="false">
      <c r="A24" s="55" t="n">
        <v>5</v>
      </c>
      <c r="B24" s="56" t="s">
        <v>59</v>
      </c>
      <c r="C24" s="62" t="s">
        <v>60</v>
      </c>
      <c r="D24" s="57" t="s">
        <v>61</v>
      </c>
      <c r="E24" s="60"/>
      <c r="F24" s="58" t="s">
        <v>62</v>
      </c>
      <c r="G24" s="58" t="n">
        <v>22.8</v>
      </c>
      <c r="H24" s="59" t="n">
        <v>18.8</v>
      </c>
      <c r="I24" s="58" t="n">
        <v>0</v>
      </c>
      <c r="J24" s="61" t="s">
        <v>51</v>
      </c>
    </row>
    <row r="25" customFormat="false" ht="25.5" hidden="false" customHeight="false" outlineLevel="0" collapsed="false">
      <c r="A25" s="55" t="n">
        <v>6</v>
      </c>
      <c r="B25" s="56" t="s">
        <v>63</v>
      </c>
      <c r="C25" s="62" t="s">
        <v>64</v>
      </c>
      <c r="D25" s="57"/>
      <c r="E25" s="60"/>
      <c r="F25" s="58" t="s">
        <v>65</v>
      </c>
      <c r="G25" s="58" t="n">
        <v>8.86</v>
      </c>
      <c r="H25" s="59" t="n">
        <v>7.5</v>
      </c>
      <c r="I25" s="58" t="n">
        <v>0</v>
      </c>
      <c r="J25" s="58" t="s">
        <v>51</v>
      </c>
    </row>
    <row r="26" customFormat="false" ht="25.5" hidden="false" customHeight="false" outlineLevel="0" collapsed="false">
      <c r="A26" s="55" t="n">
        <v>7</v>
      </c>
      <c r="B26" s="56" t="s">
        <v>66</v>
      </c>
      <c r="C26" s="56" t="s">
        <v>67</v>
      </c>
      <c r="D26" s="57" t="s">
        <v>68</v>
      </c>
      <c r="E26" s="60"/>
      <c r="F26" s="58" t="s">
        <v>65</v>
      </c>
      <c r="G26" s="58" t="n">
        <v>1.6</v>
      </c>
      <c r="H26" s="59" t="n">
        <v>0</v>
      </c>
      <c r="I26" s="58" t="n">
        <v>0</v>
      </c>
      <c r="J26" s="58" t="s">
        <v>69</v>
      </c>
    </row>
    <row r="27" customFormat="false" ht="25.5" hidden="false" customHeight="false" outlineLevel="0" collapsed="false">
      <c r="A27" s="55" t="n">
        <v>8</v>
      </c>
      <c r="B27" s="56" t="s">
        <v>70</v>
      </c>
      <c r="C27" s="62" t="s">
        <v>71</v>
      </c>
      <c r="D27" s="57" t="s">
        <v>72</v>
      </c>
      <c r="E27" s="60"/>
      <c r="F27" s="58" t="s">
        <v>73</v>
      </c>
      <c r="G27" s="58" t="n">
        <v>5.3</v>
      </c>
      <c r="H27" s="59" t="n">
        <v>5.3</v>
      </c>
      <c r="I27" s="58" t="n">
        <v>0</v>
      </c>
      <c r="J27" s="63" t="s">
        <v>74</v>
      </c>
    </row>
    <row r="28" customFormat="false" ht="15.75" hidden="false" customHeight="false" outlineLevel="0" collapsed="false">
      <c r="A28" s="55" t="n">
        <v>9</v>
      </c>
      <c r="B28" s="56" t="s">
        <v>70</v>
      </c>
      <c r="C28" s="56" t="s">
        <v>53</v>
      </c>
      <c r="D28" s="57" t="s">
        <v>54</v>
      </c>
      <c r="E28" s="60"/>
      <c r="F28" s="58" t="s">
        <v>75</v>
      </c>
      <c r="G28" s="58" t="n">
        <v>1.95</v>
      </c>
      <c r="H28" s="64" t="n">
        <v>1.95</v>
      </c>
      <c r="I28" s="58" t="n">
        <v>0</v>
      </c>
      <c r="J28" s="61" t="s">
        <v>51</v>
      </c>
    </row>
    <row r="29" customFormat="false" ht="15.75" hidden="false" customHeight="false" outlineLevel="0" collapsed="false">
      <c r="A29" s="55" t="n">
        <v>10</v>
      </c>
      <c r="B29" s="56" t="s">
        <v>76</v>
      </c>
      <c r="C29" s="56" t="s">
        <v>77</v>
      </c>
      <c r="D29" s="57" t="s">
        <v>68</v>
      </c>
      <c r="E29" s="60"/>
      <c r="F29" s="58" t="s">
        <v>78</v>
      </c>
      <c r="G29" s="58" t="n">
        <v>1.61</v>
      </c>
      <c r="H29" s="59" t="n">
        <v>0</v>
      </c>
      <c r="I29" s="58" t="n">
        <v>0</v>
      </c>
      <c r="J29" s="61" t="s">
        <v>51</v>
      </c>
    </row>
    <row r="30" customFormat="false" ht="15.75" hidden="false" customHeight="false" outlineLevel="0" collapsed="false">
      <c r="A30" s="55" t="n">
        <v>11</v>
      </c>
      <c r="B30" s="56" t="s">
        <v>30</v>
      </c>
      <c r="C30" s="56" t="s">
        <v>79</v>
      </c>
      <c r="D30" s="57" t="s">
        <v>68</v>
      </c>
      <c r="E30" s="60"/>
      <c r="F30" s="58" t="s">
        <v>75</v>
      </c>
      <c r="G30" s="58" t="n">
        <v>1.6</v>
      </c>
      <c r="H30" s="59" t="n">
        <v>0</v>
      </c>
      <c r="I30" s="58" t="n">
        <v>0</v>
      </c>
      <c r="J30" s="61" t="s">
        <v>51</v>
      </c>
    </row>
    <row r="31" customFormat="false" ht="15.75" hidden="false" customHeight="false" outlineLevel="0" collapsed="false">
      <c r="A31" s="55" t="n">
        <v>12</v>
      </c>
      <c r="B31" s="56" t="s">
        <v>34</v>
      </c>
      <c r="C31" s="56" t="s">
        <v>80</v>
      </c>
      <c r="D31" s="57" t="s">
        <v>81</v>
      </c>
      <c r="E31" s="60"/>
      <c r="F31" s="58" t="s">
        <v>82</v>
      </c>
      <c r="G31" s="58" t="n">
        <v>2.58</v>
      </c>
      <c r="H31" s="59" t="n">
        <v>0</v>
      </c>
      <c r="I31" s="58" t="n">
        <v>0</v>
      </c>
      <c r="J31" s="61" t="s">
        <v>51</v>
      </c>
    </row>
    <row r="32" customFormat="false" ht="15.75" hidden="false" customHeight="false" outlineLevel="0" collapsed="false">
      <c r="A32" s="55" t="n">
        <v>13</v>
      </c>
      <c r="B32" s="56" t="s">
        <v>83</v>
      </c>
      <c r="C32" s="56" t="s">
        <v>84</v>
      </c>
      <c r="D32" s="57" t="s">
        <v>68</v>
      </c>
      <c r="E32" s="60"/>
      <c r="F32" s="58" t="s">
        <v>82</v>
      </c>
      <c r="G32" s="58" t="n">
        <v>1.6</v>
      </c>
      <c r="H32" s="59" t="n">
        <v>0</v>
      </c>
      <c r="I32" s="58" t="n">
        <v>0</v>
      </c>
      <c r="J32" s="61" t="s">
        <v>51</v>
      </c>
    </row>
    <row r="33" customFormat="false" ht="15.75" hidden="false" customHeight="false" outlineLevel="0" collapsed="false">
      <c r="A33" s="55" t="n">
        <v>14</v>
      </c>
      <c r="B33" s="56" t="s">
        <v>59</v>
      </c>
      <c r="C33" s="56" t="s">
        <v>85</v>
      </c>
      <c r="D33" s="57"/>
      <c r="E33" s="60"/>
      <c r="F33" s="58" t="s">
        <v>82</v>
      </c>
      <c r="G33" s="58" t="n">
        <v>10.6</v>
      </c>
      <c r="H33" s="59" t="n">
        <v>0</v>
      </c>
      <c r="I33" s="58" t="n">
        <v>0</v>
      </c>
      <c r="J33" s="61" t="s">
        <v>51</v>
      </c>
    </row>
    <row r="34" customFormat="false" ht="15.75" hidden="false" customHeight="false" outlineLevel="0" collapsed="false">
      <c r="A34" s="49" t="n">
        <v>14</v>
      </c>
      <c r="B34" s="65" t="s">
        <v>46</v>
      </c>
      <c r="C34" s="51"/>
      <c r="D34" s="51"/>
      <c r="E34" s="51"/>
      <c r="F34" s="51"/>
      <c r="G34" s="52" t="n">
        <f aca="false">SUM(G20:G33)</f>
        <v>77.9</v>
      </c>
      <c r="H34" s="52" t="n">
        <f aca="false">SUM(H20:H30)</f>
        <v>35.65</v>
      </c>
      <c r="I34" s="52" t="n">
        <f aca="false">SUM(I20:I33)</f>
        <v>0</v>
      </c>
      <c r="J34" s="66"/>
    </row>
    <row r="35" customFormat="false" ht="18.75" hidden="false" customHeight="false" outlineLevel="0" collapsed="false">
      <c r="A35" s="67" t="n">
        <v>22</v>
      </c>
      <c r="B35" s="68" t="s">
        <v>86</v>
      </c>
      <c r="C35" s="67"/>
      <c r="D35" s="67"/>
      <c r="E35" s="67"/>
      <c r="F35" s="67"/>
      <c r="G35" s="69" t="n">
        <f aca="false">G18+G34</f>
        <v>123.6</v>
      </c>
      <c r="H35" s="69" t="n">
        <f aca="false">H18+H34</f>
        <v>35.65</v>
      </c>
      <c r="I35" s="69" t="n">
        <f aca="false">I18+I34</f>
        <v>3</v>
      </c>
      <c r="J35" s="70"/>
    </row>
    <row r="36" customFormat="false" ht="57" hidden="false" customHeight="true" outlineLevel="0" collapsed="false">
      <c r="A36" s="71" t="s">
        <v>87</v>
      </c>
      <c r="B36" s="71"/>
      <c r="C36" s="71"/>
      <c r="D36" s="71"/>
      <c r="E36" s="71"/>
      <c r="F36" s="71"/>
      <c r="G36" s="71"/>
      <c r="H36" s="71"/>
      <c r="I36" s="71"/>
      <c r="J36" s="71"/>
    </row>
    <row r="37" s="72" customFormat="true" ht="77.25" hidden="false" customHeight="true" outlineLevel="0" collapsed="false">
      <c r="A37" s="11" t="s">
        <v>1</v>
      </c>
      <c r="B37" s="11" t="s">
        <v>2</v>
      </c>
      <c r="C37" s="11" t="s">
        <v>3</v>
      </c>
      <c r="D37" s="11" t="s">
        <v>4</v>
      </c>
      <c r="E37" s="12"/>
      <c r="F37" s="11" t="s">
        <v>5</v>
      </c>
      <c r="G37" s="13" t="s">
        <v>6</v>
      </c>
      <c r="H37" s="13"/>
      <c r="I37" s="11" t="s">
        <v>7</v>
      </c>
      <c r="J37" s="11" t="s">
        <v>8</v>
      </c>
      <c r="K37" s="27"/>
      <c r="L37" s="27"/>
      <c r="M37" s="27"/>
      <c r="N37" s="27"/>
      <c r="O37" s="27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</row>
    <row r="38" customFormat="false" ht="31.5" hidden="false" customHeight="false" outlineLevel="0" collapsed="false">
      <c r="A38" s="11"/>
      <c r="B38" s="11"/>
      <c r="C38" s="11"/>
      <c r="D38" s="11"/>
      <c r="E38" s="14"/>
      <c r="F38" s="11"/>
      <c r="G38" s="11" t="s">
        <v>9</v>
      </c>
      <c r="H38" s="15" t="s">
        <v>10</v>
      </c>
      <c r="I38" s="11"/>
      <c r="J38" s="11"/>
    </row>
    <row r="39" customFormat="false" ht="15.75" hidden="false" customHeight="false" outlineLevel="0" collapsed="false">
      <c r="A39" s="12" t="n">
        <v>1</v>
      </c>
      <c r="B39" s="12" t="n">
        <v>2</v>
      </c>
      <c r="C39" s="12" t="n">
        <v>3</v>
      </c>
      <c r="D39" s="12" t="n">
        <v>4</v>
      </c>
      <c r="E39" s="12"/>
      <c r="F39" s="12" t="n">
        <v>5</v>
      </c>
      <c r="G39" s="12" t="n">
        <v>6</v>
      </c>
      <c r="H39" s="73" t="n">
        <v>7</v>
      </c>
      <c r="I39" s="12" t="n">
        <v>8</v>
      </c>
      <c r="J39" s="11" t="n">
        <v>9</v>
      </c>
    </row>
    <row r="40" customFormat="false" ht="25.5" hidden="false" customHeight="false" outlineLevel="0" collapsed="false">
      <c r="A40" s="58" t="n">
        <v>1</v>
      </c>
      <c r="B40" s="74" t="s">
        <v>88</v>
      </c>
      <c r="C40" s="75" t="s">
        <v>89</v>
      </c>
      <c r="D40" s="61" t="s">
        <v>90</v>
      </c>
      <c r="E40" s="58"/>
      <c r="F40" s="58" t="s">
        <v>91</v>
      </c>
      <c r="G40" s="58" t="n">
        <v>5</v>
      </c>
      <c r="H40" s="58" t="n">
        <v>0</v>
      </c>
      <c r="I40" s="58" t="n">
        <v>0</v>
      </c>
      <c r="J40" s="76" t="s">
        <v>92</v>
      </c>
    </row>
    <row r="41" customFormat="false" ht="25.5" hidden="false" customHeight="false" outlineLevel="0" collapsed="false">
      <c r="A41" s="58" t="n">
        <v>2</v>
      </c>
      <c r="B41" s="74" t="s">
        <v>93</v>
      </c>
      <c r="C41" s="77" t="s">
        <v>94</v>
      </c>
      <c r="D41" s="58" t="s">
        <v>90</v>
      </c>
      <c r="E41" s="58"/>
      <c r="F41" s="58" t="s">
        <v>91</v>
      </c>
      <c r="G41" s="58" t="n">
        <v>4.5</v>
      </c>
      <c r="H41" s="58" t="n">
        <v>0</v>
      </c>
      <c r="I41" s="58" t="n">
        <v>0</v>
      </c>
      <c r="J41" s="76" t="s">
        <v>92</v>
      </c>
    </row>
    <row r="42" customFormat="false" ht="16.5" hidden="false" customHeight="false" outlineLevel="0" collapsed="false">
      <c r="A42" s="78" t="n">
        <v>3</v>
      </c>
      <c r="B42" s="79" t="s">
        <v>95</v>
      </c>
      <c r="C42" s="80" t="s">
        <v>96</v>
      </c>
      <c r="D42" s="81" t="s">
        <v>97</v>
      </c>
      <c r="E42" s="79"/>
      <c r="F42" s="78" t="s">
        <v>91</v>
      </c>
      <c r="G42" s="78" t="n">
        <v>7</v>
      </c>
      <c r="H42" s="82" t="n">
        <v>0</v>
      </c>
      <c r="I42" s="78" t="n">
        <v>0</v>
      </c>
      <c r="J42" s="83"/>
    </row>
    <row r="43" customFormat="false" ht="16.5" hidden="false" customHeight="false" outlineLevel="0" collapsed="false">
      <c r="A43" s="78" t="n">
        <v>4</v>
      </c>
      <c r="B43" s="79" t="s">
        <v>83</v>
      </c>
      <c r="C43" s="84" t="s">
        <v>98</v>
      </c>
      <c r="D43" s="81" t="s">
        <v>99</v>
      </c>
      <c r="E43" s="79"/>
      <c r="F43" s="78" t="n">
        <v>2022</v>
      </c>
      <c r="G43" s="78" t="n">
        <v>3.3</v>
      </c>
      <c r="H43" s="82" t="n">
        <v>0</v>
      </c>
      <c r="I43" s="78" t="n">
        <v>2</v>
      </c>
      <c r="J43" s="83"/>
    </row>
    <row r="44" customFormat="false" ht="15.75" hidden="false" customHeight="false" outlineLevel="0" collapsed="false">
      <c r="A44" s="78" t="n">
        <v>5</v>
      </c>
      <c r="B44" s="79" t="s">
        <v>100</v>
      </c>
      <c r="C44" s="80" t="s">
        <v>101</v>
      </c>
      <c r="D44" s="79"/>
      <c r="E44" s="79"/>
      <c r="F44" s="78" t="n">
        <v>2022</v>
      </c>
      <c r="G44" s="78" t="n">
        <v>4</v>
      </c>
      <c r="H44" s="82" t="n">
        <v>0</v>
      </c>
      <c r="I44" s="78" t="n">
        <v>0</v>
      </c>
      <c r="J44" s="83"/>
    </row>
    <row r="45" customFormat="false" ht="38.25" hidden="false" customHeight="false" outlineLevel="0" collapsed="false">
      <c r="A45" s="78" t="n">
        <v>6</v>
      </c>
      <c r="B45" s="85" t="s">
        <v>13</v>
      </c>
      <c r="C45" s="86" t="s">
        <v>14</v>
      </c>
      <c r="D45" s="87" t="s">
        <v>15</v>
      </c>
      <c r="E45" s="87"/>
      <c r="F45" s="88" t="s">
        <v>16</v>
      </c>
      <c r="G45" s="87" t="n">
        <v>50</v>
      </c>
      <c r="H45" s="87" t="n">
        <v>0</v>
      </c>
      <c r="I45" s="87" t="n">
        <v>0</v>
      </c>
      <c r="J45" s="89" t="s">
        <v>102</v>
      </c>
      <c r="K45" s="27"/>
    </row>
    <row r="46" customFormat="false" ht="38.25" hidden="false" customHeight="false" outlineLevel="0" collapsed="false">
      <c r="A46" s="31" t="n">
        <v>7</v>
      </c>
      <c r="B46" s="90" t="s">
        <v>30</v>
      </c>
      <c r="C46" s="91" t="s">
        <v>31</v>
      </c>
      <c r="D46" s="88" t="s">
        <v>19</v>
      </c>
      <c r="E46" s="88"/>
      <c r="F46" s="88" t="s">
        <v>32</v>
      </c>
      <c r="G46" s="92" t="n">
        <v>4</v>
      </c>
      <c r="H46" s="88" t="n">
        <v>0</v>
      </c>
      <c r="I46" s="88" t="n">
        <v>0</v>
      </c>
      <c r="J46" s="86" t="s">
        <v>103</v>
      </c>
      <c r="K46" s="27"/>
    </row>
    <row r="47" customFormat="false" ht="38.25" hidden="false" customHeight="false" outlineLevel="0" collapsed="false">
      <c r="A47" s="93" t="n">
        <v>8</v>
      </c>
      <c r="B47" s="90" t="s">
        <v>34</v>
      </c>
      <c r="C47" s="91" t="s">
        <v>42</v>
      </c>
      <c r="D47" s="88" t="s">
        <v>43</v>
      </c>
      <c r="E47" s="88"/>
      <c r="F47" s="88" t="s">
        <v>44</v>
      </c>
      <c r="G47" s="88" t="n">
        <v>3</v>
      </c>
      <c r="H47" s="88" t="n">
        <v>0</v>
      </c>
      <c r="I47" s="88" t="n">
        <v>0</v>
      </c>
      <c r="J47" s="86" t="s">
        <v>104</v>
      </c>
      <c r="K47" s="27"/>
    </row>
    <row r="48" customFormat="false" ht="38.25" hidden="false" customHeight="false" outlineLevel="0" collapsed="false">
      <c r="A48" s="93" t="n">
        <v>9</v>
      </c>
      <c r="B48" s="90" t="s">
        <v>34</v>
      </c>
      <c r="C48" s="42" t="s">
        <v>35</v>
      </c>
      <c r="D48" s="88" t="s">
        <v>36</v>
      </c>
      <c r="E48" s="88"/>
      <c r="F48" s="88" t="s">
        <v>44</v>
      </c>
      <c r="G48" s="88" t="n">
        <v>0.5</v>
      </c>
      <c r="H48" s="88" t="n">
        <v>0</v>
      </c>
      <c r="I48" s="88" t="n">
        <v>0</v>
      </c>
      <c r="J48" s="86" t="s">
        <v>105</v>
      </c>
      <c r="K48" s="27"/>
    </row>
    <row r="49" customFormat="false" ht="12.75" hidden="false" customHeight="false" outlineLevel="0" collapsed="false">
      <c r="A49" s="94" t="n">
        <v>9</v>
      </c>
      <c r="B49" s="95" t="s">
        <v>106</v>
      </c>
      <c r="C49" s="95"/>
      <c r="D49" s="95"/>
      <c r="E49" s="95"/>
      <c r="F49" s="94"/>
      <c r="G49" s="96" t="n">
        <f aca="false">G40+G41+G42+G43+G44+G45+G46+G47+G48</f>
        <v>81.3</v>
      </c>
      <c r="H49" s="96" t="n">
        <f aca="false">H40+H41+H42+H43+H44+H45+H46+H47+H48</f>
        <v>0</v>
      </c>
      <c r="I49" s="96" t="n">
        <f aca="false">I40+I41+I42+I43+I44+I45+I46+I47+I48</f>
        <v>2</v>
      </c>
      <c r="J49" s="97"/>
    </row>
    <row r="50" customFormat="false" ht="39.75" hidden="false" customHeight="true" outlineLevel="0" collapsed="false">
      <c r="A50" s="71" t="s">
        <v>107</v>
      </c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false" outlineLevel="0" collapsed="false">
      <c r="A51" s="78" t="n">
        <v>1</v>
      </c>
      <c r="B51" s="79" t="s">
        <v>108</v>
      </c>
      <c r="C51" s="98" t="s">
        <v>109</v>
      </c>
      <c r="D51" s="81" t="s">
        <v>110</v>
      </c>
      <c r="E51" s="79"/>
      <c r="F51" s="78" t="n">
        <v>2022</v>
      </c>
      <c r="G51" s="78" t="n">
        <v>5</v>
      </c>
      <c r="H51" s="82" t="n">
        <v>0</v>
      </c>
      <c r="I51" s="78" t="n">
        <v>0</v>
      </c>
      <c r="J51" s="99"/>
    </row>
    <row r="52" customFormat="false" ht="25.5" hidden="false" customHeight="false" outlineLevel="0" collapsed="false">
      <c r="A52" s="78" t="n">
        <v>2</v>
      </c>
      <c r="B52" s="79" t="s">
        <v>111</v>
      </c>
      <c r="C52" s="100" t="s">
        <v>112</v>
      </c>
      <c r="D52" s="81" t="s">
        <v>113</v>
      </c>
      <c r="E52" s="79"/>
      <c r="F52" s="78" t="n">
        <v>2022</v>
      </c>
      <c r="G52" s="78" t="n">
        <v>11</v>
      </c>
      <c r="H52" s="82" t="n">
        <v>0</v>
      </c>
      <c r="I52" s="78" t="n">
        <v>0</v>
      </c>
      <c r="J52" s="99"/>
    </row>
    <row r="53" customFormat="false" ht="12.75" hidden="false" customHeight="false" outlineLevel="0" collapsed="false">
      <c r="A53" s="78" t="n">
        <v>3</v>
      </c>
      <c r="B53" s="79" t="s">
        <v>70</v>
      </c>
      <c r="C53" s="98" t="s">
        <v>114</v>
      </c>
      <c r="D53" s="81" t="s">
        <v>115</v>
      </c>
      <c r="E53" s="79"/>
      <c r="F53" s="78" t="n">
        <v>2022</v>
      </c>
      <c r="G53" s="78" t="n">
        <v>10</v>
      </c>
      <c r="H53" s="82" t="n">
        <v>0</v>
      </c>
      <c r="I53" s="78" t="n">
        <v>0</v>
      </c>
      <c r="J53" s="99"/>
    </row>
    <row r="54" customFormat="false" ht="12.75" hidden="false" customHeight="false" outlineLevel="0" collapsed="false">
      <c r="A54" s="78" t="n">
        <v>4</v>
      </c>
      <c r="B54" s="79" t="s">
        <v>66</v>
      </c>
      <c r="C54" s="98" t="s">
        <v>77</v>
      </c>
      <c r="D54" s="81" t="s">
        <v>68</v>
      </c>
      <c r="E54" s="79"/>
      <c r="F54" s="78" t="n">
        <v>2022</v>
      </c>
      <c r="G54" s="78" t="n">
        <v>1.8</v>
      </c>
      <c r="H54" s="82" t="n">
        <v>0</v>
      </c>
      <c r="I54" s="78" t="n">
        <v>0</v>
      </c>
      <c r="J54" s="99"/>
    </row>
    <row r="55" customFormat="false" ht="12.75" hidden="false" customHeight="false" outlineLevel="0" collapsed="false">
      <c r="A55" s="78" t="n">
        <v>5</v>
      </c>
      <c r="B55" s="79" t="s">
        <v>116</v>
      </c>
      <c r="C55" s="98" t="s">
        <v>53</v>
      </c>
      <c r="D55" s="81" t="s">
        <v>117</v>
      </c>
      <c r="E55" s="79"/>
      <c r="F55" s="78" t="n">
        <v>2022</v>
      </c>
      <c r="G55" s="78" t="n">
        <v>2.5</v>
      </c>
      <c r="H55" s="82" t="n">
        <v>0</v>
      </c>
      <c r="I55" s="78" t="n">
        <v>0</v>
      </c>
      <c r="J55" s="99"/>
    </row>
    <row r="56" customFormat="false" ht="12.75" hidden="false" customHeight="false" outlineLevel="0" collapsed="false">
      <c r="A56" s="78" t="n">
        <v>6</v>
      </c>
      <c r="B56" s="79" t="s">
        <v>118</v>
      </c>
      <c r="C56" s="98" t="s">
        <v>77</v>
      </c>
      <c r="D56" s="81" t="s">
        <v>68</v>
      </c>
      <c r="E56" s="79"/>
      <c r="F56" s="78" t="n">
        <v>2022</v>
      </c>
      <c r="G56" s="78" t="n">
        <v>1.8</v>
      </c>
      <c r="H56" s="82" t="n">
        <v>0</v>
      </c>
      <c r="I56" s="78" t="n">
        <v>0</v>
      </c>
      <c r="J56" s="99"/>
    </row>
    <row r="57" customFormat="false" ht="12.75" hidden="false" customHeight="false" outlineLevel="0" collapsed="false">
      <c r="A57" s="78" t="n">
        <v>7</v>
      </c>
      <c r="B57" s="79" t="s">
        <v>119</v>
      </c>
      <c r="C57" s="98" t="s">
        <v>77</v>
      </c>
      <c r="D57" s="81" t="s">
        <v>68</v>
      </c>
      <c r="E57" s="79"/>
      <c r="F57" s="78" t="n">
        <v>2022</v>
      </c>
      <c r="G57" s="78" t="n">
        <v>1.8</v>
      </c>
      <c r="H57" s="82" t="n">
        <v>0</v>
      </c>
      <c r="I57" s="78" t="n">
        <v>0</v>
      </c>
      <c r="J57" s="99"/>
    </row>
    <row r="58" customFormat="false" ht="12.75" hidden="false" customHeight="false" outlineLevel="0" collapsed="false">
      <c r="A58" s="78" t="n">
        <v>8</v>
      </c>
      <c r="B58" s="79" t="s">
        <v>120</v>
      </c>
      <c r="C58" s="98" t="s">
        <v>77</v>
      </c>
      <c r="D58" s="81" t="s">
        <v>68</v>
      </c>
      <c r="E58" s="79"/>
      <c r="F58" s="78" t="n">
        <v>2022</v>
      </c>
      <c r="G58" s="78" t="n">
        <v>1.8</v>
      </c>
      <c r="H58" s="82" t="n">
        <v>0</v>
      </c>
      <c r="I58" s="78" t="n">
        <v>0</v>
      </c>
      <c r="J58" s="99"/>
    </row>
    <row r="59" customFormat="false" ht="12.75" hidden="false" customHeight="false" outlineLevel="0" collapsed="false">
      <c r="A59" s="78" t="n">
        <v>9</v>
      </c>
      <c r="B59" s="79" t="s">
        <v>95</v>
      </c>
      <c r="C59" s="98" t="s">
        <v>77</v>
      </c>
      <c r="D59" s="81" t="s">
        <v>68</v>
      </c>
      <c r="E59" s="79"/>
      <c r="F59" s="78" t="n">
        <v>2022</v>
      </c>
      <c r="G59" s="78" t="n">
        <v>1.8</v>
      </c>
      <c r="H59" s="82" t="n">
        <v>0</v>
      </c>
      <c r="I59" s="78" t="n">
        <v>0</v>
      </c>
      <c r="J59" s="99"/>
    </row>
    <row r="60" customFormat="false" ht="12.75" hidden="false" customHeight="false" outlineLevel="0" collapsed="false">
      <c r="A60" s="78" t="n">
        <v>10</v>
      </c>
      <c r="B60" s="79" t="s">
        <v>95</v>
      </c>
      <c r="C60" s="98" t="s">
        <v>96</v>
      </c>
      <c r="D60" s="81" t="s">
        <v>121</v>
      </c>
      <c r="E60" s="79"/>
      <c r="F60" s="78" t="n">
        <v>2022</v>
      </c>
      <c r="G60" s="78" t="n">
        <v>7</v>
      </c>
      <c r="H60" s="82" t="n">
        <v>0</v>
      </c>
      <c r="I60" s="78" t="n">
        <v>0</v>
      </c>
      <c r="J60" s="99"/>
    </row>
    <row r="61" customFormat="false" ht="12.75" hidden="false" customHeight="false" outlineLevel="0" collapsed="false">
      <c r="A61" s="78" t="n">
        <v>11</v>
      </c>
      <c r="B61" s="79" t="s">
        <v>52</v>
      </c>
      <c r="C61" s="98" t="s">
        <v>53</v>
      </c>
      <c r="D61" s="81" t="s">
        <v>117</v>
      </c>
      <c r="E61" s="79"/>
      <c r="F61" s="78" t="n">
        <v>2022</v>
      </c>
      <c r="G61" s="78" t="n">
        <v>2.5</v>
      </c>
      <c r="H61" s="82" t="n">
        <v>0</v>
      </c>
      <c r="I61" s="78" t="n">
        <v>0</v>
      </c>
      <c r="J61" s="99"/>
    </row>
    <row r="62" customFormat="false" ht="12.75" hidden="false" customHeight="false" outlineLevel="0" collapsed="false">
      <c r="A62" s="78" t="n">
        <v>12</v>
      </c>
      <c r="B62" s="79" t="s">
        <v>13</v>
      </c>
      <c r="C62" s="98" t="s">
        <v>122</v>
      </c>
      <c r="D62" s="81" t="s">
        <v>68</v>
      </c>
      <c r="E62" s="79"/>
      <c r="F62" s="78" t="n">
        <v>2022</v>
      </c>
      <c r="G62" s="78" t="n">
        <v>3.6</v>
      </c>
      <c r="H62" s="82" t="n">
        <v>0</v>
      </c>
      <c r="I62" s="78" t="n">
        <v>0</v>
      </c>
      <c r="J62" s="99"/>
    </row>
    <row r="63" customFormat="false" ht="15.75" hidden="false" customHeight="true" outlineLevel="0" collapsed="false">
      <c r="A63" s="94" t="n">
        <v>12</v>
      </c>
      <c r="B63" s="95" t="s">
        <v>106</v>
      </c>
      <c r="C63" s="101"/>
      <c r="D63" s="102"/>
      <c r="E63" s="102"/>
      <c r="F63" s="103"/>
      <c r="G63" s="96" t="n">
        <f aca="false">G51+G52+G53+G54+G55+G56+G57+G58+G59+G60+G61+G62</f>
        <v>50.6</v>
      </c>
      <c r="H63" s="96" t="n">
        <f aca="false">H54+H55+H56+H57+H58+H59+H61+H62</f>
        <v>0</v>
      </c>
      <c r="I63" s="96" t="n">
        <f aca="false">I54+I55+I56+I57+I58+I59+I61+I62</f>
        <v>0</v>
      </c>
      <c r="J63" s="104"/>
      <c r="K63" s="105"/>
      <c r="L63" s="105"/>
      <c r="M63" s="105"/>
      <c r="N63" s="105"/>
    </row>
    <row r="64" customFormat="false" ht="15.75" hidden="false" customHeight="false" outlineLevel="0" collapsed="false">
      <c r="K64" s="105"/>
      <c r="L64" s="105"/>
      <c r="M64" s="105"/>
      <c r="N64" s="105"/>
    </row>
  </sheetData>
  <mergeCells count="22">
    <mergeCell ref="A4:J4"/>
    <mergeCell ref="A6:A7"/>
    <mergeCell ref="B6:B7"/>
    <mergeCell ref="C6:C7"/>
    <mergeCell ref="D6:D7"/>
    <mergeCell ref="F6:F7"/>
    <mergeCell ref="G6:H6"/>
    <mergeCell ref="I6:I7"/>
    <mergeCell ref="J6:J7"/>
    <mergeCell ref="A9:J9"/>
    <mergeCell ref="A19:L19"/>
    <mergeCell ref="A36:J36"/>
    <mergeCell ref="A37:A38"/>
    <mergeCell ref="B37:B38"/>
    <mergeCell ref="C37:C38"/>
    <mergeCell ref="D37:D38"/>
    <mergeCell ref="F37:F38"/>
    <mergeCell ref="G37:H37"/>
    <mergeCell ref="I37:I38"/>
    <mergeCell ref="J37:J38"/>
    <mergeCell ref="A50:J50"/>
    <mergeCell ref="K63:N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2:45:12Z</dcterms:created>
  <dc:creator>Елена Львова</dc:creator>
  <dc:description/>
  <dc:language>en-US</dc:language>
  <cp:lastModifiedBy>Админ. алик. р - а Маргарита А. Терентьева</cp:lastModifiedBy>
  <cp:lastPrinted>2022-02-01T11:32:33Z</cp:lastPrinted>
  <dcterms:modified xsi:type="dcterms:W3CDTF">2023-01-17T13:37:04Z</dcterms:modified>
  <cp:revision>0</cp:revision>
  <dc:subject/>
  <dc:title/>
</cp:coreProperties>
</file>