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форма 2п new 2019" sheetId="1" state="visible" r:id="rId2"/>
    <sheet name="форма 2п new 2020" sheetId="2" state="visible" r:id="rId3"/>
    <sheet name="форма 2п new 2021" sheetId="3" state="visible" r:id="rId4"/>
    <sheet name="форма 2п new 2022" sheetId="4" state="visible" r:id="rId5"/>
    <sheet name="форма 2п new 2023" sheetId="5" state="visible" r:id="rId6"/>
    <sheet name="форма 2п new 2024" sheetId="6" state="visible" r:id="rId7"/>
    <sheet name="форма 2п new 2025" sheetId="7" state="visible" r:id="rId8"/>
  </sheets>
  <definedNames>
    <definedName function="false" hidden="false" localSheetId="0" name="_xlnm.Print_Titles" vbProcedure="false">'форма 2п new 2019'!$5:$7</definedName>
    <definedName function="false" hidden="false" localSheetId="1" name="_xlnm.Print_Titles" vbProcedure="false">'форма 2п new 2020'!$5:$7</definedName>
    <definedName function="false" hidden="false" localSheetId="2" name="_xlnm.Print_Titles" vbProcedure="false">'форма 2п new 2021'!$5:$7</definedName>
    <definedName function="false" hidden="false" localSheetId="3" name="_xlnm.Print_Titles" vbProcedure="false">'форма 2п new 2022'!$5:$7</definedName>
    <definedName function="false" hidden="false" localSheetId="4" name="_xlnm.Print_Titles" vbProcedure="false">'форма 2п new 2023'!$5:$7</definedName>
    <definedName function="false" hidden="false" localSheetId="5" name="_xlnm.Print_Titles" vbProcedure="false">'форма 2п new 2024'!$5:$7</definedName>
    <definedName function="false" hidden="false" localSheetId="6" name="_xlnm.Print_Titles" vbProcedure="false">'форма 2п new 2025'!$5:$7</definedName>
    <definedName function="false" hidden="false" name="Регион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9" uniqueCount="539">
  <si>
    <t xml:space="preserve">Основные показатели социально-экономического развития субъекта Российской Федерации на среднесрочный период</t>
  </si>
  <si>
    <t xml:space="preserve">Красноармейский район Чувашской Республики</t>
  </si>
  <si>
    <t xml:space="preserve"> 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консервативный</t>
  </si>
  <si>
    <t xml:space="preserve">базовый</t>
  </si>
  <si>
    <t xml:space="preserve">целевой</t>
  </si>
  <si>
    <t xml:space="preserve">1 вариант</t>
  </si>
  <si>
    <t xml:space="preserve">2 вариант</t>
  </si>
  <si>
    <t xml:space="preserve">3 вариант</t>
  </si>
  <si>
    <t xml:space="preserve">1.</t>
  </si>
  <si>
    <t xml:space="preserve">Население</t>
  </si>
  <si>
    <t xml:space="preserve">Численность населения (в среднегодовом исчислении)</t>
  </si>
  <si>
    <t xml:space="preserve">тыс.чел.</t>
  </si>
  <si>
    <t xml:space="preserve">Численность населения трудоспособного возраста</t>
  </si>
  <si>
    <t xml:space="preserve">Численность населения старше трудоспособного возраста</t>
  </si>
  <si>
    <t xml:space="preserve">Ожидаемая продолжительность жизни при рождении</t>
  </si>
  <si>
    <t xml:space="preserve">число лет</t>
  </si>
  <si>
    <t xml:space="preserve">Общий коэффициент рождаемости</t>
  </si>
  <si>
    <t xml:space="preserve">число родившихся на 1000 человек населения</t>
  </si>
  <si>
    <t xml:space="preserve">13,6</t>
  </si>
  <si>
    <t xml:space="preserve">11,3</t>
  </si>
  <si>
    <t xml:space="preserve">Суммарный коэффициент рождаемости</t>
  </si>
  <si>
    <t xml:space="preserve">число детей на 1 женщину</t>
  </si>
  <si>
    <t xml:space="preserve">Общий коэффициент смертности</t>
  </si>
  <si>
    <t xml:space="preserve">число умерших на 1000 человек населения</t>
  </si>
  <si>
    <t xml:space="preserve">18,7</t>
  </si>
  <si>
    <t xml:space="preserve">19,4</t>
  </si>
  <si>
    <t xml:space="preserve">Коэффициент естественного прироста населения</t>
  </si>
  <si>
    <t xml:space="preserve">на 1000 человек населения</t>
  </si>
  <si>
    <t xml:space="preserve">Миграционный прирост (убыль)</t>
  </si>
  <si>
    <t xml:space="preserve">тыс. чел</t>
  </si>
  <si>
    <t xml:space="preserve">2.</t>
  </si>
  <si>
    <t xml:space="preserve">Валовой региональный продукт</t>
  </si>
  <si>
    <t xml:space="preserve">млн. руб. </t>
  </si>
  <si>
    <t xml:space="preserve">Темп роста объема валового регионального продукта</t>
  </si>
  <si>
    <t xml:space="preserve">% к предыдущему году в сопоставимых ценах</t>
  </si>
  <si>
    <t xml:space="preserve">Индекс-дефлятор объема валового регионального продукта</t>
  </si>
  <si>
    <t xml:space="preserve">% г/г</t>
  </si>
  <si>
    <t xml:space="preserve">3.</t>
  </si>
  <si>
    <t xml:space="preserve">Промышленное производство</t>
  </si>
  <si>
    <t xml:space="preserve">Объем отгруженной продукции (работ. услуг) </t>
  </si>
  <si>
    <t xml:space="preserve">Индекс промышленного производства </t>
  </si>
  <si>
    <t xml:space="preserve"> Добыча полезных ископаемых (раздел В)</t>
  </si>
  <si>
    <t xml:space="preserve">Добыча угля (05)</t>
  </si>
  <si>
    <t xml:space="preserve">х</t>
  </si>
  <si>
    <t xml:space="preserve">Добыча сырой нефти и природного газа (06)</t>
  </si>
  <si>
    <t xml:space="preserve">Добыча металлических руд (07)</t>
  </si>
  <si>
    <r>
      <rPr>
        <sz val="14"/>
        <rFont val="Times New Roman"/>
        <family val="1"/>
        <charset val="204"/>
      </rPr>
      <t xml:space="preserve">Добыча прочих полезных ископаемых (08) </t>
    </r>
    <r>
      <rPr>
        <b val="true"/>
        <sz val="14"/>
        <rFont val="Times New Roman"/>
        <family val="1"/>
        <charset val="204"/>
      </rPr>
      <t xml:space="preserve">тус</t>
    </r>
  </si>
  <si>
    <t xml:space="preserve">Предоставление услуг в области добычи полезных ископаемых (09)</t>
  </si>
  <si>
    <t xml:space="preserve">Обрабатывающие производства (раздел С)</t>
  </si>
  <si>
    <r>
      <rPr>
        <sz val="14"/>
        <rFont val="Times New Roman"/>
        <family val="1"/>
        <charset val="204"/>
      </rPr>
      <t xml:space="preserve">Производство пищевых продуктов (10) </t>
    </r>
    <r>
      <rPr>
        <b val="true"/>
        <sz val="14"/>
        <rFont val="Times New Roman"/>
        <family val="1"/>
        <charset val="204"/>
      </rPr>
      <t xml:space="preserve">райпо</t>
    </r>
  </si>
  <si>
    <t xml:space="preserve">Производство напитков (11)</t>
  </si>
  <si>
    <t xml:space="preserve">Производство табачных изделий (12)</t>
  </si>
  <si>
    <t xml:space="preserve">Производство текстильных изделий (13)</t>
  </si>
  <si>
    <r>
      <rPr>
        <sz val="14"/>
        <rFont val="Times New Roman"/>
        <family val="1"/>
        <charset val="204"/>
      </rPr>
      <t xml:space="preserve">Производство одежды (14) </t>
    </r>
    <r>
      <rPr>
        <b val="true"/>
        <sz val="14"/>
        <rFont val="Times New Roman"/>
        <family val="1"/>
        <charset val="204"/>
      </rPr>
      <t xml:space="preserve">автошвейпред</t>
    </r>
  </si>
  <si>
    <r>
      <rPr>
        <sz val="14"/>
        <rFont val="Times New Roman"/>
        <family val="1"/>
        <charset val="204"/>
      </rPr>
      <t xml:space="preserve">Производство кожи и изделий из кожи (15) </t>
    </r>
    <r>
      <rPr>
        <b val="true"/>
        <sz val="14"/>
        <rFont val="Times New Roman"/>
        <family val="1"/>
        <charset val="204"/>
      </rPr>
      <t xml:space="preserve">чесла</t>
    </r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 (16)</t>
  </si>
  <si>
    <t xml:space="preserve">Производство бумаги и бумажных изделий (17)</t>
  </si>
  <si>
    <r>
      <rPr>
        <sz val="14"/>
        <rFont val="Times New Roman"/>
        <family val="1"/>
        <charset val="204"/>
      </rPr>
      <t xml:space="preserve">Деятельность полиграфическая и копирование носителей информации (18) </t>
    </r>
    <r>
      <rPr>
        <b val="true"/>
        <sz val="14"/>
        <rFont val="Times New Roman"/>
        <family val="1"/>
        <charset val="204"/>
      </rPr>
      <t xml:space="preserve">ял пурнасе</t>
    </r>
  </si>
  <si>
    <t xml:space="preserve">Производство кокса и нефтепродуктов (19)</t>
  </si>
  <si>
    <t xml:space="preserve">Производство химических веществ и химических продуктов (20)</t>
  </si>
  <si>
    <t xml:space="preserve">Производство лекарственных средств и материалов, применяемых в медицинских целях (21)</t>
  </si>
  <si>
    <r>
      <rPr>
        <sz val="14"/>
        <rFont val="Times New Roman"/>
        <family val="1"/>
        <charset val="204"/>
      </rPr>
      <t xml:space="preserve">Производство резиновых и пластмассовых изделий (22) </t>
    </r>
    <r>
      <rPr>
        <b val="true"/>
        <sz val="14"/>
        <rFont val="Times New Roman"/>
        <family val="1"/>
        <charset val="204"/>
      </rPr>
      <t xml:space="preserve">композит</t>
    </r>
  </si>
  <si>
    <r>
      <rPr>
        <sz val="14"/>
        <rFont val="Times New Roman"/>
        <family val="1"/>
        <charset val="204"/>
      </rPr>
      <t xml:space="preserve">Производство прочей неметаллической минеральной продукции (23) </t>
    </r>
    <r>
      <rPr>
        <b val="true"/>
        <sz val="14"/>
        <rFont val="Times New Roman"/>
        <family val="1"/>
        <charset val="204"/>
      </rPr>
      <t xml:space="preserve">кетра</t>
    </r>
  </si>
  <si>
    <t xml:space="preserve">Производство металлургическое (24)</t>
  </si>
  <si>
    <t xml:space="preserve">Производство готовых металлических изделий, кроме машин и оборудования (25)</t>
  </si>
  <si>
    <t xml:space="preserve">Производство компьютеров, электронных и оптических изделий (26)</t>
  </si>
  <si>
    <t xml:space="preserve">Производство электрического оборудования (27)</t>
  </si>
  <si>
    <t xml:space="preserve">Производство машин и оборудования, не включенных в другие группировки (28)</t>
  </si>
  <si>
    <t xml:space="preserve">Производство автотранспортных средств, прицепов и полуприцепов (29)</t>
  </si>
  <si>
    <t xml:space="preserve">Производство прочих транспортных средств и оборудования (30)</t>
  </si>
  <si>
    <t xml:space="preserve">Производство мебели (31)</t>
  </si>
  <si>
    <t xml:space="preserve">Производство прочих готовых изделий (32)</t>
  </si>
  <si>
    <t xml:space="preserve">Ремонт и монтаж машин и оборудования (33)</t>
  </si>
  <si>
    <t xml:space="preserve">Обеспечение электрической энергией, газом и паром; кондиционирование воздуха (раздел D)</t>
  </si>
  <si>
    <t xml:space="preserve">Водоснабжение; водоотведение, организация сбора и утилизации отходов, деятельность по ликвидации загрязнений (раздел Е)</t>
  </si>
  <si>
    <t xml:space="preserve">Потребление электроэнергии</t>
  </si>
  <si>
    <t xml:space="preserve">млн.кВт.ч.</t>
  </si>
  <si>
    <t xml:space="preserve">Средние тарифы на электроэнергию, отпущенную различным категориям потребителей</t>
  </si>
  <si>
    <t xml:space="preserve">руб./тыс.кВт.ч</t>
  </si>
  <si>
    <t xml:space="preserve">Индекс тарифов на электроэнергию, отпущенную различным категориям потребителей</t>
  </si>
  <si>
    <t xml:space="preserve">за период с начала года к соотв. периоду предыдущего года, %</t>
  </si>
  <si>
    <t xml:space="preserve">4.</t>
  </si>
  <si>
    <t xml:space="preserve">Сельское хозяйство</t>
  </si>
  <si>
    <t xml:space="preserve">Продукция сельского хозяйства</t>
  </si>
  <si>
    <t xml:space="preserve">млн. руб.</t>
  </si>
  <si>
    <t xml:space="preserve">Индекс производства продукции сельского хозяйства</t>
  </si>
  <si>
    <t xml:space="preserve">Индекс-дефлятор </t>
  </si>
  <si>
    <t xml:space="preserve">5.</t>
  </si>
  <si>
    <t xml:space="preserve">Строительство</t>
  </si>
  <si>
    <t xml:space="preserve">Объем работ, выполненных по виду деятельности "Строительство"</t>
  </si>
  <si>
    <t xml:space="preserve">в ценах соответствующих лет; млн. руб.</t>
  </si>
  <si>
    <t xml:space="preserve">Индекс производства по виду деятельности "Строительство"</t>
  </si>
  <si>
    <t xml:space="preserve">Индекс-дефлятор по виду деятельности "Строительство"</t>
  </si>
  <si>
    <t xml:space="preserve">% к предыдущему году</t>
  </si>
  <si>
    <t xml:space="preserve">Ввод в действие жилых домов</t>
  </si>
  <si>
    <t xml:space="preserve">тыс. кв. м. в общей площади</t>
  </si>
  <si>
    <t xml:space="preserve">6.</t>
  </si>
  <si>
    <t xml:space="preserve">Торговля и услуги наслению</t>
  </si>
  <si>
    <t xml:space="preserve">Индекс  потребительских цен на конец года</t>
  </si>
  <si>
    <t xml:space="preserve">% к декабрю предыдущего года</t>
  </si>
  <si>
    <t xml:space="preserve">Индекс  потребительских цен в среднем за год</t>
  </si>
  <si>
    <t xml:space="preserve">Оборот розничной торговли</t>
  </si>
  <si>
    <t xml:space="preserve">млрд. рублей</t>
  </si>
  <si>
    <t xml:space="preserve">Темп роста оборота розничной торговли</t>
  </si>
  <si>
    <t xml:space="preserve">Индекс-дефлятор</t>
  </si>
  <si>
    <t xml:space="preserve">Объем платных услуг населению</t>
  </si>
  <si>
    <t xml:space="preserve">Темп роста объема платных услуг населению</t>
  </si>
  <si>
    <t xml:space="preserve">7.</t>
  </si>
  <si>
    <t xml:space="preserve">Внешнеэкономическая деятельность</t>
  </si>
  <si>
    <t xml:space="preserve">Экспорт товаров</t>
  </si>
  <si>
    <t xml:space="preserve"> млн. долл. США</t>
  </si>
  <si>
    <t xml:space="preserve">Импорт товаров</t>
  </si>
  <si>
    <t xml:space="preserve">Страны дальнего зарубежья</t>
  </si>
  <si>
    <t xml:space="preserve">Экспорт товаров - всего</t>
  </si>
  <si>
    <t xml:space="preserve">Экспорт ТЭК</t>
  </si>
  <si>
    <t xml:space="preserve">Импорт товаров - всего</t>
  </si>
  <si>
    <t xml:space="preserve">Государства-участники СНГ </t>
  </si>
  <si>
    <t xml:space="preserve">8.</t>
  </si>
  <si>
    <t xml:space="preserve">Малое и среднее предпринимательство, включая микропредприятия</t>
  </si>
  <si>
    <t xml:space="preserve">Количество малых и средних предприятий, включая микропредприятия (на конец года)</t>
  </si>
  <si>
    <t xml:space="preserve">единиц</t>
  </si>
  <si>
    <t xml:space="preserve">Среднесписочная численность работников малых и средних предприятий, включая микропредприятия (без внешних совместителей)</t>
  </si>
  <si>
    <t xml:space="preserve">тыс. чел.</t>
  </si>
  <si>
    <t xml:space="preserve">Оборот малых и средних предприятий, включая микропредприятия</t>
  </si>
  <si>
    <t xml:space="preserve">млрд. руб. </t>
  </si>
  <si>
    <t xml:space="preserve">9.</t>
  </si>
  <si>
    <t xml:space="preserve">Инвестиции</t>
  </si>
  <si>
    <t xml:space="preserve">Инвестиции в основной капитал</t>
  </si>
  <si>
    <t xml:space="preserve">Темп рост объема инвестиций в основной капитал</t>
  </si>
  <si>
    <t xml:space="preserve">Инвестиции в основной капитал к ВРП</t>
  </si>
  <si>
    <t xml:space="preserve">%</t>
  </si>
  <si>
    <t xml:space="preserve">Инвестиции в основной капитал по источникам финансирования</t>
  </si>
  <si>
    <t xml:space="preserve">Собственные средства</t>
  </si>
  <si>
    <t xml:space="preserve">млн. рублей</t>
  </si>
  <si>
    <t xml:space="preserve">Привлеченные средства, из них:</t>
  </si>
  <si>
    <t xml:space="preserve">     кредиты банков, в том числе:</t>
  </si>
  <si>
    <t xml:space="preserve">          кредиты иностранных банков</t>
  </si>
  <si>
    <t xml:space="preserve">Заемные средства других организаций</t>
  </si>
  <si>
    <t xml:space="preserve">Бюджетные средства, в том числе:</t>
  </si>
  <si>
    <t xml:space="preserve">     федеральный бюджет</t>
  </si>
  <si>
    <t xml:space="preserve">     бюджеты субъектов Российской Федерации</t>
  </si>
  <si>
    <t xml:space="preserve">     из местных бюджетов</t>
  </si>
  <si>
    <t xml:space="preserve">Прочие</t>
  </si>
  <si>
    <t xml:space="preserve">10.</t>
  </si>
  <si>
    <t xml:space="preserve">Консолидированный бюджет субъекта Российской Федерации</t>
  </si>
  <si>
    <t xml:space="preserve">Доходы консолидированного бюджета субъекта  Российской Федерации</t>
  </si>
  <si>
    <t xml:space="preserve">Налоговые и неналоговые доходы, всего</t>
  </si>
  <si>
    <t xml:space="preserve">млн.руб.</t>
  </si>
  <si>
    <t xml:space="preserve">Налоговые доходы консолидированного бюджета субъекта Российской Федерации всего, в том числе:</t>
  </si>
  <si>
    <t xml:space="preserve">     налог на прибыль организаций</t>
  </si>
  <si>
    <t xml:space="preserve">     налог на доходы физических лиц</t>
  </si>
  <si>
    <t xml:space="preserve">     налог на добычу полезных ископаемых</t>
  </si>
  <si>
    <t xml:space="preserve">     акцизы</t>
  </si>
  <si>
    <t xml:space="preserve">     налог, взимаемый в связи с применением упрощенной системы налогообложения</t>
  </si>
  <si>
    <t xml:space="preserve">     налог на имущество физических лиц</t>
  </si>
  <si>
    <t xml:space="preserve">     налог на имущество организаций</t>
  </si>
  <si>
    <t xml:space="preserve">     налог на игорный бизнес</t>
  </si>
  <si>
    <t xml:space="preserve">     транспортный налог</t>
  </si>
  <si>
    <t xml:space="preserve">     земельный налог</t>
  </si>
  <si>
    <t xml:space="preserve">Неналоговые доходы</t>
  </si>
  <si>
    <t xml:space="preserve">Безвозмездные поступления всего, в том числе</t>
  </si>
  <si>
    <t xml:space="preserve">     субсидии из федерального бюджета</t>
  </si>
  <si>
    <t xml:space="preserve">     субвенции из федерального бюджета</t>
  </si>
  <si>
    <t xml:space="preserve">     дотации из федерального бюджета, в том числе:</t>
  </si>
  <si>
    <t xml:space="preserve">     дотации на выравнивание бюджетной обеспеченности</t>
  </si>
  <si>
    <t xml:space="preserve">Расходы консолидированного бюджета субъекта Российской Федерации всего, в том числе по направлениям:</t>
  </si>
  <si>
    <t xml:space="preserve">     общегосударственные вопросы</t>
  </si>
  <si>
    <t xml:space="preserve">     национальная оборона</t>
  </si>
  <si>
    <t xml:space="preserve">     национальная безопасность и правоохранительная деятельность</t>
  </si>
  <si>
    <t xml:space="preserve">     национальная экономика</t>
  </si>
  <si>
    <t xml:space="preserve">     жилищно-коммунальное хозяйство</t>
  </si>
  <si>
    <t xml:space="preserve">     охрана окружающей среды</t>
  </si>
  <si>
    <t xml:space="preserve">     образование</t>
  </si>
  <si>
    <t xml:space="preserve">     культура, кинематография</t>
  </si>
  <si>
    <t xml:space="preserve">     здравоохранение</t>
  </si>
  <si>
    <t xml:space="preserve">     социальная политика</t>
  </si>
  <si>
    <t xml:space="preserve">     физическая культура и спорт</t>
  </si>
  <si>
    <t xml:space="preserve">     средства массовой информации</t>
  </si>
  <si>
    <t xml:space="preserve">     обслуживание государственного и муниципального долга</t>
  </si>
  <si>
    <t xml:space="preserve">Дефицит(-),профицит(+) консолидированного бюджета субъекта Российской Федерации, млн. рублей</t>
  </si>
  <si>
    <t xml:space="preserve">Государственный долг субъекта Российской Федерации и входящих в его состав муниципальных образований, млн. рублей</t>
  </si>
  <si>
    <t xml:space="preserve">11.</t>
  </si>
  <si>
    <t xml:space="preserve">Денежные доходы населения</t>
  </si>
  <si>
    <t xml:space="preserve">Реальные располагаемые денежные доходы населения</t>
  </si>
  <si>
    <t xml:space="preserve">Прожиточный минимум в среднем на душу населения (в среднем за год), в том числе по основным социально-демографическим группам населения:</t>
  </si>
  <si>
    <t xml:space="preserve">руб/мес</t>
  </si>
  <si>
    <t xml:space="preserve">     трудоспособного населения</t>
  </si>
  <si>
    <t xml:space="preserve">     пенсионеров</t>
  </si>
  <si>
    <t xml:space="preserve">     детей</t>
  </si>
  <si>
    <t xml:space="preserve">Численность населения с денежными доходами ниже прожиточного минимума к общей численности населения </t>
  </si>
  <si>
    <t xml:space="preserve">12.</t>
  </si>
  <si>
    <t xml:space="preserve">Труд и занятость</t>
  </si>
  <si>
    <t xml:space="preserve">Численность рабочей силы</t>
  </si>
  <si>
    <t xml:space="preserve">Численность занятых в экономике</t>
  </si>
  <si>
    <t xml:space="preserve">Номинальная начисленная среднемесячная заработная плата работников организаций</t>
  </si>
  <si>
    <t xml:space="preserve">Темп номинальной начисленной среднемесячной заработной платы работников организаций</t>
  </si>
  <si>
    <t xml:space="preserve">Среднемесячная начисленная заработная плата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рублей</t>
  </si>
  <si>
    <t xml:space="preserve">Реальная заработная плата  работников организаций</t>
  </si>
  <si>
    <t xml:space="preserve">Производительность труда</t>
  </si>
  <si>
    <t xml:space="preserve">Уровень безработицы</t>
  </si>
  <si>
    <t xml:space="preserve">% к раб силе</t>
  </si>
  <si>
    <t xml:space="preserve">Уровень зарегистрированной безработицы (на конец года)</t>
  </si>
  <si>
    <t xml:space="preserve">Общая численность безработных граждан</t>
  </si>
  <si>
    <t xml:space="preserve">Численность безработных, зарегистрированных в  государственных учреждениях службы занятости населения (на конец года)</t>
  </si>
  <si>
    <t xml:space="preserve">Фонд заработной платы работников организаций</t>
  </si>
  <si>
    <t xml:space="preserve">млн.руб. </t>
  </si>
  <si>
    <t xml:space="preserve">Темп роста фонда заработной платы работников организаций</t>
  </si>
  <si>
    <t xml:space="preserve">Основные показатели социально-экономического развития Красноармейского района на среднесрочный период</t>
  </si>
  <si>
    <t xml:space="preserve">1.1</t>
  </si>
  <si>
    <t xml:space="preserve">1.2</t>
  </si>
  <si>
    <t xml:space="preserve">Численность населения (на 1 января года)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1.9</t>
  </si>
  <si>
    <t xml:space="preserve">1.10</t>
  </si>
  <si>
    <t xml:space="preserve">2.1.</t>
  </si>
  <si>
    <t xml:space="preserve">2.2</t>
  </si>
  <si>
    <t xml:space="preserve">Индекс физического объема валового регионального продукта</t>
  </si>
  <si>
    <t xml:space="preserve">в % к предыдущему году</t>
  </si>
  <si>
    <t xml:space="preserve">2.3</t>
  </si>
  <si>
    <t xml:space="preserve">3.1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3.2</t>
  </si>
  <si>
    <t xml:space="preserve">Индексы производства по видам экономической деятельности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3.14</t>
  </si>
  <si>
    <t xml:space="preserve">3.15</t>
  </si>
  <si>
    <t xml:space="preserve">3.16</t>
  </si>
  <si>
    <t xml:space="preserve">3.17</t>
  </si>
  <si>
    <t xml:space="preserve">3.18</t>
  </si>
  <si>
    <t xml:space="preserve">3.19</t>
  </si>
  <si>
    <t xml:space="preserve">3.20</t>
  </si>
  <si>
    <t xml:space="preserve">3.21</t>
  </si>
  <si>
    <t xml:space="preserve">3.22</t>
  </si>
  <si>
    <t xml:space="preserve">3.23</t>
  </si>
  <si>
    <t xml:space="preserve">3.24</t>
  </si>
  <si>
    <t xml:space="preserve">3.25</t>
  </si>
  <si>
    <t xml:space="preserve">3.26</t>
  </si>
  <si>
    <t xml:space="preserve">3.27</t>
  </si>
  <si>
    <t xml:space="preserve">3.28</t>
  </si>
  <si>
    <t xml:space="preserve">3.29</t>
  </si>
  <si>
    <t xml:space="preserve">3.30</t>
  </si>
  <si>
    <t xml:space="preserve">3.31</t>
  </si>
  <si>
    <t xml:space="preserve">3.32</t>
  </si>
  <si>
    <t xml:space="preserve">3.33</t>
  </si>
  <si>
    <t xml:space="preserve">3.34</t>
  </si>
  <si>
    <t xml:space="preserve">3.35</t>
  </si>
  <si>
    <t xml:space="preserve">3.36</t>
  </si>
  <si>
    <t xml:space="preserve">3.37</t>
  </si>
  <si>
    <t xml:space="preserve">3.38</t>
  </si>
  <si>
    <t xml:space="preserve">4.1</t>
  </si>
  <si>
    <t xml:space="preserve">4.2</t>
  </si>
  <si>
    <t xml:space="preserve">4.3</t>
  </si>
  <si>
    <t xml:space="preserve">Продукция растениеводства</t>
  </si>
  <si>
    <t xml:space="preserve">млн руб.</t>
  </si>
  <si>
    <t xml:space="preserve">4.4</t>
  </si>
  <si>
    <t xml:space="preserve">Индекс производства продукции растениеводства</t>
  </si>
  <si>
    <t xml:space="preserve">% к предыдущему году
в сопоставимых ценах</t>
  </si>
  <si>
    <t xml:space="preserve">4.5</t>
  </si>
  <si>
    <t xml:space="preserve">Продукция животноводства</t>
  </si>
  <si>
    <t xml:space="preserve">4.6</t>
  </si>
  <si>
    <t xml:space="preserve">Индекс производства продукции животноводства</t>
  </si>
  <si>
    <t xml:space="preserve">5.1</t>
  </si>
  <si>
    <t xml:space="preserve">5.2</t>
  </si>
  <si>
    <t xml:space="preserve">Индекс физического объема работ, выполненных по виду деятельности "Строительство"</t>
  </si>
  <si>
    <t xml:space="preserve">5.3</t>
  </si>
  <si>
    <t xml:space="preserve">5.4</t>
  </si>
  <si>
    <t xml:space="preserve">6.1</t>
  </si>
  <si>
    <t xml:space="preserve">6.2</t>
  </si>
  <si>
    <t xml:space="preserve">6.3</t>
  </si>
  <si>
    <t xml:space="preserve">6.4</t>
  </si>
  <si>
    <t xml:space="preserve">Индекс физического объема оборота розничной торговли</t>
  </si>
  <si>
    <t xml:space="preserve">6.5</t>
  </si>
  <si>
    <t xml:space="preserve">Индекс-дефлятор оборота розничной торговли</t>
  </si>
  <si>
    <t xml:space="preserve">6.6</t>
  </si>
  <si>
    <t xml:space="preserve">6.7</t>
  </si>
  <si>
    <t xml:space="preserve">Индекс физического объема платных услуг населению</t>
  </si>
  <si>
    <t xml:space="preserve">6.8</t>
  </si>
  <si>
    <t xml:space="preserve">Индекс-дефлятор объема платных услуг населению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8.1</t>
  </si>
  <si>
    <t xml:space="preserve">8.2</t>
  </si>
  <si>
    <t xml:space="preserve">8.3</t>
  </si>
  <si>
    <t xml:space="preserve">9.1</t>
  </si>
  <si>
    <t xml:space="preserve">9.2</t>
  </si>
  <si>
    <t xml:space="preserve">Индекс физического объема инвестиций в основной капитал</t>
  </si>
  <si>
    <t xml:space="preserve">9.3</t>
  </si>
  <si>
    <t xml:space="preserve">Индекс-дефлятор инвестиций в основной капитал</t>
  </si>
  <si>
    <t xml:space="preserve">9.4</t>
  </si>
  <si>
    <t xml:space="preserve">Удельный вес инвестиций в основной капитал в валовом региональном продукте</t>
  </si>
  <si>
    <t xml:space="preserve">Инвестиции в основной капитал по источникам
финансирования (без субъектов малого и среднего предпринимательства и объема инвестиций, не наблюдаемых прямыми статистическими методами)</t>
  </si>
  <si>
    <t xml:space="preserve">9.5</t>
  </si>
  <si>
    <t xml:space="preserve">9.6</t>
  </si>
  <si>
    <t xml:space="preserve">9.7</t>
  </si>
  <si>
    <t xml:space="preserve">9.8</t>
  </si>
  <si>
    <t xml:space="preserve">9.9</t>
  </si>
  <si>
    <t xml:space="preserve">9.10</t>
  </si>
  <si>
    <t xml:space="preserve">9.11</t>
  </si>
  <si>
    <t xml:space="preserve">9.12</t>
  </si>
  <si>
    <t xml:space="preserve">9.13</t>
  </si>
  <si>
    <t xml:space="preserve">9.14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10.7</t>
  </si>
  <si>
    <t xml:space="preserve">10.8</t>
  </si>
  <si>
    <t xml:space="preserve">10.9</t>
  </si>
  <si>
    <t xml:space="preserve">10.10</t>
  </si>
  <si>
    <t xml:space="preserve">10.11</t>
  </si>
  <si>
    <t xml:space="preserve">10.12</t>
  </si>
  <si>
    <t xml:space="preserve">10.13</t>
  </si>
  <si>
    <t xml:space="preserve">10.14</t>
  </si>
  <si>
    <t xml:space="preserve">10.15</t>
  </si>
  <si>
    <t xml:space="preserve">10.16</t>
  </si>
  <si>
    <t xml:space="preserve">10.17</t>
  </si>
  <si>
    <t xml:space="preserve">10.18</t>
  </si>
  <si>
    <t xml:space="preserve">10.19</t>
  </si>
  <si>
    <t xml:space="preserve">10.20</t>
  </si>
  <si>
    <t xml:space="preserve">10.21</t>
  </si>
  <si>
    <t xml:space="preserve">10.22</t>
  </si>
  <si>
    <t xml:space="preserve">10.23</t>
  </si>
  <si>
    <t xml:space="preserve">10.24</t>
  </si>
  <si>
    <t xml:space="preserve">10.25</t>
  </si>
  <si>
    <t xml:space="preserve">10.26</t>
  </si>
  <si>
    <t xml:space="preserve">10.27</t>
  </si>
  <si>
    <t xml:space="preserve">10.28</t>
  </si>
  <si>
    <t xml:space="preserve">10.29</t>
  </si>
  <si>
    <t xml:space="preserve">10.30</t>
  </si>
  <si>
    <t xml:space="preserve">10.31</t>
  </si>
  <si>
    <t xml:space="preserve">10.32</t>
  </si>
  <si>
    <t xml:space="preserve">10.33</t>
  </si>
  <si>
    <t xml:space="preserve">10.34</t>
  </si>
  <si>
    <t xml:space="preserve">10.35</t>
  </si>
  <si>
    <t xml:space="preserve">Государственный долг субъекта Российской Федерации</t>
  </si>
  <si>
    <t xml:space="preserve">10.36</t>
  </si>
  <si>
    <t xml:space="preserve">Муниципальный долг муниципальных образований, входящих в состав субъекта Российской Федерации</t>
  </si>
  <si>
    <t xml:space="preserve">11.1</t>
  </si>
  <si>
    <t xml:space="preserve">11.2</t>
  </si>
  <si>
    <t xml:space="preserve">11.3</t>
  </si>
  <si>
    <t xml:space="preserve">11.4</t>
  </si>
  <si>
    <t xml:space="preserve">11.5</t>
  </si>
  <si>
    <t xml:space="preserve">11.6</t>
  </si>
  <si>
    <t xml:space="preserve">12.1</t>
  </si>
  <si>
    <t xml:space="preserve">12.2</t>
  </si>
  <si>
    <t xml:space="preserve">Среднегодовая численность занятых в экономике (по данным баланса трудовых ресурсов)</t>
  </si>
  <si>
    <t xml:space="preserve">12.3</t>
  </si>
  <si>
    <t xml:space="preserve">12.4</t>
  </si>
  <si>
    <t xml:space="preserve">12.5</t>
  </si>
  <si>
    <t xml:space="preserve">12.6</t>
  </si>
  <si>
    <t xml:space="preserve">Темп роста среднемесячной начисленной заработной платы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12.7</t>
  </si>
  <si>
    <t xml:space="preserve">12.8</t>
  </si>
  <si>
    <t xml:space="preserve">Индекс производительности труда</t>
  </si>
  <si>
    <t xml:space="preserve">12.9</t>
  </si>
  <si>
    <t xml:space="preserve">Уровень безработицы (по методологии МОТ)</t>
  </si>
  <si>
    <t xml:space="preserve">   </t>
  </si>
  <si>
    <t xml:space="preserve">12.10</t>
  </si>
  <si>
    <t xml:space="preserve">12.11</t>
  </si>
  <si>
    <t xml:space="preserve">Общая численность безработных (по методологии МОТ)</t>
  </si>
  <si>
    <t xml:space="preserve">12.12</t>
  </si>
  <si>
    <t xml:space="preserve">12.13</t>
  </si>
  <si>
    <t xml:space="preserve">12.14</t>
  </si>
  <si>
    <t xml:space="preserve">13.</t>
  </si>
  <si>
    <t xml:space="preserve">Основные фонды</t>
  </si>
  <si>
    <t xml:space="preserve">13.1</t>
  </si>
  <si>
    <t xml:space="preserve">Амортизация основных фондов</t>
  </si>
  <si>
    <t xml:space="preserve">млрд рублей</t>
  </si>
  <si>
    <t xml:space="preserve">13.2</t>
  </si>
  <si>
    <t xml:space="preserve">Темп роста амортизации основных фондов</t>
  </si>
  <si>
    <t xml:space="preserve">13.3</t>
  </si>
  <si>
    <t xml:space="preserve">Среднегодовая стоимость амортизируемого имущества</t>
  </si>
  <si>
    <t xml:space="preserve">14.</t>
  </si>
  <si>
    <t xml:space="preserve">Финансы организаций</t>
  </si>
  <si>
    <t xml:space="preserve">14.1</t>
  </si>
  <si>
    <t xml:space="preserve">Темп роста прибыли прибыльных организаций для целей бухгалтерского учета</t>
  </si>
  <si>
    <t xml:space="preserve">Примечание:</t>
  </si>
  <si>
    <t xml:space="preserve">* Используются фактические статистические данные, которые разрабатываются субъектами официального статистического учета.</t>
  </si>
  <si>
    <t xml:space="preserve">**Базовый вариант принят за основу для разработки прогноза социально-экономического развития Российской Федерации и проектировок федерального бюджета на 2020 год и на плановый период 2021и 2022 годов на заседании Правительства Российской Федерации 18 апреля 2019 г. (протокол № 13).</t>
  </si>
  <si>
    <t xml:space="preserve">9.6.1.</t>
  </si>
  <si>
    <t xml:space="preserve">9.6.1.1.</t>
  </si>
  <si>
    <t xml:space="preserve">9.6.2.</t>
  </si>
  <si>
    <t xml:space="preserve">    заемные средства других организаций</t>
  </si>
  <si>
    <t xml:space="preserve">9.6.3.</t>
  </si>
  <si>
    <t xml:space="preserve">    бюджетные средства, в том числе:</t>
  </si>
  <si>
    <t xml:space="preserve">9.6.3.1.</t>
  </si>
  <si>
    <t xml:space="preserve">         федеральный бюджет</t>
  </si>
  <si>
    <t xml:space="preserve">9.6.3.2.</t>
  </si>
  <si>
    <t xml:space="preserve">         бюджеты субъектов Российской Федерации</t>
  </si>
  <si>
    <t xml:space="preserve">9.6.3.3.</t>
  </si>
  <si>
    <t xml:space="preserve">         из местных бюджетов</t>
  </si>
  <si>
    <t xml:space="preserve">9.6.4.</t>
  </si>
  <si>
    <t xml:space="preserve">    прочие</t>
  </si>
  <si>
    <t xml:space="preserve">10.3.1.</t>
  </si>
  <si>
    <t xml:space="preserve">10.3.2.</t>
  </si>
  <si>
    <t xml:space="preserve">10.3.3.</t>
  </si>
  <si>
    <t xml:space="preserve">10.3.4.</t>
  </si>
  <si>
    <t xml:space="preserve">10.3.5.</t>
  </si>
  <si>
    <t xml:space="preserve">10.3.6.</t>
  </si>
  <si>
    <t xml:space="preserve">10.3.7.</t>
  </si>
  <si>
    <t xml:space="preserve">10.3.8.</t>
  </si>
  <si>
    <t xml:space="preserve">10.3.9.</t>
  </si>
  <si>
    <t xml:space="preserve">10.3.10.</t>
  </si>
  <si>
    <t xml:space="preserve">10.4.</t>
  </si>
  <si>
    <t xml:space="preserve">10.5.</t>
  </si>
  <si>
    <t xml:space="preserve">10.5.1.</t>
  </si>
  <si>
    <t xml:space="preserve">10.5.2.</t>
  </si>
  <si>
    <t xml:space="preserve">10.5.3.</t>
  </si>
  <si>
    <t xml:space="preserve">10.5.4.</t>
  </si>
  <si>
    <t xml:space="preserve">10.6.</t>
  </si>
  <si>
    <t xml:space="preserve">10.6.1.</t>
  </si>
  <si>
    <t xml:space="preserve">10.6.2.</t>
  </si>
  <si>
    <t xml:space="preserve">10.6.3.</t>
  </si>
  <si>
    <t xml:space="preserve">10.6.4.</t>
  </si>
  <si>
    <t xml:space="preserve">10.6.5.</t>
  </si>
  <si>
    <t xml:space="preserve">10.6.6.</t>
  </si>
  <si>
    <t xml:space="preserve">10.6.7.</t>
  </si>
  <si>
    <t xml:space="preserve">10.6.8.</t>
  </si>
  <si>
    <t xml:space="preserve">10.6.9.</t>
  </si>
  <si>
    <t xml:space="preserve">10.6.10.</t>
  </si>
  <si>
    <t xml:space="preserve">10.6.11.</t>
  </si>
  <si>
    <t xml:space="preserve">10.6.12.</t>
  </si>
  <si>
    <t xml:space="preserve">10.6.13.</t>
  </si>
  <si>
    <t xml:space="preserve">10.7.</t>
  </si>
  <si>
    <t xml:space="preserve">10.8.</t>
  </si>
  <si>
    <t xml:space="preserve">10.9.</t>
  </si>
  <si>
    <t xml:space="preserve">11.2.1.</t>
  </si>
  <si>
    <t xml:space="preserve">11.2.2.</t>
  </si>
  <si>
    <t xml:space="preserve">11.2.3.</t>
  </si>
  <si>
    <t xml:space="preserve">11.3.</t>
  </si>
  <si>
    <t xml:space="preserve">Численность трудовых ресурсов всего, в том числе</t>
  </si>
  <si>
    <t xml:space="preserve">12.2.1</t>
  </si>
  <si>
    <t xml:space="preserve">трудоспособное население в трудоспособном возрасте</t>
  </si>
  <si>
    <t xml:space="preserve">тыс. человек</t>
  </si>
  <si>
    <t xml:space="preserve">12.2.2</t>
  </si>
  <si>
    <t xml:space="preserve">иностранные трудовые мигранты</t>
  </si>
  <si>
    <t xml:space="preserve">12.2.3</t>
  </si>
  <si>
    <t xml:space="preserve">численность лиц старше трудоспособного возраста и подростков, занятых в экономике, в том числе:</t>
  </si>
  <si>
    <t xml:space="preserve">12.2.3.1</t>
  </si>
  <si>
    <t xml:space="preserve">пенсионеры старше трудоспособного возраста</t>
  </si>
  <si>
    <t xml:space="preserve">12.2.3.2</t>
  </si>
  <si>
    <t xml:space="preserve">подростки моложе трудоспособного возраста</t>
  </si>
  <si>
    <t xml:space="preserve">Численность занятых в экономике – всего, в том числе по разделам ОКВЭД:</t>
  </si>
  <si>
    <t xml:space="preserve">12.3.1</t>
  </si>
  <si>
    <t xml:space="preserve">сельское, лесное хозяйство, охота, рыболовство и рыбоводство</t>
  </si>
  <si>
    <t xml:space="preserve">12.3.2</t>
  </si>
  <si>
    <t xml:space="preserve">добыча полезных ископаемых</t>
  </si>
  <si>
    <t xml:space="preserve">12.3.3</t>
  </si>
  <si>
    <t xml:space="preserve">обрабатывающие производства</t>
  </si>
  <si>
    <t xml:space="preserve">12.3.4</t>
  </si>
  <si>
    <t xml:space="preserve">обеспечение электрической энергией, газом и паром; кондиционирование воздуха</t>
  </si>
  <si>
    <t xml:space="preserve">12.3.5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12.3.6</t>
  </si>
  <si>
    <t xml:space="preserve">строительство</t>
  </si>
  <si>
    <t xml:space="preserve">12.3.7</t>
  </si>
  <si>
    <t xml:space="preserve">торговля оптовая и розничная; ремонт автотранспортных средств и мотоциклов</t>
  </si>
  <si>
    <t xml:space="preserve">12.3.8</t>
  </si>
  <si>
    <t xml:space="preserve">транспортировка и хранение</t>
  </si>
  <si>
    <t xml:space="preserve">12.3.9</t>
  </si>
  <si>
    <t xml:space="preserve">деятельность гостиниц и предприятий общественного питания</t>
  </si>
  <si>
    <t xml:space="preserve">12.3.10</t>
  </si>
  <si>
    <t xml:space="preserve">деятельность в области информации и связи</t>
  </si>
  <si>
    <t xml:space="preserve">12.3.11</t>
  </si>
  <si>
    <t xml:space="preserve">деятельность финансовая и страховая</t>
  </si>
  <si>
    <t xml:space="preserve">12.3.12</t>
  </si>
  <si>
    <t xml:space="preserve">деятельность по операциям с недвижимым имуществом</t>
  </si>
  <si>
    <t xml:space="preserve">12.3.13</t>
  </si>
  <si>
    <t xml:space="preserve">деятельность профессиональная, научная и техническая</t>
  </si>
  <si>
    <t xml:space="preserve">12.3.14</t>
  </si>
  <si>
    <t xml:space="preserve">деятельность административная и сопутствующие дополнительные услуги</t>
  </si>
  <si>
    <t xml:space="preserve">12.3.15</t>
  </si>
  <si>
    <t xml:space="preserve">государственное управление и обеспечение военной безопасности; социальное обеспечение</t>
  </si>
  <si>
    <t xml:space="preserve">12.3.16</t>
  </si>
  <si>
    <t xml:space="preserve">образование</t>
  </si>
  <si>
    <t xml:space="preserve">12.3.17</t>
  </si>
  <si>
    <t xml:space="preserve">деятельность в области здравоохранения и социальных услуг</t>
  </si>
  <si>
    <t xml:space="preserve">12.3.18</t>
  </si>
  <si>
    <t xml:space="preserve">деятельность в области культуры, спорта, организации досуга и развлечений</t>
  </si>
  <si>
    <t xml:space="preserve">12.3.19</t>
  </si>
  <si>
    <t xml:space="preserve">прочие виды экономической деятельности</t>
  </si>
  <si>
    <t xml:space="preserve">Численность населения в трудоспособном возрасте, не занятого в экономике – всего, в том числе:</t>
  </si>
  <si>
    <t xml:space="preserve">12.4.1</t>
  </si>
  <si>
    <t xml:space="preserve">численность учащихся трудоспособного возраста, обучающихся с отрывом от производства</t>
  </si>
  <si>
    <t xml:space="preserve">12.4.2</t>
  </si>
  <si>
    <t xml:space="preserve">численность безработных, зарегистрированных в органах службы занятости</t>
  </si>
  <si>
    <t xml:space="preserve">12.4.3</t>
  </si>
  <si>
    <t xml:space="preserve">численность прочих категорий населения в трудоспособном возрасте, не занятого в экономике</t>
  </si>
  <si>
    <t xml:space="preserve">12.5.</t>
  </si>
  <si>
    <t xml:space="preserve">12.6.</t>
  </si>
  <si>
    <t xml:space="preserve">12.7.</t>
  </si>
  <si>
    <t xml:space="preserve">12.8.</t>
  </si>
  <si>
    <t xml:space="preserve">12.9.</t>
  </si>
  <si>
    <t xml:space="preserve">12.10.</t>
  </si>
  <si>
    <t xml:space="preserve">12.11.</t>
  </si>
  <si>
    <t xml:space="preserve">12.12.</t>
  </si>
  <si>
    <t xml:space="preserve">12.13.</t>
  </si>
  <si>
    <t xml:space="preserve">12.14.</t>
  </si>
  <si>
    <t xml:space="preserve">12.15.</t>
  </si>
  <si>
    <t xml:space="preserve">12.16.</t>
  </si>
  <si>
    <t xml:space="preserve">Основные показатели социально-экономического развития Красноармейского муниципального округа  на среднесрочный период</t>
  </si>
  <si>
    <t xml:space="preserve">Красноармейский муниципальный округ   Чувашской Республики</t>
  </si>
  <si>
    <t xml:space="preserve">оценка показателя</t>
  </si>
  <si>
    <t xml:space="preserve">Добыча прочих полезных ископаемых (08) ТУС</t>
  </si>
  <si>
    <r>
      <rPr>
        <sz val="14"/>
        <rFont val="Times New Roman"/>
        <family val="1"/>
        <charset val="204"/>
      </rPr>
      <t xml:space="preserve">Производство пищевых продуктов (10) </t>
    </r>
    <r>
      <rPr>
        <i val="true"/>
        <sz val="14"/>
        <rFont val="Times New Roman"/>
        <family val="1"/>
        <charset val="204"/>
      </rPr>
      <t xml:space="preserve">райпо</t>
    </r>
  </si>
  <si>
    <r>
      <rPr>
        <sz val="14"/>
        <rFont val="Times New Roman"/>
        <family val="1"/>
        <charset val="204"/>
      </rPr>
      <t xml:space="preserve">Производство одежды (14) </t>
    </r>
    <r>
      <rPr>
        <i val="true"/>
        <sz val="14"/>
        <rFont val="Times New Roman"/>
        <family val="1"/>
        <charset val="204"/>
      </rPr>
      <t xml:space="preserve">автошвейпред</t>
    </r>
  </si>
  <si>
    <r>
      <rPr>
        <sz val="14"/>
        <rFont val="Times New Roman"/>
        <family val="1"/>
        <charset val="204"/>
      </rPr>
      <t xml:space="preserve">Производство кожи и изделий из кожи (15) </t>
    </r>
    <r>
      <rPr>
        <i val="true"/>
        <sz val="14"/>
        <rFont val="Times New Roman"/>
        <family val="1"/>
        <charset val="204"/>
      </rPr>
      <t xml:space="preserve">чесла</t>
    </r>
  </si>
  <si>
    <r>
      <rPr>
        <sz val="14"/>
        <rFont val="Times New Roman"/>
        <family val="1"/>
        <charset val="204"/>
      </rPr>
      <t xml:space="preserve">Деятельность полиграфическая и копирование носителей информации (18) </t>
    </r>
    <r>
      <rPr>
        <i val="true"/>
        <sz val="14"/>
        <rFont val="Times New Roman"/>
        <family val="1"/>
        <charset val="204"/>
      </rPr>
      <t xml:space="preserve">ял пурнасе</t>
    </r>
  </si>
  <si>
    <r>
      <rPr>
        <sz val="14"/>
        <rFont val="Times New Roman"/>
        <family val="1"/>
        <charset val="204"/>
      </rPr>
      <t xml:space="preserve">Производство резиновых и пластмассовых изделий (22) </t>
    </r>
    <r>
      <rPr>
        <i val="true"/>
        <sz val="14"/>
        <rFont val="Times New Roman"/>
        <family val="1"/>
        <charset val="204"/>
      </rPr>
      <t xml:space="preserve">композит</t>
    </r>
  </si>
  <si>
    <r>
      <rPr>
        <sz val="14"/>
        <rFont val="Times New Roman"/>
        <family val="1"/>
        <charset val="204"/>
      </rPr>
      <t xml:space="preserve">Производство прочей неметаллической минеральной продукции (23) </t>
    </r>
    <r>
      <rPr>
        <i val="true"/>
        <sz val="14"/>
        <rFont val="Times New Roman"/>
        <family val="1"/>
        <charset val="204"/>
      </rPr>
      <t xml:space="preserve">кетр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.000"/>
    <numFmt numFmtId="168" formatCode="[$-409]m/d/yyyy"/>
    <numFmt numFmtId="169" formatCode="[$-409]d\-mmm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G32" activeCellId="0" sqref="G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69.56"/>
    <col collapsed="false" customWidth="true" hidden="false" outlineLevel="0" max="3" min="3" style="2" width="32.28"/>
    <col collapsed="false" customWidth="true" hidden="false" outlineLevel="0" max="15" min="4" style="2" width="13.7"/>
    <col collapsed="false" customWidth="false" hidden="false" outlineLevel="0" max="257" min="16" style="2" width="8.85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B4" s="2" t="s">
        <v>2</v>
      </c>
    </row>
    <row r="5" customFormat="false" ht="18.75" hidden="false" customHeight="true" outlineLevel="0" collapsed="false">
      <c r="A5" s="5"/>
      <c r="B5" s="6" t="s">
        <v>3</v>
      </c>
      <c r="C5" s="6" t="s">
        <v>4</v>
      </c>
      <c r="D5" s="6" t="s">
        <v>5</v>
      </c>
      <c r="E5" s="6" t="s">
        <v>5</v>
      </c>
      <c r="F5" s="6" t="s">
        <v>6</v>
      </c>
      <c r="G5" s="6" t="s">
        <v>7</v>
      </c>
      <c r="H5" s="6"/>
      <c r="I5" s="6"/>
      <c r="J5" s="6"/>
      <c r="K5" s="6"/>
      <c r="L5" s="6"/>
      <c r="M5" s="6"/>
      <c r="N5" s="6"/>
      <c r="O5" s="6"/>
    </row>
    <row r="6" customFormat="false" ht="22.5" hidden="false" customHeight="true" outlineLevel="0" collapsed="false">
      <c r="A6" s="5"/>
      <c r="B6" s="6"/>
      <c r="C6" s="6"/>
      <c r="D6" s="6" t="n">
        <v>2016</v>
      </c>
      <c r="E6" s="6" t="n">
        <v>2017</v>
      </c>
      <c r="F6" s="6" t="n">
        <v>2018</v>
      </c>
      <c r="G6" s="6" t="n">
        <v>2019</v>
      </c>
      <c r="H6" s="6"/>
      <c r="I6" s="6"/>
      <c r="J6" s="6" t="n">
        <v>2020</v>
      </c>
      <c r="K6" s="6"/>
      <c r="L6" s="6"/>
      <c r="M6" s="6" t="n">
        <v>2021</v>
      </c>
      <c r="N6" s="6"/>
      <c r="O6" s="6"/>
    </row>
    <row r="7" customFormat="false" ht="37.5" hidden="false" customHeight="false" outlineLevel="0" collapsed="false">
      <c r="A7" s="5"/>
      <c r="B7" s="6"/>
      <c r="C7" s="6"/>
      <c r="D7" s="6"/>
      <c r="E7" s="6"/>
      <c r="F7" s="6"/>
      <c r="G7" s="6" t="s">
        <v>8</v>
      </c>
      <c r="H7" s="6" t="s">
        <v>9</v>
      </c>
      <c r="I7" s="6" t="s">
        <v>10</v>
      </c>
      <c r="J7" s="6" t="s">
        <v>8</v>
      </c>
      <c r="K7" s="6" t="s">
        <v>9</v>
      </c>
      <c r="L7" s="6" t="s">
        <v>10</v>
      </c>
      <c r="M7" s="6" t="s">
        <v>8</v>
      </c>
      <c r="N7" s="6" t="s">
        <v>9</v>
      </c>
      <c r="O7" s="6" t="s">
        <v>10</v>
      </c>
    </row>
    <row r="8" customFormat="false" ht="37.5" hidden="false" customHeight="false" outlineLevel="0" collapsed="false">
      <c r="A8" s="5"/>
      <c r="B8" s="6"/>
      <c r="C8" s="6"/>
      <c r="D8" s="6"/>
      <c r="E8" s="6"/>
      <c r="F8" s="6"/>
      <c r="G8" s="6" t="s">
        <v>11</v>
      </c>
      <c r="H8" s="6" t="s">
        <v>12</v>
      </c>
      <c r="I8" s="6" t="s">
        <v>13</v>
      </c>
      <c r="J8" s="6" t="s">
        <v>11</v>
      </c>
      <c r="K8" s="6" t="s">
        <v>12</v>
      </c>
      <c r="L8" s="6" t="s">
        <v>13</v>
      </c>
      <c r="M8" s="6" t="s">
        <v>11</v>
      </c>
      <c r="N8" s="6" t="s">
        <v>12</v>
      </c>
      <c r="O8" s="6" t="s">
        <v>13</v>
      </c>
    </row>
    <row r="9" customFormat="false" ht="18.75" hidden="false" customHeight="false" outlineLevel="0" collapsed="false">
      <c r="A9" s="7" t="s">
        <v>14</v>
      </c>
      <c r="B9" s="8" t="s">
        <v>15</v>
      </c>
      <c r="C9" s="8"/>
      <c r="D9" s="9"/>
      <c r="E9" s="9"/>
      <c r="F9" s="9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8.75" hidden="false" customHeight="false" outlineLevel="0" collapsed="false">
      <c r="A10" s="11" t="n">
        <v>1</v>
      </c>
      <c r="B10" s="12" t="s">
        <v>16</v>
      </c>
      <c r="C10" s="13" t="s">
        <v>17</v>
      </c>
      <c r="D10" s="14" t="n">
        <v>14.28</v>
      </c>
      <c r="E10" s="14" t="n">
        <v>14.078</v>
      </c>
      <c r="F10" s="14" t="n">
        <v>14</v>
      </c>
      <c r="G10" s="14" t="n">
        <v>13.8</v>
      </c>
      <c r="H10" s="14" t="n">
        <v>13.9</v>
      </c>
      <c r="I10" s="14" t="n">
        <v>13.9</v>
      </c>
      <c r="J10" s="15" t="n">
        <v>13.75</v>
      </c>
      <c r="K10" s="15" t="n">
        <v>13.802</v>
      </c>
      <c r="L10" s="15" t="n">
        <v>13.85</v>
      </c>
      <c r="M10" s="15" t="n">
        <v>13.6</v>
      </c>
      <c r="N10" s="15" t="n">
        <v>13.65</v>
      </c>
      <c r="O10" s="15" t="n">
        <v>13.7</v>
      </c>
    </row>
    <row r="11" customFormat="false" ht="18.75" hidden="false" customHeight="false" outlineLevel="0" collapsed="false">
      <c r="A11" s="11" t="n">
        <v>2</v>
      </c>
      <c r="B11" s="16" t="s">
        <v>18</v>
      </c>
      <c r="C11" s="13" t="s">
        <v>17</v>
      </c>
      <c r="D11" s="14" t="n">
        <v>7.564</v>
      </c>
      <c r="E11" s="14" t="n">
        <v>7.334</v>
      </c>
      <c r="F11" s="14" t="n">
        <v>7.25</v>
      </c>
      <c r="G11" s="14" t="n">
        <v>7.2</v>
      </c>
      <c r="H11" s="14" t="n">
        <v>7.25</v>
      </c>
      <c r="I11" s="14" t="n">
        <v>7.25</v>
      </c>
      <c r="J11" s="14" t="n">
        <v>7.21</v>
      </c>
      <c r="K11" s="14" t="n">
        <v>7.25</v>
      </c>
      <c r="L11" s="14" t="n">
        <v>7.27</v>
      </c>
      <c r="M11" s="14" t="n">
        <v>7.19</v>
      </c>
      <c r="N11" s="14" t="n">
        <v>7.2</v>
      </c>
      <c r="O11" s="14" t="n">
        <v>7.21</v>
      </c>
    </row>
    <row r="12" customFormat="false" ht="37.5" hidden="false" customHeight="false" outlineLevel="0" collapsed="false">
      <c r="A12" s="11" t="n">
        <v>3</v>
      </c>
      <c r="B12" s="16" t="s">
        <v>19</v>
      </c>
      <c r="C12" s="13" t="s">
        <v>17</v>
      </c>
      <c r="D12" s="14" t="n">
        <v>4.091</v>
      </c>
      <c r="E12" s="14" t="n">
        <v>4.159</v>
      </c>
      <c r="F12" s="14" t="n">
        <v>4.165</v>
      </c>
      <c r="G12" s="14" t="n">
        <v>4.1</v>
      </c>
      <c r="H12" s="14" t="n">
        <v>4.12</v>
      </c>
      <c r="I12" s="14" t="n">
        <v>4.12</v>
      </c>
      <c r="J12" s="14" t="n">
        <v>4.1</v>
      </c>
      <c r="K12" s="14" t="n">
        <v>4.13</v>
      </c>
      <c r="L12" s="14" t="n">
        <v>4.14</v>
      </c>
      <c r="M12" s="14" t="n">
        <v>4</v>
      </c>
      <c r="N12" s="14" t="n">
        <v>4.1</v>
      </c>
      <c r="O12" s="14" t="n">
        <v>4.1</v>
      </c>
    </row>
    <row r="13" customFormat="false" ht="18.75" hidden="false" customHeight="false" outlineLevel="0" collapsed="false">
      <c r="A13" s="11" t="n">
        <v>4</v>
      </c>
      <c r="B13" s="12" t="s">
        <v>20</v>
      </c>
      <c r="C13" s="13" t="s">
        <v>21</v>
      </c>
      <c r="D13" s="17" t="n">
        <v>71.52</v>
      </c>
      <c r="E13" s="17" t="n">
        <v>72.73</v>
      </c>
      <c r="F13" s="18" t="n">
        <v>73.5</v>
      </c>
      <c r="G13" s="18" t="n">
        <v>73.5</v>
      </c>
      <c r="H13" s="18" t="n">
        <v>74</v>
      </c>
      <c r="I13" s="18" t="n">
        <v>74.9</v>
      </c>
      <c r="J13" s="18" t="n">
        <v>74</v>
      </c>
      <c r="K13" s="18" t="n">
        <v>75.5</v>
      </c>
      <c r="L13" s="18" t="n">
        <v>76.5</v>
      </c>
      <c r="M13" s="18" t="n">
        <v>75</v>
      </c>
      <c r="N13" s="18" t="n">
        <v>76</v>
      </c>
      <c r="O13" s="18" t="n">
        <v>77</v>
      </c>
    </row>
    <row r="14" customFormat="false" ht="37.5" hidden="false" customHeight="false" outlineLevel="0" collapsed="false">
      <c r="A14" s="11" t="n">
        <v>5</v>
      </c>
      <c r="B14" s="12" t="s">
        <v>22</v>
      </c>
      <c r="C14" s="13" t="s">
        <v>23</v>
      </c>
      <c r="D14" s="14" t="s">
        <v>24</v>
      </c>
      <c r="E14" s="14" t="s">
        <v>25</v>
      </c>
      <c r="F14" s="14" t="n">
        <v>11</v>
      </c>
      <c r="G14" s="14" t="n">
        <v>10.9</v>
      </c>
      <c r="H14" s="14" t="n">
        <v>10.9</v>
      </c>
      <c r="I14" s="14" t="n">
        <v>10.95</v>
      </c>
      <c r="J14" s="14" t="n">
        <v>10.45</v>
      </c>
      <c r="K14" s="14" t="n">
        <v>10.5</v>
      </c>
      <c r="L14" s="14" t="n">
        <v>10.55</v>
      </c>
      <c r="M14" s="14" t="n">
        <v>10</v>
      </c>
      <c r="N14" s="14" t="n">
        <v>10.1</v>
      </c>
      <c r="O14" s="14" t="n">
        <v>10.2</v>
      </c>
    </row>
    <row r="15" customFormat="false" ht="37.5" hidden="false" customHeight="false" outlineLevel="0" collapsed="false">
      <c r="A15" s="11" t="n">
        <v>6</v>
      </c>
      <c r="B15" s="12" t="s">
        <v>26</v>
      </c>
      <c r="C15" s="13" t="s">
        <v>27</v>
      </c>
      <c r="D15" s="17" t="n">
        <v>1.869</v>
      </c>
      <c r="E15" s="17" t="n">
        <v>1.7</v>
      </c>
      <c r="F15" s="18" t="n">
        <v>1.64</v>
      </c>
      <c r="G15" s="18" t="n">
        <v>1.621</v>
      </c>
      <c r="H15" s="18" t="n">
        <v>1.645</v>
      </c>
      <c r="I15" s="18" t="n">
        <v>1.679</v>
      </c>
      <c r="J15" s="18" t="n">
        <v>1.623</v>
      </c>
      <c r="K15" s="18" t="n">
        <v>1.65</v>
      </c>
      <c r="L15" s="18" t="n">
        <v>1.69</v>
      </c>
      <c r="M15" s="18" t="n">
        <v>1.625</v>
      </c>
      <c r="N15" s="18" t="n">
        <v>1.655</v>
      </c>
      <c r="O15" s="18" t="n">
        <v>1.693</v>
      </c>
    </row>
    <row r="16" customFormat="false" ht="37.5" hidden="false" customHeight="false" outlineLevel="0" collapsed="false">
      <c r="A16" s="11" t="n">
        <v>7</v>
      </c>
      <c r="B16" s="12" t="s">
        <v>28</v>
      </c>
      <c r="C16" s="13" t="s">
        <v>29</v>
      </c>
      <c r="D16" s="14" t="s">
        <v>30</v>
      </c>
      <c r="E16" s="14" t="s">
        <v>31</v>
      </c>
      <c r="F16" s="14" t="n">
        <v>18</v>
      </c>
      <c r="G16" s="14" t="n">
        <v>17.4</v>
      </c>
      <c r="H16" s="14" t="n">
        <v>17.5</v>
      </c>
      <c r="I16" s="14" t="n">
        <v>17.5</v>
      </c>
      <c r="J16" s="14" t="n">
        <v>17</v>
      </c>
      <c r="K16" s="14" t="n">
        <v>17.1</v>
      </c>
      <c r="L16" s="14" t="n">
        <v>17.2</v>
      </c>
      <c r="M16" s="14" t="n">
        <v>16.8</v>
      </c>
      <c r="N16" s="14" t="n">
        <v>16.9</v>
      </c>
      <c r="O16" s="14" t="n">
        <v>16.9</v>
      </c>
    </row>
    <row r="17" customFormat="false" ht="37.5" hidden="false" customHeight="false" outlineLevel="0" collapsed="false">
      <c r="A17" s="11" t="n">
        <v>8</v>
      </c>
      <c r="B17" s="12" t="s">
        <v>32</v>
      </c>
      <c r="C17" s="13" t="s">
        <v>33</v>
      </c>
      <c r="D17" s="14" t="e">
        <f aca="false">D14-D16</f>
        <v>#VALUE!</v>
      </c>
      <c r="E17" s="14" t="e">
        <f aca="false">E14-E16</f>
        <v>#VALUE!</v>
      </c>
      <c r="F17" s="14" t="n">
        <f aca="false">F14-F16</f>
        <v>-7</v>
      </c>
      <c r="G17" s="14" t="n">
        <f aca="false">G14-G16</f>
        <v>-6.5</v>
      </c>
      <c r="H17" s="14" t="n">
        <f aca="false">H14-H16</f>
        <v>-6.6</v>
      </c>
      <c r="I17" s="14" t="n">
        <f aca="false">I14-I16</f>
        <v>-6.55</v>
      </c>
      <c r="J17" s="14" t="n">
        <f aca="false">J14-J16</f>
        <v>-6.55</v>
      </c>
      <c r="K17" s="14" t="n">
        <f aca="false">K14-K16</f>
        <v>-6.6</v>
      </c>
      <c r="L17" s="14" t="n">
        <f aca="false">L14-L16</f>
        <v>-6.65</v>
      </c>
      <c r="M17" s="14" t="n">
        <f aca="false">M14-M16</f>
        <v>-6.8</v>
      </c>
      <c r="N17" s="14" t="n">
        <f aca="false">N14-N16</f>
        <v>-6.8</v>
      </c>
      <c r="O17" s="14" t="n">
        <f aca="false">O14-O16</f>
        <v>-6.7</v>
      </c>
    </row>
    <row r="18" customFormat="false" ht="18.75" hidden="false" customHeight="false" outlineLevel="0" collapsed="false">
      <c r="A18" s="11" t="n">
        <v>9</v>
      </c>
      <c r="B18" s="12" t="s">
        <v>34</v>
      </c>
      <c r="C18" s="13" t="s">
        <v>35</v>
      </c>
      <c r="D18" s="14" t="n">
        <v>-0.263</v>
      </c>
      <c r="E18" s="14" t="n">
        <v>-0.086</v>
      </c>
      <c r="F18" s="14" t="n">
        <v>-0.1</v>
      </c>
      <c r="G18" s="14" t="n">
        <v>-0.1</v>
      </c>
      <c r="H18" s="14" t="n">
        <v>-0.1</v>
      </c>
      <c r="I18" s="14" t="n">
        <v>-0.1</v>
      </c>
      <c r="J18" s="14" t="n">
        <v>-0.1</v>
      </c>
      <c r="K18" s="14" t="n">
        <v>-0.1</v>
      </c>
      <c r="L18" s="14" t="n">
        <v>-0.1</v>
      </c>
      <c r="M18" s="14" t="n">
        <v>-0.1</v>
      </c>
      <c r="N18" s="14" t="n">
        <v>-0.1</v>
      </c>
      <c r="O18" s="14" t="n">
        <v>-0.1</v>
      </c>
    </row>
    <row r="19" customFormat="false" ht="18.75" hidden="false" customHeight="false" outlineLevel="0" collapsed="false">
      <c r="A19" s="19" t="s">
        <v>36</v>
      </c>
      <c r="B19" s="8" t="s">
        <v>37</v>
      </c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</row>
    <row r="20" customFormat="false" ht="18.75" hidden="false" customHeight="false" outlineLevel="0" collapsed="false">
      <c r="A20" s="22" t="n">
        <v>10</v>
      </c>
      <c r="B20" s="23" t="s">
        <v>37</v>
      </c>
      <c r="C20" s="13" t="s">
        <v>38</v>
      </c>
      <c r="D20" s="17" t="n">
        <v>261574.3</v>
      </c>
      <c r="E20" s="17" t="n">
        <v>277400</v>
      </c>
      <c r="F20" s="17" t="n">
        <v>293406.5</v>
      </c>
      <c r="G20" s="17" t="n">
        <v>308804.5</v>
      </c>
      <c r="H20" s="17" t="n">
        <v>310647.1</v>
      </c>
      <c r="I20" s="17" t="n">
        <v>312169.9</v>
      </c>
      <c r="J20" s="17" t="n">
        <v>325339.7</v>
      </c>
      <c r="K20" s="17" t="n">
        <v>329868.1</v>
      </c>
      <c r="L20" s="17" t="n">
        <v>334401.3</v>
      </c>
      <c r="M20" s="17" t="n">
        <v>343428.6</v>
      </c>
      <c r="N20" s="17" t="n">
        <v>352329.4</v>
      </c>
      <c r="O20" s="17" t="n">
        <v>361340.7</v>
      </c>
    </row>
    <row r="21" customFormat="false" ht="37.5" hidden="false" customHeight="false" outlineLevel="0" collapsed="false">
      <c r="A21" s="11" t="n">
        <v>11</v>
      </c>
      <c r="B21" s="12" t="s">
        <v>39</v>
      </c>
      <c r="C21" s="13" t="s">
        <v>40</v>
      </c>
      <c r="D21" s="17" t="n">
        <v>100.6</v>
      </c>
      <c r="E21" s="17" t="n">
        <v>100.8</v>
      </c>
      <c r="F21" s="17" t="n">
        <v>101.8</v>
      </c>
      <c r="G21" s="17" t="n">
        <v>101.2</v>
      </c>
      <c r="H21" s="17" t="n">
        <v>102</v>
      </c>
      <c r="I21" s="17" t="n">
        <v>102.5</v>
      </c>
      <c r="J21" s="17" t="n">
        <v>101.4</v>
      </c>
      <c r="K21" s="17" t="n">
        <v>102.3</v>
      </c>
      <c r="L21" s="17" t="n">
        <v>103.2</v>
      </c>
      <c r="M21" s="17" t="n">
        <v>101.5</v>
      </c>
      <c r="N21" s="17" t="n">
        <v>102.8</v>
      </c>
      <c r="O21" s="17" t="n">
        <v>104</v>
      </c>
    </row>
    <row r="22" customFormat="false" ht="37.5" hidden="false" customHeight="false" outlineLevel="0" collapsed="false">
      <c r="A22" s="11" t="n">
        <v>12</v>
      </c>
      <c r="B22" s="12" t="s">
        <v>41</v>
      </c>
      <c r="C22" s="13" t="s">
        <v>42</v>
      </c>
      <c r="D22" s="24" t="n">
        <v>103</v>
      </c>
      <c r="E22" s="24" t="n">
        <v>105.2</v>
      </c>
      <c r="F22" s="24" t="n">
        <v>103.9</v>
      </c>
      <c r="G22" s="24" t="n">
        <v>104</v>
      </c>
      <c r="H22" s="24" t="n">
        <v>103.8</v>
      </c>
      <c r="I22" s="24" t="n">
        <v>103.8</v>
      </c>
      <c r="J22" s="24" t="n">
        <v>103.9</v>
      </c>
      <c r="K22" s="24" t="n">
        <v>103.8</v>
      </c>
      <c r="L22" s="24" t="n">
        <v>103.8</v>
      </c>
      <c r="M22" s="24" t="n">
        <v>104</v>
      </c>
      <c r="N22" s="24" t="n">
        <v>103.9</v>
      </c>
      <c r="O22" s="24" t="n">
        <v>103.9</v>
      </c>
    </row>
    <row r="23" customFormat="false" ht="18.75" hidden="false" customHeight="false" outlineLevel="0" collapsed="false">
      <c r="A23" s="19" t="s">
        <v>43</v>
      </c>
      <c r="B23" s="8" t="s">
        <v>44</v>
      </c>
      <c r="C23" s="25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</row>
    <row r="24" customFormat="false" ht="18.75" hidden="false" customHeight="false" outlineLevel="0" collapsed="false">
      <c r="A24" s="22" t="n">
        <v>13</v>
      </c>
      <c r="B24" s="26" t="s">
        <v>45</v>
      </c>
      <c r="C24" s="27" t="s">
        <v>38</v>
      </c>
      <c r="D24" s="14" t="n">
        <v>409.94</v>
      </c>
      <c r="E24" s="14" t="n">
        <v>357.06</v>
      </c>
      <c r="F24" s="14" t="n">
        <v>413.4</v>
      </c>
      <c r="G24" s="14" t="n">
        <v>425.51</v>
      </c>
      <c r="H24" s="14" t="n">
        <v>428.55</v>
      </c>
      <c r="I24" s="14" t="n">
        <v>435.88</v>
      </c>
      <c r="J24" s="14" t="n">
        <v>435.72</v>
      </c>
      <c r="K24" s="14" t="n">
        <v>444</v>
      </c>
      <c r="L24" s="14" t="n">
        <v>452.36</v>
      </c>
      <c r="M24" s="14" t="n">
        <v>452.01</v>
      </c>
      <c r="N24" s="14" t="n">
        <v>459.45</v>
      </c>
      <c r="O24" s="14" t="n">
        <v>468.43</v>
      </c>
    </row>
    <row r="25" customFormat="false" ht="37.5" hidden="false" customHeight="false" outlineLevel="0" collapsed="false">
      <c r="A25" s="22" t="n">
        <v>14</v>
      </c>
      <c r="B25" s="26" t="s">
        <v>46</v>
      </c>
      <c r="C25" s="27" t="s">
        <v>40</v>
      </c>
      <c r="D25" s="14" t="n">
        <v>99.02</v>
      </c>
      <c r="E25" s="14" t="n">
        <v>83.91</v>
      </c>
      <c r="F25" s="14" t="n">
        <v>112.08</v>
      </c>
      <c r="G25" s="14" t="n">
        <v>99.26</v>
      </c>
      <c r="H25" s="14" t="n">
        <v>100.45</v>
      </c>
      <c r="I25" s="14" t="n">
        <v>102.67</v>
      </c>
      <c r="J25" s="14" t="n">
        <v>99.03</v>
      </c>
      <c r="K25" s="14" t="n">
        <v>100.69</v>
      </c>
      <c r="L25" s="14" t="n">
        <v>100.95</v>
      </c>
      <c r="M25" s="14" t="n">
        <v>100.43</v>
      </c>
      <c r="N25" s="14" t="n">
        <v>100.46</v>
      </c>
      <c r="O25" s="14" t="n">
        <v>100.73</v>
      </c>
    </row>
    <row r="26" customFormat="false" ht="37.5" hidden="false" customHeight="false" outlineLevel="0" collapsed="false">
      <c r="A26" s="11" t="n">
        <v>15</v>
      </c>
      <c r="B26" s="28" t="s">
        <v>47</v>
      </c>
      <c r="C26" s="13" t="s">
        <v>40</v>
      </c>
      <c r="D26" s="14" t="n">
        <v>42.66</v>
      </c>
      <c r="E26" s="14" t="n">
        <v>55.39</v>
      </c>
      <c r="F26" s="14" t="n">
        <v>177.62</v>
      </c>
      <c r="G26" s="14" t="n">
        <v>98.84</v>
      </c>
      <c r="H26" s="14" t="n">
        <v>100.29</v>
      </c>
      <c r="I26" s="14" t="n">
        <v>101.95</v>
      </c>
      <c r="J26" s="14" t="n">
        <v>99.13</v>
      </c>
      <c r="K26" s="14" t="n">
        <v>100.1</v>
      </c>
      <c r="L26" s="14" t="n">
        <v>100.68</v>
      </c>
      <c r="M26" s="14" t="n">
        <v>99.23</v>
      </c>
      <c r="N26" s="14" t="n">
        <v>100.49</v>
      </c>
      <c r="O26" s="14" t="n">
        <v>100.88</v>
      </c>
    </row>
    <row r="27" customFormat="false" ht="37.5" hidden="false" customHeight="false" outlineLevel="0" collapsed="false">
      <c r="A27" s="11" t="n">
        <v>16</v>
      </c>
      <c r="B27" s="12" t="s">
        <v>48</v>
      </c>
      <c r="C27" s="13" t="s">
        <v>40</v>
      </c>
      <c r="D27" s="17" t="s">
        <v>49</v>
      </c>
      <c r="E27" s="17" t="s">
        <v>49</v>
      </c>
      <c r="F27" s="17" t="s">
        <v>49</v>
      </c>
      <c r="G27" s="17" t="s">
        <v>49</v>
      </c>
      <c r="H27" s="17" t="s">
        <v>49</v>
      </c>
      <c r="I27" s="17" t="s">
        <v>49</v>
      </c>
      <c r="J27" s="17" t="s">
        <v>49</v>
      </c>
      <c r="K27" s="17" t="s">
        <v>49</v>
      </c>
      <c r="L27" s="17" t="s">
        <v>49</v>
      </c>
      <c r="M27" s="17" t="s">
        <v>49</v>
      </c>
      <c r="N27" s="17" t="s">
        <v>49</v>
      </c>
      <c r="O27" s="17" t="s">
        <v>49</v>
      </c>
    </row>
    <row r="28" customFormat="false" ht="37.5" hidden="false" customHeight="false" outlineLevel="0" collapsed="false">
      <c r="A28" s="22" t="n">
        <v>17</v>
      </c>
      <c r="B28" s="12" t="s">
        <v>50</v>
      </c>
      <c r="C28" s="13" t="s">
        <v>40</v>
      </c>
      <c r="D28" s="17" t="s">
        <v>49</v>
      </c>
      <c r="E28" s="17" t="s">
        <v>49</v>
      </c>
      <c r="F28" s="17" t="s">
        <v>49</v>
      </c>
      <c r="G28" s="17" t="s">
        <v>49</v>
      </c>
      <c r="H28" s="17" t="s">
        <v>49</v>
      </c>
      <c r="I28" s="17" t="s">
        <v>49</v>
      </c>
      <c r="J28" s="17" t="s">
        <v>49</v>
      </c>
      <c r="K28" s="17" t="s">
        <v>49</v>
      </c>
      <c r="L28" s="17" t="s">
        <v>49</v>
      </c>
      <c r="M28" s="17" t="s">
        <v>49</v>
      </c>
      <c r="N28" s="17" t="s">
        <v>49</v>
      </c>
      <c r="O28" s="17" t="s">
        <v>49</v>
      </c>
    </row>
    <row r="29" customFormat="false" ht="37.5" hidden="false" customHeight="false" outlineLevel="0" collapsed="false">
      <c r="A29" s="11" t="n">
        <v>18</v>
      </c>
      <c r="B29" s="12" t="s">
        <v>51</v>
      </c>
      <c r="C29" s="13" t="s">
        <v>40</v>
      </c>
      <c r="D29" s="17" t="s">
        <v>49</v>
      </c>
      <c r="E29" s="17" t="s">
        <v>49</v>
      </c>
      <c r="F29" s="17" t="s">
        <v>49</v>
      </c>
      <c r="G29" s="17" t="s">
        <v>49</v>
      </c>
      <c r="H29" s="17" t="s">
        <v>49</v>
      </c>
      <c r="I29" s="17" t="s">
        <v>49</v>
      </c>
      <c r="J29" s="17" t="s">
        <v>49</v>
      </c>
      <c r="K29" s="17" t="s">
        <v>49</v>
      </c>
      <c r="L29" s="17" t="s">
        <v>49</v>
      </c>
      <c r="M29" s="17" t="s">
        <v>49</v>
      </c>
      <c r="N29" s="17" t="s">
        <v>49</v>
      </c>
      <c r="O29" s="17" t="s">
        <v>49</v>
      </c>
    </row>
    <row r="30" customFormat="false" ht="37.5" hidden="false" customHeight="false" outlineLevel="0" collapsed="false">
      <c r="A30" s="11" t="n">
        <v>19</v>
      </c>
      <c r="B30" s="12" t="s">
        <v>52</v>
      </c>
      <c r="C30" s="13" t="s">
        <v>40</v>
      </c>
      <c r="D30" s="14" t="n">
        <f aca="false">D26</f>
        <v>42.66</v>
      </c>
      <c r="E30" s="14" t="n">
        <f aca="false">E26</f>
        <v>55.39</v>
      </c>
      <c r="F30" s="14" t="n">
        <f aca="false">F26</f>
        <v>177.62</v>
      </c>
      <c r="G30" s="14" t="n">
        <f aca="false">G26</f>
        <v>98.84</v>
      </c>
      <c r="H30" s="14" t="n">
        <f aca="false">H26</f>
        <v>100.29</v>
      </c>
      <c r="I30" s="14" t="n">
        <f aca="false">I26</f>
        <v>101.95</v>
      </c>
      <c r="J30" s="14" t="n">
        <f aca="false">J26</f>
        <v>99.13</v>
      </c>
      <c r="K30" s="14" t="n">
        <f aca="false">K26</f>
        <v>100.1</v>
      </c>
      <c r="L30" s="14" t="n">
        <f aca="false">L26</f>
        <v>100.68</v>
      </c>
      <c r="M30" s="14" t="n">
        <f aca="false">M26</f>
        <v>99.23</v>
      </c>
      <c r="N30" s="14" t="n">
        <f aca="false">N26</f>
        <v>100.49</v>
      </c>
      <c r="O30" s="14" t="n">
        <f aca="false">O26</f>
        <v>100.88</v>
      </c>
    </row>
    <row r="31" customFormat="false" ht="37.5" hidden="false" customHeight="false" outlineLevel="0" collapsed="false">
      <c r="A31" s="11" t="n">
        <v>20</v>
      </c>
      <c r="B31" s="12" t="s">
        <v>53</v>
      </c>
      <c r="C31" s="13" t="s">
        <v>40</v>
      </c>
      <c r="D31" s="17" t="s">
        <v>49</v>
      </c>
      <c r="E31" s="17" t="s">
        <v>49</v>
      </c>
      <c r="F31" s="17" t="s">
        <v>49</v>
      </c>
      <c r="G31" s="17" t="s">
        <v>49</v>
      </c>
      <c r="H31" s="17" t="s">
        <v>49</v>
      </c>
      <c r="I31" s="17" t="s">
        <v>49</v>
      </c>
      <c r="J31" s="17" t="s">
        <v>49</v>
      </c>
      <c r="K31" s="17" t="s">
        <v>49</v>
      </c>
      <c r="L31" s="17" t="s">
        <v>49</v>
      </c>
      <c r="M31" s="17" t="s">
        <v>49</v>
      </c>
      <c r="N31" s="17" t="s">
        <v>49</v>
      </c>
      <c r="O31" s="17" t="s">
        <v>49</v>
      </c>
    </row>
    <row r="32" customFormat="false" ht="37.5" hidden="false" customHeight="false" outlineLevel="0" collapsed="false">
      <c r="A32" s="11" t="n">
        <v>21</v>
      </c>
      <c r="B32" s="28" t="s">
        <v>54</v>
      </c>
      <c r="C32" s="13" t="s">
        <v>40</v>
      </c>
      <c r="D32" s="14" t="n">
        <v>89.22</v>
      </c>
      <c r="E32" s="14" t="n">
        <v>83.94</v>
      </c>
      <c r="F32" s="14" t="n">
        <v>112.04</v>
      </c>
      <c r="G32" s="14" t="n">
        <v>99.26</v>
      </c>
      <c r="H32" s="14" t="n">
        <v>100.45</v>
      </c>
      <c r="I32" s="14" t="n">
        <v>102.67</v>
      </c>
      <c r="J32" s="14" t="n">
        <v>99.03</v>
      </c>
      <c r="K32" s="14" t="n">
        <v>100.69</v>
      </c>
      <c r="L32" s="14" t="n">
        <v>100.95</v>
      </c>
      <c r="M32" s="14" t="n">
        <v>100.43</v>
      </c>
      <c r="N32" s="14" t="n">
        <v>100.46</v>
      </c>
      <c r="O32" s="14" t="n">
        <v>100.73</v>
      </c>
    </row>
    <row r="33" customFormat="false" ht="37.5" hidden="false" customHeight="false" outlineLevel="0" collapsed="false">
      <c r="A33" s="11" t="n">
        <v>22</v>
      </c>
      <c r="B33" s="12" t="s">
        <v>55</v>
      </c>
      <c r="C33" s="13" t="s">
        <v>40</v>
      </c>
      <c r="D33" s="14" t="n">
        <v>98.9</v>
      </c>
      <c r="E33" s="14" t="n">
        <v>90.75</v>
      </c>
      <c r="F33" s="14" t="n">
        <v>94.89</v>
      </c>
      <c r="G33" s="14" t="n">
        <v>98.84</v>
      </c>
      <c r="H33" s="14" t="n">
        <v>100.29</v>
      </c>
      <c r="I33" s="14" t="n">
        <v>101.95</v>
      </c>
      <c r="J33" s="14" t="n">
        <v>99.13</v>
      </c>
      <c r="K33" s="14" t="n">
        <v>100.1</v>
      </c>
      <c r="L33" s="14" t="n">
        <v>100.68</v>
      </c>
      <c r="M33" s="14" t="n">
        <v>99.23</v>
      </c>
      <c r="N33" s="14" t="n">
        <v>100.49</v>
      </c>
      <c r="O33" s="14" t="n">
        <v>100.88</v>
      </c>
    </row>
    <row r="34" customFormat="false" ht="37.5" hidden="false" customHeight="false" outlineLevel="0" collapsed="false">
      <c r="A34" s="11" t="n">
        <v>23</v>
      </c>
      <c r="B34" s="12" t="s">
        <v>56</v>
      </c>
      <c r="C34" s="13" t="s">
        <v>40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</row>
    <row r="35" customFormat="false" ht="37.5" hidden="false" customHeight="false" outlineLevel="0" collapsed="false">
      <c r="A35" s="11" t="n">
        <v>24</v>
      </c>
      <c r="B35" s="12" t="s">
        <v>57</v>
      </c>
      <c r="C35" s="13" t="s">
        <v>40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</row>
    <row r="36" customFormat="false" ht="37.5" hidden="false" customHeight="false" outlineLevel="0" collapsed="false">
      <c r="A36" s="11" t="n">
        <v>25</v>
      </c>
      <c r="B36" s="12" t="s">
        <v>58</v>
      </c>
      <c r="C36" s="13" t="s">
        <v>40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</row>
    <row r="37" customFormat="false" ht="37.5" hidden="false" customHeight="false" outlineLevel="0" collapsed="false">
      <c r="A37" s="11" t="n">
        <v>26</v>
      </c>
      <c r="B37" s="12" t="s">
        <v>59</v>
      </c>
      <c r="C37" s="13" t="s">
        <v>40</v>
      </c>
      <c r="D37" s="14" t="n">
        <v>106.1</v>
      </c>
      <c r="E37" s="14" t="n">
        <v>108.93</v>
      </c>
      <c r="F37" s="14" t="n">
        <v>77.35</v>
      </c>
      <c r="G37" s="14" t="n">
        <v>100.29</v>
      </c>
      <c r="H37" s="14" t="n">
        <v>101.74</v>
      </c>
      <c r="I37" s="14" t="n">
        <v>107.86</v>
      </c>
      <c r="J37" s="14" t="n">
        <v>100.58</v>
      </c>
      <c r="K37" s="14" t="n">
        <v>102.04</v>
      </c>
      <c r="L37" s="14" t="n">
        <v>102.63</v>
      </c>
      <c r="M37" s="14" t="n">
        <v>100.87</v>
      </c>
      <c r="N37" s="14" t="n">
        <v>102.14</v>
      </c>
      <c r="O37" s="14" t="n">
        <v>103.31</v>
      </c>
    </row>
    <row r="38" customFormat="false" ht="37.5" hidden="false" customHeight="false" outlineLevel="0" collapsed="false">
      <c r="A38" s="11" t="n">
        <v>27</v>
      </c>
      <c r="B38" s="12" t="s">
        <v>60</v>
      </c>
      <c r="C38" s="13" t="s">
        <v>40</v>
      </c>
      <c r="D38" s="14" t="n">
        <v>131.6</v>
      </c>
      <c r="E38" s="14" t="n">
        <v>123.98</v>
      </c>
      <c r="F38" s="14" t="n">
        <v>89.14</v>
      </c>
      <c r="G38" s="14" t="n">
        <v>100.29</v>
      </c>
      <c r="H38" s="14" t="n">
        <v>101.74</v>
      </c>
      <c r="I38" s="14" t="n">
        <v>108.37</v>
      </c>
      <c r="J38" s="14" t="n">
        <v>101.64</v>
      </c>
      <c r="K38" s="14" t="n">
        <v>102.14</v>
      </c>
      <c r="L38" s="14" t="n">
        <v>103.11</v>
      </c>
      <c r="M38" s="14" t="n">
        <v>100.39</v>
      </c>
      <c r="N38" s="14" t="n">
        <v>101.75</v>
      </c>
      <c r="O38" s="14" t="n">
        <v>102.14</v>
      </c>
    </row>
    <row r="39" customFormat="false" ht="56.25" hidden="false" customHeight="false" outlineLevel="0" collapsed="false">
      <c r="A39" s="11" t="n">
        <v>28</v>
      </c>
      <c r="B39" s="12" t="s">
        <v>61</v>
      </c>
      <c r="C39" s="13" t="s">
        <v>40</v>
      </c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</row>
    <row r="40" customFormat="false" ht="37.5" hidden="false" customHeight="false" outlineLevel="0" collapsed="false">
      <c r="A40" s="22" t="n">
        <v>29</v>
      </c>
      <c r="B40" s="12" t="s">
        <v>62</v>
      </c>
      <c r="C40" s="13" t="s">
        <v>40</v>
      </c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1" customFormat="false" ht="37.5" hidden="false" customHeight="false" outlineLevel="0" collapsed="false">
      <c r="A41" s="22" t="n">
        <v>30</v>
      </c>
      <c r="B41" s="12" t="s">
        <v>63</v>
      </c>
      <c r="C41" s="13" t="s">
        <v>40</v>
      </c>
      <c r="D41" s="14" t="n">
        <v>73.4</v>
      </c>
      <c r="E41" s="14" t="n">
        <v>114</v>
      </c>
      <c r="F41" s="14" t="n">
        <v>112.49</v>
      </c>
      <c r="G41" s="14" t="n">
        <v>100.29</v>
      </c>
      <c r="H41" s="14" t="n">
        <v>102.42</v>
      </c>
      <c r="I41" s="14" t="n">
        <v>103.12</v>
      </c>
      <c r="J41" s="14" t="n">
        <v>100.58</v>
      </c>
      <c r="K41" s="14" t="n">
        <v>101.55</v>
      </c>
      <c r="L41" s="14" t="n">
        <v>101.85</v>
      </c>
      <c r="M41" s="14" t="n">
        <v>100.68</v>
      </c>
      <c r="N41" s="14" t="n">
        <v>101.55</v>
      </c>
      <c r="O41" s="14" t="n">
        <v>101.95</v>
      </c>
    </row>
    <row r="42" customFormat="false" ht="37.5" hidden="false" customHeight="false" outlineLevel="0" collapsed="false">
      <c r="A42" s="11" t="n">
        <v>31</v>
      </c>
      <c r="B42" s="12" t="s">
        <v>64</v>
      </c>
      <c r="C42" s="13" t="s">
        <v>40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</row>
    <row r="43" customFormat="false" ht="37.5" hidden="false" customHeight="false" outlineLevel="0" collapsed="false">
      <c r="A43" s="11" t="n">
        <v>32</v>
      </c>
      <c r="B43" s="12" t="s">
        <v>65</v>
      </c>
      <c r="C43" s="13" t="s">
        <v>40</v>
      </c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</row>
    <row r="44" customFormat="false" ht="37.5" hidden="false" customHeight="false" outlineLevel="0" collapsed="false">
      <c r="A44" s="22" t="n">
        <v>33</v>
      </c>
      <c r="B44" s="12" t="s">
        <v>66</v>
      </c>
      <c r="C44" s="13" t="s">
        <v>40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</row>
    <row r="45" customFormat="false" ht="37.5" hidden="false" customHeight="false" outlineLevel="0" collapsed="false">
      <c r="A45" s="22" t="n">
        <v>34</v>
      </c>
      <c r="B45" s="12" t="s">
        <v>67</v>
      </c>
      <c r="C45" s="13" t="s">
        <v>40</v>
      </c>
      <c r="D45" s="14" t="n">
        <v>102</v>
      </c>
      <c r="E45" s="14" t="n">
        <v>97.74</v>
      </c>
      <c r="F45" s="14" t="n">
        <v>97.27</v>
      </c>
      <c r="G45" s="14" t="n">
        <v>100.11</v>
      </c>
      <c r="H45" s="14" t="n">
        <v>101.45</v>
      </c>
      <c r="I45" s="14" t="n">
        <v>107.96</v>
      </c>
      <c r="J45" s="14" t="n">
        <v>100.26</v>
      </c>
      <c r="K45" s="14" t="n">
        <v>101.66</v>
      </c>
      <c r="L45" s="14" t="n">
        <v>100.27</v>
      </c>
      <c r="M45" s="14" t="n">
        <v>101.09</v>
      </c>
      <c r="N45" s="14" t="n">
        <v>101.31</v>
      </c>
      <c r="O45" s="14" t="n">
        <v>101.33</v>
      </c>
    </row>
    <row r="46" customFormat="false" ht="37.5" hidden="false" customHeight="false" outlineLevel="0" collapsed="false">
      <c r="A46" s="22" t="n">
        <v>35</v>
      </c>
      <c r="B46" s="12" t="s">
        <v>68</v>
      </c>
      <c r="C46" s="13" t="s">
        <v>40</v>
      </c>
      <c r="D46" s="14" t="n">
        <v>81.6</v>
      </c>
      <c r="E46" s="14" t="n">
        <v>73.92</v>
      </c>
      <c r="F46" s="14" t="n">
        <v>122.49</v>
      </c>
      <c r="G46" s="14" t="n">
        <v>98.92</v>
      </c>
      <c r="H46" s="14" t="n">
        <v>100.03</v>
      </c>
      <c r="I46" s="14" t="n">
        <v>100.83</v>
      </c>
      <c r="J46" s="14" t="n">
        <v>98.23</v>
      </c>
      <c r="K46" s="14" t="n">
        <v>100.22</v>
      </c>
      <c r="L46" s="14" t="n">
        <v>100.31</v>
      </c>
      <c r="M46" s="14" t="n">
        <v>100.4</v>
      </c>
      <c r="N46" s="14" t="n">
        <v>100.03</v>
      </c>
      <c r="O46" s="14" t="n">
        <v>100.22</v>
      </c>
    </row>
    <row r="47" customFormat="false" ht="37.5" hidden="false" customHeight="false" outlineLevel="0" collapsed="false">
      <c r="A47" s="11" t="n">
        <v>36</v>
      </c>
      <c r="B47" s="12" t="s">
        <v>69</v>
      </c>
      <c r="C47" s="13" t="s">
        <v>40</v>
      </c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</row>
    <row r="48" customFormat="false" ht="37.5" hidden="false" customHeight="false" outlineLevel="0" collapsed="false">
      <c r="A48" s="11" t="n">
        <v>35</v>
      </c>
      <c r="B48" s="12" t="s">
        <v>70</v>
      </c>
      <c r="C48" s="13" t="s">
        <v>40</v>
      </c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</row>
    <row r="49" customFormat="false" ht="37.5" hidden="false" customHeight="false" outlineLevel="0" collapsed="false">
      <c r="A49" s="11" t="n">
        <v>37</v>
      </c>
      <c r="B49" s="12" t="s">
        <v>71</v>
      </c>
      <c r="C49" s="13" t="s">
        <v>40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</row>
    <row r="50" customFormat="false" ht="37.5" hidden="false" customHeight="false" outlineLevel="0" collapsed="false">
      <c r="A50" s="22" t="n">
        <v>38</v>
      </c>
      <c r="B50" s="12" t="s">
        <v>72</v>
      </c>
      <c r="C50" s="13" t="s">
        <v>40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</row>
    <row r="51" customFormat="false" ht="37.5" hidden="false" customHeight="false" outlineLevel="0" collapsed="false">
      <c r="A51" s="11" t="n">
        <v>39</v>
      </c>
      <c r="B51" s="12" t="s">
        <v>73</v>
      </c>
      <c r="C51" s="13" t="s">
        <v>40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</row>
    <row r="52" customFormat="false" ht="37.5" hidden="false" customHeight="false" outlineLevel="0" collapsed="false">
      <c r="A52" s="22" t="n">
        <v>40</v>
      </c>
      <c r="B52" s="12" t="s">
        <v>74</v>
      </c>
      <c r="C52" s="13" t="s">
        <v>40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</row>
    <row r="53" customFormat="false" ht="37.5" hidden="false" customHeight="false" outlineLevel="0" collapsed="false">
      <c r="A53" s="11" t="n">
        <v>41</v>
      </c>
      <c r="B53" s="12" t="s">
        <v>75</v>
      </c>
      <c r="C53" s="13" t="s">
        <v>40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37.5" hidden="false" customHeight="false" outlineLevel="0" collapsed="false">
      <c r="A54" s="22" t="n">
        <v>42</v>
      </c>
      <c r="B54" s="12" t="s">
        <v>76</v>
      </c>
      <c r="C54" s="13" t="s">
        <v>40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</row>
    <row r="55" customFormat="false" ht="37.5" hidden="false" customHeight="false" outlineLevel="0" collapsed="false">
      <c r="A55" s="22" t="n">
        <v>43</v>
      </c>
      <c r="B55" s="12" t="s">
        <v>77</v>
      </c>
      <c r="C55" s="13" t="s">
        <v>40</v>
      </c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</row>
    <row r="56" customFormat="false" ht="37.5" hidden="false" customHeight="false" outlineLevel="0" collapsed="false">
      <c r="A56" s="11" t="n">
        <v>44</v>
      </c>
      <c r="B56" s="12" t="s">
        <v>78</v>
      </c>
      <c r="C56" s="13" t="s">
        <v>40</v>
      </c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</row>
    <row r="57" customFormat="false" ht="39" hidden="false" customHeight="false" outlineLevel="0" collapsed="false">
      <c r="A57" s="11" t="n">
        <v>45</v>
      </c>
      <c r="B57" s="28" t="s">
        <v>79</v>
      </c>
      <c r="C57" s="13" t="s">
        <v>40</v>
      </c>
      <c r="D57" s="14" t="n">
        <v>104.4</v>
      </c>
      <c r="E57" s="14" t="n">
        <v>104.03</v>
      </c>
      <c r="F57" s="14" t="n">
        <v>101.04</v>
      </c>
      <c r="G57" s="14" t="n">
        <v>100.29</v>
      </c>
      <c r="H57" s="14" t="n">
        <v>101.74</v>
      </c>
      <c r="I57" s="14" t="n">
        <v>103.21</v>
      </c>
      <c r="J57" s="14" t="n">
        <v>100.58</v>
      </c>
      <c r="K57" s="14" t="n">
        <v>102.04</v>
      </c>
      <c r="L57" s="14" t="n">
        <v>103.11</v>
      </c>
      <c r="M57" s="14" t="n">
        <v>101.65</v>
      </c>
      <c r="N57" s="14" t="n">
        <v>102.91</v>
      </c>
      <c r="O57" s="14" t="n">
        <v>103.6</v>
      </c>
    </row>
    <row r="58" customFormat="false" ht="58.5" hidden="false" customHeight="false" outlineLevel="0" collapsed="false">
      <c r="A58" s="11" t="n">
        <v>46</v>
      </c>
      <c r="B58" s="28" t="s">
        <v>80</v>
      </c>
      <c r="C58" s="13" t="s">
        <v>40</v>
      </c>
      <c r="D58" s="14" t="n">
        <v>99.27</v>
      </c>
      <c r="E58" s="14" t="n">
        <v>93.85</v>
      </c>
      <c r="F58" s="14" t="n">
        <v>92.52</v>
      </c>
      <c r="G58" s="14" t="n">
        <v>98.55</v>
      </c>
      <c r="H58" s="14" t="n">
        <v>98.93</v>
      </c>
      <c r="I58" s="14" t="n">
        <v>100.29</v>
      </c>
      <c r="J58" s="14" t="n">
        <v>98.65</v>
      </c>
      <c r="K58" s="14" t="n">
        <v>99.18</v>
      </c>
      <c r="L58" s="14" t="n">
        <v>100.19</v>
      </c>
      <c r="M58" s="14" t="n">
        <v>98.74</v>
      </c>
      <c r="N58" s="14" t="n">
        <v>99.03</v>
      </c>
      <c r="O58" s="14" t="n">
        <v>101.17</v>
      </c>
    </row>
    <row r="59" customFormat="false" ht="18.75" hidden="false" customHeight="false" outlineLevel="0" collapsed="false">
      <c r="A59" s="11" t="n">
        <v>47</v>
      </c>
      <c r="B59" s="12" t="s">
        <v>81</v>
      </c>
      <c r="C59" s="13" t="s">
        <v>82</v>
      </c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</row>
    <row r="60" customFormat="false" ht="37.5" hidden="false" customHeight="false" outlineLevel="0" collapsed="false">
      <c r="A60" s="22" t="n">
        <v>48</v>
      </c>
      <c r="B60" s="12" t="s">
        <v>83</v>
      </c>
      <c r="C60" s="13" t="s">
        <v>84</v>
      </c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</row>
    <row r="61" customFormat="false" ht="56.25" hidden="false" customHeight="false" outlineLevel="0" collapsed="false">
      <c r="A61" s="11" t="n">
        <v>49</v>
      </c>
      <c r="B61" s="12" t="s">
        <v>85</v>
      </c>
      <c r="C61" s="13" t="s">
        <v>86</v>
      </c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</row>
    <row r="62" customFormat="false" ht="18.75" hidden="false" customHeight="false" outlineLevel="0" collapsed="false">
      <c r="A62" s="19" t="s">
        <v>87</v>
      </c>
      <c r="B62" s="8" t="s">
        <v>88</v>
      </c>
      <c r="C62" s="20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</row>
    <row r="63" customFormat="false" ht="18.75" hidden="false" customHeight="false" outlineLevel="0" collapsed="false">
      <c r="A63" s="29" t="n">
        <v>50</v>
      </c>
      <c r="B63" s="23" t="s">
        <v>89</v>
      </c>
      <c r="C63" s="29" t="s">
        <v>90</v>
      </c>
      <c r="D63" s="14" t="n">
        <v>1256.81</v>
      </c>
      <c r="E63" s="14" t="n">
        <v>1265.1</v>
      </c>
      <c r="F63" s="14" t="n">
        <v>1270.86</v>
      </c>
      <c r="G63" s="14" t="n">
        <v>1377.61</v>
      </c>
      <c r="H63" s="14" t="n">
        <v>1370.87</v>
      </c>
      <c r="I63" s="14" t="n">
        <v>1349.7</v>
      </c>
      <c r="J63" s="14" t="n">
        <v>1466.81</v>
      </c>
      <c r="K63" s="14" t="n">
        <v>1463.75</v>
      </c>
      <c r="L63" s="14" t="n">
        <v>1471.78</v>
      </c>
      <c r="M63" s="14" t="n">
        <v>1563.23</v>
      </c>
      <c r="N63" s="14" t="n">
        <v>1560.13</v>
      </c>
      <c r="O63" s="14" t="n">
        <v>1589.52</v>
      </c>
    </row>
    <row r="64" customFormat="false" ht="37.5" hidden="false" customHeight="false" outlineLevel="0" collapsed="false">
      <c r="A64" s="22" t="n">
        <v>51</v>
      </c>
      <c r="B64" s="12" t="s">
        <v>91</v>
      </c>
      <c r="C64" s="13" t="s">
        <v>40</v>
      </c>
      <c r="D64" s="14" t="n">
        <v>97.15</v>
      </c>
      <c r="E64" s="14" t="n">
        <f aca="false">E63/D63/E65*10000</f>
        <v>97.5383783565738</v>
      </c>
      <c r="F64" s="14" t="n">
        <f aca="false">F63/E63/F65*10000</f>
        <v>95.128124977544</v>
      </c>
      <c r="G64" s="14" t="n">
        <f aca="false">G63/F63/G65*10000</f>
        <v>104.030541018621</v>
      </c>
      <c r="H64" s="14" t="n">
        <f aca="false">H63/F63/H65*10000</f>
        <v>103.521568343869</v>
      </c>
      <c r="I64" s="14" t="n">
        <f aca="false">I63/F63/I65*10000</f>
        <v>102.217202216798</v>
      </c>
      <c r="J64" s="14" t="n">
        <f aca="false">J63/G63/J65*10000</f>
        <v>101.598265299716</v>
      </c>
      <c r="K64" s="14" t="n">
        <f aca="false">K63/H63/K65*10000</f>
        <v>102.177281824628</v>
      </c>
      <c r="L64" s="14" t="n">
        <f aca="false">L63/I63/L65*10000</f>
        <v>104.750214175748</v>
      </c>
      <c r="M64" s="14" t="n">
        <f aca="false">M63/J63/M65*10000</f>
        <v>102.277781673605</v>
      </c>
      <c r="N64" s="14" t="n">
        <f aca="false">N63/K63/N65*10000</f>
        <v>102.583693675108</v>
      </c>
      <c r="O64" s="14" t="n">
        <f aca="false">O63/L63/O65*10000</f>
        <v>104.347668533478</v>
      </c>
    </row>
    <row r="65" customFormat="false" ht="18.75" hidden="false" customHeight="false" outlineLevel="0" collapsed="false">
      <c r="A65" s="22" t="n">
        <v>52</v>
      </c>
      <c r="B65" s="12" t="s">
        <v>92</v>
      </c>
      <c r="C65" s="13" t="s">
        <v>42</v>
      </c>
      <c r="D65" s="14" t="n">
        <v>103.2</v>
      </c>
      <c r="E65" s="14" t="n">
        <v>103.2</v>
      </c>
      <c r="F65" s="14" t="n">
        <v>105.6</v>
      </c>
      <c r="G65" s="14" t="n">
        <v>104.2</v>
      </c>
      <c r="H65" s="14" t="n">
        <v>104.2</v>
      </c>
      <c r="I65" s="14" t="n">
        <v>103.9</v>
      </c>
      <c r="J65" s="14" t="n">
        <v>104.8</v>
      </c>
      <c r="K65" s="14" t="n">
        <v>104.5</v>
      </c>
      <c r="L65" s="14" t="n">
        <v>104.1</v>
      </c>
      <c r="M65" s="14" t="n">
        <v>104.2</v>
      </c>
      <c r="N65" s="14" t="n">
        <v>103.9</v>
      </c>
      <c r="O65" s="14" t="n">
        <v>103.5</v>
      </c>
    </row>
    <row r="66" customFormat="false" ht="18.75" hidden="false" customHeight="false" outlineLevel="0" collapsed="false">
      <c r="A66" s="7" t="s">
        <v>93</v>
      </c>
      <c r="B66" s="8" t="s">
        <v>94</v>
      </c>
      <c r="C66" s="8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</row>
    <row r="67" customFormat="false" ht="37.5" hidden="false" customHeight="false" outlineLevel="0" collapsed="false">
      <c r="A67" s="22" t="n">
        <v>53</v>
      </c>
      <c r="B67" s="12" t="s">
        <v>95</v>
      </c>
      <c r="C67" s="29" t="s">
        <v>96</v>
      </c>
      <c r="D67" s="30" t="n">
        <v>140.87</v>
      </c>
      <c r="E67" s="30" t="n">
        <v>6.922</v>
      </c>
      <c r="F67" s="30" t="n">
        <v>7.5</v>
      </c>
      <c r="G67" s="30" t="n">
        <v>20</v>
      </c>
      <c r="H67" s="30" t="n">
        <v>30</v>
      </c>
      <c r="I67" s="30" t="n">
        <v>35</v>
      </c>
      <c r="J67" s="30" t="n">
        <v>20</v>
      </c>
      <c r="K67" s="30" t="n">
        <v>32</v>
      </c>
      <c r="L67" s="30" t="n">
        <v>35</v>
      </c>
      <c r="M67" s="30" t="n">
        <v>20</v>
      </c>
      <c r="N67" s="30" t="n">
        <v>33.8</v>
      </c>
      <c r="O67" s="30" t="n">
        <v>35</v>
      </c>
    </row>
    <row r="68" customFormat="false" ht="37.5" hidden="false" customHeight="false" outlineLevel="0" collapsed="false">
      <c r="A68" s="22" t="n">
        <v>54</v>
      </c>
      <c r="B68" s="12" t="s">
        <v>97</v>
      </c>
      <c r="C68" s="13" t="s">
        <v>40</v>
      </c>
      <c r="D68" s="30" t="n">
        <v>590.62</v>
      </c>
      <c r="E68" s="30" t="n">
        <f aca="false">E67/D67/E69*10000</f>
        <v>4.6399908085013</v>
      </c>
      <c r="F68" s="30" t="n">
        <f aca="false">F67/E67/F69*10000</f>
        <v>103.982905764868</v>
      </c>
      <c r="G68" s="30" t="n">
        <f aca="false">G67/F67/G69*10000</f>
        <v>256.410256410256</v>
      </c>
      <c r="H68" s="30" t="n">
        <f aca="false">H67/F67/H69*10000</f>
        <v>385.356454720617</v>
      </c>
      <c r="I68" s="30" t="n">
        <f aca="false">I67/F67/I69*10000</f>
        <v>450.016072002572</v>
      </c>
      <c r="J68" s="30" t="n">
        <f aca="false">J67/G67/J69*10000</f>
        <v>96.061479346782</v>
      </c>
      <c r="K68" s="30" t="n">
        <f aca="false">K67/H67/K69*10000</f>
        <v>102.662816811036</v>
      </c>
      <c r="L68" s="30" t="n">
        <f aca="false">L67/I67/L69*10000</f>
        <v>96.4320154291225</v>
      </c>
      <c r="M68" s="30" t="n">
        <f aca="false">M67/J67/M69*10000</f>
        <v>96.1538461538462</v>
      </c>
      <c r="N68" s="30" t="n">
        <f aca="false">N67/K67/N69*10000</f>
        <v>101.660250240616</v>
      </c>
      <c r="O68" s="30" t="n">
        <f aca="false">O67/L67/O69*10000</f>
        <v>96.3391136801542</v>
      </c>
    </row>
    <row r="69" customFormat="false" ht="37.5" hidden="false" customHeight="false" outlineLevel="0" collapsed="false">
      <c r="A69" s="22" t="n">
        <v>55</v>
      </c>
      <c r="B69" s="12" t="s">
        <v>98</v>
      </c>
      <c r="C69" s="13" t="s">
        <v>99</v>
      </c>
      <c r="D69" s="17" t="n">
        <v>105</v>
      </c>
      <c r="E69" s="17" t="n">
        <v>105.9</v>
      </c>
      <c r="F69" s="17" t="n">
        <v>104.2</v>
      </c>
      <c r="G69" s="17" t="n">
        <v>104</v>
      </c>
      <c r="H69" s="17" t="n">
        <v>103.8</v>
      </c>
      <c r="I69" s="17" t="n">
        <v>103.7</v>
      </c>
      <c r="J69" s="17" t="n">
        <v>104.1</v>
      </c>
      <c r="K69" s="17" t="n">
        <v>103.9</v>
      </c>
      <c r="L69" s="17" t="n">
        <v>103.7</v>
      </c>
      <c r="M69" s="17" t="n">
        <v>104</v>
      </c>
      <c r="N69" s="17" t="n">
        <v>103.9</v>
      </c>
      <c r="O69" s="17" t="n">
        <v>103.8</v>
      </c>
    </row>
    <row r="70" customFormat="false" ht="37.5" hidden="false" customHeight="false" outlineLevel="0" collapsed="false">
      <c r="A70" s="22" t="n">
        <v>56</v>
      </c>
      <c r="B70" s="12" t="s">
        <v>100</v>
      </c>
      <c r="C70" s="29" t="s">
        <v>101</v>
      </c>
      <c r="D70" s="14" t="n">
        <v>4.062</v>
      </c>
      <c r="E70" s="14" t="n">
        <v>3.562</v>
      </c>
      <c r="F70" s="14" t="n">
        <v>3.56</v>
      </c>
      <c r="G70" s="14" t="n">
        <v>7.1</v>
      </c>
      <c r="H70" s="14" t="n">
        <v>7.1</v>
      </c>
      <c r="I70" s="14" t="n">
        <v>7.1</v>
      </c>
      <c r="J70" s="14" t="n">
        <v>7.1</v>
      </c>
      <c r="K70" s="14" t="n">
        <v>7.1</v>
      </c>
      <c r="L70" s="14" t="n">
        <v>7.1</v>
      </c>
      <c r="M70" s="14" t="n">
        <v>7.1</v>
      </c>
      <c r="N70" s="14" t="n">
        <v>7.1</v>
      </c>
      <c r="O70" s="14" t="n">
        <v>7.1</v>
      </c>
    </row>
    <row r="71" customFormat="false" ht="18.75" hidden="false" customHeight="false" outlineLevel="0" collapsed="false">
      <c r="A71" s="19" t="s">
        <v>102</v>
      </c>
      <c r="B71" s="8" t="s">
        <v>103</v>
      </c>
      <c r="C71" s="20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</row>
    <row r="72" customFormat="false" ht="37.5" hidden="false" customHeight="false" outlineLevel="0" collapsed="false">
      <c r="A72" s="22" t="n">
        <v>57</v>
      </c>
      <c r="B72" s="12" t="s">
        <v>104</v>
      </c>
      <c r="C72" s="13" t="s">
        <v>105</v>
      </c>
      <c r="D72" s="14" t="n">
        <v>115.6</v>
      </c>
      <c r="E72" s="14" t="n">
        <f aca="false">E73/D73*100</f>
        <v>97.8391741236268</v>
      </c>
      <c r="F72" s="14" t="n">
        <f aca="false">F73/E73*100</f>
        <v>102.230092050326</v>
      </c>
      <c r="G72" s="14" t="n">
        <f aca="false">G73/F73*100</f>
        <v>100.041249400778</v>
      </c>
      <c r="H72" s="14" t="n">
        <f aca="false">H73/F73*100</f>
        <v>100.23935088474</v>
      </c>
      <c r="I72" s="14" t="n">
        <f aca="false">I73/F73*100</f>
        <v>100.635553852664</v>
      </c>
      <c r="J72" s="14" t="n">
        <f aca="false">J73/G73*100</f>
        <v>100.01010410744</v>
      </c>
      <c r="K72" s="14" t="n">
        <f aca="false">K73/H73*100</f>
        <v>100.576734521708</v>
      </c>
      <c r="L72" s="14" t="n">
        <f aca="false">L73/I73*100</f>
        <v>101.121923243846</v>
      </c>
      <c r="M72" s="14" t="n">
        <f aca="false">M73/J73*100</f>
        <v>100.878042962985</v>
      </c>
      <c r="N72" s="14" t="n">
        <f aca="false">N73/K73*100</f>
        <v>101.744239184876</v>
      </c>
      <c r="O72" s="14" t="n">
        <f aca="false">O73/L73*100</f>
        <v>101.2744749021</v>
      </c>
    </row>
    <row r="73" customFormat="false" ht="18.75" hidden="false" customHeight="false" outlineLevel="0" collapsed="false">
      <c r="A73" s="22" t="n">
        <v>58</v>
      </c>
      <c r="B73" s="16" t="s">
        <v>106</v>
      </c>
      <c r="C73" s="13" t="s">
        <v>42</v>
      </c>
      <c r="D73" s="14" t="n">
        <v>102.5</v>
      </c>
      <c r="E73" s="14" t="n">
        <f aca="false">E74/D74*100</f>
        <v>100.285153476718</v>
      </c>
      <c r="F73" s="14" t="n">
        <f aca="false">F74/E74*100</f>
        <v>102.521604712059</v>
      </c>
      <c r="G73" s="14" t="n">
        <f aca="false">G74/F74*100</f>
        <v>102.563894259671</v>
      </c>
      <c r="H73" s="14" t="n">
        <f aca="false">H74/F74*100</f>
        <v>102.766991079988</v>
      </c>
      <c r="I73" s="14" t="n">
        <f aca="false">I74/F74*100</f>
        <v>103.17318472062</v>
      </c>
      <c r="J73" s="14" t="n">
        <f aca="false">J74/G74*100</f>
        <v>102.574257425743</v>
      </c>
      <c r="K73" s="14" t="n">
        <f aca="false">K74/H74*100</f>
        <v>103.359683794466</v>
      </c>
      <c r="L73" s="14" t="n">
        <f aca="false">L74/I74*100</f>
        <v>104.330708661417</v>
      </c>
      <c r="M73" s="14" t="n">
        <f aca="false">M74/J74*100</f>
        <v>103.474903474903</v>
      </c>
      <c r="N73" s="14" t="n">
        <f aca="false">N74/K74*100</f>
        <v>105.162523900574</v>
      </c>
      <c r="O73" s="14" t="n">
        <f aca="false">O74/L74*100</f>
        <v>105.660377358491</v>
      </c>
    </row>
    <row r="74" customFormat="false" ht="18.75" hidden="false" customHeight="false" outlineLevel="0" collapsed="false">
      <c r="A74" s="22" t="n">
        <v>59</v>
      </c>
      <c r="B74" s="12" t="s">
        <v>107</v>
      </c>
      <c r="C74" s="31" t="s">
        <v>108</v>
      </c>
      <c r="D74" s="14" t="n">
        <v>0.4789</v>
      </c>
      <c r="E74" s="14" t="n">
        <v>0.4802656</v>
      </c>
      <c r="F74" s="14" t="n">
        <v>0.492376</v>
      </c>
      <c r="G74" s="14" t="n">
        <v>0.505</v>
      </c>
      <c r="H74" s="14" t="n">
        <v>0.506</v>
      </c>
      <c r="I74" s="14" t="n">
        <v>0.508</v>
      </c>
      <c r="J74" s="14" t="n">
        <v>0.518</v>
      </c>
      <c r="K74" s="14" t="n">
        <v>0.523</v>
      </c>
      <c r="L74" s="14" t="n">
        <v>0.53</v>
      </c>
      <c r="M74" s="14" t="n">
        <v>0.536</v>
      </c>
      <c r="N74" s="14" t="n">
        <v>0.55</v>
      </c>
      <c r="O74" s="14" t="n">
        <v>0.56</v>
      </c>
    </row>
    <row r="75" customFormat="false" ht="18.75" hidden="false" customHeight="false" outlineLevel="0" collapsed="false">
      <c r="A75" s="22" t="n">
        <v>60</v>
      </c>
      <c r="B75" s="12" t="s">
        <v>109</v>
      </c>
      <c r="C75" s="31" t="s">
        <v>42</v>
      </c>
      <c r="D75" s="14" t="n">
        <f aca="false">D74/0.4141*100</f>
        <v>115.648394107703</v>
      </c>
      <c r="E75" s="14" t="n">
        <f aca="false">E74/D74*100</f>
        <v>100.285153476718</v>
      </c>
      <c r="F75" s="14" t="n">
        <f aca="false">F74/E74*100</f>
        <v>102.521604712059</v>
      </c>
      <c r="G75" s="14" t="n">
        <f aca="false">G74/F74*100</f>
        <v>102.563894259671</v>
      </c>
      <c r="H75" s="14" t="n">
        <f aca="false">H74/F74*100</f>
        <v>102.766991079988</v>
      </c>
      <c r="I75" s="14" t="n">
        <f aca="false">I74/F74*100</f>
        <v>103.17318472062</v>
      </c>
      <c r="J75" s="14" t="n">
        <f aca="false">J74/G74*100</f>
        <v>102.574257425743</v>
      </c>
      <c r="K75" s="14" t="n">
        <f aca="false">K74/H74*100</f>
        <v>103.359683794466</v>
      </c>
      <c r="L75" s="14" t="n">
        <f aca="false">L74/I74*100</f>
        <v>104.330708661417</v>
      </c>
      <c r="M75" s="14" t="n">
        <f aca="false">M74/J74*100</f>
        <v>103.474903474903</v>
      </c>
      <c r="N75" s="14" t="n">
        <f aca="false">N74/K74*100</f>
        <v>105.162523900574</v>
      </c>
      <c r="O75" s="14" t="n">
        <f aca="false">O74/L74*100</f>
        <v>105.660377358491</v>
      </c>
    </row>
    <row r="76" customFormat="false" ht="18.75" hidden="false" customHeight="false" outlineLevel="0" collapsed="false">
      <c r="A76" s="22" t="n">
        <v>61</v>
      </c>
      <c r="B76" s="12" t="s">
        <v>110</v>
      </c>
      <c r="C76" s="13" t="s">
        <v>42</v>
      </c>
      <c r="D76" s="14" t="n">
        <v>105.7</v>
      </c>
      <c r="E76" s="14" t="n">
        <v>104.5</v>
      </c>
      <c r="F76" s="14" t="n">
        <v>102.5</v>
      </c>
      <c r="G76" s="14" t="n">
        <v>104.5</v>
      </c>
      <c r="H76" s="14" t="n">
        <v>104.2</v>
      </c>
      <c r="I76" s="14" t="n">
        <v>103.8</v>
      </c>
      <c r="J76" s="14" t="n">
        <v>103.6</v>
      </c>
      <c r="K76" s="14" t="n">
        <v>103.4</v>
      </c>
      <c r="L76" s="14" t="n">
        <v>103.2</v>
      </c>
      <c r="M76" s="14" t="n">
        <v>104.1</v>
      </c>
      <c r="N76" s="14" t="n">
        <v>104</v>
      </c>
      <c r="O76" s="14" t="n">
        <v>103.8</v>
      </c>
    </row>
    <row r="77" customFormat="false" ht="18.75" hidden="false" customHeight="false" outlineLevel="0" collapsed="false">
      <c r="A77" s="22" t="n">
        <v>62</v>
      </c>
      <c r="B77" s="12" t="s">
        <v>111</v>
      </c>
      <c r="C77" s="31" t="s">
        <v>108</v>
      </c>
      <c r="D77" s="14" t="n">
        <v>0.10578</v>
      </c>
      <c r="E77" s="32" t="n">
        <f aca="false">D77*E79/100</f>
        <v>0.11149212</v>
      </c>
      <c r="F77" s="32" t="n">
        <f aca="false">E77*F79/100</f>
        <v>0.1159518048</v>
      </c>
      <c r="G77" s="32" t="n">
        <f aca="false">F77*G79/100</f>
        <v>0.1222132022592</v>
      </c>
      <c r="H77" s="32" t="n">
        <f aca="false">F77*H79/100</f>
        <v>0.1219812986496</v>
      </c>
      <c r="I77" s="32" t="n">
        <f aca="false">F77*I79/100</f>
        <v>0.12174939504</v>
      </c>
      <c r="J77" s="32" t="n">
        <f aca="false">G77*J79/100</f>
        <v>0.127346156754086</v>
      </c>
      <c r="K77" s="32" t="n">
        <f aca="false">H77*K79/100</f>
        <v>0.126860550595584</v>
      </c>
      <c r="L77" s="32" t="n">
        <f aca="false">I77*L79/100</f>
        <v>0.1260106238664</v>
      </c>
      <c r="M77" s="32" t="n">
        <f aca="false">J77*M79/100</f>
        <v>0.132949387651266</v>
      </c>
      <c r="N77" s="32" t="n">
        <f aca="false">K77*N79/100</f>
        <v>0.131934972619407</v>
      </c>
      <c r="O77" s="32" t="n">
        <f aca="false">L77*O79/100</f>
        <v>0.130420995701724</v>
      </c>
    </row>
    <row r="78" customFormat="false" ht="18.75" hidden="false" customHeight="false" outlineLevel="0" collapsed="false">
      <c r="A78" s="22" t="n">
        <v>63</v>
      </c>
      <c r="B78" s="12" t="s">
        <v>112</v>
      </c>
      <c r="C78" s="13" t="s">
        <v>42</v>
      </c>
      <c r="D78" s="17" t="n">
        <v>106.7</v>
      </c>
      <c r="E78" s="14" t="n">
        <f aca="false">E77/D77*100</f>
        <v>105.4</v>
      </c>
      <c r="F78" s="14" t="n">
        <f aca="false">F77/E77*100</f>
        <v>104</v>
      </c>
      <c r="G78" s="14" t="n">
        <f aca="false">G77/F77*100</f>
        <v>105.4</v>
      </c>
      <c r="H78" s="14" t="n">
        <f aca="false">H77/F77*100</f>
        <v>105.2</v>
      </c>
      <c r="I78" s="14" t="n">
        <f aca="false">I77/F77*100</f>
        <v>105</v>
      </c>
      <c r="J78" s="14" t="n">
        <f aca="false">J77/G77*100</f>
        <v>104.2</v>
      </c>
      <c r="K78" s="14" t="n">
        <f aca="false">K77/H77*100</f>
        <v>104</v>
      </c>
      <c r="L78" s="14" t="n">
        <f aca="false">L77/I77*100</f>
        <v>103.5</v>
      </c>
      <c r="M78" s="14" t="n">
        <f aca="false">M77/J77*100</f>
        <v>104.4</v>
      </c>
      <c r="N78" s="14" t="n">
        <f aca="false">N77/K77*100</f>
        <v>104</v>
      </c>
      <c r="O78" s="14" t="n">
        <f aca="false">O77/L77*100</f>
        <v>103.5</v>
      </c>
    </row>
    <row r="79" customFormat="false" ht="18.75" hidden="false" customHeight="false" outlineLevel="0" collapsed="false">
      <c r="A79" s="22" t="n">
        <v>64</v>
      </c>
      <c r="B79" s="12" t="s">
        <v>110</v>
      </c>
      <c r="C79" s="13" t="s">
        <v>42</v>
      </c>
      <c r="D79" s="17" t="n">
        <v>105.7</v>
      </c>
      <c r="E79" s="14" t="n">
        <v>105.4</v>
      </c>
      <c r="F79" s="14" t="n">
        <v>104</v>
      </c>
      <c r="G79" s="14" t="n">
        <v>105.4</v>
      </c>
      <c r="H79" s="14" t="n">
        <v>105.2</v>
      </c>
      <c r="I79" s="14" t="n">
        <v>105</v>
      </c>
      <c r="J79" s="14" t="n">
        <v>104.2</v>
      </c>
      <c r="K79" s="14" t="n">
        <v>104</v>
      </c>
      <c r="L79" s="14" t="n">
        <v>103.5</v>
      </c>
      <c r="M79" s="14" t="n">
        <v>104.4</v>
      </c>
      <c r="N79" s="14" t="n">
        <v>104</v>
      </c>
      <c r="O79" s="14" t="n">
        <v>103.5</v>
      </c>
    </row>
    <row r="80" customFormat="false" ht="18.75" hidden="false" customHeight="false" outlineLevel="0" collapsed="false">
      <c r="A80" s="19" t="s">
        <v>113</v>
      </c>
      <c r="B80" s="8" t="s">
        <v>114</v>
      </c>
      <c r="C80" s="20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</row>
    <row r="81" customFormat="false" ht="18.75" hidden="false" customHeight="false" outlineLevel="0" collapsed="false">
      <c r="A81" s="22" t="n">
        <v>65</v>
      </c>
      <c r="B81" s="12" t="s">
        <v>115</v>
      </c>
      <c r="C81" s="13" t="s">
        <v>116</v>
      </c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</row>
    <row r="82" customFormat="false" ht="18.75" hidden="false" customHeight="false" outlineLevel="0" collapsed="false">
      <c r="A82" s="22" t="n">
        <v>66</v>
      </c>
      <c r="B82" s="12" t="s">
        <v>117</v>
      </c>
      <c r="C82" s="13" t="s">
        <v>116</v>
      </c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</row>
    <row r="83" customFormat="false" ht="19.5" hidden="false" customHeight="false" outlineLevel="0" collapsed="false">
      <c r="A83" s="11"/>
      <c r="B83" s="28" t="s">
        <v>118</v>
      </c>
      <c r="C83" s="13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</row>
    <row r="84" customFormat="false" ht="18.75" hidden="false" customHeight="false" outlineLevel="0" collapsed="false">
      <c r="A84" s="22" t="n">
        <v>67</v>
      </c>
      <c r="B84" s="12" t="s">
        <v>119</v>
      </c>
      <c r="C84" s="13" t="s">
        <v>116</v>
      </c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</row>
    <row r="85" customFormat="false" ht="18.75" hidden="false" customHeight="false" outlineLevel="0" collapsed="false">
      <c r="A85" s="11" t="n">
        <v>68</v>
      </c>
      <c r="B85" s="33" t="s">
        <v>120</v>
      </c>
      <c r="C85" s="13" t="s">
        <v>116</v>
      </c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</row>
    <row r="86" customFormat="false" ht="18.75" hidden="false" customHeight="false" outlineLevel="0" collapsed="false">
      <c r="A86" s="22" t="n">
        <v>69</v>
      </c>
      <c r="B86" s="12" t="s">
        <v>121</v>
      </c>
      <c r="C86" s="13" t="s">
        <v>116</v>
      </c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</row>
    <row r="87" customFormat="false" ht="19.5" hidden="false" customHeight="false" outlineLevel="0" collapsed="false">
      <c r="A87" s="34"/>
      <c r="B87" s="28" t="s">
        <v>122</v>
      </c>
      <c r="C87" s="13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</row>
    <row r="88" customFormat="false" ht="18.75" hidden="false" customHeight="false" outlineLevel="0" collapsed="false">
      <c r="A88" s="11" t="n">
        <v>70</v>
      </c>
      <c r="B88" s="12" t="s">
        <v>119</v>
      </c>
      <c r="C88" s="13" t="s">
        <v>116</v>
      </c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</row>
    <row r="89" customFormat="false" ht="18.75" hidden="false" customHeight="false" outlineLevel="0" collapsed="false">
      <c r="A89" s="11" t="n">
        <v>71</v>
      </c>
      <c r="B89" s="12" t="s">
        <v>121</v>
      </c>
      <c r="C89" s="13" t="s">
        <v>116</v>
      </c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</row>
    <row r="90" customFormat="false" ht="37.5" hidden="false" customHeight="false" outlineLevel="0" collapsed="false">
      <c r="A90" s="19" t="s">
        <v>123</v>
      </c>
      <c r="B90" s="35" t="s">
        <v>124</v>
      </c>
      <c r="C90" s="20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</row>
    <row r="91" customFormat="false" ht="37.5" hidden="false" customHeight="false" outlineLevel="0" collapsed="false">
      <c r="A91" s="22" t="n">
        <v>72</v>
      </c>
      <c r="B91" s="12" t="s">
        <v>125</v>
      </c>
      <c r="C91" s="13" t="s">
        <v>126</v>
      </c>
      <c r="D91" s="14" t="n">
        <v>261</v>
      </c>
      <c r="E91" s="14" t="n">
        <v>292</v>
      </c>
      <c r="F91" s="14" t="n">
        <v>295</v>
      </c>
      <c r="G91" s="14" t="n">
        <v>295</v>
      </c>
      <c r="H91" s="14" t="n">
        <v>296</v>
      </c>
      <c r="I91" s="14" t="n">
        <v>296</v>
      </c>
      <c r="J91" s="14" t="n">
        <v>297</v>
      </c>
      <c r="K91" s="14" t="n">
        <v>298</v>
      </c>
      <c r="L91" s="14" t="n">
        <v>298</v>
      </c>
      <c r="M91" s="14" t="n">
        <v>299</v>
      </c>
      <c r="N91" s="14" t="n">
        <v>300</v>
      </c>
      <c r="O91" s="14" t="n">
        <v>300</v>
      </c>
    </row>
    <row r="92" customFormat="false" ht="56.25" hidden="false" customHeight="false" outlineLevel="0" collapsed="false">
      <c r="A92" s="11" t="n">
        <v>72</v>
      </c>
      <c r="B92" s="12" t="s">
        <v>127</v>
      </c>
      <c r="C92" s="29" t="s">
        <v>128</v>
      </c>
      <c r="D92" s="14" t="n">
        <v>0.691</v>
      </c>
      <c r="E92" s="14" t="n">
        <v>1.067</v>
      </c>
      <c r="F92" s="14" t="n">
        <v>1.07</v>
      </c>
      <c r="G92" s="14" t="n">
        <v>1.07</v>
      </c>
      <c r="H92" s="14" t="n">
        <v>1.071</v>
      </c>
      <c r="I92" s="14" t="n">
        <v>1.071</v>
      </c>
      <c r="J92" s="14" t="n">
        <v>1.072</v>
      </c>
      <c r="K92" s="14" t="n">
        <v>1.073</v>
      </c>
      <c r="L92" s="14" t="n">
        <v>1.073</v>
      </c>
      <c r="M92" s="14" t="n">
        <v>1.074</v>
      </c>
      <c r="N92" s="14" t="n">
        <v>1.075</v>
      </c>
      <c r="O92" s="14" t="n">
        <v>1.075</v>
      </c>
    </row>
    <row r="93" customFormat="false" ht="37.5" hidden="false" customHeight="false" outlineLevel="0" collapsed="false">
      <c r="A93" s="11" t="n">
        <v>73</v>
      </c>
      <c r="B93" s="12" t="s">
        <v>129</v>
      </c>
      <c r="C93" s="13" t="s">
        <v>130</v>
      </c>
      <c r="D93" s="14" t="n">
        <v>1.845</v>
      </c>
      <c r="E93" s="14" t="n">
        <v>2.039895</v>
      </c>
      <c r="F93" s="14" t="n">
        <v>2.241965</v>
      </c>
      <c r="G93" s="14" t="n">
        <f aca="false">F93*1.01</f>
        <v>2.26438465</v>
      </c>
      <c r="H93" s="14" t="n">
        <f aca="false">F93*1.015</f>
        <v>2.275594475</v>
      </c>
      <c r="I93" s="14" t="n">
        <f aca="false">F93*1.053</f>
        <v>2.360789145</v>
      </c>
      <c r="J93" s="14" t="n">
        <f aca="false">G93*1.01</f>
        <v>2.2870284965</v>
      </c>
      <c r="K93" s="14" t="n">
        <f aca="false">H93*1.03</f>
        <v>2.34386230925</v>
      </c>
      <c r="L93" s="14" t="n">
        <f aca="false">I93*1.02</f>
        <v>2.4080049279</v>
      </c>
      <c r="M93" s="14" t="n">
        <f aca="false">J93*1.012</f>
        <v>2.314472838458</v>
      </c>
      <c r="N93" s="14" t="n">
        <f aca="false">K93*1.04</f>
        <v>2.43761680162</v>
      </c>
      <c r="O93" s="14" t="n">
        <f aca="false">L93*1.042</f>
        <v>2.5091411348718</v>
      </c>
    </row>
    <row r="94" customFormat="false" ht="18.75" hidden="false" customHeight="false" outlineLevel="0" collapsed="false">
      <c r="A94" s="19" t="s">
        <v>131</v>
      </c>
      <c r="B94" s="8" t="s">
        <v>132</v>
      </c>
      <c r="C94" s="20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</row>
    <row r="95" customFormat="false" ht="18.75" hidden="false" customHeight="false" outlineLevel="0" collapsed="false">
      <c r="A95" s="11" t="n">
        <v>74</v>
      </c>
      <c r="B95" s="23" t="s">
        <v>133</v>
      </c>
      <c r="C95" s="13" t="s">
        <v>108</v>
      </c>
      <c r="D95" s="14" t="n">
        <v>0.2815</v>
      </c>
      <c r="E95" s="14" t="n">
        <v>0.2883</v>
      </c>
      <c r="F95" s="14" t="n">
        <v>0.2883</v>
      </c>
      <c r="G95" s="14" t="n">
        <v>0.289</v>
      </c>
      <c r="H95" s="14" t="n">
        <v>0.289</v>
      </c>
      <c r="I95" s="14" t="n">
        <v>0.29</v>
      </c>
      <c r="J95" s="14" t="n">
        <v>0.29</v>
      </c>
      <c r="K95" s="14" t="n">
        <v>0.2902</v>
      </c>
      <c r="L95" s="14" t="n">
        <v>0.2903</v>
      </c>
      <c r="M95" s="14" t="n">
        <v>0.2903</v>
      </c>
      <c r="N95" s="14" t="n">
        <v>0.2904</v>
      </c>
      <c r="O95" s="14" t="n">
        <v>0.2906</v>
      </c>
    </row>
    <row r="96" customFormat="false" ht="18.75" hidden="false" customHeight="false" outlineLevel="0" collapsed="false">
      <c r="A96" s="29" t="n">
        <v>75</v>
      </c>
      <c r="B96" s="23" t="s">
        <v>134</v>
      </c>
      <c r="C96" s="13" t="s">
        <v>42</v>
      </c>
      <c r="D96" s="14" t="n">
        <v>240</v>
      </c>
      <c r="E96" s="14" t="n">
        <f aca="false">E95/D95*100</f>
        <v>102.415630550622</v>
      </c>
      <c r="F96" s="14" t="n">
        <f aca="false">F95/E95*100</f>
        <v>100</v>
      </c>
      <c r="G96" s="14" t="n">
        <f aca="false">G95/F95*100</f>
        <v>100.242802636143</v>
      </c>
      <c r="H96" s="14" t="n">
        <f aca="false">H95/F95*100</f>
        <v>100.242802636143</v>
      </c>
      <c r="I96" s="14" t="n">
        <f aca="false">I95/F95*100</f>
        <v>100.589663544918</v>
      </c>
      <c r="J96" s="14" t="n">
        <f aca="false">J95/G95*100</f>
        <v>100.346020761246</v>
      </c>
      <c r="K96" s="14" t="n">
        <f aca="false">K95/H95*100</f>
        <v>100.415224913495</v>
      </c>
      <c r="L96" s="14" t="n">
        <f aca="false">L95/I95*100</f>
        <v>100.103448275862</v>
      </c>
      <c r="M96" s="14" t="n">
        <f aca="false">M95/J95*100</f>
        <v>100.103448275862</v>
      </c>
      <c r="N96" s="14" t="n">
        <f aca="false">N95/K95*100</f>
        <v>100.068917987595</v>
      </c>
      <c r="O96" s="14" t="n">
        <f aca="false">O95/L95*100</f>
        <v>100.103341370996</v>
      </c>
    </row>
    <row r="97" customFormat="false" ht="18.75" hidden="false" customHeight="false" outlineLevel="0" collapsed="false">
      <c r="A97" s="29" t="n">
        <v>76</v>
      </c>
      <c r="B97" s="12" t="s">
        <v>110</v>
      </c>
      <c r="C97" s="13" t="s">
        <v>42</v>
      </c>
      <c r="D97" s="14" t="n">
        <v>107.7</v>
      </c>
      <c r="E97" s="14" t="n">
        <v>102.1</v>
      </c>
      <c r="F97" s="14" t="n">
        <v>101.2</v>
      </c>
      <c r="G97" s="14" t="n">
        <v>103.9</v>
      </c>
      <c r="H97" s="14" t="n">
        <v>103.6</v>
      </c>
      <c r="I97" s="14" t="n">
        <v>103.4</v>
      </c>
      <c r="J97" s="14" t="n">
        <v>103.9</v>
      </c>
      <c r="K97" s="14" t="n">
        <v>103.5</v>
      </c>
      <c r="L97" s="14" t="n">
        <v>103.4</v>
      </c>
      <c r="M97" s="14" t="n">
        <v>104</v>
      </c>
      <c r="N97" s="14" t="n">
        <v>103.8</v>
      </c>
      <c r="O97" s="14" t="n">
        <v>103.5</v>
      </c>
    </row>
    <row r="98" customFormat="false" ht="18.75" hidden="false" customHeight="false" outlineLevel="0" collapsed="false">
      <c r="A98" s="29" t="n">
        <v>77</v>
      </c>
      <c r="B98" s="16" t="s">
        <v>135</v>
      </c>
      <c r="C98" s="13" t="s">
        <v>136</v>
      </c>
      <c r="D98" s="14" t="n">
        <f aca="false">D95*100/D20</f>
        <v>0.000107617606163908</v>
      </c>
      <c r="E98" s="14" t="n">
        <f aca="false">E95*100/E20</f>
        <v>0.000103929343907714</v>
      </c>
      <c r="F98" s="14" t="n">
        <f aca="false">F95*100/F20</f>
        <v>9.8259581842938E-005</v>
      </c>
      <c r="G98" s="14" t="n">
        <f aca="false">G95*100/G20</f>
        <v>9.35867191054534E-005</v>
      </c>
      <c r="H98" s="14" t="n">
        <f aca="false">H95*100/H20</f>
        <v>9.30316104673116E-005</v>
      </c>
      <c r="I98" s="14" t="n">
        <f aca="false">I95*100/I20</f>
        <v>9.2898130152843E-005</v>
      </c>
      <c r="J98" s="14" t="n">
        <f aca="false">J95*100/J20</f>
        <v>8.91375998686911E-005</v>
      </c>
      <c r="K98" s="14" t="n">
        <f aca="false">K95*100/K20</f>
        <v>8.79745571032786E-005</v>
      </c>
      <c r="L98" s="14" t="n">
        <f aca="false">L95*100/L20</f>
        <v>8.68118634706265E-005</v>
      </c>
      <c r="M98" s="14" t="n">
        <f aca="false">M95*100/M20</f>
        <v>8.45299430507535E-005</v>
      </c>
      <c r="N98" s="14" t="n">
        <f aca="false">N95*100/N20</f>
        <v>8.24228690537889E-005</v>
      </c>
      <c r="O98" s="14" t="n">
        <f aca="false">O95*100/O20</f>
        <v>8.04227146291575E-005</v>
      </c>
    </row>
    <row r="99" customFormat="false" ht="39" hidden="false" customHeight="false" outlineLevel="0" collapsed="false">
      <c r="A99" s="29"/>
      <c r="B99" s="36" t="s">
        <v>137</v>
      </c>
      <c r="C99" s="13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</row>
    <row r="100" customFormat="false" ht="18.75" hidden="false" customHeight="false" outlineLevel="0" collapsed="false">
      <c r="A100" s="29" t="n">
        <v>78</v>
      </c>
      <c r="B100" s="23" t="s">
        <v>138</v>
      </c>
      <c r="C100" s="13" t="s">
        <v>139</v>
      </c>
      <c r="D100" s="14" t="n">
        <v>23.865</v>
      </c>
      <c r="E100" s="14" t="n">
        <v>23.9</v>
      </c>
      <c r="F100" s="14" t="n">
        <v>23.95</v>
      </c>
      <c r="G100" s="14" t="n">
        <v>25</v>
      </c>
      <c r="H100" s="14" t="n">
        <v>25.5</v>
      </c>
      <c r="I100" s="14" t="n">
        <v>26</v>
      </c>
      <c r="J100" s="14" t="n">
        <v>25.7</v>
      </c>
      <c r="K100" s="14" t="n">
        <v>26</v>
      </c>
      <c r="L100" s="14" t="n">
        <v>26.1</v>
      </c>
      <c r="M100" s="14" t="n">
        <v>26.2</v>
      </c>
      <c r="N100" s="14" t="n">
        <v>26.3</v>
      </c>
      <c r="O100" s="14" t="n">
        <v>26.5</v>
      </c>
    </row>
    <row r="101" customFormat="false" ht="18.75" hidden="false" customHeight="false" outlineLevel="0" collapsed="false">
      <c r="A101" s="29" t="n">
        <v>79</v>
      </c>
      <c r="B101" s="23" t="s">
        <v>140</v>
      </c>
      <c r="C101" s="13" t="s">
        <v>139</v>
      </c>
      <c r="D101" s="14" t="n">
        <v>257.6</v>
      </c>
      <c r="E101" s="14" t="n">
        <v>271.576</v>
      </c>
      <c r="F101" s="14" t="n">
        <v>268.715</v>
      </c>
      <c r="G101" s="14" t="n">
        <f aca="false">G105+G109-G100</f>
        <v>235.1</v>
      </c>
      <c r="H101" s="14" t="n">
        <f aca="false">H105+H109-H100</f>
        <v>239.6</v>
      </c>
      <c r="I101" s="14" t="n">
        <f aca="false">I105+I109-I100</f>
        <v>244.1</v>
      </c>
      <c r="J101" s="14" t="n">
        <f aca="false">J105+J109-J100</f>
        <v>240.4</v>
      </c>
      <c r="K101" s="14" t="n">
        <f aca="false">K105+K109-K100</f>
        <v>241.1</v>
      </c>
      <c r="L101" s="14" t="n">
        <f aca="false">L105+L109-L100</f>
        <v>247</v>
      </c>
      <c r="M101" s="14" t="n">
        <f aca="false">M105+M109-M100</f>
        <v>242.9</v>
      </c>
      <c r="N101" s="14" t="n">
        <f aca="false">N105+N109-N100</f>
        <v>243.8</v>
      </c>
      <c r="O101" s="14" t="n">
        <f aca="false">O105+O109-O100</f>
        <v>248.6</v>
      </c>
    </row>
    <row r="102" customFormat="false" ht="18.75" hidden="false" customHeight="false" outlineLevel="0" collapsed="false">
      <c r="A102" s="29" t="n">
        <v>80</v>
      </c>
      <c r="B102" s="12" t="s">
        <v>141</v>
      </c>
      <c r="C102" s="13" t="s">
        <v>139</v>
      </c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</row>
    <row r="103" customFormat="false" ht="18.75" hidden="false" customHeight="false" outlineLevel="0" collapsed="false">
      <c r="A103" s="29" t="n">
        <v>81</v>
      </c>
      <c r="B103" s="12" t="s">
        <v>142</v>
      </c>
      <c r="C103" s="13" t="s">
        <v>139</v>
      </c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</row>
    <row r="104" customFormat="false" ht="18.75" hidden="false" customHeight="false" outlineLevel="0" collapsed="false">
      <c r="A104" s="29" t="n">
        <v>82</v>
      </c>
      <c r="B104" s="12" t="s">
        <v>143</v>
      </c>
      <c r="C104" s="13" t="s">
        <v>139</v>
      </c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</row>
    <row r="105" customFormat="false" ht="18.75" hidden="false" customHeight="false" outlineLevel="0" collapsed="false">
      <c r="A105" s="29" t="n">
        <v>83</v>
      </c>
      <c r="B105" s="12" t="s">
        <v>144</v>
      </c>
      <c r="C105" s="13" t="s">
        <v>139</v>
      </c>
      <c r="D105" s="14" t="n">
        <v>22.3</v>
      </c>
      <c r="E105" s="14" t="n">
        <v>7.176</v>
      </c>
      <c r="F105" s="14" t="n">
        <f aca="false">SUM(F106:F108)</f>
        <v>1.665</v>
      </c>
      <c r="G105" s="14" t="n">
        <f aca="false">SUM(G106:G108)</f>
        <v>20.1</v>
      </c>
      <c r="H105" s="14" t="n">
        <f aca="false">SUM(H106:H108)</f>
        <v>20.1</v>
      </c>
      <c r="I105" s="14" t="n">
        <f aca="false">SUM(I106:I108)</f>
        <v>20.1</v>
      </c>
      <c r="J105" s="14" t="n">
        <f aca="false">SUM(J106:J108)</f>
        <v>20.1</v>
      </c>
      <c r="K105" s="14" t="n">
        <f aca="false">SUM(K106:K108)</f>
        <v>20.1</v>
      </c>
      <c r="L105" s="14" t="n">
        <f aca="false">SUM(L106:L108)</f>
        <v>20.1</v>
      </c>
      <c r="M105" s="14" t="n">
        <f aca="false">SUM(M106:M108)</f>
        <v>20.1</v>
      </c>
      <c r="N105" s="14" t="n">
        <f aca="false">SUM(N106:N108)</f>
        <v>20.1</v>
      </c>
      <c r="O105" s="14" t="n">
        <f aca="false">SUM(O106:O108)</f>
        <v>20.1</v>
      </c>
    </row>
    <row r="106" customFormat="false" ht="18.75" hidden="false" customHeight="false" outlineLevel="0" collapsed="false">
      <c r="A106" s="29" t="n">
        <v>84</v>
      </c>
      <c r="B106" s="23" t="s">
        <v>145</v>
      </c>
      <c r="C106" s="13" t="s">
        <v>139</v>
      </c>
      <c r="D106" s="14" t="n">
        <v>3.9</v>
      </c>
      <c r="E106" s="14" t="n">
        <v>2.713</v>
      </c>
      <c r="F106" s="14" t="n">
        <v>0</v>
      </c>
      <c r="G106" s="14" t="n">
        <v>1.8</v>
      </c>
      <c r="H106" s="14" t="n">
        <v>1.8</v>
      </c>
      <c r="I106" s="14" t="n">
        <v>1.8</v>
      </c>
      <c r="J106" s="14" t="n">
        <v>1.8</v>
      </c>
      <c r="K106" s="14" t="n">
        <v>1.8</v>
      </c>
      <c r="L106" s="14" t="n">
        <v>1.8</v>
      </c>
      <c r="M106" s="14" t="n">
        <v>1.8</v>
      </c>
      <c r="N106" s="14" t="n">
        <v>1.8</v>
      </c>
      <c r="O106" s="14" t="n">
        <v>1.8</v>
      </c>
    </row>
    <row r="107" customFormat="false" ht="18.75" hidden="false" customHeight="false" outlineLevel="0" collapsed="false">
      <c r="A107" s="29" t="n">
        <v>85</v>
      </c>
      <c r="B107" s="23" t="s">
        <v>146</v>
      </c>
      <c r="C107" s="13" t="s">
        <v>139</v>
      </c>
      <c r="D107" s="14" t="n">
        <v>16.6</v>
      </c>
      <c r="E107" s="14" t="n">
        <v>3.093</v>
      </c>
      <c r="F107" s="14" t="n">
        <v>1.665</v>
      </c>
      <c r="G107" s="14" t="n">
        <v>16.5</v>
      </c>
      <c r="H107" s="14" t="n">
        <v>16.5</v>
      </c>
      <c r="I107" s="14" t="n">
        <v>16.5</v>
      </c>
      <c r="J107" s="14" t="n">
        <v>16.5</v>
      </c>
      <c r="K107" s="14" t="n">
        <v>16.5</v>
      </c>
      <c r="L107" s="14" t="n">
        <v>16.5</v>
      </c>
      <c r="M107" s="14" t="n">
        <v>16.5</v>
      </c>
      <c r="N107" s="14" t="n">
        <v>16.5</v>
      </c>
      <c r="O107" s="14" t="n">
        <v>16.5</v>
      </c>
    </row>
    <row r="108" customFormat="false" ht="18.75" hidden="false" customHeight="false" outlineLevel="0" collapsed="false">
      <c r="A108" s="29" t="n">
        <v>86</v>
      </c>
      <c r="B108" s="23" t="s">
        <v>147</v>
      </c>
      <c r="C108" s="13" t="s">
        <v>139</v>
      </c>
      <c r="D108" s="14" t="n">
        <v>1.8</v>
      </c>
      <c r="E108" s="14" t="n">
        <v>1.37</v>
      </c>
      <c r="F108" s="14" t="n">
        <v>0</v>
      </c>
      <c r="G108" s="14" t="n">
        <v>1.8</v>
      </c>
      <c r="H108" s="14" t="n">
        <v>1.8</v>
      </c>
      <c r="I108" s="14" t="n">
        <v>1.8</v>
      </c>
      <c r="J108" s="14" t="n">
        <v>1.8</v>
      </c>
      <c r="K108" s="14" t="n">
        <v>1.8</v>
      </c>
      <c r="L108" s="14" t="n">
        <v>1.8</v>
      </c>
      <c r="M108" s="14" t="n">
        <v>1.8</v>
      </c>
      <c r="N108" s="14" t="n">
        <v>1.8</v>
      </c>
      <c r="O108" s="14" t="n">
        <v>1.8</v>
      </c>
    </row>
    <row r="109" customFormat="false" ht="18.75" hidden="false" customHeight="false" outlineLevel="0" collapsed="false">
      <c r="A109" s="29" t="n">
        <v>87</v>
      </c>
      <c r="B109" s="12" t="s">
        <v>148</v>
      </c>
      <c r="C109" s="13" t="s">
        <v>139</v>
      </c>
      <c r="D109" s="14" t="n">
        <v>235.4</v>
      </c>
      <c r="E109" s="14" t="n">
        <v>288.3</v>
      </c>
      <c r="F109" s="14" t="n">
        <v>290</v>
      </c>
      <c r="G109" s="14" t="n">
        <v>240</v>
      </c>
      <c r="H109" s="14" t="n">
        <v>245</v>
      </c>
      <c r="I109" s="14" t="n">
        <v>250</v>
      </c>
      <c r="J109" s="14" t="n">
        <v>246</v>
      </c>
      <c r="K109" s="14" t="n">
        <v>247</v>
      </c>
      <c r="L109" s="14" t="n">
        <v>253</v>
      </c>
      <c r="M109" s="14" t="n">
        <v>249</v>
      </c>
      <c r="N109" s="14" t="n">
        <v>250</v>
      </c>
      <c r="O109" s="14" t="n">
        <v>255</v>
      </c>
    </row>
    <row r="110" customFormat="false" ht="37.5" hidden="false" customHeight="false" outlineLevel="0" collapsed="false">
      <c r="A110" s="19" t="s">
        <v>149</v>
      </c>
      <c r="B110" s="8" t="s">
        <v>150</v>
      </c>
      <c r="C110" s="20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</row>
    <row r="111" customFormat="false" ht="39" hidden="false" customHeight="false" outlineLevel="0" collapsed="false">
      <c r="A111" s="29" t="n">
        <v>88</v>
      </c>
      <c r="B111" s="36" t="s">
        <v>151</v>
      </c>
      <c r="C111" s="13" t="s">
        <v>90</v>
      </c>
      <c r="D111" s="14" t="n">
        <v>255.2</v>
      </c>
      <c r="E111" s="14" t="n">
        <v>270.5</v>
      </c>
      <c r="F111" s="14" t="n">
        <v>308.3</v>
      </c>
      <c r="G111" s="14" t="n">
        <f aca="false">G112+G125</f>
        <v>294.6</v>
      </c>
      <c r="H111" s="14" t="n">
        <f aca="false">H112+H125</f>
        <v>295.9</v>
      </c>
      <c r="I111" s="14" t="n">
        <f aca="false">I112+I125</f>
        <v>296.3</v>
      </c>
      <c r="J111" s="14" t="n">
        <f aca="false">J112+J125</f>
        <v>300.5</v>
      </c>
      <c r="K111" s="14" t="n">
        <f aca="false">K112+K125</f>
        <v>301.4</v>
      </c>
      <c r="L111" s="14" t="n">
        <f aca="false">L112+L125</f>
        <v>301.9</v>
      </c>
      <c r="M111" s="14" t="n">
        <f aca="false">M112+M125</f>
        <v>283.2</v>
      </c>
      <c r="N111" s="14" t="n">
        <f aca="false">N112+N125</f>
        <v>284.1</v>
      </c>
      <c r="O111" s="14" t="n">
        <f aca="false">O112+O125</f>
        <v>284.6</v>
      </c>
    </row>
    <row r="112" customFormat="false" ht="19.5" hidden="false" customHeight="false" outlineLevel="0" collapsed="false">
      <c r="A112" s="11" t="n">
        <v>89</v>
      </c>
      <c r="B112" s="36" t="s">
        <v>152</v>
      </c>
      <c r="C112" s="13" t="s">
        <v>153</v>
      </c>
      <c r="D112" s="14" t="n">
        <v>96.6</v>
      </c>
      <c r="E112" s="14" t="n">
        <v>96.4</v>
      </c>
      <c r="F112" s="14" t="n">
        <v>98.8</v>
      </c>
      <c r="G112" s="14" t="n">
        <v>100.5</v>
      </c>
      <c r="H112" s="14" t="n">
        <v>101.8</v>
      </c>
      <c r="I112" s="14" t="n">
        <v>102.2</v>
      </c>
      <c r="J112" s="14" t="n">
        <v>103.7</v>
      </c>
      <c r="K112" s="14" t="n">
        <v>104.6</v>
      </c>
      <c r="L112" s="14" t="n">
        <v>105.1</v>
      </c>
      <c r="M112" s="14" t="n">
        <v>103.7</v>
      </c>
      <c r="N112" s="14" t="n">
        <v>104.6</v>
      </c>
      <c r="O112" s="14" t="n">
        <v>105.1</v>
      </c>
    </row>
    <row r="113" customFormat="false" ht="39" hidden="false" customHeight="false" outlineLevel="0" collapsed="false">
      <c r="A113" s="11" t="n">
        <v>90</v>
      </c>
      <c r="B113" s="36" t="s">
        <v>154</v>
      </c>
      <c r="C113" s="13" t="s">
        <v>153</v>
      </c>
      <c r="D113" s="14" t="n">
        <v>88.1</v>
      </c>
      <c r="E113" s="14" t="n">
        <v>88.2</v>
      </c>
      <c r="F113" s="14" t="n">
        <v>85.8</v>
      </c>
      <c r="G113" s="14" t="n">
        <v>93.4</v>
      </c>
      <c r="H113" s="14" t="n">
        <v>94.7</v>
      </c>
      <c r="I113" s="14" t="n">
        <v>95.1</v>
      </c>
      <c r="J113" s="14" t="n">
        <v>96.6</v>
      </c>
      <c r="K113" s="14" t="n">
        <v>97.5</v>
      </c>
      <c r="L113" s="14" t="n">
        <v>98</v>
      </c>
      <c r="M113" s="14" t="n">
        <v>96.6</v>
      </c>
      <c r="N113" s="14" t="n">
        <v>97.4</v>
      </c>
      <c r="O113" s="14" t="n">
        <v>98</v>
      </c>
    </row>
    <row r="114" customFormat="false" ht="18.75" hidden="false" customHeight="false" outlineLevel="0" collapsed="false">
      <c r="A114" s="11" t="n">
        <v>91</v>
      </c>
      <c r="B114" s="37" t="s">
        <v>155</v>
      </c>
      <c r="C114" s="13" t="s">
        <v>153</v>
      </c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</row>
    <row r="115" customFormat="false" ht="18.75" hidden="false" customHeight="false" outlineLevel="0" collapsed="false">
      <c r="A115" s="11" t="n">
        <v>92</v>
      </c>
      <c r="B115" s="37" t="s">
        <v>156</v>
      </c>
      <c r="C115" s="13" t="s">
        <v>153</v>
      </c>
      <c r="D115" s="14" t="n">
        <v>65.6</v>
      </c>
      <c r="E115" s="14" t="n">
        <v>68.8</v>
      </c>
      <c r="F115" s="14" t="n">
        <v>72.3</v>
      </c>
      <c r="G115" s="14" t="n">
        <v>74</v>
      </c>
      <c r="H115" s="14" t="n">
        <v>75.3</v>
      </c>
      <c r="I115" s="14" t="n">
        <v>76</v>
      </c>
      <c r="J115" s="14" t="n">
        <v>77</v>
      </c>
      <c r="K115" s="14" t="n">
        <v>77.9</v>
      </c>
      <c r="L115" s="14" t="n">
        <v>78.4</v>
      </c>
      <c r="M115" s="14" t="n">
        <v>70</v>
      </c>
      <c r="N115" s="14" t="n">
        <v>77.9</v>
      </c>
      <c r="O115" s="14" t="n">
        <v>78.4</v>
      </c>
    </row>
    <row r="116" customFormat="false" ht="18.75" hidden="false" customHeight="false" outlineLevel="0" collapsed="false">
      <c r="A116" s="11" t="n">
        <v>93</v>
      </c>
      <c r="B116" s="37" t="s">
        <v>157</v>
      </c>
      <c r="C116" s="13" t="s">
        <v>153</v>
      </c>
      <c r="D116" s="14" t="n">
        <v>0.4</v>
      </c>
      <c r="E116" s="14" t="n">
        <v>0.2</v>
      </c>
      <c r="F116" s="14" t="n">
        <v>0.4</v>
      </c>
      <c r="G116" s="14" t="n">
        <v>0.4</v>
      </c>
      <c r="H116" s="14" t="n">
        <v>0.4</v>
      </c>
      <c r="I116" s="14" t="n">
        <v>0.4</v>
      </c>
      <c r="J116" s="14" t="n">
        <v>0.4</v>
      </c>
      <c r="K116" s="14" t="n">
        <v>0.4</v>
      </c>
      <c r="L116" s="14" t="n">
        <v>0.4</v>
      </c>
      <c r="M116" s="14" t="n">
        <v>0.4</v>
      </c>
      <c r="N116" s="14" t="n">
        <v>0.4</v>
      </c>
      <c r="O116" s="14" t="n">
        <v>0.4</v>
      </c>
    </row>
    <row r="117" customFormat="false" ht="18.75" hidden="false" customHeight="false" outlineLevel="0" collapsed="false">
      <c r="A117" s="11" t="n">
        <v>94</v>
      </c>
      <c r="B117" s="37" t="s">
        <v>158</v>
      </c>
      <c r="C117" s="13" t="s">
        <v>153</v>
      </c>
      <c r="D117" s="14" t="n">
        <v>9.5</v>
      </c>
      <c r="E117" s="14" t="n">
        <v>6.7</v>
      </c>
      <c r="F117" s="14" t="n">
        <v>6.9</v>
      </c>
      <c r="G117" s="14" t="n">
        <v>6.9</v>
      </c>
      <c r="H117" s="14" t="n">
        <v>6.9</v>
      </c>
      <c r="I117" s="14" t="n">
        <v>6.9</v>
      </c>
      <c r="J117" s="14" t="n">
        <v>6.9</v>
      </c>
      <c r="K117" s="14" t="n">
        <v>6.9</v>
      </c>
      <c r="L117" s="14" t="n">
        <v>6.9</v>
      </c>
      <c r="M117" s="14" t="n">
        <v>6.9</v>
      </c>
      <c r="N117" s="14" t="n">
        <v>6.9</v>
      </c>
      <c r="O117" s="14" t="n">
        <v>6.9</v>
      </c>
    </row>
    <row r="118" customFormat="false" ht="37.5" hidden="false" customHeight="false" outlineLevel="0" collapsed="false">
      <c r="A118" s="11" t="n">
        <v>95</v>
      </c>
      <c r="B118" s="37" t="s">
        <v>159</v>
      </c>
      <c r="C118" s="13" t="s">
        <v>153</v>
      </c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</row>
    <row r="119" customFormat="false" ht="18.75" hidden="false" customHeight="false" outlineLevel="0" collapsed="false">
      <c r="A119" s="11" t="n">
        <v>96</v>
      </c>
      <c r="B119" s="37" t="s">
        <v>160</v>
      </c>
      <c r="C119" s="13" t="s">
        <v>153</v>
      </c>
      <c r="D119" s="14" t="n">
        <v>0.8</v>
      </c>
      <c r="E119" s="14" t="n">
        <v>1</v>
      </c>
      <c r="F119" s="14" t="n">
        <v>1</v>
      </c>
      <c r="G119" s="14" t="n">
        <v>0.9</v>
      </c>
      <c r="H119" s="14" t="n">
        <v>0.9</v>
      </c>
      <c r="I119" s="14" t="n">
        <v>0.9</v>
      </c>
      <c r="J119" s="14" t="n">
        <v>1</v>
      </c>
      <c r="K119" s="14" t="n">
        <v>1</v>
      </c>
      <c r="L119" s="14" t="n">
        <v>1</v>
      </c>
      <c r="M119" s="14" t="n">
        <v>1</v>
      </c>
      <c r="N119" s="14" t="n">
        <v>1</v>
      </c>
      <c r="O119" s="14" t="n">
        <v>1</v>
      </c>
    </row>
    <row r="120" customFormat="false" ht="18.75" hidden="false" customHeight="false" outlineLevel="0" collapsed="false">
      <c r="A120" s="11" t="n">
        <v>97</v>
      </c>
      <c r="B120" s="37" t="s">
        <v>161</v>
      </c>
      <c r="C120" s="13" t="s">
        <v>153</v>
      </c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</row>
    <row r="121" customFormat="false" ht="18.75" hidden="false" customHeight="false" outlineLevel="0" collapsed="false">
      <c r="A121" s="11" t="n">
        <v>98</v>
      </c>
      <c r="B121" s="37" t="s">
        <v>162</v>
      </c>
      <c r="C121" s="13" t="s">
        <v>153</v>
      </c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</row>
    <row r="122" customFormat="false" ht="18.75" hidden="false" customHeight="false" outlineLevel="0" collapsed="false">
      <c r="A122" s="11" t="n">
        <v>99</v>
      </c>
      <c r="B122" s="37" t="s">
        <v>163</v>
      </c>
      <c r="C122" s="13" t="s">
        <v>153</v>
      </c>
      <c r="D122" s="14" t="n">
        <v>0.8</v>
      </c>
      <c r="E122" s="14" t="n">
        <v>0.9</v>
      </c>
      <c r="F122" s="14" t="n">
        <v>0.8</v>
      </c>
      <c r="G122" s="14" t="n">
        <v>0.9</v>
      </c>
      <c r="H122" s="14" t="n">
        <v>0.9</v>
      </c>
      <c r="I122" s="14" t="n">
        <v>0.9</v>
      </c>
      <c r="J122" s="14" t="n">
        <v>0.9</v>
      </c>
      <c r="K122" s="14" t="n">
        <v>0.9</v>
      </c>
      <c r="L122" s="14" t="n">
        <v>0.9</v>
      </c>
      <c r="M122" s="14" t="n">
        <v>0.9</v>
      </c>
      <c r="N122" s="14" t="n">
        <v>0.9</v>
      </c>
      <c r="O122" s="14" t="n">
        <v>0.9</v>
      </c>
    </row>
    <row r="123" customFormat="false" ht="18.75" hidden="false" customHeight="false" outlineLevel="0" collapsed="false">
      <c r="A123" s="11" t="n">
        <v>100</v>
      </c>
      <c r="B123" s="37" t="s">
        <v>164</v>
      </c>
      <c r="C123" s="13" t="s">
        <v>153</v>
      </c>
      <c r="D123" s="14" t="n">
        <v>3.4</v>
      </c>
      <c r="E123" s="14" t="n">
        <v>4</v>
      </c>
      <c r="F123" s="14" t="n">
        <v>3.6</v>
      </c>
      <c r="G123" s="14" t="n">
        <v>3.7</v>
      </c>
      <c r="H123" s="14" t="n">
        <v>3.7</v>
      </c>
      <c r="I123" s="14" t="n">
        <v>3.7</v>
      </c>
      <c r="J123" s="14" t="n">
        <v>3.7</v>
      </c>
      <c r="K123" s="14" t="n">
        <v>3.7</v>
      </c>
      <c r="L123" s="14" t="n">
        <v>3.7</v>
      </c>
      <c r="M123" s="14" t="n">
        <v>3.7</v>
      </c>
      <c r="N123" s="14" t="n">
        <v>3.7</v>
      </c>
      <c r="O123" s="14" t="n">
        <v>3.7</v>
      </c>
    </row>
    <row r="124" customFormat="false" ht="19.5" hidden="false" customHeight="false" outlineLevel="0" collapsed="false">
      <c r="A124" s="11" t="n">
        <v>101</v>
      </c>
      <c r="B124" s="36" t="s">
        <v>165</v>
      </c>
      <c r="C124" s="13" t="s">
        <v>153</v>
      </c>
      <c r="D124" s="14" t="n">
        <v>8.5</v>
      </c>
      <c r="E124" s="14" t="n">
        <v>8.2</v>
      </c>
      <c r="F124" s="14" t="n">
        <v>13</v>
      </c>
      <c r="G124" s="14" t="n">
        <v>7.1</v>
      </c>
      <c r="H124" s="14" t="n">
        <v>7.1</v>
      </c>
      <c r="I124" s="14" t="n">
        <v>7.1</v>
      </c>
      <c r="J124" s="14" t="n">
        <v>7.1</v>
      </c>
      <c r="K124" s="14" t="n">
        <v>7.1</v>
      </c>
      <c r="L124" s="14" t="n">
        <v>7.1</v>
      </c>
      <c r="M124" s="14" t="n">
        <v>7.1</v>
      </c>
      <c r="N124" s="14" t="n">
        <v>7.2</v>
      </c>
      <c r="O124" s="14" t="n">
        <v>7.1</v>
      </c>
    </row>
    <row r="125" customFormat="false" ht="19.5" hidden="false" customHeight="false" outlineLevel="0" collapsed="false">
      <c r="A125" s="11" t="n">
        <v>102</v>
      </c>
      <c r="B125" s="36" t="s">
        <v>166</v>
      </c>
      <c r="C125" s="13" t="s">
        <v>153</v>
      </c>
      <c r="D125" s="14" t="n">
        <v>158.6</v>
      </c>
      <c r="E125" s="14" t="n">
        <v>174.1</v>
      </c>
      <c r="F125" s="14" t="n">
        <v>209.5</v>
      </c>
      <c r="G125" s="14" t="n">
        <v>194.1</v>
      </c>
      <c r="H125" s="14" t="n">
        <v>194.1</v>
      </c>
      <c r="I125" s="14" t="n">
        <v>194.1</v>
      </c>
      <c r="J125" s="14" t="n">
        <v>196.8</v>
      </c>
      <c r="K125" s="14" t="n">
        <v>196.8</v>
      </c>
      <c r="L125" s="14" t="n">
        <v>196.8</v>
      </c>
      <c r="M125" s="14" t="n">
        <v>179.5</v>
      </c>
      <c r="N125" s="14" t="n">
        <v>179.5</v>
      </c>
      <c r="O125" s="14" t="n">
        <v>179.5</v>
      </c>
    </row>
    <row r="126" customFormat="false" ht="18.75" hidden="false" customHeight="false" outlineLevel="0" collapsed="false">
      <c r="A126" s="11" t="n">
        <v>103</v>
      </c>
      <c r="B126" s="12" t="s">
        <v>167</v>
      </c>
      <c r="C126" s="13" t="s">
        <v>153</v>
      </c>
      <c r="D126" s="14" t="n">
        <v>30.6</v>
      </c>
      <c r="E126" s="14" t="n">
        <v>44.6</v>
      </c>
      <c r="F126" s="14" t="n">
        <v>41.6</v>
      </c>
      <c r="G126" s="14" t="n">
        <v>60.4</v>
      </c>
      <c r="H126" s="14" t="n">
        <v>60.4</v>
      </c>
      <c r="I126" s="14" t="n">
        <v>60.4</v>
      </c>
      <c r="J126" s="14" t="n">
        <v>61.6</v>
      </c>
      <c r="K126" s="14" t="n">
        <v>61.6</v>
      </c>
      <c r="L126" s="14" t="n">
        <v>61.6</v>
      </c>
      <c r="M126" s="14" t="n">
        <v>42.2</v>
      </c>
      <c r="N126" s="14" t="n">
        <v>42.2</v>
      </c>
      <c r="O126" s="14" t="n">
        <v>42.2</v>
      </c>
    </row>
    <row r="127" customFormat="false" ht="18.75" hidden="false" customHeight="false" outlineLevel="0" collapsed="false">
      <c r="A127" s="11" t="n">
        <v>104</v>
      </c>
      <c r="B127" s="12" t="s">
        <v>168</v>
      </c>
      <c r="C127" s="13" t="s">
        <v>153</v>
      </c>
      <c r="D127" s="14" t="n">
        <v>123.4</v>
      </c>
      <c r="E127" s="14" t="n">
        <v>126.8</v>
      </c>
      <c r="F127" s="14" t="n">
        <v>140.9</v>
      </c>
      <c r="G127" s="14" t="n">
        <v>133.8</v>
      </c>
      <c r="H127" s="14" t="n">
        <v>133.8</v>
      </c>
      <c r="I127" s="14" t="n">
        <v>133.8</v>
      </c>
      <c r="J127" s="14" t="n">
        <v>134.5</v>
      </c>
      <c r="K127" s="14" t="n">
        <v>134.5</v>
      </c>
      <c r="L127" s="14" t="n">
        <v>134.5</v>
      </c>
      <c r="M127" s="14" t="n">
        <v>137.3</v>
      </c>
      <c r="N127" s="14" t="n">
        <v>137.3</v>
      </c>
      <c r="O127" s="14" t="n">
        <v>137.3</v>
      </c>
    </row>
    <row r="128" customFormat="false" ht="18.75" hidden="false" customHeight="false" outlineLevel="0" collapsed="false">
      <c r="A128" s="11" t="n">
        <v>105</v>
      </c>
      <c r="B128" s="12" t="s">
        <v>169</v>
      </c>
      <c r="C128" s="13" t="s">
        <v>153</v>
      </c>
      <c r="D128" s="14" t="n">
        <v>0.6</v>
      </c>
      <c r="E128" s="14" t="n">
        <v>1.9</v>
      </c>
      <c r="F128" s="14" t="n">
        <v>4.8</v>
      </c>
      <c r="G128" s="14"/>
      <c r="H128" s="14"/>
      <c r="I128" s="14"/>
      <c r="J128" s="14" t="n">
        <v>0.7</v>
      </c>
      <c r="K128" s="14" t="n">
        <v>0.7</v>
      </c>
      <c r="L128" s="14" t="n">
        <v>0.7</v>
      </c>
      <c r="M128" s="14"/>
      <c r="N128" s="14"/>
      <c r="O128" s="14"/>
    </row>
    <row r="129" customFormat="false" ht="37.5" hidden="false" customHeight="false" outlineLevel="0" collapsed="false">
      <c r="A129" s="11" t="n">
        <v>106</v>
      </c>
      <c r="B129" s="12" t="s">
        <v>170</v>
      </c>
      <c r="C129" s="13" t="s">
        <v>153</v>
      </c>
      <c r="D129" s="14"/>
      <c r="E129" s="14"/>
      <c r="F129" s="14" t="n">
        <v>4.4</v>
      </c>
      <c r="G129" s="14"/>
      <c r="H129" s="14"/>
      <c r="I129" s="14"/>
      <c r="J129" s="14" t="n">
        <v>0.7</v>
      </c>
      <c r="K129" s="14" t="n">
        <v>0.7</v>
      </c>
      <c r="L129" s="14" t="n">
        <v>0.7</v>
      </c>
      <c r="M129" s="14"/>
      <c r="N129" s="14"/>
      <c r="O129" s="14"/>
    </row>
    <row r="130" customFormat="false" ht="58.5" hidden="false" customHeight="false" outlineLevel="0" collapsed="false">
      <c r="A130" s="11" t="n">
        <v>107</v>
      </c>
      <c r="B130" s="28" t="s">
        <v>171</v>
      </c>
      <c r="C130" s="13" t="s">
        <v>153</v>
      </c>
      <c r="D130" s="14" t="n">
        <v>253.1</v>
      </c>
      <c r="E130" s="14" t="n">
        <v>272.6</v>
      </c>
      <c r="F130" s="14" t="n">
        <v>312.4</v>
      </c>
      <c r="G130" s="14" t="n">
        <f aca="false">SUM(G131:G141)</f>
        <v>294.6</v>
      </c>
      <c r="H130" s="14" t="n">
        <f aca="false">SUM(H131:H141)</f>
        <v>295.9</v>
      </c>
      <c r="I130" s="14" t="n">
        <f aca="false">SUM(I131:I141)</f>
        <v>296.3</v>
      </c>
      <c r="J130" s="14" t="n">
        <f aca="false">SUM(J131:J141)</f>
        <v>300.5</v>
      </c>
      <c r="K130" s="14" t="n">
        <f aca="false">SUM(K131:K141)</f>
        <v>301.4</v>
      </c>
      <c r="L130" s="14" t="n">
        <f aca="false">SUM(L131:L141)</f>
        <v>301.9</v>
      </c>
      <c r="M130" s="14" t="n">
        <f aca="false">SUM(M131:M141)</f>
        <v>283.2</v>
      </c>
      <c r="N130" s="14" t="n">
        <f aca="false">SUM(N131:N141)</f>
        <v>284.1</v>
      </c>
      <c r="O130" s="14" t="n">
        <f aca="false">SUM(O131:O141)</f>
        <v>284.6</v>
      </c>
    </row>
    <row r="131" customFormat="false" ht="18.75" hidden="false" customHeight="false" outlineLevel="0" collapsed="false">
      <c r="A131" s="11" t="n">
        <v>108</v>
      </c>
      <c r="B131" s="37" t="s">
        <v>172</v>
      </c>
      <c r="C131" s="13" t="s">
        <v>153</v>
      </c>
      <c r="D131" s="14" t="n">
        <v>34.5</v>
      </c>
      <c r="E131" s="14" t="n">
        <v>36</v>
      </c>
      <c r="F131" s="14" t="n">
        <v>43.9</v>
      </c>
      <c r="G131" s="14" t="n">
        <v>44.4</v>
      </c>
      <c r="H131" s="14" t="n">
        <v>44.4</v>
      </c>
      <c r="I131" s="14" t="n">
        <v>44.4</v>
      </c>
      <c r="J131" s="14" t="n">
        <v>44.4</v>
      </c>
      <c r="K131" s="14" t="n">
        <v>44.4</v>
      </c>
      <c r="L131" s="14" t="n">
        <v>44.4</v>
      </c>
      <c r="M131" s="14" t="n">
        <v>44.4</v>
      </c>
      <c r="N131" s="14" t="n">
        <v>44.4</v>
      </c>
      <c r="O131" s="14" t="n">
        <v>44.4</v>
      </c>
    </row>
    <row r="132" customFormat="false" ht="18.75" hidden="false" customHeight="false" outlineLevel="0" collapsed="false">
      <c r="A132" s="11" t="n">
        <v>109</v>
      </c>
      <c r="B132" s="37" t="s">
        <v>173</v>
      </c>
      <c r="C132" s="13" t="s">
        <v>153</v>
      </c>
      <c r="D132" s="14" t="n">
        <v>0.9</v>
      </c>
      <c r="E132" s="14" t="n">
        <v>0.8</v>
      </c>
      <c r="F132" s="14" t="n">
        <v>0.7</v>
      </c>
      <c r="G132" s="14" t="n">
        <v>0.9</v>
      </c>
      <c r="H132" s="14" t="n">
        <v>0.9</v>
      </c>
      <c r="I132" s="14" t="n">
        <v>0.9</v>
      </c>
      <c r="J132" s="14" t="n">
        <v>0.9</v>
      </c>
      <c r="K132" s="14" t="n">
        <v>0.9</v>
      </c>
      <c r="L132" s="14" t="n">
        <v>0.9</v>
      </c>
      <c r="M132" s="14" t="n">
        <v>0.9</v>
      </c>
      <c r="N132" s="14" t="n">
        <v>0.9</v>
      </c>
      <c r="O132" s="14" t="n">
        <v>0.9</v>
      </c>
    </row>
    <row r="133" customFormat="false" ht="37.5" hidden="false" customHeight="false" outlineLevel="0" collapsed="false">
      <c r="A133" s="11" t="n">
        <v>110</v>
      </c>
      <c r="B133" s="37" t="s">
        <v>174</v>
      </c>
      <c r="C133" s="13" t="s">
        <v>153</v>
      </c>
      <c r="D133" s="14" t="n">
        <v>2.5</v>
      </c>
      <c r="E133" s="14" t="n">
        <v>3.2</v>
      </c>
      <c r="F133" s="14" t="n">
        <v>3.5</v>
      </c>
      <c r="G133" s="14" t="n">
        <v>2.7</v>
      </c>
      <c r="H133" s="14" t="n">
        <v>2.7</v>
      </c>
      <c r="I133" s="14" t="n">
        <v>2.7</v>
      </c>
      <c r="J133" s="14" t="n">
        <v>2.8</v>
      </c>
      <c r="K133" s="14" t="n">
        <v>2.8</v>
      </c>
      <c r="L133" s="14" t="n">
        <v>2.8</v>
      </c>
      <c r="M133" s="14" t="n">
        <v>2.8</v>
      </c>
      <c r="N133" s="14" t="n">
        <v>2.8</v>
      </c>
      <c r="O133" s="14" t="n">
        <v>2.8</v>
      </c>
    </row>
    <row r="134" customFormat="false" ht="18.75" hidden="false" customHeight="false" outlineLevel="0" collapsed="false">
      <c r="A134" s="11" t="n">
        <v>111</v>
      </c>
      <c r="B134" s="37" t="s">
        <v>175</v>
      </c>
      <c r="C134" s="13" t="s">
        <v>153</v>
      </c>
      <c r="D134" s="14" t="n">
        <v>34.9</v>
      </c>
      <c r="E134" s="14" t="n">
        <v>38.3</v>
      </c>
      <c r="F134" s="14" t="n">
        <v>57.8</v>
      </c>
      <c r="G134" s="14" t="n">
        <v>45.1</v>
      </c>
      <c r="H134" s="14" t="n">
        <v>45.1</v>
      </c>
      <c r="I134" s="14" t="n">
        <v>45.1</v>
      </c>
      <c r="J134" s="14" t="n">
        <v>45.1</v>
      </c>
      <c r="K134" s="14" t="n">
        <v>45.1</v>
      </c>
      <c r="L134" s="14" t="n">
        <v>45.1</v>
      </c>
      <c r="M134" s="14" t="n">
        <v>45.1</v>
      </c>
      <c r="N134" s="14" t="n">
        <v>45.1</v>
      </c>
      <c r="O134" s="14" t="n">
        <v>45.1</v>
      </c>
    </row>
    <row r="135" customFormat="false" ht="18.75" hidden="false" customHeight="false" outlineLevel="0" collapsed="false">
      <c r="A135" s="11" t="n">
        <v>112</v>
      </c>
      <c r="B135" s="37" t="s">
        <v>176</v>
      </c>
      <c r="C135" s="13" t="s">
        <v>153</v>
      </c>
      <c r="D135" s="14" t="n">
        <v>6.6</v>
      </c>
      <c r="E135" s="14" t="n">
        <v>10.6</v>
      </c>
      <c r="F135" s="14" t="n">
        <v>9.5</v>
      </c>
      <c r="G135" s="14" t="n">
        <v>9.6</v>
      </c>
      <c r="H135" s="14" t="n">
        <v>9.6</v>
      </c>
      <c r="I135" s="14" t="n">
        <v>9.6</v>
      </c>
      <c r="J135" s="14" t="n">
        <v>9.8</v>
      </c>
      <c r="K135" s="14" t="n">
        <v>9.8</v>
      </c>
      <c r="L135" s="14" t="n">
        <v>9.8</v>
      </c>
      <c r="M135" s="14" t="n">
        <v>9.8</v>
      </c>
      <c r="N135" s="14" t="n">
        <v>9.8</v>
      </c>
      <c r="O135" s="14" t="n">
        <v>9.8</v>
      </c>
    </row>
    <row r="136" customFormat="false" ht="18.75" hidden="false" customHeight="false" outlineLevel="0" collapsed="false">
      <c r="A136" s="11" t="n">
        <v>113</v>
      </c>
      <c r="B136" s="37" t="s">
        <v>177</v>
      </c>
      <c r="C136" s="13" t="s">
        <v>153</v>
      </c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</row>
    <row r="137" customFormat="false" ht="18.75" hidden="false" customHeight="false" outlineLevel="0" collapsed="false">
      <c r="A137" s="11" t="n">
        <v>114</v>
      </c>
      <c r="B137" s="37" t="s">
        <v>178</v>
      </c>
      <c r="C137" s="13" t="s">
        <v>153</v>
      </c>
      <c r="D137" s="14" t="n">
        <v>145.2</v>
      </c>
      <c r="E137" s="14" t="n">
        <v>149.9</v>
      </c>
      <c r="F137" s="14" t="n">
        <v>162.1</v>
      </c>
      <c r="G137" s="14" t="n">
        <f aca="false">150+2.1</f>
        <v>152.1</v>
      </c>
      <c r="H137" s="14" t="n">
        <f aca="false">150+2.1+1.3</f>
        <v>153.4</v>
      </c>
      <c r="I137" s="14" t="n">
        <f aca="false">150+2.1+1.7</f>
        <v>153.8</v>
      </c>
      <c r="J137" s="14" t="n">
        <v>157.2</v>
      </c>
      <c r="K137" s="14" t="n">
        <v>158.1</v>
      </c>
      <c r="L137" s="14" t="n">
        <v>158.6</v>
      </c>
      <c r="M137" s="14" t="n">
        <v>139.9</v>
      </c>
      <c r="N137" s="14" t="n">
        <v>140.8</v>
      </c>
      <c r="O137" s="14" t="n">
        <v>141.3</v>
      </c>
    </row>
    <row r="138" customFormat="false" ht="18.75" hidden="false" customHeight="false" outlineLevel="0" collapsed="false">
      <c r="A138" s="11" t="n">
        <v>115</v>
      </c>
      <c r="B138" s="37" t="s">
        <v>179</v>
      </c>
      <c r="C138" s="13" t="s">
        <v>153</v>
      </c>
      <c r="D138" s="38" t="n">
        <v>16.3</v>
      </c>
      <c r="E138" s="14" t="n">
        <v>20.2</v>
      </c>
      <c r="F138" s="14" t="n">
        <v>23.6</v>
      </c>
      <c r="G138" s="14" t="n">
        <f aca="false">23.8</f>
        <v>23.8</v>
      </c>
      <c r="H138" s="14" t="n">
        <f aca="false">23.8</f>
        <v>23.8</v>
      </c>
      <c r="I138" s="14" t="n">
        <f aca="false">23.8</f>
        <v>23.8</v>
      </c>
      <c r="J138" s="14" t="n">
        <v>24.3</v>
      </c>
      <c r="K138" s="14" t="n">
        <v>24.3</v>
      </c>
      <c r="L138" s="14" t="n">
        <v>24.3</v>
      </c>
      <c r="M138" s="14" t="n">
        <v>24.3</v>
      </c>
      <c r="N138" s="14" t="n">
        <v>24.3</v>
      </c>
      <c r="O138" s="14" t="n">
        <v>24.3</v>
      </c>
    </row>
    <row r="139" customFormat="false" ht="18.75" hidden="false" customHeight="false" outlineLevel="0" collapsed="false">
      <c r="A139" s="11" t="n">
        <v>116</v>
      </c>
      <c r="B139" s="37" t="s">
        <v>180</v>
      </c>
      <c r="C139" s="13" t="s">
        <v>153</v>
      </c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</row>
    <row r="140" customFormat="false" ht="18.75" hidden="false" customHeight="false" outlineLevel="0" collapsed="false">
      <c r="A140" s="11" t="n">
        <v>117</v>
      </c>
      <c r="B140" s="37" t="s">
        <v>181</v>
      </c>
      <c r="C140" s="13" t="s">
        <v>153</v>
      </c>
      <c r="D140" s="14" t="n">
        <v>11.7</v>
      </c>
      <c r="E140" s="14" t="n">
        <v>13.2</v>
      </c>
      <c r="F140" s="14" t="n">
        <v>10.9</v>
      </c>
      <c r="G140" s="14" t="n">
        <v>15.6</v>
      </c>
      <c r="H140" s="14" t="n">
        <v>15.6</v>
      </c>
      <c r="I140" s="14" t="n">
        <v>15.6</v>
      </c>
      <c r="J140" s="14" t="n">
        <v>15.6</v>
      </c>
      <c r="K140" s="14" t="n">
        <v>15.6</v>
      </c>
      <c r="L140" s="14" t="n">
        <v>15.6</v>
      </c>
      <c r="M140" s="14" t="n">
        <v>15.6</v>
      </c>
      <c r="N140" s="14" t="n">
        <v>15.6</v>
      </c>
      <c r="O140" s="14" t="n">
        <v>15.6</v>
      </c>
    </row>
    <row r="141" customFormat="false" ht="18.75" hidden="false" customHeight="false" outlineLevel="0" collapsed="false">
      <c r="A141" s="11" t="n">
        <v>118</v>
      </c>
      <c r="B141" s="37" t="s">
        <v>182</v>
      </c>
      <c r="C141" s="13" t="s">
        <v>153</v>
      </c>
      <c r="D141" s="14" t="n">
        <v>0.4</v>
      </c>
      <c r="E141" s="14" t="n">
        <v>0.4</v>
      </c>
      <c r="F141" s="14" t="n">
        <v>0.4</v>
      </c>
      <c r="G141" s="14" t="n">
        <v>0.4</v>
      </c>
      <c r="H141" s="14" t="n">
        <v>0.4</v>
      </c>
      <c r="I141" s="14" t="n">
        <v>0.4</v>
      </c>
      <c r="J141" s="14" t="n">
        <v>0.4</v>
      </c>
      <c r="K141" s="14" t="n">
        <v>0.4</v>
      </c>
      <c r="L141" s="14" t="n">
        <v>0.4</v>
      </c>
      <c r="M141" s="14" t="n">
        <v>0.4</v>
      </c>
      <c r="N141" s="14" t="n">
        <v>0.4</v>
      </c>
      <c r="O141" s="14" t="n">
        <v>0.4</v>
      </c>
    </row>
    <row r="142" customFormat="false" ht="18.75" hidden="false" customHeight="false" outlineLevel="0" collapsed="false">
      <c r="A142" s="11" t="n">
        <v>119</v>
      </c>
      <c r="B142" s="37" t="s">
        <v>183</v>
      </c>
      <c r="C142" s="13" t="s">
        <v>153</v>
      </c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</row>
    <row r="143" customFormat="false" ht="37.5" hidden="false" customHeight="false" outlineLevel="0" collapsed="false">
      <c r="A143" s="11" t="n">
        <v>120</v>
      </c>
      <c r="B143" s="37" t="s">
        <v>184</v>
      </c>
      <c r="C143" s="13" t="s">
        <v>153</v>
      </c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</row>
    <row r="144" customFormat="false" ht="58.5" hidden="false" customHeight="false" outlineLevel="0" collapsed="false">
      <c r="A144" s="11" t="n">
        <v>121</v>
      </c>
      <c r="B144" s="36" t="s">
        <v>185</v>
      </c>
      <c r="C144" s="13" t="s">
        <v>153</v>
      </c>
      <c r="D144" s="14" t="n">
        <f aca="false">D111-D130</f>
        <v>2.09999999999999</v>
      </c>
      <c r="E144" s="14" t="n">
        <f aca="false">E111-E130</f>
        <v>-2.10000000000002</v>
      </c>
      <c r="F144" s="14" t="n">
        <f aca="false">F111-F130</f>
        <v>-4.09999999999997</v>
      </c>
      <c r="G144" s="14" t="n">
        <f aca="false">G111-G130</f>
        <v>0</v>
      </c>
      <c r="H144" s="14" t="n">
        <f aca="false">H111-H130</f>
        <v>0</v>
      </c>
      <c r="I144" s="14" t="n">
        <f aca="false">I111-I130</f>
        <v>0</v>
      </c>
      <c r="J144" s="14" t="n">
        <f aca="false">J111-J130</f>
        <v>0</v>
      </c>
      <c r="K144" s="14" t="n">
        <f aca="false">K111-K130</f>
        <v>0</v>
      </c>
      <c r="L144" s="14" t="n">
        <f aca="false">L111-L130</f>
        <v>0</v>
      </c>
      <c r="M144" s="14" t="n">
        <f aca="false">M111-M130</f>
        <v>0</v>
      </c>
      <c r="N144" s="14" t="n">
        <f aca="false">N111-N130</f>
        <v>0</v>
      </c>
      <c r="O144" s="14" t="n">
        <f aca="false">O111-O130</f>
        <v>0</v>
      </c>
    </row>
    <row r="145" customFormat="false" ht="58.5" hidden="false" customHeight="false" outlineLevel="0" collapsed="false">
      <c r="A145" s="11" t="n">
        <v>122</v>
      </c>
      <c r="B145" s="36" t="s">
        <v>186</v>
      </c>
      <c r="C145" s="13" t="s">
        <v>153</v>
      </c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</row>
    <row r="146" customFormat="false" ht="18.75" hidden="false" customHeight="false" outlineLevel="0" collapsed="false">
      <c r="A146" s="7" t="s">
        <v>187</v>
      </c>
      <c r="B146" s="8" t="s">
        <v>188</v>
      </c>
      <c r="C146" s="20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</row>
    <row r="147" customFormat="false" ht="18.75" hidden="false" customHeight="false" outlineLevel="0" collapsed="false">
      <c r="A147" s="11" t="n">
        <v>123</v>
      </c>
      <c r="B147" s="37" t="s">
        <v>189</v>
      </c>
      <c r="C147" s="13" t="s">
        <v>42</v>
      </c>
      <c r="D147" s="17" t="n">
        <v>91.8</v>
      </c>
      <c r="E147" s="17" t="n">
        <v>96.4</v>
      </c>
      <c r="F147" s="17" t="n">
        <v>101.6</v>
      </c>
      <c r="G147" s="17" t="n">
        <v>100.8</v>
      </c>
      <c r="H147" s="17" t="n">
        <v>101.7</v>
      </c>
      <c r="I147" s="17" t="n">
        <v>102.3</v>
      </c>
      <c r="J147" s="17" t="n">
        <v>101.4</v>
      </c>
      <c r="K147" s="17" t="n">
        <v>102</v>
      </c>
      <c r="L147" s="17" t="n">
        <v>102.5</v>
      </c>
      <c r="M147" s="17" t="n">
        <v>101.7</v>
      </c>
      <c r="N147" s="17" t="n">
        <v>102.5</v>
      </c>
      <c r="O147" s="17" t="n">
        <v>103</v>
      </c>
    </row>
    <row r="148" customFormat="false" ht="56.25" hidden="false" customHeight="false" outlineLevel="0" collapsed="false">
      <c r="A148" s="11" t="n">
        <v>124</v>
      </c>
      <c r="B148" s="23" t="s">
        <v>190</v>
      </c>
      <c r="C148" s="13" t="s">
        <v>191</v>
      </c>
      <c r="D148" s="17" t="n">
        <v>8383</v>
      </c>
      <c r="E148" s="17" t="n">
        <v>8567</v>
      </c>
      <c r="F148" s="17" t="n">
        <v>8738</v>
      </c>
      <c r="G148" s="17" t="n">
        <v>8738</v>
      </c>
      <c r="H148" s="17" t="n">
        <v>8913</v>
      </c>
      <c r="I148" s="17" t="n">
        <v>8913</v>
      </c>
      <c r="J148" s="17" t="n">
        <v>8913</v>
      </c>
      <c r="K148" s="17" t="n">
        <v>9091</v>
      </c>
      <c r="L148" s="17" t="n">
        <v>9091</v>
      </c>
      <c r="M148" s="17" t="n">
        <v>9091</v>
      </c>
      <c r="N148" s="17" t="n">
        <v>9273</v>
      </c>
      <c r="O148" s="17" t="n">
        <v>9273</v>
      </c>
    </row>
    <row r="149" customFormat="false" ht="18.75" hidden="false" customHeight="false" outlineLevel="0" collapsed="false">
      <c r="A149" s="11" t="n">
        <v>125</v>
      </c>
      <c r="B149" s="16" t="s">
        <v>192</v>
      </c>
      <c r="C149" s="13" t="s">
        <v>191</v>
      </c>
      <c r="D149" s="17" t="n">
        <v>8875</v>
      </c>
      <c r="E149" s="17" t="n">
        <v>9071</v>
      </c>
      <c r="F149" s="17" t="n">
        <v>9071</v>
      </c>
      <c r="G149" s="17" t="n">
        <v>9071</v>
      </c>
      <c r="H149" s="17" t="n">
        <v>9252</v>
      </c>
      <c r="I149" s="17" t="n">
        <v>9252</v>
      </c>
      <c r="J149" s="17" t="n">
        <v>9252</v>
      </c>
      <c r="K149" s="17" t="n">
        <v>9437</v>
      </c>
      <c r="L149" s="17" t="n">
        <v>9437</v>
      </c>
      <c r="M149" s="17" t="n">
        <v>9437</v>
      </c>
      <c r="N149" s="17" t="n">
        <v>9626</v>
      </c>
      <c r="O149" s="17" t="n">
        <v>9626</v>
      </c>
    </row>
    <row r="150" customFormat="false" ht="18.75" hidden="false" customHeight="false" outlineLevel="0" collapsed="false">
      <c r="A150" s="11" t="n">
        <v>126</v>
      </c>
      <c r="B150" s="16" t="s">
        <v>193</v>
      </c>
      <c r="C150" s="13" t="s">
        <v>191</v>
      </c>
      <c r="D150" s="17" t="n">
        <v>6849</v>
      </c>
      <c r="E150" s="17" t="n">
        <v>6988</v>
      </c>
      <c r="F150" s="17" t="n">
        <v>7128</v>
      </c>
      <c r="G150" s="17" t="n">
        <v>7128</v>
      </c>
      <c r="H150" s="17" t="n">
        <v>7271</v>
      </c>
      <c r="I150" s="17" t="n">
        <v>7271</v>
      </c>
      <c r="J150" s="17" t="n">
        <v>7271</v>
      </c>
      <c r="K150" s="17" t="n">
        <v>7416</v>
      </c>
      <c r="L150" s="17" t="n">
        <v>7416</v>
      </c>
      <c r="M150" s="17" t="n">
        <v>7416</v>
      </c>
      <c r="N150" s="17" t="n">
        <v>7564</v>
      </c>
      <c r="O150" s="17" t="n">
        <v>7564</v>
      </c>
    </row>
    <row r="151" customFormat="false" ht="18.75" hidden="false" customHeight="false" outlineLevel="0" collapsed="false">
      <c r="A151" s="11" t="n">
        <v>127</v>
      </c>
      <c r="B151" s="16" t="s">
        <v>194</v>
      </c>
      <c r="C151" s="13" t="s">
        <v>191</v>
      </c>
      <c r="D151" s="17" t="n">
        <v>8495</v>
      </c>
      <c r="E151" s="17" t="n">
        <v>8696</v>
      </c>
      <c r="F151" s="17" t="n">
        <v>8870</v>
      </c>
      <c r="G151" s="17" t="n">
        <v>8870</v>
      </c>
      <c r="H151" s="17" t="n">
        <v>9047</v>
      </c>
      <c r="I151" s="17" t="n">
        <v>9047</v>
      </c>
      <c r="J151" s="17" t="n">
        <v>9047</v>
      </c>
      <c r="K151" s="17" t="n">
        <v>9228</v>
      </c>
      <c r="L151" s="17" t="n">
        <v>9228</v>
      </c>
      <c r="M151" s="17" t="n">
        <v>9228</v>
      </c>
      <c r="N151" s="17" t="n">
        <v>9413</v>
      </c>
      <c r="O151" s="17" t="n">
        <v>9413</v>
      </c>
    </row>
    <row r="152" customFormat="false" ht="56.25" hidden="false" customHeight="false" outlineLevel="0" collapsed="false">
      <c r="A152" s="29" t="n">
        <v>128</v>
      </c>
      <c r="B152" s="23" t="s">
        <v>195</v>
      </c>
      <c r="C152" s="13" t="s">
        <v>136</v>
      </c>
      <c r="D152" s="17" t="n">
        <v>18.6</v>
      </c>
      <c r="E152" s="17" t="n">
        <v>19</v>
      </c>
      <c r="F152" s="17" t="n">
        <v>18.4</v>
      </c>
      <c r="G152" s="17" t="n">
        <v>18.2</v>
      </c>
      <c r="H152" s="17" t="n">
        <v>18</v>
      </c>
      <c r="I152" s="17" t="n">
        <v>17.8</v>
      </c>
      <c r="J152" s="17" t="n">
        <v>17.9</v>
      </c>
      <c r="K152" s="17" t="n">
        <v>17.6</v>
      </c>
      <c r="L152" s="17" t="n">
        <v>17.3</v>
      </c>
      <c r="M152" s="17" t="n">
        <v>17.5</v>
      </c>
      <c r="N152" s="17" t="n">
        <v>17.2</v>
      </c>
      <c r="O152" s="17" t="n">
        <v>16.8</v>
      </c>
    </row>
    <row r="153" customFormat="false" ht="18.75" hidden="false" customHeight="false" outlineLevel="0" collapsed="false">
      <c r="A153" s="7" t="s">
        <v>196</v>
      </c>
      <c r="B153" s="8" t="s">
        <v>197</v>
      </c>
      <c r="C153" s="20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</row>
    <row r="154" customFormat="false" ht="18.75" hidden="false" customHeight="false" outlineLevel="0" collapsed="false">
      <c r="A154" s="29" t="n">
        <v>129</v>
      </c>
      <c r="B154" s="16" t="s">
        <v>198</v>
      </c>
      <c r="C154" s="13" t="s">
        <v>128</v>
      </c>
      <c r="D154" s="14" t="n">
        <v>7.845</v>
      </c>
      <c r="E154" s="14" t="n">
        <v>7.564</v>
      </c>
      <c r="F154" s="14" t="n">
        <v>7.283</v>
      </c>
      <c r="G154" s="30" t="n">
        <v>7.2</v>
      </c>
      <c r="H154" s="30" t="n">
        <v>7.15</v>
      </c>
      <c r="I154" s="30" t="n">
        <v>7.15</v>
      </c>
      <c r="J154" s="30" t="n">
        <v>7</v>
      </c>
      <c r="K154" s="30" t="n">
        <v>6.9</v>
      </c>
      <c r="L154" s="30" t="n">
        <v>6.9</v>
      </c>
      <c r="M154" s="30" t="n">
        <v>6.8</v>
      </c>
      <c r="N154" s="30" t="n">
        <v>6.75</v>
      </c>
      <c r="O154" s="30" t="n">
        <v>6.75</v>
      </c>
    </row>
    <row r="155" customFormat="false" ht="18.75" hidden="false" customHeight="false" outlineLevel="0" collapsed="false">
      <c r="A155" s="29" t="n">
        <v>130</v>
      </c>
      <c r="B155" s="16" t="s">
        <v>199</v>
      </c>
      <c r="C155" s="13" t="s">
        <v>35</v>
      </c>
      <c r="D155" s="14" t="n">
        <v>2.208</v>
      </c>
      <c r="E155" s="14" t="n">
        <v>2.238</v>
      </c>
      <c r="F155" s="14" t="n">
        <v>2.1</v>
      </c>
      <c r="G155" s="30" t="n">
        <v>2.3</v>
      </c>
      <c r="H155" s="30" t="n">
        <v>2.3</v>
      </c>
      <c r="I155" s="30" t="n">
        <v>2.35</v>
      </c>
      <c r="J155" s="30" t="n">
        <v>2.35</v>
      </c>
      <c r="K155" s="30" t="n">
        <v>2.38</v>
      </c>
      <c r="L155" s="30" t="n">
        <v>2.4</v>
      </c>
      <c r="M155" s="30" t="n">
        <v>2.4</v>
      </c>
      <c r="N155" s="30" t="n">
        <v>2.45</v>
      </c>
      <c r="O155" s="30" t="n">
        <v>2.5</v>
      </c>
    </row>
    <row r="156" customFormat="false" ht="37.5" hidden="false" customHeight="false" outlineLevel="0" collapsed="false">
      <c r="A156" s="29" t="n">
        <v>131</v>
      </c>
      <c r="B156" s="23" t="s">
        <v>200</v>
      </c>
      <c r="C156" s="13" t="s">
        <v>191</v>
      </c>
      <c r="D156" s="14" t="n">
        <v>24137.6</v>
      </c>
      <c r="E156" s="14" t="n">
        <v>27572.1</v>
      </c>
      <c r="F156" s="14" t="n">
        <v>30984.2</v>
      </c>
      <c r="G156" s="14" t="n">
        <v>31200</v>
      </c>
      <c r="H156" s="14" t="n">
        <v>31318</v>
      </c>
      <c r="I156" s="14" t="n">
        <v>31400</v>
      </c>
      <c r="J156" s="14" t="n">
        <v>31900</v>
      </c>
      <c r="K156" s="14" t="n">
        <v>32315</v>
      </c>
      <c r="L156" s="14" t="n">
        <v>32305</v>
      </c>
      <c r="M156" s="14" t="n">
        <v>32000</v>
      </c>
      <c r="N156" s="14" t="n">
        <v>32415</v>
      </c>
      <c r="O156" s="14" t="n">
        <v>32505</v>
      </c>
    </row>
    <row r="157" customFormat="false" ht="37.5" hidden="false" customHeight="false" outlineLevel="0" collapsed="false">
      <c r="A157" s="29" t="n">
        <v>132</v>
      </c>
      <c r="B157" s="23" t="s">
        <v>201</v>
      </c>
      <c r="C157" s="31" t="s">
        <v>42</v>
      </c>
      <c r="D157" s="14" t="n">
        <f aca="false">D156/23024.3*100</f>
        <v>104.83532615541</v>
      </c>
      <c r="E157" s="14" t="n">
        <f aca="false">E156/D156*100</f>
        <v>114.228837995493</v>
      </c>
      <c r="F157" s="14" t="n">
        <f aca="false">F156/E156*100</f>
        <v>112.375190863228</v>
      </c>
      <c r="G157" s="14" t="n">
        <f aca="false">G156/F156*100</f>
        <v>100.696484014433</v>
      </c>
      <c r="H157" s="14" t="n">
        <f aca="false">H156/F156*100</f>
        <v>101.077323280898</v>
      </c>
      <c r="I157" s="14" t="n">
        <f aca="false">I156/F156*100</f>
        <v>101.341974296577</v>
      </c>
      <c r="J157" s="14" t="n">
        <f aca="false">J156/G156*100</f>
        <v>102.24358974359</v>
      </c>
      <c r="K157" s="14" t="n">
        <f aca="false">K156/H156*100</f>
        <v>103.183472763267</v>
      </c>
      <c r="L157" s="14" t="n">
        <f aca="false">L156/I156*100</f>
        <v>102.882165605096</v>
      </c>
      <c r="M157" s="14" t="n">
        <f aca="false">M156/J156*100</f>
        <v>100.313479623824</v>
      </c>
      <c r="N157" s="14" t="n">
        <f aca="false">N156/K156*100</f>
        <v>100.309453814018</v>
      </c>
      <c r="O157" s="14" t="n">
        <f aca="false">O156/L156*100</f>
        <v>100.619099210649</v>
      </c>
    </row>
    <row r="158" customFormat="false" ht="75" hidden="false" customHeight="false" outlineLevel="0" collapsed="false">
      <c r="A158" s="29" t="n">
        <v>133</v>
      </c>
      <c r="B158" s="23" t="s">
        <v>202</v>
      </c>
      <c r="C158" s="13" t="s">
        <v>203</v>
      </c>
      <c r="D158" s="14" t="n">
        <v>24144</v>
      </c>
      <c r="E158" s="14" t="n">
        <v>26854.7</v>
      </c>
      <c r="F158" s="14" t="n">
        <v>29869.7</v>
      </c>
      <c r="G158" s="14" t="n">
        <v>30100</v>
      </c>
      <c r="H158" s="14" t="n">
        <v>30193</v>
      </c>
      <c r="I158" s="14" t="n">
        <v>30205</v>
      </c>
      <c r="J158" s="14" t="n">
        <v>30700</v>
      </c>
      <c r="K158" s="14" t="n">
        <v>31150</v>
      </c>
      <c r="L158" s="14" t="n">
        <v>31200</v>
      </c>
      <c r="M158" s="14" t="n">
        <v>30900</v>
      </c>
      <c r="N158" s="14" t="n">
        <v>31350</v>
      </c>
      <c r="O158" s="14" t="n">
        <v>31500</v>
      </c>
    </row>
    <row r="159" customFormat="false" ht="75" hidden="false" customHeight="false" outlineLevel="0" collapsed="false">
      <c r="A159" s="29" t="n">
        <v>134</v>
      </c>
      <c r="B159" s="23" t="s">
        <v>202</v>
      </c>
      <c r="C159" s="31" t="s">
        <v>99</v>
      </c>
      <c r="D159" s="14" t="n">
        <f aca="false">D158/23024.3*100</f>
        <v>104.863122874528</v>
      </c>
      <c r="E159" s="14" t="n">
        <f aca="false">E158/D158*100</f>
        <v>111.227220013254</v>
      </c>
      <c r="F159" s="14" t="n">
        <f aca="false">F158/E158*100</f>
        <v>111.227085016775</v>
      </c>
      <c r="G159" s="14" t="n">
        <f aca="false">G158/F158*100</f>
        <v>100.771015443744</v>
      </c>
      <c r="H159" s="14" t="n">
        <f aca="false">H158/F158*100</f>
        <v>101.082367750597</v>
      </c>
      <c r="I159" s="14" t="n">
        <f aca="false">I158/F158*100</f>
        <v>101.122542241804</v>
      </c>
      <c r="J159" s="14" t="n">
        <f aca="false">J158/G158*100</f>
        <v>101.993355481728</v>
      </c>
      <c r="K159" s="14" t="n">
        <f aca="false">K158/H158*100</f>
        <v>103.169608849733</v>
      </c>
      <c r="L159" s="14" t="n">
        <f aca="false">L158/I158*100</f>
        <v>103.29415659659</v>
      </c>
      <c r="M159" s="14" t="n">
        <f aca="false">M158/J158*100</f>
        <v>100.651465798046</v>
      </c>
      <c r="N159" s="14" t="n">
        <f aca="false">N158/K158*100</f>
        <v>100.642054574639</v>
      </c>
      <c r="O159" s="14" t="n">
        <f aca="false">O158/L158*100</f>
        <v>100.961538461538</v>
      </c>
    </row>
    <row r="160" customFormat="false" ht="18.75" hidden="false" customHeight="false" outlineLevel="0" collapsed="false">
      <c r="A160" s="29" t="n">
        <v>135</v>
      </c>
      <c r="B160" s="16" t="s">
        <v>204</v>
      </c>
      <c r="C160" s="31" t="s">
        <v>42</v>
      </c>
      <c r="D160" s="17" t="n">
        <f aca="false">(D156/(1+5.4))/(23024.3/(1+12.9))*100</f>
        <v>227.689223993781</v>
      </c>
      <c r="E160" s="17" t="n">
        <f aca="false">(E156/(1+2.52))/(D156/(1+5.4))*100</f>
        <v>207.688796355441</v>
      </c>
      <c r="F160" s="17" t="n">
        <f aca="false">(F156/(1+2.53))/(E156/(1+5.4))*100</f>
        <v>203.739722811518</v>
      </c>
      <c r="G160" s="17" t="n">
        <f aca="false">(G156/(1+2.5))/(F156/(1+2.53))*100</f>
        <v>101.559596734557</v>
      </c>
      <c r="H160" s="17" t="n">
        <f aca="false">(H156/(1+2.5))/(F156/(1+2.53))*100</f>
        <v>101.943700337591</v>
      </c>
      <c r="I160" s="17" t="n">
        <f aca="false">(I156/(1+2.5))/(F156/(1+2.53))*100</f>
        <v>102.210619790548</v>
      </c>
      <c r="J160" s="17" t="n">
        <f aca="false">(J156/(1+2.51))/(G156/(1+2.5))*100</f>
        <v>101.952297465118</v>
      </c>
      <c r="K160" s="17" t="n">
        <f aca="false">(K156/(1+2.51))/(H156/(1+2.5))*100</f>
        <v>102.889502755395</v>
      </c>
      <c r="L160" s="17" t="n">
        <f aca="false">(L156/(1+2.51))/(I156/(1+2.5))*100</f>
        <v>102.589054022175</v>
      </c>
      <c r="M160" s="17" t="n">
        <f aca="false">(M156/(1+2.52))/(J156/(1+2.51))*100</f>
        <v>100.02849814762</v>
      </c>
      <c r="N160" s="17" t="n">
        <f aca="false">(N156/(1+2.52))/(K156/(1+2.51))*100</f>
        <v>100.024483774774</v>
      </c>
      <c r="O160" s="17" t="n">
        <f aca="false">(O156/(1+2.52))/(L156/(1+2.51))*100</f>
        <v>100.333249496982</v>
      </c>
    </row>
    <row r="161" customFormat="false" ht="18.75" hidden="false" customHeight="false" outlineLevel="0" collapsed="false">
      <c r="A161" s="29" t="n">
        <v>136</v>
      </c>
      <c r="B161" s="16" t="s">
        <v>205</v>
      </c>
      <c r="C161" s="31" t="s">
        <v>136</v>
      </c>
      <c r="D161" s="17" t="n">
        <v>104.3</v>
      </c>
      <c r="E161" s="17" t="n">
        <v>102.6</v>
      </c>
      <c r="F161" s="17" t="n">
        <v>104</v>
      </c>
      <c r="G161" s="17" t="n">
        <v>100.9</v>
      </c>
      <c r="H161" s="17" t="n">
        <v>103</v>
      </c>
      <c r="I161" s="17" t="n">
        <v>104.5</v>
      </c>
      <c r="J161" s="17" t="n">
        <v>100.9</v>
      </c>
      <c r="K161" s="17" t="n">
        <v>103.5</v>
      </c>
      <c r="L161" s="17" t="n">
        <v>105.1</v>
      </c>
      <c r="M161" s="17" t="n">
        <v>100.9</v>
      </c>
      <c r="N161" s="17" t="n">
        <v>104</v>
      </c>
      <c r="O161" s="17" t="n">
        <v>105.6</v>
      </c>
    </row>
    <row r="162" customFormat="false" ht="18.75" hidden="false" customHeight="false" outlineLevel="0" collapsed="false">
      <c r="A162" s="29" t="n">
        <v>137</v>
      </c>
      <c r="B162" s="16" t="s">
        <v>206</v>
      </c>
      <c r="C162" s="31" t="s">
        <v>207</v>
      </c>
      <c r="D162" s="14" t="n">
        <f aca="false">D164/D154*100</f>
        <v>71.8546845124283</v>
      </c>
      <c r="E162" s="14" t="n">
        <f aca="false">E164/E154*100</f>
        <v>70.4124801692226</v>
      </c>
      <c r="F162" s="14" t="n">
        <f aca="false">F164/F154*100</f>
        <v>71.1657284086228</v>
      </c>
      <c r="G162" s="14" t="n">
        <f aca="false">G164/G154*100</f>
        <v>68.0555555555556</v>
      </c>
      <c r="H162" s="14" t="n">
        <f aca="false">H164/H154*100</f>
        <v>67.8321678321678</v>
      </c>
      <c r="I162" s="14" t="n">
        <f aca="false">I164/I154*100</f>
        <v>67.1328671328671</v>
      </c>
      <c r="J162" s="14" t="n">
        <f aca="false">J164/J154*100</f>
        <v>66.4285714285714</v>
      </c>
      <c r="K162" s="14" t="n">
        <f aca="false">K164/K154*100</f>
        <v>65.5072463768116</v>
      </c>
      <c r="L162" s="14" t="n">
        <f aca="false">L164/L154*100</f>
        <v>65.2173913043478</v>
      </c>
      <c r="M162" s="14" t="n">
        <f aca="false">M164/M154*100</f>
        <v>64.7058823529412</v>
      </c>
      <c r="N162" s="14" t="n">
        <f aca="false">N164/N154*100</f>
        <v>63.7037037037037</v>
      </c>
      <c r="O162" s="14" t="n">
        <f aca="false">O164/O154*100</f>
        <v>62.962962962963</v>
      </c>
    </row>
    <row r="163" customFormat="false" ht="37.5" hidden="false" customHeight="false" outlineLevel="0" collapsed="false">
      <c r="A163" s="29" t="n">
        <v>138</v>
      </c>
      <c r="B163" s="23" t="s">
        <v>208</v>
      </c>
      <c r="C163" s="31" t="s">
        <v>136</v>
      </c>
      <c r="D163" s="39" t="n">
        <v>0.59</v>
      </c>
      <c r="E163" s="39" t="n">
        <v>0.65</v>
      </c>
      <c r="F163" s="39" t="n">
        <f aca="false">F165/F154*100</f>
        <v>0.549224220788137</v>
      </c>
      <c r="G163" s="39" t="n">
        <f aca="false">G165/G154*100</f>
        <v>0.555555555555556</v>
      </c>
      <c r="H163" s="39" t="n">
        <f aca="false">H165/H154*100</f>
        <v>0.55944055944056</v>
      </c>
      <c r="I163" s="39" t="n">
        <f aca="false">I165/I154*100</f>
        <v>0.55944055944056</v>
      </c>
      <c r="J163" s="39" t="n">
        <f aca="false">J165/J154*100</f>
        <v>0.571428571428571</v>
      </c>
      <c r="K163" s="39" t="n">
        <f aca="false">K165/K154*100</f>
        <v>0.579710144927536</v>
      </c>
      <c r="L163" s="39" t="n">
        <f aca="false">L165/L154*100</f>
        <v>0.579710144927536</v>
      </c>
      <c r="M163" s="39" t="n">
        <f aca="false">M165/M154*100</f>
        <v>0.588235294117647</v>
      </c>
      <c r="N163" s="39" t="n">
        <f aca="false">N165/N154*100</f>
        <v>0.592592592592593</v>
      </c>
      <c r="O163" s="39" t="n">
        <f aca="false">O165/O154*100</f>
        <v>0.592592592592593</v>
      </c>
    </row>
    <row r="164" customFormat="false" ht="18.75" hidden="false" customHeight="false" outlineLevel="0" collapsed="false">
      <c r="A164" s="29" t="n">
        <v>139</v>
      </c>
      <c r="B164" s="23" t="s">
        <v>209</v>
      </c>
      <c r="C164" s="13" t="s">
        <v>128</v>
      </c>
      <c r="D164" s="14" t="n">
        <f aca="false">D154-D155</f>
        <v>5.637</v>
      </c>
      <c r="E164" s="14" t="n">
        <f aca="false">E154-E155</f>
        <v>5.326</v>
      </c>
      <c r="F164" s="14" t="n">
        <f aca="false">F154-F155</f>
        <v>5.183</v>
      </c>
      <c r="G164" s="14" t="n">
        <f aca="false">G154-G155</f>
        <v>4.9</v>
      </c>
      <c r="H164" s="14" t="n">
        <f aca="false">H154-H155</f>
        <v>4.85</v>
      </c>
      <c r="I164" s="14" t="n">
        <f aca="false">I154-I155</f>
        <v>4.8</v>
      </c>
      <c r="J164" s="14" t="n">
        <f aca="false">J154-J155</f>
        <v>4.65</v>
      </c>
      <c r="K164" s="14" t="n">
        <f aca="false">K154-K155</f>
        <v>4.52</v>
      </c>
      <c r="L164" s="14" t="n">
        <f aca="false">L154-L155</f>
        <v>4.5</v>
      </c>
      <c r="M164" s="14" t="n">
        <f aca="false">M154-M155</f>
        <v>4.4</v>
      </c>
      <c r="N164" s="14" t="n">
        <f aca="false">N154-N155</f>
        <v>4.3</v>
      </c>
      <c r="O164" s="14" t="n">
        <f aca="false">O154-O155</f>
        <v>4.25</v>
      </c>
    </row>
    <row r="165" customFormat="false" ht="56.25" hidden="false" customHeight="false" outlineLevel="0" collapsed="false">
      <c r="A165" s="29" t="n">
        <v>140</v>
      </c>
      <c r="B165" s="23" t="s">
        <v>210</v>
      </c>
      <c r="C165" s="13" t="s">
        <v>128</v>
      </c>
      <c r="D165" s="39" t="n">
        <v>0.041</v>
      </c>
      <c r="E165" s="39" t="n">
        <v>0.049</v>
      </c>
      <c r="F165" s="39" t="n">
        <v>0.04</v>
      </c>
      <c r="G165" s="39" t="n">
        <v>0.04</v>
      </c>
      <c r="H165" s="39" t="n">
        <v>0.04</v>
      </c>
      <c r="I165" s="39" t="n">
        <v>0.04</v>
      </c>
      <c r="J165" s="39" t="n">
        <v>0.04</v>
      </c>
      <c r="K165" s="39" t="n">
        <v>0.04</v>
      </c>
      <c r="L165" s="39" t="n">
        <v>0.04</v>
      </c>
      <c r="M165" s="39" t="n">
        <v>0.04</v>
      </c>
      <c r="N165" s="39" t="n">
        <v>0.04</v>
      </c>
      <c r="O165" s="39" t="n">
        <v>0.04</v>
      </c>
    </row>
    <row r="166" customFormat="false" ht="18.75" hidden="false" customHeight="false" outlineLevel="0" collapsed="false">
      <c r="A166" s="29" t="n">
        <v>141</v>
      </c>
      <c r="B166" s="23" t="s">
        <v>211</v>
      </c>
      <c r="C166" s="13" t="s">
        <v>212</v>
      </c>
      <c r="D166" s="14" t="n">
        <f aca="false">D156*D155*12/1000</f>
        <v>639.5498496</v>
      </c>
      <c r="E166" s="14" t="n">
        <f aca="false">E156*E155*12/1000</f>
        <v>740.4763176</v>
      </c>
      <c r="F166" s="14" t="n">
        <f aca="false">F156*F155*12/1000</f>
        <v>780.80184</v>
      </c>
      <c r="G166" s="14" t="n">
        <f aca="false">G156*G155*12/1000</f>
        <v>861.12</v>
      </c>
      <c r="H166" s="14" t="n">
        <f aca="false">H156*H155*12/1000</f>
        <v>864.3768</v>
      </c>
      <c r="I166" s="14" t="n">
        <f aca="false">I156*I155*12/1000</f>
        <v>885.48</v>
      </c>
      <c r="J166" s="14" t="n">
        <f aca="false">J156*J155*12/1000</f>
        <v>899.58</v>
      </c>
      <c r="K166" s="14" t="n">
        <f aca="false">K156*K155*12/1000</f>
        <v>922.9164</v>
      </c>
      <c r="L166" s="14" t="n">
        <f aca="false">L156*L155*12/1000</f>
        <v>930.384</v>
      </c>
      <c r="M166" s="14" t="n">
        <f aca="false">M156*M155*12/1000</f>
        <v>921.6</v>
      </c>
      <c r="N166" s="14" t="n">
        <f aca="false">N156*N155*12/1000</f>
        <v>953.001</v>
      </c>
      <c r="O166" s="14" t="n">
        <f aca="false">O156*O155*12/1000</f>
        <v>975.15</v>
      </c>
    </row>
    <row r="167" customFormat="false" ht="37.5" hidden="false" customHeight="false" outlineLevel="0" collapsed="false">
      <c r="A167" s="29" t="n">
        <v>142</v>
      </c>
      <c r="B167" s="23" t="s">
        <v>213</v>
      </c>
      <c r="C167" s="13" t="s">
        <v>42</v>
      </c>
      <c r="D167" s="14" t="n">
        <v>104.84</v>
      </c>
      <c r="E167" s="14" t="n">
        <f aca="false">E166/D166*100</f>
        <v>115.780860250866</v>
      </c>
      <c r="F167" s="14" t="n">
        <f aca="false">F166/E166*100</f>
        <v>105.445889549946</v>
      </c>
      <c r="G167" s="14" t="n">
        <f aca="false">G166/F166*100</f>
        <v>110.286625349141</v>
      </c>
      <c r="H167" s="14" t="n">
        <f aca="false">H166/F166*100</f>
        <v>110.703735021936</v>
      </c>
      <c r="I167" s="14" t="n">
        <f aca="false">I166/F166*100</f>
        <v>113.406495046169</v>
      </c>
      <c r="J167" s="14" t="n">
        <f aca="false">J166/G166*100</f>
        <v>104.466276477146</v>
      </c>
      <c r="K167" s="14" t="n">
        <f aca="false">K166/H166*100</f>
        <v>106.77246312025</v>
      </c>
      <c r="L167" s="14" t="n">
        <f aca="false">L166/I166*100</f>
        <v>105.071147852012</v>
      </c>
      <c r="M167" s="14" t="n">
        <f aca="false">M166/J166*100</f>
        <v>102.447808977523</v>
      </c>
      <c r="N167" s="14" t="n">
        <f aca="false">N166/K166*100</f>
        <v>103.259731867372</v>
      </c>
      <c r="O167" s="14" t="n">
        <f aca="false">O166/L166*100</f>
        <v>104.811561677759</v>
      </c>
    </row>
    <row r="168" customFormat="false" ht="12.75" hidden="false" customHeight="false" outlineLevel="0" collapsed="false">
      <c r="A168" s="40"/>
      <c r="B168" s="41"/>
      <c r="C168" s="41"/>
    </row>
  </sheetData>
  <mergeCells count="13">
    <mergeCell ref="A1:O1"/>
    <mergeCell ref="A2:O2"/>
    <mergeCell ref="A3:O3"/>
    <mergeCell ref="A5:A8"/>
    <mergeCell ref="B5:B8"/>
    <mergeCell ref="C5:C8"/>
    <mergeCell ref="G5:O5"/>
    <mergeCell ref="D6:D8"/>
    <mergeCell ref="E6:E8"/>
    <mergeCell ref="F6:F8"/>
    <mergeCell ref="G6:I6"/>
    <mergeCell ref="J6:L6"/>
    <mergeCell ref="M6:O6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4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pane xSplit="3" ySplit="9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F26" activeCellId="0" sqref="F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57.85"/>
    <col collapsed="false" customWidth="true" hidden="false" outlineLevel="0" max="3" min="3" style="2" width="31.42"/>
    <col collapsed="false" customWidth="true" hidden="true" outlineLevel="0" max="4" min="4" style="2" width="13.41"/>
    <col collapsed="false" customWidth="true" hidden="false" outlineLevel="0" max="5" min="5" style="2" width="13.99"/>
    <col collapsed="false" customWidth="true" hidden="false" outlineLevel="0" max="7" min="6" style="2" width="13.7"/>
    <col collapsed="false" customWidth="true" hidden="false" outlineLevel="0" max="9" min="8" style="2" width="12.85"/>
    <col collapsed="false" customWidth="true" hidden="false" outlineLevel="0" max="10" min="10" style="2" width="13.28"/>
    <col collapsed="false" customWidth="true" hidden="false" outlineLevel="0" max="13" min="11" style="2" width="12.99"/>
    <col collapsed="false" customWidth="false" hidden="false" outlineLevel="0" max="257" min="14" style="2" width="8.85"/>
  </cols>
  <sheetData>
    <row r="1" customFormat="false" ht="27.75" hidden="false" customHeight="true" outlineLevel="0" collapsed="false">
      <c r="A1" s="3" t="s">
        <v>21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B4" s="2" t="s">
        <v>2</v>
      </c>
    </row>
    <row r="5" customFormat="false" ht="18.75" hidden="false" customHeight="true" outlineLevel="0" collapsed="false">
      <c r="A5" s="5"/>
      <c r="B5" s="6" t="s">
        <v>3</v>
      </c>
      <c r="C5" s="6" t="s">
        <v>4</v>
      </c>
      <c r="D5" s="6" t="s">
        <v>5</v>
      </c>
      <c r="E5" s="6" t="s">
        <v>5</v>
      </c>
      <c r="F5" s="6" t="s">
        <v>5</v>
      </c>
      <c r="G5" s="6" t="s">
        <v>6</v>
      </c>
      <c r="H5" s="6" t="s">
        <v>7</v>
      </c>
      <c r="I5" s="6"/>
      <c r="J5" s="6"/>
      <c r="K5" s="6"/>
      <c r="L5" s="6"/>
      <c r="M5" s="6"/>
    </row>
    <row r="6" customFormat="false" ht="20.25" hidden="false" customHeight="true" outlineLevel="0" collapsed="false">
      <c r="A6" s="5"/>
      <c r="B6" s="6"/>
      <c r="C6" s="6"/>
      <c r="D6" s="6" t="n">
        <v>2016</v>
      </c>
      <c r="E6" s="6" t="n">
        <v>2017</v>
      </c>
      <c r="F6" s="6" t="n">
        <v>2018</v>
      </c>
      <c r="G6" s="6" t="n">
        <v>2019</v>
      </c>
      <c r="H6" s="6" t="n">
        <v>2020</v>
      </c>
      <c r="I6" s="6"/>
      <c r="J6" s="6" t="n">
        <v>2021</v>
      </c>
      <c r="K6" s="6"/>
      <c r="L6" s="6" t="n">
        <v>2022</v>
      </c>
      <c r="M6" s="6"/>
    </row>
    <row r="7" customFormat="false" ht="37.5" hidden="false" customHeight="false" outlineLevel="0" collapsed="false">
      <c r="A7" s="5"/>
      <c r="B7" s="6"/>
      <c r="C7" s="6"/>
      <c r="D7" s="6"/>
      <c r="E7" s="6"/>
      <c r="F7" s="6"/>
      <c r="G7" s="6"/>
      <c r="H7" s="6" t="s">
        <v>8</v>
      </c>
      <c r="I7" s="6" t="s">
        <v>9</v>
      </c>
      <c r="J7" s="6" t="s">
        <v>8</v>
      </c>
      <c r="K7" s="6" t="s">
        <v>9</v>
      </c>
      <c r="L7" s="6" t="s">
        <v>8</v>
      </c>
      <c r="M7" s="6" t="s">
        <v>9</v>
      </c>
    </row>
    <row r="8" customFormat="false" ht="27" hidden="false" customHeight="true" outlineLevel="0" collapsed="false">
      <c r="A8" s="5"/>
      <c r="B8" s="6"/>
      <c r="C8" s="6"/>
      <c r="D8" s="6"/>
      <c r="E8" s="6"/>
      <c r="F8" s="6"/>
      <c r="G8" s="6"/>
      <c r="H8" s="6" t="s">
        <v>11</v>
      </c>
      <c r="I8" s="6" t="s">
        <v>12</v>
      </c>
      <c r="J8" s="6" t="s">
        <v>11</v>
      </c>
      <c r="K8" s="6" t="s">
        <v>12</v>
      </c>
      <c r="L8" s="6" t="s">
        <v>11</v>
      </c>
      <c r="M8" s="6" t="s">
        <v>12</v>
      </c>
    </row>
    <row r="9" customFormat="false" ht="18.75" hidden="false" customHeight="false" outlineLevel="0" collapsed="false">
      <c r="A9" s="7" t="s">
        <v>14</v>
      </c>
      <c r="B9" s="8" t="s">
        <v>15</v>
      </c>
      <c r="C9" s="8"/>
      <c r="D9" s="9"/>
      <c r="E9" s="9"/>
      <c r="F9" s="9"/>
      <c r="G9" s="9"/>
      <c r="H9" s="10"/>
      <c r="I9" s="10"/>
      <c r="J9" s="10"/>
      <c r="K9" s="10"/>
      <c r="L9" s="10"/>
      <c r="M9" s="10"/>
    </row>
    <row r="10" customFormat="false" ht="37.5" hidden="false" customHeight="false" outlineLevel="0" collapsed="false">
      <c r="A10" s="11" t="s">
        <v>215</v>
      </c>
      <c r="B10" s="12" t="s">
        <v>16</v>
      </c>
      <c r="C10" s="13" t="s">
        <v>17</v>
      </c>
      <c r="D10" s="42" t="n">
        <v>14.3</v>
      </c>
      <c r="E10" s="42" t="n">
        <v>14.179</v>
      </c>
      <c r="F10" s="42" t="n">
        <v>13.963</v>
      </c>
      <c r="G10" s="42" t="n">
        <v>13.84</v>
      </c>
      <c r="H10" s="42" t="n">
        <v>13.7</v>
      </c>
      <c r="I10" s="42" t="n">
        <v>13.72</v>
      </c>
      <c r="J10" s="43" t="n">
        <v>13.56</v>
      </c>
      <c r="K10" s="43" t="n">
        <v>13.58</v>
      </c>
      <c r="L10" s="43" t="n">
        <v>13.42</v>
      </c>
      <c r="M10" s="43" t="n">
        <v>13.46</v>
      </c>
    </row>
    <row r="11" customFormat="false" ht="18.75" hidden="false" customHeight="false" outlineLevel="0" collapsed="false">
      <c r="A11" s="44" t="s">
        <v>216</v>
      </c>
      <c r="B11" s="26" t="s">
        <v>217</v>
      </c>
      <c r="C11" s="13"/>
      <c r="D11" s="42" t="n">
        <v>14.279</v>
      </c>
      <c r="E11" s="42" t="n">
        <v>14.078</v>
      </c>
      <c r="F11" s="42" t="n">
        <v>13.849</v>
      </c>
      <c r="G11" s="42" t="n">
        <v>13.72</v>
      </c>
      <c r="H11" s="42" t="n">
        <v>13.6</v>
      </c>
      <c r="I11" s="42" t="n">
        <v>13.62</v>
      </c>
      <c r="J11" s="42" t="n">
        <v>13.47</v>
      </c>
      <c r="K11" s="42" t="n">
        <v>13.48</v>
      </c>
      <c r="L11" s="43" t="n">
        <v>13.33</v>
      </c>
      <c r="M11" s="43" t="n">
        <v>13.34</v>
      </c>
    </row>
    <row r="12" customFormat="false" ht="37.5" hidden="false" customHeight="false" outlineLevel="0" collapsed="false">
      <c r="A12" s="44" t="s">
        <v>218</v>
      </c>
      <c r="B12" s="45" t="s">
        <v>18</v>
      </c>
      <c r="C12" s="13" t="s">
        <v>17</v>
      </c>
      <c r="D12" s="42" t="n">
        <v>7.564</v>
      </c>
      <c r="E12" s="42" t="n">
        <v>7.334</v>
      </c>
      <c r="F12" s="42" t="n">
        <v>7.097</v>
      </c>
      <c r="G12" s="42" t="n">
        <v>7.077</v>
      </c>
      <c r="H12" s="42" t="n">
        <v>7</v>
      </c>
      <c r="I12" s="42" t="n">
        <v>7</v>
      </c>
      <c r="J12" s="42" t="n">
        <v>6.95</v>
      </c>
      <c r="K12" s="42" t="n">
        <v>6.95</v>
      </c>
      <c r="L12" s="42" t="n">
        <v>6.9</v>
      </c>
      <c r="M12" s="42" t="n">
        <v>6.9</v>
      </c>
    </row>
    <row r="13" customFormat="false" ht="37.5" hidden="false" customHeight="false" outlineLevel="0" collapsed="false">
      <c r="A13" s="44" t="s">
        <v>219</v>
      </c>
      <c r="B13" s="45" t="s">
        <v>19</v>
      </c>
      <c r="C13" s="13" t="s">
        <v>17</v>
      </c>
      <c r="D13" s="42" t="n">
        <v>4.091</v>
      </c>
      <c r="E13" s="42" t="n">
        <v>4.159</v>
      </c>
      <c r="F13" s="42" t="n">
        <v>4.241</v>
      </c>
      <c r="G13" s="42" t="n">
        <v>4.36</v>
      </c>
      <c r="H13" s="42" t="n">
        <v>4.44</v>
      </c>
      <c r="I13" s="42" t="n">
        <v>4.44</v>
      </c>
      <c r="J13" s="42" t="n">
        <v>4.54</v>
      </c>
      <c r="K13" s="42" t="n">
        <v>4.54</v>
      </c>
      <c r="L13" s="42" t="n">
        <v>4.63</v>
      </c>
      <c r="M13" s="42" t="n">
        <v>4.63</v>
      </c>
    </row>
    <row r="14" customFormat="false" ht="37.5" hidden="false" customHeight="false" outlineLevel="0" collapsed="false">
      <c r="A14" s="44" t="s">
        <v>220</v>
      </c>
      <c r="B14" s="26" t="s">
        <v>20</v>
      </c>
      <c r="C14" s="13" t="s">
        <v>21</v>
      </c>
      <c r="D14" s="46" t="n">
        <v>71.52</v>
      </c>
      <c r="E14" s="46" t="n">
        <v>72.7</v>
      </c>
      <c r="F14" s="47" t="n">
        <v>73.5</v>
      </c>
      <c r="G14" s="47" t="n">
        <v>73.5</v>
      </c>
      <c r="H14" s="47" t="n">
        <v>74</v>
      </c>
      <c r="I14" s="47" t="n">
        <v>75.5</v>
      </c>
      <c r="J14" s="47" t="n">
        <v>75</v>
      </c>
      <c r="K14" s="47" t="n">
        <v>76</v>
      </c>
      <c r="L14" s="47" t="n">
        <v>76</v>
      </c>
      <c r="M14" s="47" t="n">
        <v>77</v>
      </c>
    </row>
    <row r="15" customFormat="false" ht="37.5" hidden="false" customHeight="false" outlineLevel="0" collapsed="false">
      <c r="A15" s="44" t="s">
        <v>221</v>
      </c>
      <c r="B15" s="26" t="s">
        <v>22</v>
      </c>
      <c r="C15" s="13" t="s">
        <v>23</v>
      </c>
      <c r="D15" s="14" t="s">
        <v>24</v>
      </c>
      <c r="E15" s="14" t="n">
        <v>11.3</v>
      </c>
      <c r="F15" s="14" t="n">
        <v>10.6</v>
      </c>
      <c r="G15" s="14" t="n">
        <v>10.9</v>
      </c>
      <c r="H15" s="14" t="n">
        <v>10.5</v>
      </c>
      <c r="I15" s="14" t="n">
        <v>10.5</v>
      </c>
      <c r="J15" s="14" t="n">
        <v>10</v>
      </c>
      <c r="K15" s="14" t="n">
        <v>10.1</v>
      </c>
      <c r="L15" s="14" t="n">
        <v>10.1</v>
      </c>
      <c r="M15" s="14" t="n">
        <v>10.1</v>
      </c>
    </row>
    <row r="16" customFormat="false" ht="37.5" hidden="false" customHeight="false" outlineLevel="0" collapsed="false">
      <c r="A16" s="44" t="s">
        <v>222</v>
      </c>
      <c r="B16" s="26" t="s">
        <v>26</v>
      </c>
      <c r="C16" s="13" t="s">
        <v>27</v>
      </c>
      <c r="D16" s="17" t="n">
        <v>1.869</v>
      </c>
      <c r="E16" s="17" t="n">
        <v>1.7</v>
      </c>
      <c r="F16" s="18" t="n">
        <v>1.64</v>
      </c>
      <c r="G16" s="18" t="n">
        <v>1.64</v>
      </c>
      <c r="H16" s="18" t="n">
        <v>1.623</v>
      </c>
      <c r="I16" s="18" t="n">
        <v>1.65</v>
      </c>
      <c r="J16" s="18" t="n">
        <v>1.625</v>
      </c>
      <c r="K16" s="18" t="n">
        <v>1.655</v>
      </c>
      <c r="L16" s="18" t="n">
        <v>1.8</v>
      </c>
      <c r="M16" s="18" t="n">
        <v>1.8</v>
      </c>
    </row>
    <row r="17" customFormat="false" ht="37.5" hidden="false" customHeight="false" outlineLevel="0" collapsed="false">
      <c r="A17" s="44" t="s">
        <v>223</v>
      </c>
      <c r="B17" s="26" t="s">
        <v>28</v>
      </c>
      <c r="C17" s="13" t="s">
        <v>29</v>
      </c>
      <c r="D17" s="14" t="s">
        <v>30</v>
      </c>
      <c r="E17" s="14" t="n">
        <v>19.4</v>
      </c>
      <c r="F17" s="14" t="n">
        <v>17.3</v>
      </c>
      <c r="G17" s="14" t="n">
        <v>17.5</v>
      </c>
      <c r="H17" s="14" t="n">
        <v>17</v>
      </c>
      <c r="I17" s="14" t="n">
        <v>17.1</v>
      </c>
      <c r="J17" s="14" t="n">
        <v>16.8</v>
      </c>
      <c r="K17" s="14" t="n">
        <v>16.9</v>
      </c>
      <c r="L17" s="14" t="n">
        <v>16.8</v>
      </c>
      <c r="M17" s="14" t="n">
        <v>16.9</v>
      </c>
    </row>
    <row r="18" customFormat="false" ht="37.5" hidden="false" customHeight="false" outlineLevel="0" collapsed="false">
      <c r="A18" s="44" t="s">
        <v>224</v>
      </c>
      <c r="B18" s="26" t="s">
        <v>32</v>
      </c>
      <c r="C18" s="13" t="s">
        <v>33</v>
      </c>
      <c r="D18" s="14" t="e">
        <f aca="false">D15-D17</f>
        <v>#VALUE!</v>
      </c>
      <c r="E18" s="14" t="n">
        <f aca="false">E15-E17</f>
        <v>-8.1</v>
      </c>
      <c r="F18" s="14" t="n">
        <f aca="false">F15-F17</f>
        <v>-6.7</v>
      </c>
      <c r="G18" s="14" t="n">
        <f aca="false">G15-G17</f>
        <v>-6.6</v>
      </c>
      <c r="H18" s="14" t="n">
        <f aca="false">H15-H17</f>
        <v>-6.5</v>
      </c>
      <c r="I18" s="14" t="n">
        <f aca="false">I15-I17</f>
        <v>-6.6</v>
      </c>
      <c r="J18" s="14" t="n">
        <f aca="false">J15-J17</f>
        <v>-6.8</v>
      </c>
      <c r="K18" s="14" t="n">
        <f aca="false">K15-K17</f>
        <v>-6.8</v>
      </c>
      <c r="L18" s="14" t="n">
        <f aca="false">L15-L17</f>
        <v>-6.7</v>
      </c>
      <c r="M18" s="14" t="n">
        <f aca="false">M15-M17</f>
        <v>-6.8</v>
      </c>
    </row>
    <row r="19" customFormat="false" ht="18.75" hidden="false" customHeight="false" outlineLevel="0" collapsed="false">
      <c r="A19" s="44" t="s">
        <v>225</v>
      </c>
      <c r="B19" s="12" t="s">
        <v>34</v>
      </c>
      <c r="C19" s="13" t="s">
        <v>35</v>
      </c>
      <c r="D19" s="14" t="n">
        <v>-0.263</v>
      </c>
      <c r="E19" s="14" t="n">
        <v>-0.086</v>
      </c>
      <c r="F19" s="14" t="n">
        <v>-0.1</v>
      </c>
      <c r="G19" s="14" t="n">
        <v>-0.1</v>
      </c>
      <c r="H19" s="14" t="n">
        <v>-0.1</v>
      </c>
      <c r="I19" s="14" t="n">
        <v>-0.1</v>
      </c>
      <c r="J19" s="14" t="n">
        <v>-0.1</v>
      </c>
      <c r="K19" s="14" t="n">
        <v>-0.1</v>
      </c>
      <c r="L19" s="14" t="n">
        <v>-0.1</v>
      </c>
      <c r="M19" s="14" t="n">
        <v>-0.1</v>
      </c>
    </row>
    <row r="20" customFormat="false" ht="18.75" hidden="false" customHeight="false" outlineLevel="0" collapsed="false">
      <c r="A20" s="19" t="s">
        <v>36</v>
      </c>
      <c r="B20" s="8" t="s">
        <v>37</v>
      </c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</row>
    <row r="21" customFormat="false" ht="18.75" hidden="false" customHeight="false" outlineLevel="0" collapsed="false">
      <c r="A21" s="48" t="s">
        <v>226</v>
      </c>
      <c r="B21" s="23" t="s">
        <v>37</v>
      </c>
      <c r="C21" s="13" t="s">
        <v>38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</row>
    <row r="22" customFormat="false" ht="37.5" hidden="false" customHeight="false" outlineLevel="0" collapsed="false">
      <c r="A22" s="44" t="s">
        <v>227</v>
      </c>
      <c r="B22" s="12" t="s">
        <v>228</v>
      </c>
      <c r="C22" s="13" t="s">
        <v>229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customFormat="false" ht="37.5" hidden="false" customHeight="false" outlineLevel="0" collapsed="false">
      <c r="A23" s="44" t="s">
        <v>230</v>
      </c>
      <c r="B23" s="12" t="s">
        <v>41</v>
      </c>
      <c r="C23" s="13" t="s">
        <v>229</v>
      </c>
      <c r="D23" s="24"/>
      <c r="E23" s="24"/>
      <c r="F23" s="24"/>
      <c r="G23" s="24"/>
      <c r="H23" s="24"/>
      <c r="I23" s="24"/>
      <c r="J23" s="24"/>
      <c r="K23" s="24"/>
      <c r="L23" s="24"/>
      <c r="M23" s="24"/>
    </row>
    <row r="24" customFormat="false" ht="18.75" hidden="false" customHeight="false" outlineLevel="0" collapsed="false">
      <c r="A24" s="49" t="s">
        <v>43</v>
      </c>
      <c r="B24" s="8" t="s">
        <v>44</v>
      </c>
      <c r="C24" s="25"/>
      <c r="D24" s="21"/>
      <c r="E24" s="21"/>
      <c r="F24" s="21"/>
      <c r="G24" s="21"/>
      <c r="H24" s="21"/>
      <c r="I24" s="21"/>
      <c r="J24" s="21"/>
      <c r="K24" s="21"/>
      <c r="L24" s="21"/>
      <c r="M24" s="21"/>
    </row>
    <row r="25" customFormat="false" ht="56.25" hidden="false" customHeight="false" outlineLevel="0" collapsed="false">
      <c r="A25" s="22" t="s">
        <v>231</v>
      </c>
      <c r="B25" s="26" t="s">
        <v>232</v>
      </c>
      <c r="C25" s="27" t="s">
        <v>38</v>
      </c>
      <c r="D25" s="14" t="n">
        <v>409.94</v>
      </c>
      <c r="E25" s="14" t="n">
        <v>357.06</v>
      </c>
      <c r="F25" s="14" t="n">
        <v>413.4</v>
      </c>
      <c r="G25" s="14" t="n">
        <v>425.4</v>
      </c>
      <c r="H25" s="14" t="n">
        <v>435.72</v>
      </c>
      <c r="I25" s="14" t="n">
        <v>444</v>
      </c>
      <c r="J25" s="14" t="n">
        <v>452.01</v>
      </c>
      <c r="K25" s="14" t="n">
        <v>459.45</v>
      </c>
      <c r="L25" s="14" t="n">
        <v>452.01</v>
      </c>
      <c r="M25" s="14" t="n">
        <v>459.45</v>
      </c>
    </row>
    <row r="26" customFormat="false" ht="37.5" hidden="false" customHeight="false" outlineLevel="0" collapsed="false">
      <c r="A26" s="22" t="s">
        <v>233</v>
      </c>
      <c r="B26" s="26" t="s">
        <v>46</v>
      </c>
      <c r="C26" s="27" t="s">
        <v>40</v>
      </c>
      <c r="D26" s="14" t="n">
        <v>99.02</v>
      </c>
      <c r="E26" s="14" t="n">
        <v>83.91</v>
      </c>
      <c r="F26" s="14" t="n">
        <v>112.08</v>
      </c>
      <c r="G26" s="14" t="n">
        <v>99.3</v>
      </c>
      <c r="H26" s="14" t="n">
        <v>99.03</v>
      </c>
      <c r="I26" s="14" t="n">
        <v>100.69</v>
      </c>
      <c r="J26" s="14" t="n">
        <v>100.43</v>
      </c>
      <c r="K26" s="14" t="n">
        <v>100.46</v>
      </c>
      <c r="L26" s="14" t="n">
        <v>100.43</v>
      </c>
      <c r="M26" s="14" t="n">
        <v>100.46</v>
      </c>
    </row>
    <row r="27" customFormat="false" ht="37.5" hidden="false" customHeight="false" outlineLevel="0" collapsed="false">
      <c r="A27" s="22"/>
      <c r="B27" s="50" t="s">
        <v>234</v>
      </c>
      <c r="C27" s="27"/>
      <c r="D27" s="14"/>
      <c r="E27" s="14"/>
      <c r="F27" s="14"/>
      <c r="G27" s="14"/>
      <c r="H27" s="14"/>
      <c r="I27" s="14"/>
      <c r="J27" s="14"/>
      <c r="K27" s="14"/>
      <c r="L27" s="14"/>
      <c r="M27" s="14"/>
    </row>
    <row r="28" customFormat="false" ht="37.5" hidden="false" customHeight="false" outlineLevel="0" collapsed="false">
      <c r="A28" s="11" t="s">
        <v>235</v>
      </c>
      <c r="B28" s="28" t="s">
        <v>47</v>
      </c>
      <c r="C28" s="13" t="s">
        <v>40</v>
      </c>
      <c r="D28" s="14" t="n">
        <v>42.66</v>
      </c>
      <c r="E28" s="14" t="n">
        <v>76.7</v>
      </c>
      <c r="F28" s="14" t="n">
        <v>126.55</v>
      </c>
      <c r="G28" s="14" t="n">
        <v>107.58</v>
      </c>
      <c r="H28" s="14" t="n">
        <v>99.13</v>
      </c>
      <c r="I28" s="14" t="n">
        <v>100.1</v>
      </c>
      <c r="J28" s="14" t="n">
        <v>99.23</v>
      </c>
      <c r="K28" s="14" t="n">
        <v>100.49</v>
      </c>
      <c r="L28" s="14" t="n">
        <v>99.24</v>
      </c>
      <c r="M28" s="14" t="n">
        <v>100.5</v>
      </c>
    </row>
    <row r="29" customFormat="false" ht="37.5" hidden="false" customHeight="false" outlineLevel="0" collapsed="false">
      <c r="A29" s="11" t="s">
        <v>236</v>
      </c>
      <c r="B29" s="12" t="s">
        <v>48</v>
      </c>
      <c r="C29" s="13" t="s">
        <v>40</v>
      </c>
      <c r="D29" s="17" t="s">
        <v>49</v>
      </c>
      <c r="E29" s="17" t="s">
        <v>49</v>
      </c>
      <c r="F29" s="17" t="s">
        <v>49</v>
      </c>
      <c r="G29" s="17" t="s">
        <v>49</v>
      </c>
      <c r="H29" s="17" t="s">
        <v>49</v>
      </c>
      <c r="I29" s="17" t="s">
        <v>49</v>
      </c>
      <c r="J29" s="17" t="s">
        <v>49</v>
      </c>
      <c r="K29" s="17" t="s">
        <v>49</v>
      </c>
      <c r="L29" s="17" t="s">
        <v>49</v>
      </c>
      <c r="M29" s="17" t="s">
        <v>49</v>
      </c>
    </row>
    <row r="30" customFormat="false" ht="37.5" hidden="false" customHeight="false" outlineLevel="0" collapsed="false">
      <c r="A30" s="22" t="s">
        <v>237</v>
      </c>
      <c r="B30" s="12" t="s">
        <v>50</v>
      </c>
      <c r="C30" s="13" t="s">
        <v>40</v>
      </c>
      <c r="D30" s="17" t="s">
        <v>49</v>
      </c>
      <c r="E30" s="17" t="s">
        <v>49</v>
      </c>
      <c r="F30" s="17" t="s">
        <v>49</v>
      </c>
      <c r="G30" s="17" t="s">
        <v>49</v>
      </c>
      <c r="H30" s="17" t="s">
        <v>49</v>
      </c>
      <c r="I30" s="17" t="s">
        <v>49</v>
      </c>
      <c r="J30" s="17" t="s">
        <v>49</v>
      </c>
      <c r="K30" s="17" t="s">
        <v>49</v>
      </c>
      <c r="L30" s="17" t="s">
        <v>49</v>
      </c>
      <c r="M30" s="17" t="s">
        <v>49</v>
      </c>
    </row>
    <row r="31" customFormat="false" ht="37.5" hidden="false" customHeight="false" outlineLevel="0" collapsed="false">
      <c r="A31" s="11" t="s">
        <v>238</v>
      </c>
      <c r="B31" s="12" t="s">
        <v>51</v>
      </c>
      <c r="C31" s="13" t="s">
        <v>40</v>
      </c>
      <c r="D31" s="17" t="s">
        <v>49</v>
      </c>
      <c r="E31" s="17" t="s">
        <v>49</v>
      </c>
      <c r="F31" s="17" t="s">
        <v>49</v>
      </c>
      <c r="G31" s="17" t="s">
        <v>49</v>
      </c>
      <c r="H31" s="17" t="s">
        <v>49</v>
      </c>
      <c r="I31" s="17" t="s">
        <v>49</v>
      </c>
      <c r="J31" s="17" t="s">
        <v>49</v>
      </c>
      <c r="K31" s="17" t="s">
        <v>49</v>
      </c>
      <c r="L31" s="17" t="s">
        <v>49</v>
      </c>
      <c r="M31" s="17" t="s">
        <v>49</v>
      </c>
    </row>
    <row r="32" customFormat="false" ht="37.5" hidden="false" customHeight="false" outlineLevel="0" collapsed="false">
      <c r="A32" s="11" t="s">
        <v>239</v>
      </c>
      <c r="B32" s="12" t="s">
        <v>52</v>
      </c>
      <c r="C32" s="13" t="s">
        <v>40</v>
      </c>
      <c r="D32" s="14" t="n">
        <f aca="false">D28</f>
        <v>42.66</v>
      </c>
      <c r="E32" s="14" t="n">
        <f aca="false">E28</f>
        <v>76.7</v>
      </c>
      <c r="F32" s="14" t="n">
        <f aca="false">F28</f>
        <v>126.55</v>
      </c>
      <c r="G32" s="14" t="n">
        <f aca="false">G28</f>
        <v>107.58</v>
      </c>
      <c r="H32" s="14" t="n">
        <f aca="false">H28</f>
        <v>99.13</v>
      </c>
      <c r="I32" s="14" t="n">
        <f aca="false">I28</f>
        <v>100.1</v>
      </c>
      <c r="J32" s="14" t="n">
        <f aca="false">J28</f>
        <v>99.23</v>
      </c>
      <c r="K32" s="14" t="n">
        <f aca="false">K28</f>
        <v>100.49</v>
      </c>
      <c r="L32" s="14" t="n">
        <f aca="false">L28</f>
        <v>99.24</v>
      </c>
      <c r="M32" s="14" t="n">
        <f aca="false">M28</f>
        <v>100.5</v>
      </c>
    </row>
    <row r="33" customFormat="false" ht="37.5" hidden="false" customHeight="false" outlineLevel="0" collapsed="false">
      <c r="A33" s="11" t="s">
        <v>240</v>
      </c>
      <c r="B33" s="12" t="s">
        <v>53</v>
      </c>
      <c r="C33" s="13" t="s">
        <v>40</v>
      </c>
      <c r="D33" s="17" t="s">
        <v>49</v>
      </c>
      <c r="E33" s="17" t="s">
        <v>49</v>
      </c>
      <c r="F33" s="17" t="s">
        <v>49</v>
      </c>
      <c r="G33" s="17" t="s">
        <v>49</v>
      </c>
      <c r="H33" s="17" t="s">
        <v>49</v>
      </c>
      <c r="I33" s="17" t="s">
        <v>49</v>
      </c>
      <c r="J33" s="17" t="s">
        <v>49</v>
      </c>
      <c r="K33" s="17" t="s">
        <v>49</v>
      </c>
      <c r="L33" s="17" t="s">
        <v>49</v>
      </c>
      <c r="M33" s="17" t="s">
        <v>49</v>
      </c>
    </row>
    <row r="34" customFormat="false" ht="37.5" hidden="false" customHeight="false" outlineLevel="0" collapsed="false">
      <c r="A34" s="11" t="s">
        <v>241</v>
      </c>
      <c r="B34" s="28" t="s">
        <v>54</v>
      </c>
      <c r="C34" s="13" t="s">
        <v>40</v>
      </c>
      <c r="D34" s="14" t="n">
        <v>89.22</v>
      </c>
      <c r="E34" s="14" t="n">
        <v>83.94</v>
      </c>
      <c r="F34" s="14" t="n">
        <v>112.04</v>
      </c>
      <c r="G34" s="14" t="n">
        <v>112.04</v>
      </c>
      <c r="H34" s="14" t="n">
        <v>99.26</v>
      </c>
      <c r="I34" s="14" t="n">
        <v>100.45</v>
      </c>
      <c r="J34" s="14" t="n">
        <v>99.03</v>
      </c>
      <c r="K34" s="14" t="n">
        <v>100.69</v>
      </c>
      <c r="L34" s="14" t="n">
        <v>100.43</v>
      </c>
      <c r="M34" s="14" t="n">
        <v>100.46</v>
      </c>
    </row>
    <row r="35" customFormat="false" ht="37.5" hidden="false" customHeight="false" outlineLevel="0" collapsed="false">
      <c r="A35" s="11" t="s">
        <v>242</v>
      </c>
      <c r="B35" s="12" t="s">
        <v>55</v>
      </c>
      <c r="C35" s="13" t="s">
        <v>40</v>
      </c>
      <c r="D35" s="14" t="n">
        <v>98.9</v>
      </c>
      <c r="E35" s="14" t="n">
        <v>90.75</v>
      </c>
      <c r="F35" s="14" t="n">
        <v>94.89</v>
      </c>
      <c r="G35" s="14" t="n">
        <v>103.01</v>
      </c>
      <c r="H35" s="14" t="n">
        <v>99.13</v>
      </c>
      <c r="I35" s="14" t="n">
        <v>100.1</v>
      </c>
      <c r="J35" s="14" t="n">
        <v>99.23</v>
      </c>
      <c r="K35" s="14" t="n">
        <v>100.49</v>
      </c>
      <c r="L35" s="14" t="n">
        <v>99.24</v>
      </c>
      <c r="M35" s="14" t="n">
        <v>100.5</v>
      </c>
    </row>
    <row r="36" customFormat="false" ht="37.5" hidden="false" customHeight="false" outlineLevel="0" collapsed="false">
      <c r="A36" s="11" t="s">
        <v>243</v>
      </c>
      <c r="B36" s="12" t="s">
        <v>56</v>
      </c>
      <c r="C36" s="13" t="s">
        <v>40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</row>
    <row r="37" customFormat="false" ht="37.5" hidden="false" customHeight="false" outlineLevel="0" collapsed="false">
      <c r="A37" s="11" t="s">
        <v>244</v>
      </c>
      <c r="B37" s="12" t="s">
        <v>57</v>
      </c>
      <c r="C37" s="13" t="s">
        <v>40</v>
      </c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customFormat="false" ht="37.5" hidden="false" customHeight="false" outlineLevel="0" collapsed="false">
      <c r="A38" s="11" t="s">
        <v>245</v>
      </c>
      <c r="B38" s="12" t="s">
        <v>58</v>
      </c>
      <c r="C38" s="13" t="s">
        <v>40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</row>
    <row r="39" customFormat="false" ht="37.5" hidden="false" customHeight="false" outlineLevel="0" collapsed="false">
      <c r="A39" s="11" t="s">
        <v>246</v>
      </c>
      <c r="B39" s="12" t="s">
        <v>59</v>
      </c>
      <c r="C39" s="13" t="s">
        <v>40</v>
      </c>
      <c r="D39" s="14" t="n">
        <v>106.1</v>
      </c>
      <c r="E39" s="14" t="n">
        <v>108.93</v>
      </c>
      <c r="F39" s="14" t="n">
        <v>101.21</v>
      </c>
      <c r="G39" s="14" t="n">
        <v>101.96</v>
      </c>
      <c r="H39" s="14" t="n">
        <v>100.58</v>
      </c>
      <c r="I39" s="14" t="n">
        <v>102.04</v>
      </c>
      <c r="J39" s="14" t="n">
        <v>100.87</v>
      </c>
      <c r="K39" s="14" t="n">
        <v>102.14</v>
      </c>
      <c r="L39" s="14" t="n">
        <v>100.87</v>
      </c>
      <c r="M39" s="14" t="n">
        <v>102.14</v>
      </c>
    </row>
    <row r="40" customFormat="false" ht="37.5" hidden="false" customHeight="false" outlineLevel="0" collapsed="false">
      <c r="A40" s="11" t="s">
        <v>247</v>
      </c>
      <c r="B40" s="12" t="s">
        <v>60</v>
      </c>
      <c r="C40" s="13" t="s">
        <v>40</v>
      </c>
      <c r="D40" s="14" t="n">
        <v>131.6</v>
      </c>
      <c r="E40" s="14" t="n">
        <v>123.98</v>
      </c>
      <c r="F40" s="14" t="n">
        <v>107.44</v>
      </c>
      <c r="G40" s="14" t="n">
        <v>112.79</v>
      </c>
      <c r="H40" s="14" t="n">
        <v>101.64</v>
      </c>
      <c r="I40" s="14" t="n">
        <v>102.14</v>
      </c>
      <c r="J40" s="14" t="n">
        <v>100.39</v>
      </c>
      <c r="K40" s="14" t="n">
        <v>101.75</v>
      </c>
      <c r="L40" s="14" t="n">
        <v>100.39</v>
      </c>
      <c r="M40" s="14" t="n">
        <v>101.75</v>
      </c>
    </row>
    <row r="41" customFormat="false" ht="75" hidden="false" customHeight="false" outlineLevel="0" collapsed="false">
      <c r="A41" s="11" t="s">
        <v>248</v>
      </c>
      <c r="B41" s="12" t="s">
        <v>61</v>
      </c>
      <c r="C41" s="13" t="s">
        <v>40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37.5" hidden="false" customHeight="false" outlineLevel="0" collapsed="false">
      <c r="A42" s="22" t="s">
        <v>249</v>
      </c>
      <c r="B42" s="12" t="s">
        <v>62</v>
      </c>
      <c r="C42" s="13" t="s">
        <v>40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</row>
    <row r="43" customFormat="false" ht="37.5" hidden="false" customHeight="false" outlineLevel="0" collapsed="false">
      <c r="A43" s="22" t="s">
        <v>250</v>
      </c>
      <c r="B43" s="12" t="s">
        <v>63</v>
      </c>
      <c r="C43" s="13" t="s">
        <v>40</v>
      </c>
      <c r="D43" s="14" t="n">
        <v>73.4</v>
      </c>
      <c r="E43" s="14" t="n">
        <v>118.33</v>
      </c>
      <c r="F43" s="14" t="n">
        <v>116.19</v>
      </c>
      <c r="G43" s="14" t="n">
        <v>66.66</v>
      </c>
      <c r="H43" s="14" t="n">
        <v>100.58</v>
      </c>
      <c r="I43" s="14" t="n">
        <v>101.55</v>
      </c>
      <c r="J43" s="14" t="n">
        <v>100.68</v>
      </c>
      <c r="K43" s="14" t="n">
        <v>101.55</v>
      </c>
      <c r="L43" s="14" t="n">
        <v>100.68</v>
      </c>
      <c r="M43" s="14" t="n">
        <v>101.55</v>
      </c>
    </row>
    <row r="44" customFormat="false" ht="37.5" hidden="false" customHeight="false" outlineLevel="0" collapsed="false">
      <c r="A44" s="11" t="s">
        <v>251</v>
      </c>
      <c r="B44" s="12" t="s">
        <v>64</v>
      </c>
      <c r="C44" s="13" t="s">
        <v>40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</row>
    <row r="45" customFormat="false" ht="37.5" hidden="false" customHeight="false" outlineLevel="0" collapsed="false">
      <c r="A45" s="11" t="s">
        <v>252</v>
      </c>
      <c r="B45" s="12" t="s">
        <v>65</v>
      </c>
      <c r="C45" s="13" t="s">
        <v>40</v>
      </c>
      <c r="D45" s="14"/>
      <c r="E45" s="14"/>
      <c r="F45" s="14"/>
      <c r="G45" s="14"/>
      <c r="H45" s="14"/>
      <c r="I45" s="14"/>
      <c r="J45" s="14"/>
      <c r="K45" s="14"/>
      <c r="L45" s="14"/>
      <c r="M45" s="14"/>
    </row>
    <row r="46" customFormat="false" ht="56.25" hidden="false" customHeight="false" outlineLevel="0" collapsed="false">
      <c r="A46" s="22" t="s">
        <v>253</v>
      </c>
      <c r="B46" s="12" t="s">
        <v>66</v>
      </c>
      <c r="C46" s="13" t="s">
        <v>40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</row>
    <row r="47" customFormat="false" ht="37.5" hidden="false" customHeight="false" outlineLevel="0" collapsed="false">
      <c r="A47" s="22" t="s">
        <v>254</v>
      </c>
      <c r="B47" s="12" t="s">
        <v>67</v>
      </c>
      <c r="C47" s="13" t="s">
        <v>40</v>
      </c>
      <c r="D47" s="14" t="n">
        <v>102</v>
      </c>
      <c r="E47" s="14" t="n">
        <v>101.42</v>
      </c>
      <c r="F47" s="14" t="n">
        <v>100.51</v>
      </c>
      <c r="G47" s="14" t="n">
        <v>100.95</v>
      </c>
      <c r="H47" s="14" t="n">
        <v>100.26</v>
      </c>
      <c r="I47" s="14" t="n">
        <v>101.66</v>
      </c>
      <c r="J47" s="14" t="n">
        <v>101.09</v>
      </c>
      <c r="K47" s="14" t="n">
        <v>101.31</v>
      </c>
      <c r="L47" s="14" t="n">
        <v>101.09</v>
      </c>
      <c r="M47" s="14" t="n">
        <v>101.31</v>
      </c>
    </row>
    <row r="48" customFormat="false" ht="37.5" hidden="false" customHeight="false" outlineLevel="0" collapsed="false">
      <c r="A48" s="22" t="s">
        <v>255</v>
      </c>
      <c r="B48" s="12" t="s">
        <v>68</v>
      </c>
      <c r="C48" s="13" t="s">
        <v>40</v>
      </c>
      <c r="D48" s="14" t="n">
        <v>81.6</v>
      </c>
      <c r="E48" s="14" t="n">
        <v>73.92</v>
      </c>
      <c r="F48" s="14" t="n">
        <v>132.39</v>
      </c>
      <c r="G48" s="14" t="n">
        <v>76.67</v>
      </c>
      <c r="H48" s="14" t="n">
        <v>98.23</v>
      </c>
      <c r="I48" s="14" t="n">
        <v>100.22</v>
      </c>
      <c r="J48" s="14" t="n">
        <v>100.4</v>
      </c>
      <c r="K48" s="14" t="n">
        <v>100.03</v>
      </c>
      <c r="L48" s="14" t="n">
        <v>100.4</v>
      </c>
      <c r="M48" s="14" t="n">
        <v>100.03</v>
      </c>
    </row>
    <row r="49" customFormat="false" ht="37.5" hidden="false" customHeight="false" outlineLevel="0" collapsed="false">
      <c r="A49" s="11" t="s">
        <v>256</v>
      </c>
      <c r="B49" s="12" t="s">
        <v>69</v>
      </c>
      <c r="C49" s="13" t="s">
        <v>40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37.5" hidden="false" customHeight="false" outlineLevel="0" collapsed="false">
      <c r="A50" s="11" t="s">
        <v>257</v>
      </c>
      <c r="B50" s="12" t="s">
        <v>70</v>
      </c>
      <c r="C50" s="13" t="s">
        <v>40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37.5" hidden="false" customHeight="false" outlineLevel="0" collapsed="false">
      <c r="A51" s="11" t="s">
        <v>258</v>
      </c>
      <c r="B51" s="12" t="s">
        <v>71</v>
      </c>
      <c r="C51" s="13" t="s">
        <v>40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37.5" hidden="false" customHeight="false" outlineLevel="0" collapsed="false">
      <c r="A52" s="22" t="s">
        <v>259</v>
      </c>
      <c r="B52" s="12" t="s">
        <v>72</v>
      </c>
      <c r="C52" s="13" t="s">
        <v>40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37.5" hidden="false" customHeight="false" outlineLevel="0" collapsed="false">
      <c r="A53" s="11" t="s">
        <v>260</v>
      </c>
      <c r="B53" s="12" t="s">
        <v>73</v>
      </c>
      <c r="C53" s="13" t="s">
        <v>40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37.5" hidden="false" customHeight="false" outlineLevel="0" collapsed="false">
      <c r="A54" s="22" t="s">
        <v>261</v>
      </c>
      <c r="B54" s="12" t="s">
        <v>74</v>
      </c>
      <c r="C54" s="13" t="s">
        <v>40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37.5" hidden="false" customHeight="false" outlineLevel="0" collapsed="false">
      <c r="A55" s="11" t="s">
        <v>262</v>
      </c>
      <c r="B55" s="12" t="s">
        <v>75</v>
      </c>
      <c r="C55" s="13" t="s">
        <v>40</v>
      </c>
      <c r="D55" s="14"/>
      <c r="E55" s="14"/>
      <c r="F55" s="14"/>
      <c r="G55" s="14"/>
      <c r="H55" s="14"/>
      <c r="I55" s="14"/>
      <c r="J55" s="14"/>
      <c r="K55" s="14"/>
      <c r="L55" s="14"/>
      <c r="M55" s="14"/>
    </row>
    <row r="56" customFormat="false" ht="37.5" hidden="false" customHeight="false" outlineLevel="0" collapsed="false">
      <c r="A56" s="22" t="s">
        <v>263</v>
      </c>
      <c r="B56" s="12" t="s">
        <v>76</v>
      </c>
      <c r="C56" s="13" t="s">
        <v>40</v>
      </c>
      <c r="D56" s="14"/>
      <c r="E56" s="14"/>
      <c r="F56" s="14"/>
      <c r="G56" s="14"/>
      <c r="H56" s="14"/>
      <c r="I56" s="14"/>
      <c r="J56" s="14"/>
      <c r="K56" s="14"/>
      <c r="L56" s="14"/>
      <c r="M56" s="14"/>
    </row>
    <row r="57" customFormat="false" ht="37.5" hidden="false" customHeight="false" outlineLevel="0" collapsed="false">
      <c r="A57" s="22" t="s">
        <v>264</v>
      </c>
      <c r="B57" s="12" t="s">
        <v>77</v>
      </c>
      <c r="C57" s="13" t="s">
        <v>40</v>
      </c>
      <c r="D57" s="14"/>
      <c r="E57" s="14"/>
      <c r="F57" s="14"/>
      <c r="G57" s="14"/>
      <c r="H57" s="14"/>
      <c r="I57" s="14"/>
      <c r="J57" s="14"/>
      <c r="K57" s="14"/>
      <c r="L57" s="14"/>
      <c r="M57" s="14"/>
    </row>
    <row r="58" customFormat="false" ht="37.5" hidden="false" customHeight="false" outlineLevel="0" collapsed="false">
      <c r="A58" s="11" t="s">
        <v>265</v>
      </c>
      <c r="B58" s="12" t="s">
        <v>78</v>
      </c>
      <c r="C58" s="13" t="s">
        <v>40</v>
      </c>
      <c r="D58" s="14"/>
      <c r="E58" s="14"/>
      <c r="F58" s="14"/>
      <c r="G58" s="14"/>
      <c r="H58" s="14"/>
      <c r="I58" s="14"/>
      <c r="J58" s="14"/>
      <c r="K58" s="14"/>
      <c r="L58" s="14"/>
      <c r="M58" s="14"/>
    </row>
    <row r="59" customFormat="false" ht="58.5" hidden="false" customHeight="false" outlineLevel="0" collapsed="false">
      <c r="A59" s="11" t="s">
        <v>266</v>
      </c>
      <c r="B59" s="28" t="s">
        <v>79</v>
      </c>
      <c r="C59" s="13" t="s">
        <v>40</v>
      </c>
      <c r="D59" s="14" t="n">
        <v>104.4</v>
      </c>
      <c r="E59" s="14" t="n">
        <v>104.03</v>
      </c>
      <c r="F59" s="14" t="n">
        <v>101.04</v>
      </c>
      <c r="G59" s="14" t="n">
        <v>101.04</v>
      </c>
      <c r="H59" s="14" t="n">
        <v>100.58</v>
      </c>
      <c r="I59" s="14" t="n">
        <v>102.04</v>
      </c>
      <c r="J59" s="14" t="n">
        <v>101.65</v>
      </c>
      <c r="K59" s="14" t="n">
        <v>102.91</v>
      </c>
      <c r="L59" s="14" t="n">
        <v>101.65</v>
      </c>
      <c r="M59" s="14" t="n">
        <v>102.91</v>
      </c>
    </row>
    <row r="60" customFormat="false" ht="78" hidden="false" customHeight="false" outlineLevel="0" collapsed="false">
      <c r="A60" s="11" t="s">
        <v>267</v>
      </c>
      <c r="B60" s="28" t="s">
        <v>80</v>
      </c>
      <c r="C60" s="13" t="s">
        <v>40</v>
      </c>
      <c r="D60" s="14" t="n">
        <v>99.27</v>
      </c>
      <c r="E60" s="14" t="n">
        <v>93.85</v>
      </c>
      <c r="F60" s="14" t="n">
        <v>92.52</v>
      </c>
      <c r="G60" s="14" t="n">
        <v>92.52</v>
      </c>
      <c r="H60" s="14" t="n">
        <v>98.65</v>
      </c>
      <c r="I60" s="14" t="n">
        <v>99.18</v>
      </c>
      <c r="J60" s="14" t="n">
        <v>98.74</v>
      </c>
      <c r="K60" s="14" t="n">
        <v>99.03</v>
      </c>
      <c r="L60" s="14" t="n">
        <v>98.74</v>
      </c>
      <c r="M60" s="14" t="n">
        <v>99.03</v>
      </c>
    </row>
    <row r="61" customFormat="false" ht="18.75" hidden="false" customHeight="false" outlineLevel="0" collapsed="false">
      <c r="A61" s="11" t="s">
        <v>268</v>
      </c>
      <c r="B61" s="12" t="s">
        <v>81</v>
      </c>
      <c r="C61" s="13" t="s">
        <v>82</v>
      </c>
      <c r="D61" s="14"/>
      <c r="E61" s="14"/>
      <c r="F61" s="14"/>
      <c r="G61" s="14"/>
      <c r="H61" s="14"/>
      <c r="I61" s="14"/>
      <c r="J61" s="14"/>
      <c r="K61" s="14"/>
      <c r="L61" s="14"/>
      <c r="M61" s="14"/>
    </row>
    <row r="62" customFormat="false" ht="56.25" hidden="false" customHeight="false" outlineLevel="0" collapsed="false">
      <c r="A62" s="22" t="s">
        <v>269</v>
      </c>
      <c r="B62" s="12" t="s">
        <v>83</v>
      </c>
      <c r="C62" s="13" t="s">
        <v>84</v>
      </c>
      <c r="D62" s="14"/>
      <c r="E62" s="14"/>
      <c r="F62" s="14"/>
      <c r="G62" s="14"/>
      <c r="H62" s="14"/>
      <c r="I62" s="14"/>
      <c r="J62" s="14"/>
      <c r="K62" s="14"/>
      <c r="L62" s="14"/>
      <c r="M62" s="14"/>
    </row>
    <row r="63" customFormat="false" ht="56.25" hidden="false" customHeight="false" outlineLevel="0" collapsed="false">
      <c r="A63" s="11" t="s">
        <v>270</v>
      </c>
      <c r="B63" s="12" t="s">
        <v>85</v>
      </c>
      <c r="C63" s="13" t="s">
        <v>86</v>
      </c>
      <c r="D63" s="14"/>
      <c r="E63" s="14"/>
      <c r="F63" s="14"/>
      <c r="G63" s="14"/>
      <c r="H63" s="14"/>
      <c r="I63" s="14"/>
      <c r="J63" s="14"/>
      <c r="K63" s="14"/>
      <c r="L63" s="14"/>
      <c r="M63" s="14"/>
    </row>
    <row r="64" customFormat="false" ht="18.75" hidden="false" customHeight="false" outlineLevel="0" collapsed="false">
      <c r="A64" s="19" t="s">
        <v>87</v>
      </c>
      <c r="B64" s="8" t="s">
        <v>88</v>
      </c>
      <c r="C64" s="20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8.75" hidden="false" customHeight="false" outlineLevel="0" collapsed="false">
      <c r="A65" s="51" t="s">
        <v>271</v>
      </c>
      <c r="B65" s="23" t="s">
        <v>89</v>
      </c>
      <c r="C65" s="29" t="s">
        <v>90</v>
      </c>
      <c r="D65" s="14" t="n">
        <v>1216.5</v>
      </c>
      <c r="E65" s="14" t="n">
        <v>1208.8</v>
      </c>
      <c r="F65" s="14" t="n">
        <v>1128</v>
      </c>
      <c r="G65" s="14" t="n">
        <v>1184.5</v>
      </c>
      <c r="H65" s="14" t="n">
        <v>1200.4</v>
      </c>
      <c r="I65" s="14" t="n">
        <v>1217.8</v>
      </c>
      <c r="J65" s="14" t="n">
        <v>1244.6</v>
      </c>
      <c r="K65" s="14" t="n">
        <v>1253.4</v>
      </c>
      <c r="L65" s="14" t="n">
        <v>1278.3</v>
      </c>
      <c r="M65" s="14" t="n">
        <v>1294</v>
      </c>
    </row>
    <row r="66" customFormat="false" ht="37.5" hidden="false" customHeight="false" outlineLevel="0" collapsed="false">
      <c r="A66" s="48" t="s">
        <v>272</v>
      </c>
      <c r="B66" s="12" t="s">
        <v>91</v>
      </c>
      <c r="C66" s="13" t="s">
        <v>40</v>
      </c>
      <c r="D66" s="14"/>
      <c r="E66" s="14" t="n">
        <f aca="false">E65/D65/102.3*10000</f>
        <v>97.132978084412</v>
      </c>
      <c r="F66" s="14" t="n">
        <f aca="false">F65/E65/95.2*10000</f>
        <v>98.020677496677</v>
      </c>
      <c r="G66" s="14" t="n">
        <f aca="false">G65/F65/105*10000</f>
        <v>100.008443093549</v>
      </c>
      <c r="H66" s="14" t="n">
        <f aca="false">H65/F65/104.8*10000</f>
        <v>101.544312706405</v>
      </c>
      <c r="I66" s="14" t="n">
        <f aca="false">I65/G65/104.4*10000</f>
        <v>98.4782689561368</v>
      </c>
      <c r="J66" s="14" t="n">
        <f aca="false">J65/H65/104.3*10000</f>
        <v>99.407580023661</v>
      </c>
      <c r="K66" s="14" t="n">
        <f aca="false">K65/I65/103.7*10000</f>
        <v>99.2510167013156</v>
      </c>
      <c r="L66" s="14" t="n">
        <f aca="false">L65/J65/103.6*10000</f>
        <v>99.1387039113216</v>
      </c>
      <c r="M66" s="14" t="n">
        <f aca="false">M65/K65/103.1*10000</f>
        <v>100.135004272375</v>
      </c>
    </row>
    <row r="67" customFormat="false" ht="18.75" hidden="false" customHeight="false" outlineLevel="0" collapsed="false">
      <c r="A67" s="48" t="s">
        <v>273</v>
      </c>
      <c r="B67" s="26" t="s">
        <v>274</v>
      </c>
      <c r="C67" s="13" t="s">
        <v>275</v>
      </c>
      <c r="D67" s="14" t="n">
        <v>606.01</v>
      </c>
      <c r="E67" s="14" t="n">
        <v>558.5</v>
      </c>
      <c r="F67" s="14" t="n">
        <v>580.9</v>
      </c>
      <c r="G67" s="14" t="n">
        <v>609.1</v>
      </c>
      <c r="H67" s="14" t="n">
        <v>610.2</v>
      </c>
      <c r="I67" s="14" t="n">
        <v>617.4</v>
      </c>
      <c r="J67" s="14" t="n">
        <v>628.8</v>
      </c>
      <c r="K67" s="14" t="n">
        <v>635.3</v>
      </c>
      <c r="L67" s="14" t="n">
        <v>643.1</v>
      </c>
      <c r="M67" s="14" t="n">
        <v>655.5</v>
      </c>
    </row>
    <row r="68" customFormat="false" ht="37.5" hidden="false" customHeight="false" outlineLevel="0" collapsed="false">
      <c r="A68" s="48" t="s">
        <v>276</v>
      </c>
      <c r="B68" s="26" t="s">
        <v>277</v>
      </c>
      <c r="C68" s="13" t="s">
        <v>278</v>
      </c>
      <c r="D68" s="14"/>
      <c r="E68" s="14" t="n">
        <f aca="false">E67/D67/102.3*10000</f>
        <v>90.0881675232785</v>
      </c>
      <c r="F68" s="14" t="n">
        <f aca="false">F67/E67/95.2*10000</f>
        <v>109.254982207744</v>
      </c>
      <c r="G68" s="14" t="n">
        <f aca="false">G67/F67/105*10000</f>
        <v>99.8614629187878</v>
      </c>
      <c r="H68" s="14" t="n">
        <f aca="false">H67/G67/104.8*10000</f>
        <v>95.592170152183</v>
      </c>
      <c r="I68" s="14" t="n">
        <f aca="false">I67/G67/104.4*10000</f>
        <v>97.0906764644274</v>
      </c>
      <c r="J68" s="14" t="n">
        <f aca="false">J67/H67/104.3*10000</f>
        <v>98.7997899561717</v>
      </c>
      <c r="K68" s="14" t="n">
        <f aca="false">K67/I67/103.7*10000</f>
        <v>99.2278254002616</v>
      </c>
      <c r="L68" s="14" t="n">
        <f aca="false">L67/J67/103.6*10000</f>
        <v>98.7202442355114</v>
      </c>
      <c r="M68" s="14" t="n">
        <f aca="false">M67/K67/103.1*10000</f>
        <v>100.077206778746</v>
      </c>
    </row>
    <row r="69" customFormat="false" ht="18.75" hidden="false" customHeight="false" outlineLevel="0" collapsed="false">
      <c r="A69" s="48" t="s">
        <v>279</v>
      </c>
      <c r="B69" s="26" t="s">
        <v>280</v>
      </c>
      <c r="C69" s="13" t="s">
        <v>275</v>
      </c>
      <c r="D69" s="14" t="n">
        <v>610.5</v>
      </c>
      <c r="E69" s="14" t="n">
        <v>650.3</v>
      </c>
      <c r="F69" s="14" t="n">
        <v>547.1</v>
      </c>
      <c r="G69" s="14" t="n">
        <v>575.4</v>
      </c>
      <c r="H69" s="14" t="n">
        <v>590.2</v>
      </c>
      <c r="I69" s="14" t="n">
        <v>600.4</v>
      </c>
      <c r="J69" s="14" t="n">
        <v>615.8</v>
      </c>
      <c r="K69" s="14" t="n">
        <v>618.1</v>
      </c>
      <c r="L69" s="14" t="n">
        <v>635.2</v>
      </c>
      <c r="M69" s="14" t="n">
        <v>638.5</v>
      </c>
    </row>
    <row r="70" customFormat="false" ht="37.5" hidden="false" customHeight="false" outlineLevel="0" collapsed="false">
      <c r="A70" s="48" t="s">
        <v>281</v>
      </c>
      <c r="B70" s="26" t="s">
        <v>282</v>
      </c>
      <c r="C70" s="13" t="s">
        <v>278</v>
      </c>
      <c r="D70" s="14"/>
      <c r="E70" s="14" t="n">
        <f aca="false">E69/D69/102.3*10000</f>
        <v>104.124385649312</v>
      </c>
      <c r="F70" s="14" t="n">
        <f aca="false">F69/E69/95.2*10000</f>
        <v>88.3722703290143</v>
      </c>
      <c r="G70" s="14" t="n">
        <f aca="false">G69/F69/105*10000</f>
        <v>100.16450374703</v>
      </c>
      <c r="H70" s="14" t="n">
        <f aca="false">H69/G69/104.8*10000</f>
        <v>97.8741638740525</v>
      </c>
      <c r="I70" s="14" t="n">
        <f aca="false">I69/G69/104.4*10000</f>
        <v>99.9471298993071</v>
      </c>
      <c r="J70" s="14" t="n">
        <f aca="false">J69/H69/104.3*10000</f>
        <v>100.035966162566</v>
      </c>
      <c r="K70" s="14" t="n">
        <f aca="false">K69/I69/103.7*10000</f>
        <v>99.2748646514667</v>
      </c>
      <c r="L70" s="14" t="n">
        <f aca="false">L69/J69/103.6*10000</f>
        <v>99.5659975848349</v>
      </c>
      <c r="M70" s="14" t="n">
        <f aca="false">M69/K69/103.1*10000</f>
        <v>100.194410109137</v>
      </c>
    </row>
    <row r="71" customFormat="false" ht="18.75" hidden="false" customHeight="false" outlineLevel="0" collapsed="false">
      <c r="A71" s="7" t="s">
        <v>93</v>
      </c>
      <c r="B71" s="8" t="s">
        <v>94</v>
      </c>
      <c r="C71" s="8"/>
      <c r="D71" s="21"/>
      <c r="E71" s="21"/>
      <c r="F71" s="21"/>
      <c r="G71" s="21"/>
      <c r="H71" s="21"/>
      <c r="I71" s="21"/>
      <c r="J71" s="21"/>
      <c r="K71" s="21"/>
      <c r="L71" s="21"/>
      <c r="M71" s="21"/>
    </row>
    <row r="72" customFormat="false" ht="56.25" hidden="false" customHeight="false" outlineLevel="0" collapsed="false">
      <c r="A72" s="48" t="s">
        <v>283</v>
      </c>
      <c r="B72" s="12" t="s">
        <v>95</v>
      </c>
      <c r="C72" s="29" t="s">
        <v>96</v>
      </c>
      <c r="D72" s="30" t="n">
        <v>140.87</v>
      </c>
      <c r="E72" s="30" t="n">
        <v>6.922</v>
      </c>
      <c r="F72" s="30" t="n">
        <v>7.5</v>
      </c>
      <c r="G72" s="30" t="n">
        <v>7.9</v>
      </c>
      <c r="H72" s="30" t="n">
        <v>20</v>
      </c>
      <c r="I72" s="30" t="n">
        <v>32</v>
      </c>
      <c r="J72" s="30" t="n">
        <v>20</v>
      </c>
      <c r="K72" s="30" t="n">
        <v>33.8</v>
      </c>
      <c r="L72" s="30" t="n">
        <v>20</v>
      </c>
      <c r="M72" s="30" t="n">
        <v>34.2</v>
      </c>
    </row>
    <row r="73" customFormat="false" ht="56.25" hidden="false" customHeight="false" outlineLevel="0" collapsed="false">
      <c r="A73" s="48" t="s">
        <v>284</v>
      </c>
      <c r="B73" s="12" t="s">
        <v>285</v>
      </c>
      <c r="C73" s="13" t="s">
        <v>40</v>
      </c>
      <c r="D73" s="30" t="n">
        <v>590.62</v>
      </c>
      <c r="E73" s="30" t="n">
        <f aca="false">E72/D72/E74*10000</f>
        <v>4.6399908085013</v>
      </c>
      <c r="F73" s="30" t="n">
        <f aca="false">F72/E72/F74*10000</f>
        <v>100.231441079549</v>
      </c>
      <c r="G73" s="30" t="n">
        <f aca="false">G72/F72/G74*10000</f>
        <v>99.090624020069</v>
      </c>
      <c r="H73" s="30" t="n">
        <f aca="false">H72/F72/H74*10000</f>
        <v>251.098556183302</v>
      </c>
      <c r="I73" s="30" t="n">
        <f aca="false">I72/F72/I74*10000</f>
        <v>402.51572327044</v>
      </c>
      <c r="J73" s="30" t="n">
        <f aca="false">J72/H72/J74*10000</f>
        <v>94.3396226415094</v>
      </c>
      <c r="K73" s="30" t="n">
        <f aca="false">K72/I72/K74*10000</f>
        <v>99.8345935727788</v>
      </c>
      <c r="L73" s="30" t="n">
        <f aca="false">L72/J72/L74*10000</f>
        <v>94.9667616334283</v>
      </c>
      <c r="M73" s="30" t="n">
        <f aca="false">M72/K72/M74*10000</f>
        <v>96.3651732882502</v>
      </c>
    </row>
    <row r="74" customFormat="false" ht="37.5" hidden="false" customHeight="false" outlineLevel="0" collapsed="false">
      <c r="A74" s="48" t="s">
        <v>286</v>
      </c>
      <c r="B74" s="12" t="s">
        <v>98</v>
      </c>
      <c r="C74" s="13" t="s">
        <v>99</v>
      </c>
      <c r="D74" s="17" t="n">
        <v>105</v>
      </c>
      <c r="E74" s="17" t="n">
        <v>105.9</v>
      </c>
      <c r="F74" s="17" t="n">
        <v>108.1</v>
      </c>
      <c r="G74" s="17" t="n">
        <v>106.3</v>
      </c>
      <c r="H74" s="17" t="n">
        <v>106.2</v>
      </c>
      <c r="I74" s="17" t="n">
        <v>106</v>
      </c>
      <c r="J74" s="17" t="n">
        <v>106</v>
      </c>
      <c r="K74" s="17" t="n">
        <v>105.8</v>
      </c>
      <c r="L74" s="17" t="n">
        <v>105.3</v>
      </c>
      <c r="M74" s="17" t="n">
        <v>105</v>
      </c>
    </row>
    <row r="75" customFormat="false" ht="37.5" hidden="false" customHeight="false" outlineLevel="0" collapsed="false">
      <c r="A75" s="48" t="s">
        <v>287</v>
      </c>
      <c r="B75" s="12" t="s">
        <v>100</v>
      </c>
      <c r="C75" s="29" t="s">
        <v>101</v>
      </c>
      <c r="D75" s="14" t="n">
        <v>4.062</v>
      </c>
      <c r="E75" s="14" t="n">
        <v>3.562</v>
      </c>
      <c r="F75" s="14" t="n">
        <v>3.743</v>
      </c>
      <c r="G75" s="14" t="n">
        <v>3.56</v>
      </c>
      <c r="H75" s="14" t="n">
        <v>7.1</v>
      </c>
      <c r="I75" s="14" t="n">
        <v>7.1</v>
      </c>
      <c r="J75" s="14" t="n">
        <v>7.1</v>
      </c>
      <c r="K75" s="14" t="n">
        <v>7.1</v>
      </c>
      <c r="L75" s="14" t="n">
        <v>7.1</v>
      </c>
      <c r="M75" s="14" t="n">
        <v>7.1</v>
      </c>
    </row>
    <row r="76" customFormat="false" ht="18.75" hidden="false" customHeight="false" outlineLevel="0" collapsed="false">
      <c r="A76" s="19" t="s">
        <v>102</v>
      </c>
      <c r="B76" s="8" t="s">
        <v>103</v>
      </c>
      <c r="C76" s="20"/>
      <c r="D76" s="21"/>
      <c r="E76" s="21"/>
      <c r="F76" s="21"/>
      <c r="G76" s="21"/>
      <c r="H76" s="21"/>
      <c r="I76" s="21"/>
      <c r="J76" s="21"/>
      <c r="K76" s="21"/>
      <c r="L76" s="21"/>
      <c r="M76" s="21"/>
    </row>
    <row r="77" customFormat="false" ht="37.5" hidden="false" customHeight="false" outlineLevel="0" collapsed="false">
      <c r="A77" s="48" t="s">
        <v>288</v>
      </c>
      <c r="B77" s="12" t="s">
        <v>104</v>
      </c>
      <c r="C77" s="13" t="s">
        <v>105</v>
      </c>
      <c r="D77" s="14" t="n">
        <v>115.6</v>
      </c>
      <c r="E77" s="14" t="n">
        <f aca="false">E78/D78*100</f>
        <v>97.8391741236268</v>
      </c>
      <c r="F77" s="14" t="n">
        <f aca="false">F78/E78*100</f>
        <v>101.523540546501</v>
      </c>
      <c r="G77" s="14" t="n">
        <f aca="false">G78/F78*100</f>
        <v>98.9028026056493</v>
      </c>
      <c r="H77" s="14" t="n">
        <f aca="false">H78/F78*100</f>
        <v>101.43856588431</v>
      </c>
      <c r="I77" s="14" t="n">
        <f aca="false">I78/F78*100</f>
        <v>101.639434331605</v>
      </c>
      <c r="J77" s="14" t="n">
        <f aca="false">J78/H78*100</f>
        <v>99.31889579453</v>
      </c>
      <c r="K77" s="14" t="n">
        <f aca="false">K78/I78*100</f>
        <v>99.8816100079676</v>
      </c>
      <c r="L77" s="14" t="n">
        <f aca="false">L78/J78*100</f>
        <v>100.878042962985</v>
      </c>
      <c r="M77" s="14" t="n">
        <f aca="false">M78/K78*100</f>
        <v>101.744239184876</v>
      </c>
    </row>
    <row r="78" customFormat="false" ht="18.75" hidden="false" customHeight="false" outlineLevel="0" collapsed="false">
      <c r="A78" s="48" t="s">
        <v>289</v>
      </c>
      <c r="B78" s="16" t="s">
        <v>106</v>
      </c>
      <c r="C78" s="13" t="s">
        <v>42</v>
      </c>
      <c r="D78" s="14" t="n">
        <v>102.5</v>
      </c>
      <c r="E78" s="14" t="n">
        <f aca="false">E79/D79*100</f>
        <v>100.285153476718</v>
      </c>
      <c r="F78" s="14" t="n">
        <f aca="false">F79/E79*100</f>
        <v>101.813038452057</v>
      </c>
      <c r="G78" s="14" t="n">
        <f aca="false">G79/F79*100</f>
        <v>100.695948447051</v>
      </c>
      <c r="H78" s="14" t="n">
        <f aca="false">H79/F79*100</f>
        <v>103.277686089007</v>
      </c>
      <c r="I78" s="14" t="n">
        <f aca="false">I79/F79*100</f>
        <v>103.48219635849</v>
      </c>
      <c r="J78" s="14" t="n">
        <f aca="false">J79/H79*100</f>
        <v>102.574257425743</v>
      </c>
      <c r="K78" s="14" t="n">
        <f aca="false">K79/I79*100</f>
        <v>103.359683794466</v>
      </c>
      <c r="L78" s="14" t="n">
        <f aca="false">L79/J79*100</f>
        <v>103.474903474903</v>
      </c>
      <c r="M78" s="14" t="n">
        <f aca="false">M79/K79*100</f>
        <v>105.162523900574</v>
      </c>
    </row>
    <row r="79" customFormat="false" ht="18.75" hidden="false" customHeight="false" outlineLevel="0" collapsed="false">
      <c r="A79" s="48" t="s">
        <v>290</v>
      </c>
      <c r="B79" s="12" t="s">
        <v>107</v>
      </c>
      <c r="C79" s="31" t="s">
        <v>108</v>
      </c>
      <c r="D79" s="14" t="n">
        <v>0.4789</v>
      </c>
      <c r="E79" s="14" t="n">
        <v>0.4802656</v>
      </c>
      <c r="F79" s="14" t="n">
        <v>0.488973</v>
      </c>
      <c r="G79" s="14" t="n">
        <v>0.492376</v>
      </c>
      <c r="H79" s="14" t="n">
        <v>0.505</v>
      </c>
      <c r="I79" s="14" t="n">
        <v>0.506</v>
      </c>
      <c r="J79" s="14" t="n">
        <v>0.518</v>
      </c>
      <c r="K79" s="14" t="n">
        <v>0.523</v>
      </c>
      <c r="L79" s="14" t="n">
        <v>0.536</v>
      </c>
      <c r="M79" s="14" t="n">
        <v>0.55</v>
      </c>
    </row>
    <row r="80" customFormat="false" ht="37.5" hidden="false" customHeight="false" outlineLevel="0" collapsed="false">
      <c r="A80" s="48" t="s">
        <v>291</v>
      </c>
      <c r="B80" s="12" t="s">
        <v>292</v>
      </c>
      <c r="C80" s="31" t="s">
        <v>278</v>
      </c>
      <c r="D80" s="14" t="n">
        <f aca="false">D79/0.4141*100</f>
        <v>115.648394107703</v>
      </c>
      <c r="E80" s="14" t="n">
        <f aca="false">E79/D79*100</f>
        <v>100.285153476718</v>
      </c>
      <c r="F80" s="14" t="n">
        <f aca="false">F79/E79*100</f>
        <v>101.813038452057</v>
      </c>
      <c r="G80" s="14" t="n">
        <f aca="false">G79/F79*100</f>
        <v>100.695948447051</v>
      </c>
      <c r="H80" s="14" t="n">
        <f aca="false">H79/F79*100</f>
        <v>103.277686089007</v>
      </c>
      <c r="I80" s="14" t="n">
        <f aca="false">I79/F79*100</f>
        <v>103.48219635849</v>
      </c>
      <c r="J80" s="14" t="n">
        <f aca="false">J79/H79*100</f>
        <v>102.574257425743</v>
      </c>
      <c r="K80" s="14" t="n">
        <f aca="false">K79/I79*100</f>
        <v>103.359683794466</v>
      </c>
      <c r="L80" s="14" t="n">
        <f aca="false">L79/J79*100</f>
        <v>103.474903474903</v>
      </c>
      <c r="M80" s="14" t="n">
        <f aca="false">M79/K79*100</f>
        <v>105.162523900574</v>
      </c>
    </row>
    <row r="81" customFormat="false" ht="37.5" hidden="false" customHeight="false" outlineLevel="0" collapsed="false">
      <c r="A81" s="48" t="s">
        <v>293</v>
      </c>
      <c r="B81" s="12" t="s">
        <v>294</v>
      </c>
      <c r="C81" s="13" t="s">
        <v>42</v>
      </c>
      <c r="D81" s="14" t="n">
        <v>105.7</v>
      </c>
      <c r="E81" s="14" t="n">
        <v>101.5</v>
      </c>
      <c r="F81" s="14" t="n">
        <v>101.8</v>
      </c>
      <c r="G81" s="14" t="n">
        <v>104.2</v>
      </c>
      <c r="H81" s="14" t="n">
        <v>103.8</v>
      </c>
      <c r="I81" s="14" t="n">
        <v>103.4</v>
      </c>
      <c r="J81" s="14" t="n">
        <v>103.9</v>
      </c>
      <c r="K81" s="14" t="n">
        <v>103.8</v>
      </c>
      <c r="L81" s="14" t="n">
        <v>104</v>
      </c>
      <c r="M81" s="14" t="n">
        <v>103.9</v>
      </c>
    </row>
    <row r="82" customFormat="false" ht="18.75" hidden="false" customHeight="false" outlineLevel="0" collapsed="false">
      <c r="A82" s="48" t="s">
        <v>295</v>
      </c>
      <c r="B82" s="12" t="s">
        <v>111</v>
      </c>
      <c r="C82" s="31" t="s">
        <v>108</v>
      </c>
      <c r="D82" s="14" t="n">
        <v>0.10578</v>
      </c>
      <c r="E82" s="32" t="n">
        <f aca="false">D82*E84/100</f>
        <v>0.1078956</v>
      </c>
      <c r="F82" s="32" t="n">
        <f aca="false">E82*F84/100</f>
        <v>0.11059299</v>
      </c>
      <c r="G82" s="32" t="n">
        <f aca="false">F82*G84/100</f>
        <v>0.11634382548</v>
      </c>
      <c r="H82" s="32" t="n">
        <f aca="false">F82*H84/100</f>
        <v>0.11579086053</v>
      </c>
      <c r="I82" s="32" t="n">
        <f aca="false">F82*I84/100</f>
        <v>0.1150167096</v>
      </c>
      <c r="J82" s="32" t="n">
        <f aca="false">H82*J84/100</f>
        <v>0.12088565839332</v>
      </c>
      <c r="K82" s="32" t="n">
        <f aca="false">I82*K84/100</f>
        <v>0.1199624281128</v>
      </c>
      <c r="L82" s="32" t="n">
        <f aca="false">J82*L84/100</f>
        <v>0.126083741704233</v>
      </c>
      <c r="M82" s="32" t="n">
        <f aca="false">K82*M84/100</f>
        <v>0.125000850093538</v>
      </c>
    </row>
    <row r="83" customFormat="false" ht="37.5" hidden="false" customHeight="false" outlineLevel="0" collapsed="false">
      <c r="A83" s="48" t="s">
        <v>296</v>
      </c>
      <c r="B83" s="12" t="s">
        <v>297</v>
      </c>
      <c r="C83" s="13" t="s">
        <v>278</v>
      </c>
      <c r="D83" s="17" t="n">
        <v>106.7</v>
      </c>
      <c r="E83" s="14" t="n">
        <f aca="false">E82/D82*100</f>
        <v>102</v>
      </c>
      <c r="F83" s="14" t="n">
        <f aca="false">F82/E82*100</f>
        <v>102.5</v>
      </c>
      <c r="G83" s="14" t="n">
        <f aca="false">G82/F82*100</f>
        <v>105.2</v>
      </c>
      <c r="H83" s="14" t="n">
        <f aca="false">H82/F82*100</f>
        <v>104.7</v>
      </c>
      <c r="I83" s="14" t="n">
        <f aca="false">I82/F82*100</f>
        <v>104</v>
      </c>
      <c r="J83" s="14" t="n">
        <f aca="false">J82/H82*100</f>
        <v>104.4</v>
      </c>
      <c r="K83" s="14" t="n">
        <f aca="false">K82/I82*100</f>
        <v>104.3</v>
      </c>
      <c r="L83" s="14" t="n">
        <f aca="false">L82/J82*100</f>
        <v>104.3</v>
      </c>
      <c r="M83" s="14" t="n">
        <f aca="false">M82/K82*100</f>
        <v>104.2</v>
      </c>
    </row>
    <row r="84" customFormat="false" ht="37.5" hidden="false" customHeight="false" outlineLevel="0" collapsed="false">
      <c r="A84" s="48" t="s">
        <v>298</v>
      </c>
      <c r="B84" s="12" t="s">
        <v>299</v>
      </c>
      <c r="C84" s="13" t="s">
        <v>42</v>
      </c>
      <c r="D84" s="17" t="n">
        <v>105.7</v>
      </c>
      <c r="E84" s="14" t="n">
        <v>102</v>
      </c>
      <c r="F84" s="14" t="n">
        <v>102.5</v>
      </c>
      <c r="G84" s="14" t="n">
        <v>105.2</v>
      </c>
      <c r="H84" s="14" t="n">
        <v>104.7</v>
      </c>
      <c r="I84" s="14" t="n">
        <v>104</v>
      </c>
      <c r="J84" s="14" t="n">
        <v>104.4</v>
      </c>
      <c r="K84" s="14" t="n">
        <v>104.3</v>
      </c>
      <c r="L84" s="14" t="n">
        <v>104.3</v>
      </c>
      <c r="M84" s="14" t="n">
        <v>104.2</v>
      </c>
    </row>
    <row r="85" customFormat="false" ht="18.75" hidden="false" customHeight="false" outlineLevel="0" collapsed="false">
      <c r="A85" s="19" t="s">
        <v>113</v>
      </c>
      <c r="B85" s="8" t="s">
        <v>114</v>
      </c>
      <c r="C85" s="20"/>
      <c r="D85" s="21"/>
      <c r="E85" s="21"/>
      <c r="F85" s="21"/>
      <c r="G85" s="21"/>
      <c r="H85" s="21"/>
      <c r="I85" s="21"/>
      <c r="J85" s="21"/>
      <c r="K85" s="21"/>
      <c r="L85" s="21"/>
      <c r="M85" s="21"/>
    </row>
    <row r="86" customFormat="false" ht="18.75" hidden="false" customHeight="false" outlineLevel="0" collapsed="false">
      <c r="A86" s="22" t="s">
        <v>300</v>
      </c>
      <c r="B86" s="12" t="s">
        <v>115</v>
      </c>
      <c r="C86" s="13" t="s">
        <v>116</v>
      </c>
      <c r="D86" s="14"/>
      <c r="E86" s="14"/>
      <c r="F86" s="14"/>
      <c r="G86" s="14"/>
      <c r="H86" s="14"/>
      <c r="I86" s="14"/>
      <c r="J86" s="14"/>
      <c r="K86" s="14"/>
      <c r="L86" s="14"/>
      <c r="M86" s="14"/>
    </row>
    <row r="87" customFormat="false" ht="18.75" hidden="false" customHeight="false" outlineLevel="0" collapsed="false">
      <c r="A87" s="22" t="s">
        <v>301</v>
      </c>
      <c r="B87" s="12" t="s">
        <v>117</v>
      </c>
      <c r="C87" s="13" t="s">
        <v>116</v>
      </c>
      <c r="D87" s="14"/>
      <c r="E87" s="14"/>
      <c r="F87" s="14"/>
      <c r="G87" s="14"/>
      <c r="H87" s="14"/>
      <c r="I87" s="14"/>
      <c r="J87" s="14"/>
      <c r="K87" s="14"/>
      <c r="L87" s="14"/>
      <c r="M87" s="14"/>
    </row>
    <row r="88" customFormat="false" ht="19.5" hidden="false" customHeight="false" outlineLevel="0" collapsed="false">
      <c r="A88" s="11"/>
      <c r="B88" s="28" t="s">
        <v>118</v>
      </c>
      <c r="C88" s="13"/>
      <c r="D88" s="14"/>
      <c r="E88" s="14"/>
      <c r="F88" s="14"/>
      <c r="G88" s="14"/>
      <c r="H88" s="14"/>
      <c r="I88" s="14"/>
      <c r="J88" s="14"/>
      <c r="K88" s="14"/>
      <c r="L88" s="14"/>
      <c r="M88" s="14"/>
    </row>
    <row r="89" customFormat="false" ht="18.75" hidden="false" customHeight="false" outlineLevel="0" collapsed="false">
      <c r="A89" s="22" t="s">
        <v>302</v>
      </c>
      <c r="B89" s="12" t="s">
        <v>119</v>
      </c>
      <c r="C89" s="13" t="s">
        <v>116</v>
      </c>
      <c r="D89" s="14"/>
      <c r="E89" s="14"/>
      <c r="F89" s="14"/>
      <c r="G89" s="14"/>
      <c r="H89" s="14"/>
      <c r="I89" s="14"/>
      <c r="J89" s="14"/>
      <c r="K89" s="14"/>
      <c r="L89" s="14"/>
      <c r="M89" s="14"/>
    </row>
    <row r="90" customFormat="false" ht="18.75" hidden="false" customHeight="false" outlineLevel="0" collapsed="false">
      <c r="A90" s="11" t="s">
        <v>303</v>
      </c>
      <c r="B90" s="33" t="s">
        <v>120</v>
      </c>
      <c r="C90" s="13" t="s">
        <v>116</v>
      </c>
      <c r="D90" s="14"/>
      <c r="E90" s="14"/>
      <c r="F90" s="14"/>
      <c r="G90" s="14"/>
      <c r="H90" s="14"/>
      <c r="I90" s="14"/>
      <c r="J90" s="14"/>
      <c r="K90" s="14"/>
      <c r="L90" s="14"/>
      <c r="M90" s="14"/>
    </row>
    <row r="91" customFormat="false" ht="18.75" hidden="false" customHeight="false" outlineLevel="0" collapsed="false">
      <c r="A91" s="22" t="s">
        <v>304</v>
      </c>
      <c r="B91" s="12" t="s">
        <v>121</v>
      </c>
      <c r="C91" s="13" t="s">
        <v>116</v>
      </c>
      <c r="D91" s="14"/>
      <c r="E91" s="14"/>
      <c r="F91" s="14"/>
      <c r="G91" s="14"/>
      <c r="H91" s="14"/>
      <c r="I91" s="14"/>
      <c r="J91" s="14"/>
      <c r="K91" s="14"/>
      <c r="L91" s="14"/>
      <c r="M91" s="14"/>
    </row>
    <row r="92" customFormat="false" ht="19.5" hidden="false" customHeight="false" outlineLevel="0" collapsed="false">
      <c r="A92" s="34"/>
      <c r="B92" s="28" t="s">
        <v>122</v>
      </c>
      <c r="C92" s="13"/>
      <c r="D92" s="14"/>
      <c r="E92" s="14"/>
      <c r="F92" s="14"/>
      <c r="G92" s="14"/>
      <c r="H92" s="14"/>
      <c r="I92" s="14"/>
      <c r="J92" s="14"/>
      <c r="K92" s="14"/>
      <c r="L92" s="14"/>
      <c r="M92" s="14"/>
    </row>
    <row r="93" customFormat="false" ht="18.75" hidden="false" customHeight="false" outlineLevel="0" collapsed="false">
      <c r="A93" s="11" t="s">
        <v>305</v>
      </c>
      <c r="B93" s="12" t="s">
        <v>119</v>
      </c>
      <c r="C93" s="13" t="s">
        <v>116</v>
      </c>
      <c r="D93" s="14"/>
      <c r="E93" s="14"/>
      <c r="F93" s="14"/>
      <c r="G93" s="14"/>
      <c r="H93" s="14"/>
      <c r="I93" s="14"/>
      <c r="J93" s="14"/>
      <c r="K93" s="14"/>
      <c r="L93" s="14"/>
      <c r="M93" s="14"/>
    </row>
    <row r="94" customFormat="false" ht="18.75" hidden="false" customHeight="false" outlineLevel="0" collapsed="false">
      <c r="A94" s="11" t="s">
        <v>306</v>
      </c>
      <c r="B94" s="12" t="s">
        <v>121</v>
      </c>
      <c r="C94" s="13" t="s">
        <v>116</v>
      </c>
      <c r="D94" s="14"/>
      <c r="E94" s="14"/>
      <c r="F94" s="14"/>
      <c r="G94" s="14"/>
      <c r="H94" s="14"/>
      <c r="I94" s="14"/>
      <c r="J94" s="14"/>
      <c r="K94" s="14"/>
      <c r="L94" s="14"/>
      <c r="M94" s="14"/>
    </row>
    <row r="95" customFormat="false" ht="37.5" hidden="false" customHeight="false" outlineLevel="0" collapsed="false">
      <c r="A95" s="19" t="s">
        <v>123</v>
      </c>
      <c r="B95" s="35" t="s">
        <v>124</v>
      </c>
      <c r="C95" s="20"/>
      <c r="D95" s="21"/>
      <c r="E95" s="21"/>
      <c r="F95" s="21"/>
      <c r="G95" s="21"/>
      <c r="H95" s="21"/>
      <c r="I95" s="21"/>
      <c r="J95" s="21"/>
      <c r="K95" s="21"/>
      <c r="L95" s="21"/>
      <c r="M95" s="21"/>
    </row>
    <row r="96" customFormat="false" ht="37.5" hidden="false" customHeight="false" outlineLevel="0" collapsed="false">
      <c r="A96" s="48" t="s">
        <v>307</v>
      </c>
      <c r="B96" s="12" t="s">
        <v>125</v>
      </c>
      <c r="C96" s="13" t="s">
        <v>126</v>
      </c>
      <c r="D96" s="14" t="n">
        <v>261</v>
      </c>
      <c r="E96" s="14" t="n">
        <v>295</v>
      </c>
      <c r="F96" s="14" t="n">
        <v>295</v>
      </c>
      <c r="G96" s="14" t="n">
        <v>296</v>
      </c>
      <c r="H96" s="14" t="n">
        <v>298</v>
      </c>
      <c r="I96" s="14" t="n">
        <v>298</v>
      </c>
      <c r="J96" s="14" t="n">
        <v>300</v>
      </c>
      <c r="K96" s="14" t="n">
        <v>300</v>
      </c>
      <c r="L96" s="14" t="n">
        <v>302</v>
      </c>
      <c r="M96" s="14" t="n">
        <v>302</v>
      </c>
    </row>
    <row r="97" customFormat="false" ht="75" hidden="false" customHeight="false" outlineLevel="0" collapsed="false">
      <c r="A97" s="44" t="s">
        <v>308</v>
      </c>
      <c r="B97" s="12" t="s">
        <v>127</v>
      </c>
      <c r="C97" s="29" t="s">
        <v>128</v>
      </c>
      <c r="D97" s="14" t="n">
        <v>0.691</v>
      </c>
      <c r="E97" s="14" t="n">
        <v>1.067</v>
      </c>
      <c r="F97" s="14" t="n">
        <v>1.444</v>
      </c>
      <c r="G97" s="14" t="n">
        <v>1.455</v>
      </c>
      <c r="H97" s="14" t="n">
        <v>1.459</v>
      </c>
      <c r="I97" s="14" t="n">
        <v>1.459</v>
      </c>
      <c r="J97" s="14" t="n">
        <v>1.463</v>
      </c>
      <c r="K97" s="14" t="n">
        <v>1.463</v>
      </c>
      <c r="L97" s="14" t="n">
        <v>1.467</v>
      </c>
      <c r="M97" s="14" t="n">
        <v>1.467</v>
      </c>
    </row>
    <row r="98" customFormat="false" ht="37.5" hidden="false" customHeight="false" outlineLevel="0" collapsed="false">
      <c r="A98" s="44" t="s">
        <v>309</v>
      </c>
      <c r="B98" s="12" t="s">
        <v>129</v>
      </c>
      <c r="C98" s="13" t="s">
        <v>130</v>
      </c>
      <c r="D98" s="14" t="n">
        <v>1.845</v>
      </c>
      <c r="E98" s="14" t="n">
        <v>2.2</v>
      </c>
      <c r="F98" s="14" t="n">
        <v>2.3</v>
      </c>
      <c r="G98" s="14" t="n">
        <v>2.3</v>
      </c>
      <c r="H98" s="14" t="n">
        <f aca="false">F98*1.01</f>
        <v>2.323</v>
      </c>
      <c r="I98" s="14" t="n">
        <f aca="false">G98*1.01</f>
        <v>2.323</v>
      </c>
      <c r="J98" s="14" t="n">
        <f aca="false">H98*1.01</f>
        <v>2.34623</v>
      </c>
      <c r="K98" s="14" t="n">
        <f aca="false">I98*1.03</f>
        <v>2.39269</v>
      </c>
      <c r="L98" s="14" t="n">
        <f aca="false">J98*1.012</f>
        <v>2.37438476</v>
      </c>
      <c r="M98" s="14" t="n">
        <f aca="false">K98*1.04</f>
        <v>2.4883976</v>
      </c>
    </row>
    <row r="99" customFormat="false" ht="18.75" hidden="false" customHeight="false" outlineLevel="0" collapsed="false">
      <c r="A99" s="19" t="s">
        <v>131</v>
      </c>
      <c r="B99" s="8" t="s">
        <v>132</v>
      </c>
      <c r="C99" s="20"/>
      <c r="D99" s="21"/>
      <c r="E99" s="21"/>
      <c r="F99" s="21"/>
      <c r="G99" s="21"/>
      <c r="H99" s="21"/>
      <c r="I99" s="21"/>
      <c r="J99" s="21"/>
      <c r="K99" s="21"/>
      <c r="L99" s="21"/>
      <c r="M99" s="52"/>
    </row>
    <row r="100" customFormat="false" ht="18.75" hidden="false" customHeight="false" outlineLevel="0" collapsed="false">
      <c r="A100" s="11" t="s">
        <v>310</v>
      </c>
      <c r="B100" s="23" t="s">
        <v>133</v>
      </c>
      <c r="C100" s="13" t="s">
        <v>139</v>
      </c>
      <c r="D100" s="14" t="n">
        <v>281.5</v>
      </c>
      <c r="E100" s="53" t="n">
        <v>288.3</v>
      </c>
      <c r="F100" s="53" t="n">
        <v>265.3</v>
      </c>
      <c r="G100" s="53" t="n">
        <v>310.2</v>
      </c>
      <c r="H100" s="53" t="n">
        <v>327.6</v>
      </c>
      <c r="I100" s="53" t="n">
        <v>326.6</v>
      </c>
      <c r="J100" s="53" t="n">
        <v>346.7</v>
      </c>
      <c r="K100" s="53" t="n">
        <v>346.8</v>
      </c>
      <c r="L100" s="53" t="n">
        <v>365.5</v>
      </c>
      <c r="M100" s="53" t="n">
        <v>366.4</v>
      </c>
    </row>
    <row r="101" customFormat="false" ht="37.5" hidden="false" customHeight="false" outlineLevel="0" collapsed="false">
      <c r="A101" s="29" t="s">
        <v>311</v>
      </c>
      <c r="B101" s="23" t="s">
        <v>312</v>
      </c>
      <c r="C101" s="13" t="s">
        <v>278</v>
      </c>
      <c r="D101" s="14" t="n">
        <v>240</v>
      </c>
      <c r="E101" s="14" t="n">
        <f aca="false">E100/D100*100</f>
        <v>102.415630550622</v>
      </c>
      <c r="F101" s="14" t="n">
        <f aca="false">F100/E100/F102*10000</f>
        <v>85.1269186847009</v>
      </c>
      <c r="G101" s="14" t="n">
        <f aca="false">G100/F100/G102*10000</f>
        <v>108.766731826191</v>
      </c>
      <c r="H101" s="14" t="n">
        <f aca="false">H100/G100/H102*10000</f>
        <v>100.103587045202</v>
      </c>
      <c r="I101" s="14" t="n">
        <f aca="false">I100/G100/I102*10000</f>
        <v>100.082615655789</v>
      </c>
      <c r="J101" s="14" t="n">
        <f aca="false">J100/H100/J102*10000</f>
        <v>100.503590532081</v>
      </c>
      <c r="K101" s="14" t="n">
        <f aca="false">K100/I100/K102*10000</f>
        <v>101.032288964</v>
      </c>
      <c r="L101" s="14" t="n">
        <f aca="false">L100/J100/L102*10000</f>
        <v>100.116387011878</v>
      </c>
      <c r="M101" s="14" t="n">
        <f aca="false">M100/K100/M102*10000</f>
        <v>100.429346419847</v>
      </c>
    </row>
    <row r="102" customFormat="false" ht="37.5" hidden="false" customHeight="false" outlineLevel="0" collapsed="false">
      <c r="A102" s="29" t="s">
        <v>313</v>
      </c>
      <c r="B102" s="12" t="s">
        <v>314</v>
      </c>
      <c r="C102" s="13" t="s">
        <v>42</v>
      </c>
      <c r="D102" s="14" t="n">
        <v>107.7</v>
      </c>
      <c r="E102" s="14" t="n">
        <v>107</v>
      </c>
      <c r="F102" s="14" t="n">
        <v>108.1</v>
      </c>
      <c r="G102" s="14" t="n">
        <v>107.5</v>
      </c>
      <c r="H102" s="14" t="n">
        <v>105.5</v>
      </c>
      <c r="I102" s="14" t="n">
        <v>105.2</v>
      </c>
      <c r="J102" s="14" t="n">
        <v>105.3</v>
      </c>
      <c r="K102" s="14" t="n">
        <v>105.1</v>
      </c>
      <c r="L102" s="14" t="n">
        <v>105.3</v>
      </c>
      <c r="M102" s="14" t="n">
        <v>105.2</v>
      </c>
    </row>
    <row r="103" customFormat="false" ht="37.5" hidden="false" customHeight="false" outlineLevel="0" collapsed="false">
      <c r="A103" s="29" t="s">
        <v>315</v>
      </c>
      <c r="B103" s="26" t="s">
        <v>316</v>
      </c>
      <c r="C103" s="13" t="s">
        <v>136</v>
      </c>
      <c r="D103" s="14"/>
      <c r="E103" s="14"/>
      <c r="F103" s="14"/>
      <c r="G103" s="42" t="s">
        <v>2</v>
      </c>
      <c r="H103" s="42"/>
      <c r="I103" s="42" t="s">
        <v>2</v>
      </c>
      <c r="J103" s="42"/>
      <c r="K103" s="42" t="s">
        <v>2</v>
      </c>
      <c r="L103" s="42"/>
      <c r="M103" s="42" t="s">
        <v>2</v>
      </c>
    </row>
    <row r="104" customFormat="false" ht="117" hidden="false" customHeight="false" outlineLevel="0" collapsed="false">
      <c r="A104" s="29"/>
      <c r="B104" s="36" t="s">
        <v>317</v>
      </c>
      <c r="C104" s="13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8.75" hidden="false" customHeight="false" outlineLevel="0" collapsed="false">
      <c r="A105" s="51" t="s">
        <v>318</v>
      </c>
      <c r="B105" s="23" t="s">
        <v>138</v>
      </c>
      <c r="C105" s="13" t="s">
        <v>139</v>
      </c>
      <c r="D105" s="14" t="n">
        <v>23.865</v>
      </c>
      <c r="E105" s="14" t="n">
        <v>23.9</v>
      </c>
      <c r="F105" s="14" t="n">
        <v>23.95</v>
      </c>
      <c r="G105" s="14" t="n">
        <v>25</v>
      </c>
      <c r="H105" s="14" t="n">
        <v>25.7</v>
      </c>
      <c r="I105" s="14" t="n">
        <v>26</v>
      </c>
      <c r="J105" s="14" t="n">
        <v>26.2</v>
      </c>
      <c r="K105" s="14" t="n">
        <v>26.3</v>
      </c>
      <c r="L105" s="14" t="n">
        <v>26.6</v>
      </c>
      <c r="M105" s="14" t="n">
        <v>26.7</v>
      </c>
    </row>
    <row r="106" customFormat="false" ht="18.75" hidden="false" customHeight="false" outlineLevel="0" collapsed="false">
      <c r="A106" s="51" t="s">
        <v>319</v>
      </c>
      <c r="B106" s="23" t="s">
        <v>140</v>
      </c>
      <c r="C106" s="13" t="s">
        <v>139</v>
      </c>
      <c r="D106" s="14" t="n">
        <v>257.6</v>
      </c>
      <c r="E106" s="14" t="n">
        <f aca="false">E100-E105</f>
        <v>264.4</v>
      </c>
      <c r="F106" s="14" t="n">
        <f aca="false">F100-F105</f>
        <v>241.35</v>
      </c>
      <c r="G106" s="14" t="n">
        <f aca="false">G100-G105</f>
        <v>285.2</v>
      </c>
      <c r="H106" s="14" t="n">
        <f aca="false">H100-H105</f>
        <v>301.9</v>
      </c>
      <c r="I106" s="14" t="n">
        <f aca="false">I100-I105</f>
        <v>300.6</v>
      </c>
      <c r="J106" s="14" t="n">
        <f aca="false">J100-J105</f>
        <v>320.5</v>
      </c>
      <c r="K106" s="14" t="n">
        <f aca="false">K100-K105</f>
        <v>320.5</v>
      </c>
      <c r="L106" s="14" t="n">
        <f aca="false">L100-L105</f>
        <v>338.9</v>
      </c>
      <c r="M106" s="14" t="n">
        <f aca="false">M100-M105</f>
        <v>339.7</v>
      </c>
    </row>
    <row r="107" customFormat="false" ht="18.75" hidden="false" customHeight="false" outlineLevel="0" collapsed="false">
      <c r="A107" s="51" t="s">
        <v>320</v>
      </c>
      <c r="B107" s="12" t="s">
        <v>141</v>
      </c>
      <c r="C107" s="13" t="s">
        <v>139</v>
      </c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8.75" hidden="false" customHeight="false" outlineLevel="0" collapsed="false">
      <c r="A108" s="51" t="s">
        <v>321</v>
      </c>
      <c r="B108" s="12" t="s">
        <v>142</v>
      </c>
      <c r="C108" s="13" t="s">
        <v>139</v>
      </c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8.75" hidden="false" customHeight="false" outlineLevel="0" collapsed="false">
      <c r="A109" s="51" t="s">
        <v>322</v>
      </c>
      <c r="B109" s="12" t="s">
        <v>143</v>
      </c>
      <c r="C109" s="13" t="s">
        <v>139</v>
      </c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8.75" hidden="false" customHeight="false" outlineLevel="0" collapsed="false">
      <c r="A110" s="51" t="s">
        <v>323</v>
      </c>
      <c r="B110" s="12" t="s">
        <v>144</v>
      </c>
      <c r="C110" s="13" t="s">
        <v>139</v>
      </c>
      <c r="D110" s="14" t="n">
        <v>22.3</v>
      </c>
      <c r="E110" s="14" t="n">
        <v>1.7</v>
      </c>
      <c r="F110" s="14" t="n">
        <f aca="false">SUM(F111:F113)</f>
        <v>1.665</v>
      </c>
      <c r="G110" s="14" t="n">
        <f aca="false">SUM(G111:G113)</f>
        <v>7.8</v>
      </c>
      <c r="H110" s="14" t="n">
        <f aca="false">SUM(H111:H113)</f>
        <v>16.6</v>
      </c>
      <c r="I110" s="14" t="n">
        <f aca="false">SUM(I111:I113)</f>
        <v>16.6</v>
      </c>
      <c r="J110" s="14" t="n">
        <f aca="false">SUM(J111:J113)</f>
        <v>1</v>
      </c>
      <c r="K110" s="14" t="n">
        <f aca="false">SUM(K111:K113)</f>
        <v>1</v>
      </c>
      <c r="L110" s="14" t="n">
        <f aca="false">SUM(L111:L113)</f>
        <v>1</v>
      </c>
      <c r="M110" s="14" t="n">
        <f aca="false">SUM(M111:M113)</f>
        <v>1</v>
      </c>
    </row>
    <row r="111" customFormat="false" ht="18.75" hidden="false" customHeight="false" outlineLevel="0" collapsed="false">
      <c r="A111" s="51" t="s">
        <v>324</v>
      </c>
      <c r="B111" s="23" t="s">
        <v>145</v>
      </c>
      <c r="C111" s="13" t="s">
        <v>139</v>
      </c>
      <c r="D111" s="14" t="n">
        <v>3.9</v>
      </c>
      <c r="E111" s="14" t="n">
        <v>0</v>
      </c>
      <c r="F111" s="14" t="n">
        <v>0</v>
      </c>
      <c r="G111" s="14" t="n">
        <v>1.8</v>
      </c>
      <c r="H111" s="14" t="n">
        <v>12.4</v>
      </c>
      <c r="I111" s="14" t="n">
        <v>12.4</v>
      </c>
      <c r="J111" s="14" t="n">
        <v>1</v>
      </c>
      <c r="K111" s="14" t="n">
        <v>1</v>
      </c>
      <c r="L111" s="14" t="n">
        <v>1</v>
      </c>
      <c r="M111" s="14" t="n">
        <v>1</v>
      </c>
    </row>
    <row r="112" customFormat="false" ht="18.75" hidden="false" customHeight="false" outlineLevel="0" collapsed="false">
      <c r="A112" s="51" t="s">
        <v>325</v>
      </c>
      <c r="B112" s="23" t="s">
        <v>146</v>
      </c>
      <c r="C112" s="13" t="s">
        <v>139</v>
      </c>
      <c r="D112" s="14" t="n">
        <v>16.6</v>
      </c>
      <c r="E112" s="14" t="n">
        <v>1.7</v>
      </c>
      <c r="F112" s="14" t="n">
        <v>1.665</v>
      </c>
      <c r="G112" s="14" t="n">
        <v>2.6</v>
      </c>
      <c r="H112" s="14" t="n">
        <v>2.8</v>
      </c>
      <c r="I112" s="14" t="n">
        <v>2.8</v>
      </c>
      <c r="J112" s="14" t="n">
        <v>0</v>
      </c>
      <c r="K112" s="14" t="n">
        <v>0</v>
      </c>
      <c r="L112" s="14" t="n">
        <v>0</v>
      </c>
      <c r="M112" s="14" t="n">
        <v>0</v>
      </c>
    </row>
    <row r="113" customFormat="false" ht="18.75" hidden="false" customHeight="false" outlineLevel="0" collapsed="false">
      <c r="A113" s="51" t="s">
        <v>326</v>
      </c>
      <c r="B113" s="23" t="s">
        <v>147</v>
      </c>
      <c r="C113" s="13" t="s">
        <v>139</v>
      </c>
      <c r="D113" s="14" t="n">
        <v>1.8</v>
      </c>
      <c r="E113" s="14" t="n">
        <v>0</v>
      </c>
      <c r="F113" s="14" t="n">
        <v>0</v>
      </c>
      <c r="G113" s="14" t="n">
        <v>3.4</v>
      </c>
      <c r="H113" s="14" t="n">
        <v>1.4</v>
      </c>
      <c r="I113" s="14" t="n">
        <v>1.4</v>
      </c>
      <c r="J113" s="14" t="n">
        <v>0</v>
      </c>
      <c r="K113" s="14" t="n">
        <v>0</v>
      </c>
      <c r="L113" s="14" t="n">
        <v>0</v>
      </c>
      <c r="M113" s="14" t="n">
        <v>0</v>
      </c>
    </row>
    <row r="114" customFormat="false" ht="18.75" hidden="false" customHeight="false" outlineLevel="0" collapsed="false">
      <c r="A114" s="51" t="s">
        <v>327</v>
      </c>
      <c r="B114" s="12" t="s">
        <v>148</v>
      </c>
      <c r="C114" s="13" t="s">
        <v>139</v>
      </c>
      <c r="D114" s="14" t="n">
        <f aca="false">D100-D110</f>
        <v>259.2</v>
      </c>
      <c r="E114" s="14" t="n">
        <f aca="false">E100-E110</f>
        <v>286.6</v>
      </c>
      <c r="F114" s="14" t="n">
        <f aca="false">F100-F110</f>
        <v>263.635</v>
      </c>
      <c r="G114" s="14" t="n">
        <f aca="false">G100-G110</f>
        <v>302.4</v>
      </c>
      <c r="H114" s="14" t="n">
        <f aca="false">H100-H110</f>
        <v>311</v>
      </c>
      <c r="I114" s="14" t="n">
        <f aca="false">I100-I110</f>
        <v>310</v>
      </c>
      <c r="J114" s="14" t="n">
        <f aca="false">J100-J110</f>
        <v>345.7</v>
      </c>
      <c r="K114" s="14" t="n">
        <f aca="false">K100-K110</f>
        <v>345.8</v>
      </c>
      <c r="L114" s="14" t="n">
        <f aca="false">L100-L110</f>
        <v>364.5</v>
      </c>
      <c r="M114" s="14" t="n">
        <f aca="false">M100-M110</f>
        <v>365.4</v>
      </c>
    </row>
    <row r="115" customFormat="false" ht="37.5" hidden="false" customHeight="false" outlineLevel="0" collapsed="false">
      <c r="A115" s="54" t="s">
        <v>149</v>
      </c>
      <c r="B115" s="8" t="s">
        <v>150</v>
      </c>
      <c r="C115" s="20"/>
      <c r="D115" s="21"/>
      <c r="E115" s="21"/>
      <c r="F115" s="21"/>
      <c r="G115" s="21"/>
      <c r="H115" s="21"/>
      <c r="I115" s="21"/>
      <c r="J115" s="21"/>
      <c r="K115" s="21"/>
      <c r="L115" s="21"/>
      <c r="M115" s="21"/>
    </row>
    <row r="116" customFormat="false" ht="39" hidden="false" customHeight="false" outlineLevel="0" collapsed="false">
      <c r="A116" s="51" t="s">
        <v>328</v>
      </c>
      <c r="B116" s="36" t="s">
        <v>151</v>
      </c>
      <c r="C116" s="13" t="s">
        <v>90</v>
      </c>
      <c r="D116" s="14" t="n">
        <v>255.2</v>
      </c>
      <c r="E116" s="14" t="n">
        <v>270.5</v>
      </c>
      <c r="F116" s="14" t="n">
        <f aca="false">F117+F130</f>
        <v>331.3</v>
      </c>
      <c r="G116" s="14" t="n">
        <f aca="false">G117+G130</f>
        <v>417.5</v>
      </c>
      <c r="H116" s="14" t="n">
        <f aca="false">H117+H130</f>
        <v>378.8</v>
      </c>
      <c r="I116" s="14" t="n">
        <f aca="false">I117+I130</f>
        <v>378.8</v>
      </c>
      <c r="J116" s="14" t="n">
        <f aca="false">J117+J130</f>
        <v>301.8</v>
      </c>
      <c r="K116" s="14" t="n">
        <f aca="false">K117+K130</f>
        <v>301.8</v>
      </c>
      <c r="L116" s="14" t="n">
        <f aca="false">L117+L130</f>
        <v>313.2</v>
      </c>
      <c r="M116" s="14" t="n">
        <f aca="false">M117+M130</f>
        <v>313.2</v>
      </c>
    </row>
    <row r="117" customFormat="false" ht="19.5" hidden="false" customHeight="false" outlineLevel="0" collapsed="false">
      <c r="A117" s="11" t="s">
        <v>329</v>
      </c>
      <c r="B117" s="36" t="s">
        <v>152</v>
      </c>
      <c r="C117" s="13" t="s">
        <v>153</v>
      </c>
      <c r="D117" s="14" t="n">
        <v>96.6</v>
      </c>
      <c r="E117" s="14" t="n">
        <v>96.4</v>
      </c>
      <c r="F117" s="14" t="n">
        <v>102.5</v>
      </c>
      <c r="G117" s="14" t="n">
        <v>108.4</v>
      </c>
      <c r="H117" s="14" t="n">
        <v>110.9</v>
      </c>
      <c r="I117" s="14" t="n">
        <v>110.9</v>
      </c>
      <c r="J117" s="14" t="n">
        <v>113.6</v>
      </c>
      <c r="K117" s="14" t="n">
        <v>113.6</v>
      </c>
      <c r="L117" s="14" t="n">
        <v>113.8</v>
      </c>
      <c r="M117" s="14" t="n">
        <v>113.8</v>
      </c>
    </row>
    <row r="118" customFormat="false" ht="58.5" hidden="false" customHeight="false" outlineLevel="0" collapsed="false">
      <c r="A118" s="11" t="s">
        <v>330</v>
      </c>
      <c r="B118" s="36" t="s">
        <v>154</v>
      </c>
      <c r="C118" s="13" t="s">
        <v>153</v>
      </c>
      <c r="D118" s="14" t="n">
        <v>88.1</v>
      </c>
      <c r="E118" s="14" t="n">
        <v>88.2</v>
      </c>
      <c r="F118" s="14" t="n">
        <v>94.8</v>
      </c>
      <c r="G118" s="14" t="n">
        <v>96.3</v>
      </c>
      <c r="H118" s="14" t="n">
        <v>101.2</v>
      </c>
      <c r="I118" s="14" t="n">
        <v>101.2</v>
      </c>
      <c r="J118" s="14" t="n">
        <v>103.7</v>
      </c>
      <c r="K118" s="14" t="n">
        <v>103.7</v>
      </c>
      <c r="L118" s="14" t="n">
        <v>103.8</v>
      </c>
      <c r="M118" s="14" t="n">
        <v>103.8</v>
      </c>
    </row>
    <row r="119" customFormat="false" ht="18.75" hidden="false" customHeight="false" outlineLevel="0" collapsed="false">
      <c r="A119" s="11" t="s">
        <v>331</v>
      </c>
      <c r="B119" s="37" t="s">
        <v>155</v>
      </c>
      <c r="C119" s="13" t="s">
        <v>153</v>
      </c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8.75" hidden="false" customHeight="false" outlineLevel="0" collapsed="false">
      <c r="A120" s="11" t="s">
        <v>332</v>
      </c>
      <c r="B120" s="37" t="s">
        <v>156</v>
      </c>
      <c r="C120" s="13" t="s">
        <v>153</v>
      </c>
      <c r="D120" s="14" t="n">
        <v>65.6</v>
      </c>
      <c r="E120" s="14" t="n">
        <v>68.8</v>
      </c>
      <c r="F120" s="14" t="n">
        <v>73</v>
      </c>
      <c r="G120" s="14" t="n">
        <v>75.8</v>
      </c>
      <c r="H120" s="14" t="n">
        <v>79.5</v>
      </c>
      <c r="I120" s="14" t="n">
        <v>79.5</v>
      </c>
      <c r="J120" s="14" t="n">
        <v>81.7</v>
      </c>
      <c r="K120" s="14" t="n">
        <v>81.7</v>
      </c>
      <c r="L120" s="14" t="n">
        <v>81.7</v>
      </c>
      <c r="M120" s="14" t="n">
        <v>81.7</v>
      </c>
    </row>
    <row r="121" customFormat="false" ht="18.75" hidden="false" customHeight="false" outlineLevel="0" collapsed="false">
      <c r="A121" s="11" t="s">
        <v>333</v>
      </c>
      <c r="B121" s="37" t="s">
        <v>157</v>
      </c>
      <c r="C121" s="13" t="s">
        <v>153</v>
      </c>
      <c r="D121" s="14" t="n">
        <v>0.4</v>
      </c>
      <c r="E121" s="14" t="n">
        <v>0.2</v>
      </c>
      <c r="F121" s="14" t="n">
        <v>0.5</v>
      </c>
      <c r="G121" s="14" t="n">
        <v>0.6</v>
      </c>
      <c r="H121" s="14" t="n">
        <v>0.6</v>
      </c>
      <c r="I121" s="14" t="n">
        <v>0.6</v>
      </c>
      <c r="J121" s="14" t="n">
        <v>0.6</v>
      </c>
      <c r="K121" s="14" t="n">
        <v>0.6</v>
      </c>
      <c r="L121" s="14" t="n">
        <v>0.6</v>
      </c>
      <c r="M121" s="14" t="n">
        <v>0.6</v>
      </c>
    </row>
    <row r="122" customFormat="false" ht="18.75" hidden="false" customHeight="false" outlineLevel="0" collapsed="false">
      <c r="A122" s="11" t="s">
        <v>334</v>
      </c>
      <c r="B122" s="37" t="s">
        <v>158</v>
      </c>
      <c r="C122" s="13" t="s">
        <v>153</v>
      </c>
      <c r="D122" s="14" t="n">
        <v>9.5</v>
      </c>
      <c r="E122" s="14" t="n">
        <v>6.7</v>
      </c>
      <c r="F122" s="14" t="n">
        <v>7.4</v>
      </c>
      <c r="G122" s="14" t="n">
        <v>7.6</v>
      </c>
      <c r="H122" s="14" t="n">
        <v>8.1</v>
      </c>
      <c r="I122" s="14" t="n">
        <v>8.1</v>
      </c>
      <c r="J122" s="14" t="n">
        <v>8.1</v>
      </c>
      <c r="K122" s="14" t="n">
        <v>8.1</v>
      </c>
      <c r="L122" s="14" t="n">
        <v>8.1</v>
      </c>
      <c r="M122" s="14" t="n">
        <v>8.1</v>
      </c>
    </row>
    <row r="123" customFormat="false" ht="37.5" hidden="false" customHeight="false" outlineLevel="0" collapsed="false">
      <c r="A123" s="11" t="s">
        <v>335</v>
      </c>
      <c r="B123" s="37" t="s">
        <v>159</v>
      </c>
      <c r="C123" s="13" t="s">
        <v>153</v>
      </c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8.75" hidden="false" customHeight="false" outlineLevel="0" collapsed="false">
      <c r="A124" s="11" t="s">
        <v>336</v>
      </c>
      <c r="B124" s="37" t="s">
        <v>160</v>
      </c>
      <c r="C124" s="13" t="s">
        <v>153</v>
      </c>
      <c r="D124" s="14" t="n">
        <v>0.8</v>
      </c>
      <c r="E124" s="14" t="n">
        <v>1</v>
      </c>
      <c r="F124" s="14" t="n">
        <v>1.9</v>
      </c>
      <c r="G124" s="14" t="n">
        <v>1.4</v>
      </c>
      <c r="H124" s="14" t="n">
        <v>1.5</v>
      </c>
      <c r="I124" s="14" t="n">
        <v>1.5</v>
      </c>
      <c r="J124" s="14" t="n">
        <v>1.5</v>
      </c>
      <c r="K124" s="14" t="n">
        <v>1.5</v>
      </c>
      <c r="L124" s="14" t="n">
        <v>1.5</v>
      </c>
      <c r="M124" s="14" t="n">
        <v>1.5</v>
      </c>
    </row>
    <row r="125" customFormat="false" ht="18.75" hidden="false" customHeight="false" outlineLevel="0" collapsed="false">
      <c r="A125" s="11" t="s">
        <v>337</v>
      </c>
      <c r="B125" s="37" t="s">
        <v>161</v>
      </c>
      <c r="C125" s="13" t="s">
        <v>153</v>
      </c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8.75" hidden="false" customHeight="false" outlineLevel="0" collapsed="false">
      <c r="A126" s="11" t="s">
        <v>338</v>
      </c>
      <c r="B126" s="37" t="s">
        <v>162</v>
      </c>
      <c r="C126" s="13" t="s">
        <v>153</v>
      </c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8.75" hidden="false" customHeight="false" outlineLevel="0" collapsed="false">
      <c r="A127" s="11" t="s">
        <v>339</v>
      </c>
      <c r="B127" s="37" t="s">
        <v>163</v>
      </c>
      <c r="C127" s="13" t="s">
        <v>153</v>
      </c>
      <c r="D127" s="14" t="n">
        <v>0.8</v>
      </c>
      <c r="E127" s="14" t="n">
        <v>0.9</v>
      </c>
      <c r="F127" s="14" t="n">
        <v>1.1</v>
      </c>
      <c r="G127" s="14" t="n">
        <v>1</v>
      </c>
      <c r="H127" s="14" t="n">
        <v>1</v>
      </c>
      <c r="I127" s="14" t="n">
        <v>1</v>
      </c>
      <c r="J127" s="14" t="n">
        <v>1</v>
      </c>
      <c r="K127" s="14" t="n">
        <v>1</v>
      </c>
      <c r="L127" s="14" t="n">
        <v>1</v>
      </c>
      <c r="M127" s="14" t="n">
        <v>1</v>
      </c>
    </row>
    <row r="128" customFormat="false" ht="18.75" hidden="false" customHeight="false" outlineLevel="0" collapsed="false">
      <c r="A128" s="11" t="s">
        <v>340</v>
      </c>
      <c r="B128" s="37" t="s">
        <v>164</v>
      </c>
      <c r="C128" s="13" t="s">
        <v>153</v>
      </c>
      <c r="D128" s="14" t="n">
        <v>3.4</v>
      </c>
      <c r="E128" s="14" t="n">
        <v>4</v>
      </c>
      <c r="F128" s="14" t="n">
        <v>4.1</v>
      </c>
      <c r="G128" s="14" t="n">
        <v>3.8</v>
      </c>
      <c r="H128" s="14" t="n">
        <v>4</v>
      </c>
      <c r="I128" s="14" t="n">
        <v>4</v>
      </c>
      <c r="J128" s="14" t="n">
        <v>4</v>
      </c>
      <c r="K128" s="14" t="n">
        <v>4</v>
      </c>
      <c r="L128" s="14" t="n">
        <v>4</v>
      </c>
      <c r="M128" s="14" t="n">
        <v>4</v>
      </c>
    </row>
    <row r="129" customFormat="false" ht="19.5" hidden="false" customHeight="false" outlineLevel="0" collapsed="false">
      <c r="A129" s="11" t="s">
        <v>341</v>
      </c>
      <c r="B129" s="36" t="s">
        <v>165</v>
      </c>
      <c r="C129" s="13" t="s">
        <v>153</v>
      </c>
      <c r="D129" s="14" t="n">
        <f aca="false">D117-D118</f>
        <v>8.5</v>
      </c>
      <c r="E129" s="14" t="n">
        <f aca="false">E117-E118</f>
        <v>8.2</v>
      </c>
      <c r="F129" s="14" t="n">
        <f aca="false">F117-F118</f>
        <v>7.7</v>
      </c>
      <c r="G129" s="14" t="n">
        <f aca="false">G117-G118</f>
        <v>12.1</v>
      </c>
      <c r="H129" s="14" t="n">
        <f aca="false">H117-H118</f>
        <v>9.7</v>
      </c>
      <c r="I129" s="14" t="n">
        <f aca="false">I117-I118</f>
        <v>9.7</v>
      </c>
      <c r="J129" s="14" t="n">
        <f aca="false">J117-J118</f>
        <v>9.89999999999999</v>
      </c>
      <c r="K129" s="14" t="n">
        <f aca="false">K117-K118</f>
        <v>9.89999999999999</v>
      </c>
      <c r="L129" s="14" t="n">
        <f aca="false">L117-L118</f>
        <v>10</v>
      </c>
      <c r="M129" s="14" t="n">
        <f aca="false">M117-M118</f>
        <v>10</v>
      </c>
    </row>
    <row r="130" customFormat="false" ht="39" hidden="false" customHeight="false" outlineLevel="0" collapsed="false">
      <c r="A130" s="11" t="s">
        <v>342</v>
      </c>
      <c r="B130" s="36" t="s">
        <v>166</v>
      </c>
      <c r="C130" s="13" t="s">
        <v>153</v>
      </c>
      <c r="D130" s="14" t="n">
        <v>158.6</v>
      </c>
      <c r="E130" s="14" t="n">
        <v>174.1</v>
      </c>
      <c r="F130" s="14" t="n">
        <v>228.8</v>
      </c>
      <c r="G130" s="14" t="n">
        <v>309.1</v>
      </c>
      <c r="H130" s="14" t="n">
        <v>267.9</v>
      </c>
      <c r="I130" s="14" t="n">
        <v>267.9</v>
      </c>
      <c r="J130" s="14" t="n">
        <v>188.2</v>
      </c>
      <c r="K130" s="14" t="n">
        <v>188.2</v>
      </c>
      <c r="L130" s="14" t="n">
        <v>199.4</v>
      </c>
      <c r="M130" s="14" t="n">
        <v>199.4</v>
      </c>
    </row>
    <row r="131" customFormat="false" ht="18.75" hidden="false" customHeight="false" outlineLevel="0" collapsed="false">
      <c r="A131" s="11" t="s">
        <v>343</v>
      </c>
      <c r="B131" s="12" t="s">
        <v>167</v>
      </c>
      <c r="C131" s="13" t="s">
        <v>153</v>
      </c>
      <c r="D131" s="14" t="n">
        <v>30.6</v>
      </c>
      <c r="E131" s="14" t="n">
        <v>44.6</v>
      </c>
      <c r="F131" s="14" t="n">
        <v>51.2</v>
      </c>
      <c r="G131" s="14" t="n">
        <v>141.8</v>
      </c>
      <c r="H131" s="14" t="n">
        <v>122.5</v>
      </c>
      <c r="I131" s="14" t="n">
        <v>122.5</v>
      </c>
      <c r="J131" s="14" t="n">
        <v>41</v>
      </c>
      <c r="K131" s="14" t="n">
        <v>41</v>
      </c>
      <c r="L131" s="14" t="n">
        <v>55.4</v>
      </c>
      <c r="M131" s="14" t="n">
        <v>55.4</v>
      </c>
    </row>
    <row r="132" customFormat="false" ht="18.75" hidden="false" customHeight="false" outlineLevel="0" collapsed="false">
      <c r="A132" s="11" t="s">
        <v>344</v>
      </c>
      <c r="B132" s="12" t="s">
        <v>168</v>
      </c>
      <c r="C132" s="13" t="s">
        <v>153</v>
      </c>
      <c r="D132" s="14" t="n">
        <v>123.4</v>
      </c>
      <c r="E132" s="14" t="n">
        <v>126.8</v>
      </c>
      <c r="F132" s="14" t="n">
        <v>140.1</v>
      </c>
      <c r="G132" s="14" t="n">
        <v>149.4</v>
      </c>
      <c r="H132" s="14" t="n">
        <v>145.4</v>
      </c>
      <c r="I132" s="14" t="n">
        <v>145.4</v>
      </c>
      <c r="J132" s="14" t="n">
        <v>147.3</v>
      </c>
      <c r="K132" s="14" t="n">
        <v>147.3</v>
      </c>
      <c r="L132" s="14" t="n">
        <v>144</v>
      </c>
      <c r="M132" s="14" t="n">
        <v>144</v>
      </c>
    </row>
    <row r="133" customFormat="false" ht="37.5" hidden="false" customHeight="false" outlineLevel="0" collapsed="false">
      <c r="A133" s="11" t="s">
        <v>345</v>
      </c>
      <c r="B133" s="12" t="s">
        <v>169</v>
      </c>
      <c r="C133" s="13" t="s">
        <v>153</v>
      </c>
      <c r="D133" s="14" t="n">
        <v>0.6</v>
      </c>
      <c r="E133" s="14" t="n">
        <v>1.9</v>
      </c>
      <c r="F133" s="14" t="n">
        <v>14.3</v>
      </c>
      <c r="G133" s="14" t="n">
        <v>26.6</v>
      </c>
      <c r="H133" s="14"/>
      <c r="I133" s="14"/>
      <c r="J133" s="14"/>
      <c r="K133" s="14"/>
      <c r="L133" s="14"/>
      <c r="M133" s="14"/>
    </row>
    <row r="134" customFormat="false" ht="37.5" hidden="false" customHeight="false" outlineLevel="0" collapsed="false">
      <c r="A134" s="11" t="s">
        <v>346</v>
      </c>
      <c r="B134" s="12" t="s">
        <v>170</v>
      </c>
      <c r="C134" s="13" t="s">
        <v>153</v>
      </c>
      <c r="D134" s="14"/>
      <c r="E134" s="14"/>
      <c r="F134" s="14" t="n">
        <v>14</v>
      </c>
      <c r="G134" s="14"/>
      <c r="H134" s="14"/>
      <c r="I134" s="14"/>
      <c r="J134" s="14"/>
      <c r="K134" s="14"/>
      <c r="L134" s="14"/>
      <c r="M134" s="14"/>
    </row>
    <row r="135" customFormat="false" ht="58.5" hidden="false" customHeight="false" outlineLevel="0" collapsed="false">
      <c r="A135" s="11" t="s">
        <v>347</v>
      </c>
      <c r="B135" s="28" t="s">
        <v>171</v>
      </c>
      <c r="C135" s="13" t="s">
        <v>153</v>
      </c>
      <c r="D135" s="14" t="n">
        <v>253.1</v>
      </c>
      <c r="E135" s="14" t="n">
        <v>272.6</v>
      </c>
      <c r="F135" s="14" t="n">
        <f aca="false">SUM(F136:F146)</f>
        <v>312.2</v>
      </c>
      <c r="G135" s="14" t="n">
        <f aca="false">SUM(G136:G146)</f>
        <v>426.9</v>
      </c>
      <c r="H135" s="14" t="n">
        <f aca="false">SUM(H136:H146)</f>
        <v>378.8</v>
      </c>
      <c r="I135" s="14" t="n">
        <f aca="false">SUM(I136:I146)</f>
        <v>378.8</v>
      </c>
      <c r="J135" s="14" t="n">
        <f aca="false">298.5+3.3</f>
        <v>301.8</v>
      </c>
      <c r="K135" s="14" t="n">
        <f aca="false">298.5+3.3</f>
        <v>301.8</v>
      </c>
      <c r="L135" s="14" t="n">
        <f aca="false">306.7+6.5</f>
        <v>313.2</v>
      </c>
      <c r="M135" s="14" t="n">
        <f aca="false">306.7+6.5</f>
        <v>313.2</v>
      </c>
    </row>
    <row r="136" customFormat="false" ht="18.75" hidden="false" customHeight="false" outlineLevel="0" collapsed="false">
      <c r="A136" s="11" t="s">
        <v>348</v>
      </c>
      <c r="B136" s="37" t="s">
        <v>172</v>
      </c>
      <c r="C136" s="13" t="s">
        <v>153</v>
      </c>
      <c r="D136" s="14" t="n">
        <v>34.5</v>
      </c>
      <c r="E136" s="14" t="n">
        <v>36</v>
      </c>
      <c r="F136" s="14" t="n">
        <v>44.2</v>
      </c>
      <c r="G136" s="14" t="n">
        <v>46.3</v>
      </c>
      <c r="H136" s="14" t="n">
        <v>47</v>
      </c>
      <c r="I136" s="14" t="n">
        <v>47</v>
      </c>
      <c r="J136" s="14" t="n">
        <v>43.4</v>
      </c>
      <c r="K136" s="14" t="n">
        <v>43.4</v>
      </c>
      <c r="L136" s="14" t="n">
        <v>42.4</v>
      </c>
      <c r="M136" s="14" t="n">
        <v>42.4</v>
      </c>
    </row>
    <row r="137" customFormat="false" ht="18.75" hidden="false" customHeight="false" outlineLevel="0" collapsed="false">
      <c r="A137" s="11" t="s">
        <v>349</v>
      </c>
      <c r="B137" s="37" t="s">
        <v>173</v>
      </c>
      <c r="C137" s="13" t="s">
        <v>153</v>
      </c>
      <c r="D137" s="14" t="n">
        <v>0.9</v>
      </c>
      <c r="E137" s="14" t="n">
        <v>0.8</v>
      </c>
      <c r="F137" s="14" t="n">
        <v>0.8</v>
      </c>
      <c r="G137" s="14" t="n">
        <v>0.9</v>
      </c>
      <c r="H137" s="14" t="n">
        <v>0.9</v>
      </c>
      <c r="I137" s="14" t="n">
        <v>0.9</v>
      </c>
      <c r="J137" s="14" t="n">
        <v>0.9</v>
      </c>
      <c r="K137" s="14" t="n">
        <v>0.9</v>
      </c>
      <c r="L137" s="14" t="n">
        <v>0.9</v>
      </c>
      <c r="M137" s="14" t="n">
        <v>0.9</v>
      </c>
    </row>
    <row r="138" customFormat="false" ht="37.5" hidden="false" customHeight="false" outlineLevel="0" collapsed="false">
      <c r="A138" s="11" t="s">
        <v>350</v>
      </c>
      <c r="B138" s="37" t="s">
        <v>174</v>
      </c>
      <c r="C138" s="13" t="s">
        <v>153</v>
      </c>
      <c r="D138" s="14" t="n">
        <v>2.5</v>
      </c>
      <c r="E138" s="14" t="n">
        <v>3.2</v>
      </c>
      <c r="F138" s="14" t="n">
        <v>3.6</v>
      </c>
      <c r="G138" s="14" t="n">
        <v>14.7</v>
      </c>
      <c r="H138" s="14" t="n">
        <v>3.2</v>
      </c>
      <c r="I138" s="14" t="n">
        <v>3.2</v>
      </c>
      <c r="J138" s="14" t="n">
        <v>2.7</v>
      </c>
      <c r="K138" s="14" t="n">
        <v>2.7</v>
      </c>
      <c r="L138" s="14" t="n">
        <v>2.7</v>
      </c>
      <c r="M138" s="14" t="n">
        <v>2.7</v>
      </c>
    </row>
    <row r="139" customFormat="false" ht="18.75" hidden="false" customHeight="false" outlineLevel="0" collapsed="false">
      <c r="A139" s="11" t="s">
        <v>351</v>
      </c>
      <c r="B139" s="37" t="s">
        <v>175</v>
      </c>
      <c r="C139" s="13" t="s">
        <v>153</v>
      </c>
      <c r="D139" s="14" t="n">
        <v>34.9</v>
      </c>
      <c r="E139" s="14" t="n">
        <v>38.3</v>
      </c>
      <c r="F139" s="14" t="n">
        <v>56.5</v>
      </c>
      <c r="G139" s="14" t="n">
        <v>58.5</v>
      </c>
      <c r="H139" s="14" t="n">
        <v>39.9</v>
      </c>
      <c r="I139" s="14" t="n">
        <v>39.9</v>
      </c>
      <c r="J139" s="14" t="n">
        <v>39.8</v>
      </c>
      <c r="K139" s="14" t="n">
        <v>39.8</v>
      </c>
      <c r="L139" s="14" t="n">
        <v>52.9</v>
      </c>
      <c r="M139" s="14" t="n">
        <v>52.9</v>
      </c>
    </row>
    <row r="140" customFormat="false" ht="18.75" hidden="false" customHeight="false" outlineLevel="0" collapsed="false">
      <c r="A140" s="11" t="s">
        <v>352</v>
      </c>
      <c r="B140" s="37" t="s">
        <v>176</v>
      </c>
      <c r="C140" s="13" t="s">
        <v>153</v>
      </c>
      <c r="D140" s="14" t="n">
        <v>6.6</v>
      </c>
      <c r="E140" s="14" t="n">
        <v>10.6</v>
      </c>
      <c r="F140" s="14" t="n">
        <v>9.7</v>
      </c>
      <c r="G140" s="14" t="n">
        <v>57.6</v>
      </c>
      <c r="H140" s="14" t="n">
        <v>21.6</v>
      </c>
      <c r="I140" s="14" t="n">
        <v>21.6</v>
      </c>
      <c r="J140" s="14" t="n">
        <v>10.9</v>
      </c>
      <c r="K140" s="14" t="n">
        <v>10.9</v>
      </c>
      <c r="L140" s="14" t="n">
        <v>8.1</v>
      </c>
      <c r="M140" s="14" t="n">
        <v>8.1</v>
      </c>
    </row>
    <row r="141" customFormat="false" ht="18.75" hidden="false" customHeight="false" outlineLevel="0" collapsed="false">
      <c r="A141" s="11" t="s">
        <v>353</v>
      </c>
      <c r="B141" s="37" t="s">
        <v>177</v>
      </c>
      <c r="C141" s="13" t="s">
        <v>153</v>
      </c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8.75" hidden="false" customHeight="false" outlineLevel="0" collapsed="false">
      <c r="A142" s="11" t="s">
        <v>354</v>
      </c>
      <c r="B142" s="37" t="s">
        <v>178</v>
      </c>
      <c r="C142" s="13" t="s">
        <v>153</v>
      </c>
      <c r="D142" s="14" t="n">
        <v>145.2</v>
      </c>
      <c r="E142" s="14" t="n">
        <v>149.9</v>
      </c>
      <c r="F142" s="14" t="n">
        <v>164.6</v>
      </c>
      <c r="G142" s="14" t="n">
        <v>197.4</v>
      </c>
      <c r="H142" s="14" t="n">
        <v>215.2</v>
      </c>
      <c r="I142" s="14" t="n">
        <v>215.2</v>
      </c>
      <c r="J142" s="14" t="n">
        <v>167.2</v>
      </c>
      <c r="K142" s="14" t="n">
        <v>167.2</v>
      </c>
      <c r="L142" s="14" t="n">
        <v>166.1</v>
      </c>
      <c r="M142" s="14" t="n">
        <v>166.1</v>
      </c>
    </row>
    <row r="143" customFormat="false" ht="18.75" hidden="false" customHeight="false" outlineLevel="0" collapsed="false">
      <c r="A143" s="11" t="s">
        <v>355</v>
      </c>
      <c r="B143" s="37" t="s">
        <v>179</v>
      </c>
      <c r="C143" s="13" t="s">
        <v>153</v>
      </c>
      <c r="D143" s="38" t="n">
        <v>16.3</v>
      </c>
      <c r="E143" s="14" t="n">
        <v>20.2</v>
      </c>
      <c r="F143" s="14" t="n">
        <v>23.4</v>
      </c>
      <c r="G143" s="14" t="n">
        <v>29.5</v>
      </c>
      <c r="H143" s="14" t="n">
        <v>35.1</v>
      </c>
      <c r="I143" s="14" t="n">
        <v>35.1</v>
      </c>
      <c r="J143" s="14" t="n">
        <v>21.3</v>
      </c>
      <c r="K143" s="14" t="n">
        <v>21.3</v>
      </c>
      <c r="L143" s="14" t="n">
        <v>20.8</v>
      </c>
      <c r="M143" s="14" t="n">
        <v>20.8</v>
      </c>
    </row>
    <row r="144" customFormat="false" ht="18.75" hidden="false" customHeight="false" outlineLevel="0" collapsed="false">
      <c r="A144" s="11" t="s">
        <v>356</v>
      </c>
      <c r="B144" s="37" t="s">
        <v>180</v>
      </c>
      <c r="C144" s="13" t="s">
        <v>153</v>
      </c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8.75" hidden="false" customHeight="false" outlineLevel="0" collapsed="false">
      <c r="A145" s="11" t="s">
        <v>357</v>
      </c>
      <c r="B145" s="37" t="s">
        <v>181</v>
      </c>
      <c r="C145" s="13" t="s">
        <v>153</v>
      </c>
      <c r="D145" s="14" t="n">
        <v>11.7</v>
      </c>
      <c r="E145" s="14" t="n">
        <v>13.2</v>
      </c>
      <c r="F145" s="14" t="n">
        <v>9</v>
      </c>
      <c r="G145" s="14" t="n">
        <v>21.5</v>
      </c>
      <c r="H145" s="14" t="n">
        <v>15.5</v>
      </c>
      <c r="I145" s="14" t="n">
        <v>15.5</v>
      </c>
      <c r="J145" s="14" t="n">
        <v>12</v>
      </c>
      <c r="K145" s="14" t="n">
        <v>12</v>
      </c>
      <c r="L145" s="14" t="n">
        <v>12.7</v>
      </c>
      <c r="M145" s="14" t="n">
        <v>12.7</v>
      </c>
    </row>
    <row r="146" customFormat="false" ht="18.75" hidden="false" customHeight="false" outlineLevel="0" collapsed="false">
      <c r="A146" s="11" t="s">
        <v>358</v>
      </c>
      <c r="B146" s="37" t="s">
        <v>182</v>
      </c>
      <c r="C146" s="13" t="s">
        <v>153</v>
      </c>
      <c r="D146" s="14" t="n">
        <v>0.4</v>
      </c>
      <c r="E146" s="14" t="n">
        <v>0.4</v>
      </c>
      <c r="F146" s="14" t="n">
        <v>0.4</v>
      </c>
      <c r="G146" s="14" t="n">
        <v>0.5</v>
      </c>
      <c r="H146" s="14" t="n">
        <v>0.4</v>
      </c>
      <c r="I146" s="14" t="n">
        <v>0.4</v>
      </c>
      <c r="J146" s="14" t="n">
        <v>0.3</v>
      </c>
      <c r="K146" s="14" t="n">
        <v>0.3</v>
      </c>
      <c r="L146" s="14" t="n">
        <v>0.1</v>
      </c>
      <c r="M146" s="14" t="n">
        <v>0.1</v>
      </c>
    </row>
    <row r="147" customFormat="false" ht="18.75" hidden="false" customHeight="false" outlineLevel="0" collapsed="false">
      <c r="A147" s="11" t="s">
        <v>359</v>
      </c>
      <c r="B147" s="37" t="s">
        <v>183</v>
      </c>
      <c r="C147" s="13" t="s">
        <v>153</v>
      </c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37.5" hidden="false" customHeight="false" outlineLevel="0" collapsed="false">
      <c r="A148" s="11" t="s">
        <v>360</v>
      </c>
      <c r="B148" s="37" t="s">
        <v>184</v>
      </c>
      <c r="C148" s="13" t="s">
        <v>153</v>
      </c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58.5" hidden="false" customHeight="false" outlineLevel="0" collapsed="false">
      <c r="A149" s="11" t="s">
        <v>361</v>
      </c>
      <c r="B149" s="36" t="s">
        <v>185</v>
      </c>
      <c r="C149" s="13" t="s">
        <v>153</v>
      </c>
      <c r="D149" s="14" t="n">
        <f aca="false">D116-D135</f>
        <v>2.09999999999999</v>
      </c>
      <c r="E149" s="14" t="n">
        <f aca="false">E116-E135</f>
        <v>-2.10000000000002</v>
      </c>
      <c r="F149" s="14" t="n">
        <f aca="false">F116-F135</f>
        <v>19.1</v>
      </c>
      <c r="G149" s="14" t="n">
        <f aca="false">G116-G135</f>
        <v>-9.39999999999998</v>
      </c>
      <c r="H149" s="14" t="n">
        <f aca="false">H116-H135</f>
        <v>0</v>
      </c>
      <c r="I149" s="14" t="n">
        <f aca="false">I116-I135</f>
        <v>0</v>
      </c>
      <c r="J149" s="14" t="n">
        <f aca="false">J116-J135</f>
        <v>0</v>
      </c>
      <c r="K149" s="14" t="n">
        <f aca="false">K116-K135</f>
        <v>0</v>
      </c>
      <c r="L149" s="14" t="n">
        <f aca="false">L116-L135</f>
        <v>0</v>
      </c>
      <c r="M149" s="14" t="n">
        <f aca="false">M116-M135</f>
        <v>0</v>
      </c>
    </row>
    <row r="150" customFormat="false" ht="39" hidden="false" customHeight="false" outlineLevel="0" collapsed="false">
      <c r="A150" s="11" t="s">
        <v>362</v>
      </c>
      <c r="B150" s="36" t="s">
        <v>363</v>
      </c>
      <c r="C150" s="13" t="s">
        <v>153</v>
      </c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58.5" hidden="false" customHeight="false" outlineLevel="0" collapsed="false">
      <c r="A151" s="11" t="s">
        <v>364</v>
      </c>
      <c r="B151" s="36" t="s">
        <v>365</v>
      </c>
      <c r="C151" s="13" t="s">
        <v>153</v>
      </c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8.75" hidden="false" customHeight="false" outlineLevel="0" collapsed="false">
      <c r="A152" s="7" t="s">
        <v>187</v>
      </c>
      <c r="B152" s="8" t="s">
        <v>188</v>
      </c>
      <c r="C152" s="20"/>
      <c r="D152" s="21"/>
      <c r="E152" s="21"/>
      <c r="F152" s="21"/>
      <c r="G152" s="21"/>
      <c r="H152" s="21"/>
      <c r="I152" s="21"/>
      <c r="J152" s="21"/>
      <c r="K152" s="21"/>
      <c r="L152" s="21"/>
      <c r="M152" s="21"/>
    </row>
    <row r="153" customFormat="false" ht="37.5" hidden="false" customHeight="false" outlineLevel="0" collapsed="false">
      <c r="A153" s="11" t="s">
        <v>366</v>
      </c>
      <c r="B153" s="37" t="s">
        <v>189</v>
      </c>
      <c r="C153" s="13" t="s">
        <v>42</v>
      </c>
      <c r="D153" s="17" t="n">
        <v>91.8</v>
      </c>
      <c r="E153" s="17" t="n">
        <v>96.4</v>
      </c>
      <c r="F153" s="17" t="n">
        <v>101.6</v>
      </c>
      <c r="G153" s="17" t="n">
        <v>100.8</v>
      </c>
      <c r="H153" s="17" t="n">
        <v>101.4</v>
      </c>
      <c r="I153" s="17" t="n">
        <v>102</v>
      </c>
      <c r="J153" s="17" t="n">
        <v>101.7</v>
      </c>
      <c r="K153" s="17" t="n">
        <v>102.5</v>
      </c>
      <c r="L153" s="17" t="n">
        <v>101.9</v>
      </c>
      <c r="M153" s="17" t="n">
        <v>102.8</v>
      </c>
    </row>
    <row r="154" customFormat="false" ht="75" hidden="false" customHeight="false" outlineLevel="0" collapsed="false">
      <c r="A154" s="11" t="s">
        <v>367</v>
      </c>
      <c r="B154" s="23" t="s">
        <v>190</v>
      </c>
      <c r="C154" s="13" t="s">
        <v>191</v>
      </c>
      <c r="D154" s="17" t="n">
        <v>8383</v>
      </c>
      <c r="E154" s="17" t="n">
        <v>8567</v>
      </c>
      <c r="F154" s="17" t="n">
        <v>8738</v>
      </c>
      <c r="G154" s="17" t="n">
        <v>8738</v>
      </c>
      <c r="H154" s="17" t="n">
        <v>8913</v>
      </c>
      <c r="I154" s="17" t="n">
        <v>9091</v>
      </c>
      <c r="J154" s="17" t="n">
        <v>9091</v>
      </c>
      <c r="K154" s="17" t="n">
        <v>9273</v>
      </c>
      <c r="L154" s="17" t="n">
        <v>9358</v>
      </c>
      <c r="M154" s="17" t="n">
        <v>9451</v>
      </c>
    </row>
    <row r="155" customFormat="false" ht="18.75" hidden="false" customHeight="false" outlineLevel="0" collapsed="false">
      <c r="A155" s="11" t="s">
        <v>368</v>
      </c>
      <c r="B155" s="16" t="s">
        <v>192</v>
      </c>
      <c r="C155" s="13" t="s">
        <v>191</v>
      </c>
      <c r="D155" s="17" t="n">
        <v>8875</v>
      </c>
      <c r="E155" s="17" t="n">
        <v>9071</v>
      </c>
      <c r="F155" s="17" t="n">
        <v>9071</v>
      </c>
      <c r="G155" s="17" t="n">
        <v>9071</v>
      </c>
      <c r="H155" s="17" t="n">
        <v>9252</v>
      </c>
      <c r="I155" s="17" t="n">
        <v>9437</v>
      </c>
      <c r="J155" s="17" t="n">
        <v>9437</v>
      </c>
      <c r="K155" s="17" t="n">
        <v>9626</v>
      </c>
      <c r="L155" s="17" t="n">
        <v>9815</v>
      </c>
      <c r="M155" s="17" t="n">
        <v>9940</v>
      </c>
    </row>
    <row r="156" customFormat="false" ht="18.75" hidden="false" customHeight="false" outlineLevel="0" collapsed="false">
      <c r="A156" s="11" t="s">
        <v>369</v>
      </c>
      <c r="B156" s="16" t="s">
        <v>193</v>
      </c>
      <c r="C156" s="13" t="s">
        <v>191</v>
      </c>
      <c r="D156" s="17" t="n">
        <v>6849</v>
      </c>
      <c r="E156" s="17" t="n">
        <v>6988</v>
      </c>
      <c r="F156" s="17" t="n">
        <v>7128</v>
      </c>
      <c r="G156" s="17" t="n">
        <v>7128</v>
      </c>
      <c r="H156" s="17" t="n">
        <v>7271</v>
      </c>
      <c r="I156" s="17" t="n">
        <v>7416</v>
      </c>
      <c r="J156" s="17" t="n">
        <v>7416</v>
      </c>
      <c r="K156" s="17" t="n">
        <v>7564</v>
      </c>
      <c r="L156" s="17" t="n">
        <v>7712</v>
      </c>
      <c r="M156" s="17" t="n">
        <v>7860</v>
      </c>
    </row>
    <row r="157" customFormat="false" ht="18.75" hidden="false" customHeight="false" outlineLevel="0" collapsed="false">
      <c r="A157" s="11" t="s">
        <v>370</v>
      </c>
      <c r="B157" s="16" t="s">
        <v>194</v>
      </c>
      <c r="C157" s="13" t="s">
        <v>191</v>
      </c>
      <c r="D157" s="17" t="n">
        <v>8495</v>
      </c>
      <c r="E157" s="17" t="n">
        <v>8696</v>
      </c>
      <c r="F157" s="17" t="n">
        <v>8870</v>
      </c>
      <c r="G157" s="17" t="n">
        <v>8870</v>
      </c>
      <c r="H157" s="17" t="n">
        <v>9047</v>
      </c>
      <c r="I157" s="17" t="n">
        <v>9228</v>
      </c>
      <c r="J157" s="17" t="n">
        <v>9228</v>
      </c>
      <c r="K157" s="17" t="n">
        <v>9413</v>
      </c>
      <c r="L157" s="17" t="n">
        <v>9598</v>
      </c>
      <c r="M157" s="17" t="n">
        <v>9783</v>
      </c>
    </row>
    <row r="158" customFormat="false" ht="56.25" hidden="false" customHeight="false" outlineLevel="0" collapsed="false">
      <c r="A158" s="29" t="s">
        <v>371</v>
      </c>
      <c r="B158" s="23" t="s">
        <v>195</v>
      </c>
      <c r="C158" s="13" t="s">
        <v>136</v>
      </c>
      <c r="D158" s="17" t="n">
        <v>18.6</v>
      </c>
      <c r="E158" s="17" t="n">
        <v>19</v>
      </c>
      <c r="F158" s="17" t="n">
        <v>18.4</v>
      </c>
      <c r="G158" s="17" t="n">
        <v>18.2</v>
      </c>
      <c r="H158" s="17" t="n">
        <v>17.9</v>
      </c>
      <c r="I158" s="17" t="n">
        <v>17.6</v>
      </c>
      <c r="J158" s="17" t="n">
        <v>17.5</v>
      </c>
      <c r="K158" s="17" t="n">
        <v>17.2</v>
      </c>
      <c r="L158" s="17" t="n">
        <v>17.1</v>
      </c>
      <c r="M158" s="17" t="n">
        <v>16.7</v>
      </c>
    </row>
    <row r="159" customFormat="false" ht="18.75" hidden="false" customHeight="false" outlineLevel="0" collapsed="false">
      <c r="A159" s="7" t="s">
        <v>196</v>
      </c>
      <c r="B159" s="8" t="s">
        <v>197</v>
      </c>
      <c r="C159" s="20"/>
      <c r="D159" s="21"/>
      <c r="E159" s="21"/>
      <c r="F159" s="21"/>
      <c r="G159" s="21"/>
      <c r="H159" s="21"/>
      <c r="I159" s="21"/>
      <c r="J159" s="21"/>
      <c r="K159" s="21"/>
      <c r="L159" s="21"/>
      <c r="M159" s="21"/>
    </row>
    <row r="160" customFormat="false" ht="18.75" hidden="false" customHeight="false" outlineLevel="0" collapsed="false">
      <c r="A160" s="51" t="s">
        <v>372</v>
      </c>
      <c r="B160" s="16" t="s">
        <v>198</v>
      </c>
      <c r="C160" s="13" t="s">
        <v>128</v>
      </c>
      <c r="D160" s="14" t="n">
        <v>7.845</v>
      </c>
      <c r="E160" s="14" t="n">
        <v>7.564</v>
      </c>
      <c r="F160" s="14" t="n">
        <v>7.283</v>
      </c>
      <c r="G160" s="14" t="n">
        <v>7.2</v>
      </c>
      <c r="H160" s="30" t="n">
        <v>7</v>
      </c>
      <c r="I160" s="30" t="n">
        <v>6.9</v>
      </c>
      <c r="J160" s="30" t="n">
        <v>6.8</v>
      </c>
      <c r="K160" s="30" t="n">
        <v>6.8</v>
      </c>
      <c r="L160" s="30" t="n">
        <v>6.7</v>
      </c>
      <c r="M160" s="30" t="n">
        <v>6.7</v>
      </c>
    </row>
    <row r="161" customFormat="false" ht="56.25" hidden="false" customHeight="false" outlineLevel="0" collapsed="false">
      <c r="A161" s="51" t="s">
        <v>373</v>
      </c>
      <c r="B161" s="45" t="s">
        <v>374</v>
      </c>
      <c r="C161" s="13" t="s">
        <v>35</v>
      </c>
      <c r="D161" s="14" t="n">
        <v>2.208</v>
      </c>
      <c r="E161" s="14" t="n">
        <v>2.238</v>
      </c>
      <c r="F161" s="14" t="n">
        <v>2.1</v>
      </c>
      <c r="G161" s="14" t="n">
        <v>2.3</v>
      </c>
      <c r="H161" s="30" t="n">
        <v>2.4</v>
      </c>
      <c r="I161" s="30" t="n">
        <v>2.4</v>
      </c>
      <c r="J161" s="30" t="n">
        <v>2.35</v>
      </c>
      <c r="K161" s="30" t="n">
        <v>2.5</v>
      </c>
      <c r="L161" s="30" t="n">
        <v>2.5</v>
      </c>
      <c r="M161" s="30" t="n">
        <v>2.45</v>
      </c>
    </row>
    <row r="162" customFormat="false" ht="37.5" hidden="false" customHeight="false" outlineLevel="0" collapsed="false">
      <c r="A162" s="51" t="s">
        <v>375</v>
      </c>
      <c r="B162" s="23" t="s">
        <v>200</v>
      </c>
      <c r="C162" s="13" t="s">
        <v>191</v>
      </c>
      <c r="D162" s="14" t="n">
        <v>24137.6</v>
      </c>
      <c r="E162" s="14" t="n">
        <v>27572.1</v>
      </c>
      <c r="F162" s="14" t="n">
        <v>30984.2</v>
      </c>
      <c r="G162" s="14" t="n">
        <v>31200</v>
      </c>
      <c r="H162" s="14" t="n">
        <v>31900</v>
      </c>
      <c r="I162" s="14" t="n">
        <v>32315</v>
      </c>
      <c r="J162" s="14" t="n">
        <v>32000</v>
      </c>
      <c r="K162" s="14" t="n">
        <v>32415</v>
      </c>
      <c r="L162" s="14" t="n">
        <v>32100</v>
      </c>
      <c r="M162" s="14" t="n">
        <v>32512</v>
      </c>
    </row>
    <row r="163" customFormat="false" ht="56.25" hidden="false" customHeight="false" outlineLevel="0" collapsed="false">
      <c r="A163" s="51" t="s">
        <v>376</v>
      </c>
      <c r="B163" s="23" t="s">
        <v>201</v>
      </c>
      <c r="C163" s="31" t="s">
        <v>42</v>
      </c>
      <c r="D163" s="14" t="n">
        <f aca="false">D162/23024.3*100</f>
        <v>104.83532615541</v>
      </c>
      <c r="E163" s="14" t="n">
        <f aca="false">E162/D162*100</f>
        <v>114.228837995493</v>
      </c>
      <c r="F163" s="14" t="n">
        <f aca="false">F162/E162*100</f>
        <v>112.375190863228</v>
      </c>
      <c r="G163" s="14" t="n">
        <f aca="false">G162/F162*100</f>
        <v>100.696484014433</v>
      </c>
      <c r="H163" s="14" t="n">
        <f aca="false">H162/F162*100</f>
        <v>102.955700001936</v>
      </c>
      <c r="I163" s="14" t="n">
        <f aca="false">I162/F162*100</f>
        <v>104.295092337385</v>
      </c>
      <c r="J163" s="14" t="n">
        <f aca="false">J162/H162*100</f>
        <v>100.313479623824</v>
      </c>
      <c r="K163" s="14" t="n">
        <f aca="false">K162/I162*100</f>
        <v>100.309453814018</v>
      </c>
      <c r="L163" s="14" t="n">
        <f aca="false">L162/J162*100</f>
        <v>100.3125</v>
      </c>
      <c r="M163" s="14" t="n">
        <f aca="false">M162/K162*100</f>
        <v>100.299244177079</v>
      </c>
    </row>
    <row r="164" customFormat="false" ht="93.75" hidden="false" customHeight="false" outlineLevel="0" collapsed="false">
      <c r="A164" s="51" t="s">
        <v>377</v>
      </c>
      <c r="B164" s="23" t="s">
        <v>202</v>
      </c>
      <c r="C164" s="13" t="s">
        <v>203</v>
      </c>
      <c r="D164" s="14" t="n">
        <v>24144</v>
      </c>
      <c r="E164" s="14" t="n">
        <v>26854.7</v>
      </c>
      <c r="F164" s="14" t="n">
        <v>29869.7</v>
      </c>
      <c r="G164" s="14" t="n">
        <v>30100</v>
      </c>
      <c r="H164" s="14" t="n">
        <v>30700</v>
      </c>
      <c r="I164" s="14" t="n">
        <v>31150</v>
      </c>
      <c r="J164" s="14" t="n">
        <v>30900</v>
      </c>
      <c r="K164" s="14" t="n">
        <v>31350</v>
      </c>
      <c r="L164" s="14" t="n">
        <v>31500</v>
      </c>
      <c r="M164" s="14" t="n">
        <v>31950</v>
      </c>
    </row>
    <row r="165" customFormat="false" ht="112.5" hidden="false" customHeight="false" outlineLevel="0" collapsed="false">
      <c r="A165" s="51" t="s">
        <v>378</v>
      </c>
      <c r="B165" s="23" t="s">
        <v>379</v>
      </c>
      <c r="C165" s="31" t="s">
        <v>42</v>
      </c>
      <c r="D165" s="14" t="n">
        <f aca="false">D164/23024.3*100</f>
        <v>104.863122874528</v>
      </c>
      <c r="E165" s="14" t="n">
        <f aca="false">E164/D164*100</f>
        <v>111.227220013254</v>
      </c>
      <c r="F165" s="14" t="n">
        <f aca="false">F164/E164*100</f>
        <v>111.227085016775</v>
      </c>
      <c r="G165" s="14" t="n">
        <f aca="false">G164/F164*100</f>
        <v>100.771015443744</v>
      </c>
      <c r="H165" s="14" t="n">
        <f aca="false">H164/F164*100</f>
        <v>102.779740004084</v>
      </c>
      <c r="I165" s="14" t="n">
        <f aca="false">I164/F164*100</f>
        <v>104.28628342434</v>
      </c>
      <c r="J165" s="14" t="n">
        <f aca="false">J164/H164*100</f>
        <v>100.651465798046</v>
      </c>
      <c r="K165" s="14" t="n">
        <f aca="false">K164/I164*100</f>
        <v>100.642054574639</v>
      </c>
      <c r="L165" s="14" t="n">
        <f aca="false">L164/J164*100</f>
        <v>101.941747572816</v>
      </c>
      <c r="M165" s="14" t="n">
        <f aca="false">M164/K164*100</f>
        <v>101.913875598086</v>
      </c>
    </row>
    <row r="166" customFormat="false" ht="37.5" hidden="false" customHeight="false" outlineLevel="0" collapsed="false">
      <c r="A166" s="29" t="s">
        <v>380</v>
      </c>
      <c r="B166" s="16" t="s">
        <v>204</v>
      </c>
      <c r="C166" s="31" t="s">
        <v>42</v>
      </c>
      <c r="D166" s="17" t="n">
        <f aca="false">(D162/(1+5.4))/(23024.3/(1+12.9))*100</f>
        <v>227.689223993781</v>
      </c>
      <c r="E166" s="17" t="n">
        <f aca="false">(E162/(1+2.52))/(D162/(1+5.4))*100</f>
        <v>207.688796355441</v>
      </c>
      <c r="F166" s="17" t="n">
        <f aca="false">(F162/(1+2.53))/(E162/(1+5.4))*100</f>
        <v>203.739722811518</v>
      </c>
      <c r="G166" s="17" t="n">
        <f aca="false">(G162/(1+2.53))/(F162/(1+5.4))*100</f>
        <v>182.565863368944</v>
      </c>
      <c r="H166" s="17" t="n">
        <f aca="false">(H162/(1+2.5))/(F162/(1+2.53))*100</f>
        <v>103.838177430524</v>
      </c>
      <c r="I166" s="17" t="n">
        <f aca="false">(I162/(1+2.5))/(F162/(1+2.53))*100</f>
        <v>105.189050271705</v>
      </c>
      <c r="J166" s="17" t="n">
        <f aca="false">(J162/(1+2.51))/(H162/(1+2.5))*100</f>
        <v>100.027686234583</v>
      </c>
      <c r="K166" s="17" t="n">
        <f aca="false">(K162/(1+2.51))/(I162/(1+2.5))*100</f>
        <v>100.02367189432</v>
      </c>
      <c r="L166" s="17" t="n">
        <f aca="false">(L162/(1+2.52))/(J162/(1+2.51))*100</f>
        <v>100.027521306818</v>
      </c>
      <c r="M166" s="17" t="n">
        <f aca="false">(M162/(1+2.52))/(K162/(1+2.51))*100</f>
        <v>100.014303142485</v>
      </c>
    </row>
    <row r="167" customFormat="false" ht="18.75" hidden="false" customHeight="false" outlineLevel="0" collapsed="false">
      <c r="A167" s="29" t="s">
        <v>381</v>
      </c>
      <c r="B167" s="16" t="s">
        <v>382</v>
      </c>
      <c r="C167" s="31" t="s">
        <v>229</v>
      </c>
      <c r="D167" s="17" t="n">
        <v>104.3</v>
      </c>
      <c r="E167" s="17" t="n">
        <v>102.6</v>
      </c>
      <c r="F167" s="17" t="n">
        <v>104</v>
      </c>
      <c r="G167" s="17" t="n">
        <v>104</v>
      </c>
      <c r="H167" s="17" t="n">
        <v>100.9</v>
      </c>
      <c r="I167" s="17" t="n">
        <v>103</v>
      </c>
      <c r="J167" s="17" t="n">
        <v>100.9</v>
      </c>
      <c r="K167" s="17" t="n">
        <v>103.5</v>
      </c>
      <c r="L167" s="17" t="n">
        <v>100.9</v>
      </c>
      <c r="M167" s="17" t="n">
        <v>104</v>
      </c>
    </row>
    <row r="168" customFormat="false" ht="18.75" hidden="false" customHeight="false" outlineLevel="0" collapsed="false">
      <c r="A168" s="29" t="s">
        <v>383</v>
      </c>
      <c r="B168" s="16" t="s">
        <v>384</v>
      </c>
      <c r="C168" s="31" t="s">
        <v>207</v>
      </c>
      <c r="D168" s="14" t="s">
        <v>385</v>
      </c>
      <c r="E168" s="14" t="n">
        <f aca="false">E170/E160*100</f>
        <v>70.4124801692226</v>
      </c>
      <c r="F168" s="14" t="n">
        <f aca="false">F170/F160*100</f>
        <v>71.1657284086228</v>
      </c>
      <c r="G168" s="14" t="n">
        <f aca="false">G170/G160*100</f>
        <v>68.0555555555556</v>
      </c>
      <c r="H168" s="14" t="n">
        <f aca="false">H170/H160*100</f>
        <v>65.7142857142857</v>
      </c>
      <c r="I168" s="14" t="n">
        <f aca="false">I170/I160*100</f>
        <v>65.2173913043478</v>
      </c>
      <c r="J168" s="14" t="n">
        <f aca="false">J170/J160*100</f>
        <v>65.4411764705882</v>
      </c>
      <c r="K168" s="14" t="n">
        <f aca="false">K170/K160*100</f>
        <v>63.2352941176471</v>
      </c>
      <c r="L168" s="14" t="n">
        <f aca="false">L170/L160*100</f>
        <v>62.6865671641791</v>
      </c>
      <c r="M168" s="14" t="n">
        <f aca="false">M170/M160*100</f>
        <v>63.4328358208955</v>
      </c>
    </row>
    <row r="169" customFormat="false" ht="37.5" hidden="false" customHeight="false" outlineLevel="0" collapsed="false">
      <c r="A169" s="29" t="s">
        <v>386</v>
      </c>
      <c r="B169" s="23" t="s">
        <v>208</v>
      </c>
      <c r="C169" s="31" t="s">
        <v>136</v>
      </c>
      <c r="D169" s="39" t="n">
        <v>0.59</v>
      </c>
      <c r="E169" s="39" t="n">
        <v>0.65</v>
      </c>
      <c r="F169" s="39" t="n">
        <f aca="false">F171/F160*100</f>
        <v>0.549224220788137</v>
      </c>
      <c r="G169" s="39" t="n">
        <f aca="false">G171/G160*100</f>
        <v>0.555555555555556</v>
      </c>
      <c r="H169" s="39" t="n">
        <f aca="false">H171/H160*100</f>
        <v>0.571428571428571</v>
      </c>
      <c r="I169" s="39" t="n">
        <f aca="false">I171/I160*100</f>
        <v>0.579710144927536</v>
      </c>
      <c r="J169" s="39" t="n">
        <f aca="false">J171/J160*100</f>
        <v>0.588235294117647</v>
      </c>
      <c r="K169" s="39" t="n">
        <f aca="false">K171/K160*100</f>
        <v>0.588235294117647</v>
      </c>
      <c r="L169" s="39" t="n">
        <f aca="false">L171/L160*100</f>
        <v>0.597014925373134</v>
      </c>
      <c r="M169" s="39" t="n">
        <f aca="false">M171/M160*100</f>
        <v>0.597014925373134</v>
      </c>
    </row>
    <row r="170" customFormat="false" ht="37.5" hidden="false" customHeight="false" outlineLevel="0" collapsed="false">
      <c r="A170" s="29" t="s">
        <v>387</v>
      </c>
      <c r="B170" s="23" t="s">
        <v>388</v>
      </c>
      <c r="C170" s="13" t="s">
        <v>128</v>
      </c>
      <c r="D170" s="14" t="n">
        <f aca="false">D160-D161</f>
        <v>5.637</v>
      </c>
      <c r="E170" s="14" t="n">
        <f aca="false">E160-E161</f>
        <v>5.326</v>
      </c>
      <c r="F170" s="14" t="n">
        <f aca="false">F160-F161</f>
        <v>5.183</v>
      </c>
      <c r="G170" s="14" t="n">
        <f aca="false">G160-G161</f>
        <v>4.9</v>
      </c>
      <c r="H170" s="14" t="n">
        <f aca="false">H160-H161</f>
        <v>4.6</v>
      </c>
      <c r="I170" s="14" t="n">
        <f aca="false">I160-I161</f>
        <v>4.5</v>
      </c>
      <c r="J170" s="14" t="n">
        <f aca="false">J160-J161</f>
        <v>4.45</v>
      </c>
      <c r="K170" s="14" t="n">
        <f aca="false">K160-K161</f>
        <v>4.3</v>
      </c>
      <c r="L170" s="14" t="n">
        <f aca="false">L160-L161</f>
        <v>4.2</v>
      </c>
      <c r="M170" s="14" t="n">
        <f aca="false">M160-M161</f>
        <v>4.25</v>
      </c>
    </row>
    <row r="171" customFormat="false" ht="75" hidden="false" customHeight="false" outlineLevel="0" collapsed="false">
      <c r="A171" s="29" t="s">
        <v>389</v>
      </c>
      <c r="B171" s="23" t="s">
        <v>210</v>
      </c>
      <c r="C171" s="13" t="s">
        <v>128</v>
      </c>
      <c r="D171" s="39" t="n">
        <v>0.041</v>
      </c>
      <c r="E171" s="39" t="n">
        <v>0.049</v>
      </c>
      <c r="F171" s="39" t="n">
        <v>0.04</v>
      </c>
      <c r="G171" s="39" t="n">
        <v>0.04</v>
      </c>
      <c r="H171" s="39" t="n">
        <v>0.04</v>
      </c>
      <c r="I171" s="39" t="n">
        <v>0.04</v>
      </c>
      <c r="J171" s="39" t="n">
        <v>0.04</v>
      </c>
      <c r="K171" s="39" t="n">
        <v>0.04</v>
      </c>
      <c r="L171" s="39" t="n">
        <v>0.04</v>
      </c>
      <c r="M171" s="39" t="n">
        <v>0.04</v>
      </c>
    </row>
    <row r="172" customFormat="false" ht="37.5" hidden="false" customHeight="false" outlineLevel="0" collapsed="false">
      <c r="A172" s="29" t="s">
        <v>390</v>
      </c>
      <c r="B172" s="23" t="s">
        <v>211</v>
      </c>
      <c r="C172" s="13" t="s">
        <v>212</v>
      </c>
      <c r="D172" s="14" t="n">
        <f aca="false">D162*D161*12/1000</f>
        <v>639.5498496</v>
      </c>
      <c r="E172" s="14" t="n">
        <f aca="false">E162*E161*12/1000</f>
        <v>740.4763176</v>
      </c>
      <c r="F172" s="14" t="n">
        <f aca="false">F162*F161*12/1000</f>
        <v>780.80184</v>
      </c>
      <c r="G172" s="14" t="n">
        <f aca="false">G162*G161*12/1000</f>
        <v>861.12</v>
      </c>
      <c r="H172" s="14" t="n">
        <f aca="false">H162*H161*12/1000</f>
        <v>918.72</v>
      </c>
      <c r="I172" s="14" t="n">
        <f aca="false">I162*I161*12/1000</f>
        <v>930.672</v>
      </c>
      <c r="J172" s="14" t="n">
        <f aca="false">J162*J161*12/1000</f>
        <v>902.4</v>
      </c>
      <c r="K172" s="14" t="n">
        <f aca="false">K162*K161*12/1000</f>
        <v>972.45</v>
      </c>
      <c r="L172" s="14" t="n">
        <f aca="false">L162*L161*12/1000</f>
        <v>963</v>
      </c>
      <c r="M172" s="14" t="n">
        <f aca="false">M162*M161*12/1000</f>
        <v>955.8528</v>
      </c>
    </row>
    <row r="173" customFormat="false" ht="37.5" hidden="false" customHeight="false" outlineLevel="0" collapsed="false">
      <c r="A173" s="29" t="s">
        <v>391</v>
      </c>
      <c r="B173" s="23" t="s">
        <v>213</v>
      </c>
      <c r="C173" s="13" t="s">
        <v>42</v>
      </c>
      <c r="D173" s="14" t="n">
        <v>104.84</v>
      </c>
      <c r="E173" s="14" t="n">
        <f aca="false">E172/D172*100</f>
        <v>115.780860250866</v>
      </c>
      <c r="F173" s="14" t="n">
        <f aca="false">F172/E172*100</f>
        <v>105.445889549946</v>
      </c>
      <c r="G173" s="14" t="n">
        <f aca="false">G172/F172*100</f>
        <v>110.286625349141</v>
      </c>
      <c r="H173" s="14" t="n">
        <f aca="false">H172/F172*100</f>
        <v>117.66365714507</v>
      </c>
      <c r="I173" s="14" t="n">
        <f aca="false">I172/F172*100</f>
        <v>119.194391242726</v>
      </c>
      <c r="J173" s="14" t="n">
        <f aca="false">J172/H172*100</f>
        <v>98.2236154649948</v>
      </c>
      <c r="K173" s="14" t="n">
        <f aca="false">K172/I172*100</f>
        <v>104.489014389602</v>
      </c>
      <c r="L173" s="14" t="n">
        <f aca="false">L172/J172*100</f>
        <v>106.715425531915</v>
      </c>
      <c r="M173" s="14" t="n">
        <f aca="false">M172/K172*100</f>
        <v>98.2932592935369</v>
      </c>
    </row>
    <row r="174" customFormat="false" ht="18.75" hidden="false" customHeight="false" outlineLevel="0" collapsed="false">
      <c r="A174" s="55" t="s">
        <v>392</v>
      </c>
      <c r="B174" s="56" t="s">
        <v>393</v>
      </c>
      <c r="C174" s="57"/>
      <c r="D174" s="58"/>
      <c r="E174" s="58"/>
      <c r="F174" s="58"/>
      <c r="G174" s="58"/>
      <c r="H174" s="58"/>
      <c r="I174" s="58"/>
      <c r="J174" s="58"/>
      <c r="K174" s="58"/>
      <c r="L174" s="58"/>
      <c r="M174" s="58"/>
    </row>
    <row r="175" customFormat="false" ht="18.75" hidden="false" customHeight="false" outlineLevel="0" collapsed="false">
      <c r="A175" s="11" t="s">
        <v>394</v>
      </c>
      <c r="B175" s="45" t="s">
        <v>395</v>
      </c>
      <c r="C175" s="59" t="s">
        <v>396</v>
      </c>
      <c r="D175" s="60"/>
      <c r="E175" s="60"/>
      <c r="F175" s="60"/>
      <c r="G175" s="60"/>
      <c r="H175" s="60"/>
      <c r="I175" s="60"/>
      <c r="J175" s="60"/>
      <c r="K175" s="60"/>
      <c r="L175" s="60"/>
      <c r="M175" s="60"/>
    </row>
    <row r="176" customFormat="false" ht="18.75" hidden="false" customHeight="false" outlineLevel="0" collapsed="false">
      <c r="A176" s="11" t="s">
        <v>397</v>
      </c>
      <c r="B176" s="45" t="s">
        <v>398</v>
      </c>
      <c r="C176" s="59" t="s">
        <v>42</v>
      </c>
      <c r="D176" s="60"/>
      <c r="E176" s="60"/>
      <c r="F176" s="60"/>
      <c r="G176" s="60"/>
      <c r="H176" s="60"/>
      <c r="I176" s="60"/>
      <c r="J176" s="60"/>
      <c r="K176" s="60"/>
      <c r="L176" s="60"/>
      <c r="M176" s="60"/>
    </row>
    <row r="177" customFormat="false" ht="37.5" hidden="false" customHeight="false" outlineLevel="0" collapsed="false">
      <c r="A177" s="11" t="s">
        <v>399</v>
      </c>
      <c r="B177" s="45" t="s">
        <v>400</v>
      </c>
      <c r="C177" s="59" t="s">
        <v>396</v>
      </c>
      <c r="D177" s="60"/>
      <c r="E177" s="60"/>
      <c r="F177" s="60"/>
      <c r="G177" s="60"/>
      <c r="H177" s="60"/>
      <c r="I177" s="60"/>
      <c r="J177" s="60"/>
      <c r="K177" s="60"/>
      <c r="L177" s="60"/>
      <c r="M177" s="60"/>
    </row>
    <row r="178" customFormat="false" ht="18.75" hidden="false" customHeight="false" outlineLevel="0" collapsed="false">
      <c r="A178" s="55" t="s">
        <v>401</v>
      </c>
      <c r="B178" s="56" t="s">
        <v>402</v>
      </c>
      <c r="C178" s="61"/>
      <c r="D178" s="58"/>
      <c r="E178" s="58"/>
      <c r="F178" s="58"/>
      <c r="G178" s="58"/>
      <c r="H178" s="58"/>
      <c r="I178" s="58"/>
      <c r="J178" s="58"/>
      <c r="K178" s="58"/>
      <c r="L178" s="58"/>
      <c r="M178" s="58"/>
    </row>
    <row r="179" customFormat="false" ht="37.5" hidden="false" customHeight="false" outlineLevel="0" collapsed="false">
      <c r="A179" s="11" t="s">
        <v>403</v>
      </c>
      <c r="B179" s="45" t="s">
        <v>404</v>
      </c>
      <c r="C179" s="59" t="s">
        <v>42</v>
      </c>
      <c r="D179" s="60"/>
      <c r="E179" s="60"/>
      <c r="F179" s="60"/>
      <c r="G179" s="60"/>
      <c r="H179" s="60"/>
      <c r="I179" s="60"/>
      <c r="J179" s="60"/>
      <c r="K179" s="60"/>
      <c r="L179" s="60"/>
      <c r="M179" s="60"/>
    </row>
    <row r="180" customFormat="false" ht="18.75" hidden="false" customHeight="false" outlineLevel="0" collapsed="false">
      <c r="A180" s="62"/>
      <c r="B180" s="63" t="s">
        <v>405</v>
      </c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</row>
    <row r="181" customFormat="false" ht="15.75" hidden="false" customHeight="false" outlineLevel="0" collapsed="false">
      <c r="A181" s="64"/>
      <c r="B181" s="63" t="s">
        <v>406</v>
      </c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</row>
    <row r="182" customFormat="false" ht="36" hidden="false" customHeight="true" outlineLevel="0" collapsed="false">
      <c r="A182" s="65"/>
      <c r="B182" s="66" t="s">
        <v>407</v>
      </c>
      <c r="C182" s="66"/>
      <c r="D182" s="66"/>
      <c r="E182" s="66"/>
      <c r="F182" s="66"/>
      <c r="G182" s="66"/>
      <c r="H182" s="66"/>
      <c r="I182" s="66"/>
      <c r="J182" s="66"/>
      <c r="K182" s="66"/>
      <c r="L182" s="66"/>
      <c r="M182" s="66"/>
    </row>
    <row r="183" customFormat="false" ht="12.75" hidden="false" customHeight="false" outlineLevel="0" collapsed="false">
      <c r="A183" s="65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</row>
    <row r="184" customFormat="false" ht="12.75" hidden="false" customHeight="false" outlineLevel="0" collapsed="false">
      <c r="A184" s="65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</row>
  </sheetData>
  <mergeCells count="15">
    <mergeCell ref="A1:M1"/>
    <mergeCell ref="A2:M2"/>
    <mergeCell ref="A3:M3"/>
    <mergeCell ref="A5:A8"/>
    <mergeCell ref="B5:B8"/>
    <mergeCell ref="C5:C8"/>
    <mergeCell ref="H5:M5"/>
    <mergeCell ref="D6:D8"/>
    <mergeCell ref="E6:E8"/>
    <mergeCell ref="F6:F8"/>
    <mergeCell ref="G6:G8"/>
    <mergeCell ref="H6:I6"/>
    <mergeCell ref="J6:K6"/>
    <mergeCell ref="L6:M6"/>
    <mergeCell ref="B182:M18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7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G26" activeCellId="0" sqref="G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57.85"/>
    <col collapsed="false" customWidth="true" hidden="false" outlineLevel="0" max="3" min="3" style="2" width="31.42"/>
    <col collapsed="false" customWidth="true" hidden="true" outlineLevel="0" max="4" min="4" style="2" width="9.99"/>
    <col collapsed="false" customWidth="true" hidden="true" outlineLevel="0" max="5" min="5" style="2" width="13.99"/>
    <col collapsed="false" customWidth="true" hidden="false" outlineLevel="0" max="8" min="6" style="2" width="13.7"/>
    <col collapsed="false" customWidth="true" hidden="false" outlineLevel="0" max="10" min="9" style="2" width="12.85"/>
    <col collapsed="false" customWidth="true" hidden="false" outlineLevel="0" max="11" min="11" style="2" width="13.28"/>
    <col collapsed="false" customWidth="true" hidden="false" outlineLevel="0" max="14" min="12" style="2" width="12.99"/>
    <col collapsed="false" customWidth="false" hidden="false" outlineLevel="0" max="257" min="15" style="2" width="8.85"/>
  </cols>
  <sheetData>
    <row r="1" customFormat="false" ht="27.75" hidden="false" customHeight="true" outlineLevel="0" collapsed="false">
      <c r="A1" s="3" t="s">
        <v>21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B4" s="2" t="s">
        <v>2</v>
      </c>
    </row>
    <row r="5" customFormat="false" ht="18.75" hidden="false" customHeight="true" outlineLevel="0" collapsed="false">
      <c r="A5" s="5"/>
      <c r="B5" s="6" t="s">
        <v>3</v>
      </c>
      <c r="C5" s="6" t="s">
        <v>4</v>
      </c>
      <c r="D5" s="6" t="s">
        <v>5</v>
      </c>
      <c r="E5" s="6" t="s">
        <v>5</v>
      </c>
      <c r="F5" s="6" t="s">
        <v>5</v>
      </c>
      <c r="G5" s="6" t="s">
        <v>5</v>
      </c>
      <c r="H5" s="6" t="s">
        <v>6</v>
      </c>
      <c r="I5" s="6" t="s">
        <v>7</v>
      </c>
      <c r="J5" s="6"/>
      <c r="K5" s="6"/>
      <c r="L5" s="6"/>
      <c r="M5" s="6"/>
      <c r="N5" s="6"/>
    </row>
    <row r="6" customFormat="false" ht="20.25" hidden="false" customHeight="true" outlineLevel="0" collapsed="false">
      <c r="A6" s="5"/>
      <c r="B6" s="6"/>
      <c r="C6" s="6"/>
      <c r="D6" s="6" t="n">
        <v>2016</v>
      </c>
      <c r="E6" s="6" t="n">
        <v>2017</v>
      </c>
      <c r="F6" s="6" t="n">
        <v>2018</v>
      </c>
      <c r="G6" s="6" t="n">
        <v>2019</v>
      </c>
      <c r="H6" s="6" t="n">
        <v>2020</v>
      </c>
      <c r="I6" s="6" t="n">
        <v>2021</v>
      </c>
      <c r="J6" s="6"/>
      <c r="K6" s="6" t="n">
        <v>2022</v>
      </c>
      <c r="L6" s="6"/>
      <c r="M6" s="6" t="n">
        <v>2023</v>
      </c>
      <c r="N6" s="6"/>
    </row>
    <row r="7" customFormat="false" ht="37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 t="s">
        <v>8</v>
      </c>
      <c r="J7" s="6" t="s">
        <v>9</v>
      </c>
      <c r="K7" s="6" t="s">
        <v>8</v>
      </c>
      <c r="L7" s="6" t="s">
        <v>9</v>
      </c>
      <c r="M7" s="6" t="s">
        <v>8</v>
      </c>
      <c r="N7" s="6" t="s">
        <v>9</v>
      </c>
    </row>
    <row r="8" customFormat="false" ht="27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 t="s">
        <v>11</v>
      </c>
      <c r="J8" s="6" t="s">
        <v>12</v>
      </c>
      <c r="K8" s="6" t="s">
        <v>11</v>
      </c>
      <c r="L8" s="6" t="s">
        <v>12</v>
      </c>
      <c r="M8" s="6" t="s">
        <v>11</v>
      </c>
      <c r="N8" s="6" t="s">
        <v>12</v>
      </c>
    </row>
    <row r="9" customFormat="false" ht="18.75" hidden="false" customHeight="false" outlineLevel="0" collapsed="false">
      <c r="A9" s="7" t="s">
        <v>14</v>
      </c>
      <c r="B9" s="8" t="s">
        <v>15</v>
      </c>
      <c r="C9" s="8"/>
      <c r="D9" s="9"/>
      <c r="E9" s="9"/>
      <c r="F9" s="9"/>
      <c r="G9" s="9"/>
      <c r="H9" s="9"/>
      <c r="I9" s="10"/>
      <c r="J9" s="10"/>
      <c r="K9" s="10"/>
      <c r="L9" s="10"/>
      <c r="M9" s="10"/>
      <c r="N9" s="10"/>
    </row>
    <row r="10" customFormat="false" ht="37.5" hidden="false" customHeight="false" outlineLevel="0" collapsed="false">
      <c r="A10" s="11" t="s">
        <v>215</v>
      </c>
      <c r="B10" s="12" t="s">
        <v>16</v>
      </c>
      <c r="C10" s="13" t="s">
        <v>17</v>
      </c>
      <c r="D10" s="42" t="n">
        <v>14.3</v>
      </c>
      <c r="E10" s="42" t="n">
        <v>14.179</v>
      </c>
      <c r="F10" s="42" t="n">
        <v>13.963</v>
      </c>
      <c r="G10" s="42" t="n">
        <v>13.72</v>
      </c>
      <c r="H10" s="42" t="n">
        <v>13.57</v>
      </c>
      <c r="I10" s="43" t="n">
        <v>13.56</v>
      </c>
      <c r="J10" s="43" t="n">
        <v>13.58</v>
      </c>
      <c r="K10" s="43" t="n">
        <v>13.42</v>
      </c>
      <c r="L10" s="43" t="n">
        <v>13.46</v>
      </c>
      <c r="M10" s="43" t="n">
        <v>13.3</v>
      </c>
      <c r="N10" s="43" t="n">
        <v>13.35</v>
      </c>
    </row>
    <row r="11" customFormat="false" ht="18.75" hidden="false" customHeight="false" outlineLevel="0" collapsed="false">
      <c r="A11" s="44" t="s">
        <v>216</v>
      </c>
      <c r="B11" s="26" t="s">
        <v>217</v>
      </c>
      <c r="C11" s="13"/>
      <c r="D11" s="42" t="n">
        <v>14.279</v>
      </c>
      <c r="E11" s="42" t="n">
        <v>14.078</v>
      </c>
      <c r="F11" s="42" t="n">
        <v>13.849</v>
      </c>
      <c r="G11" s="42" t="n">
        <v>13.68</v>
      </c>
      <c r="H11" s="42" t="n">
        <v>13.51</v>
      </c>
      <c r="I11" s="42" t="n">
        <v>13.47</v>
      </c>
      <c r="J11" s="42" t="n">
        <v>13.48</v>
      </c>
      <c r="K11" s="43" t="n">
        <v>13.33</v>
      </c>
      <c r="L11" s="43" t="n">
        <v>13.34</v>
      </c>
      <c r="M11" s="43" t="n">
        <v>13.11</v>
      </c>
      <c r="N11" s="43" t="n">
        <v>13.22</v>
      </c>
    </row>
    <row r="12" customFormat="false" ht="37.5" hidden="false" customHeight="false" outlineLevel="0" collapsed="false">
      <c r="A12" s="44" t="s">
        <v>218</v>
      </c>
      <c r="B12" s="45" t="s">
        <v>18</v>
      </c>
      <c r="C12" s="13" t="s">
        <v>17</v>
      </c>
      <c r="D12" s="42" t="n">
        <v>7.564</v>
      </c>
      <c r="E12" s="42" t="n">
        <v>7.564</v>
      </c>
      <c r="F12" s="42" t="n">
        <v>7.334</v>
      </c>
      <c r="G12" s="42" t="n">
        <v>7.097</v>
      </c>
      <c r="H12" s="42" t="n">
        <v>7</v>
      </c>
      <c r="I12" s="42" t="n">
        <v>7</v>
      </c>
      <c r="J12" s="42" t="n">
        <v>7</v>
      </c>
      <c r="K12" s="42" t="n">
        <v>6.95</v>
      </c>
      <c r="L12" s="42" t="n">
        <v>6.95</v>
      </c>
      <c r="M12" s="42" t="n">
        <v>6.9</v>
      </c>
      <c r="N12" s="42" t="n">
        <v>6.9</v>
      </c>
    </row>
    <row r="13" customFormat="false" ht="37.5" hidden="false" customHeight="false" outlineLevel="0" collapsed="false">
      <c r="A13" s="44" t="s">
        <v>219</v>
      </c>
      <c r="B13" s="45" t="s">
        <v>19</v>
      </c>
      <c r="C13" s="13" t="s">
        <v>17</v>
      </c>
      <c r="D13" s="42" t="n">
        <v>4.091</v>
      </c>
      <c r="E13" s="42" t="n">
        <v>4.091</v>
      </c>
      <c r="F13" s="42" t="n">
        <v>4.159</v>
      </c>
      <c r="G13" s="42" t="n">
        <v>4.241</v>
      </c>
      <c r="H13" s="42" t="n">
        <v>4.39</v>
      </c>
      <c r="I13" s="42" t="n">
        <v>4.44</v>
      </c>
      <c r="J13" s="42" t="n">
        <v>4.44</v>
      </c>
      <c r="K13" s="42" t="n">
        <v>4.54</v>
      </c>
      <c r="L13" s="42" t="n">
        <v>4.54</v>
      </c>
      <c r="M13" s="42" t="n">
        <v>4.63</v>
      </c>
      <c r="N13" s="42" t="n">
        <v>4.63</v>
      </c>
    </row>
    <row r="14" customFormat="false" ht="37.5" hidden="false" customHeight="false" outlineLevel="0" collapsed="false">
      <c r="A14" s="44" t="s">
        <v>220</v>
      </c>
      <c r="B14" s="26" t="s">
        <v>20</v>
      </c>
      <c r="C14" s="13" t="s">
        <v>21</v>
      </c>
      <c r="D14" s="46" t="n">
        <v>71.52</v>
      </c>
      <c r="E14" s="46" t="n">
        <v>72.7</v>
      </c>
      <c r="F14" s="47" t="n">
        <v>73.5</v>
      </c>
      <c r="G14" s="47" t="n">
        <v>73.5</v>
      </c>
      <c r="H14" s="47" t="n">
        <v>74</v>
      </c>
      <c r="I14" s="47" t="n">
        <v>74</v>
      </c>
      <c r="J14" s="47" t="n">
        <v>75.5</v>
      </c>
      <c r="K14" s="47" t="n">
        <v>75</v>
      </c>
      <c r="L14" s="47" t="n">
        <v>76</v>
      </c>
      <c r="M14" s="47" t="n">
        <v>76</v>
      </c>
      <c r="N14" s="47" t="n">
        <v>77</v>
      </c>
    </row>
    <row r="15" customFormat="false" ht="37.5" hidden="false" customHeight="false" outlineLevel="0" collapsed="false">
      <c r="A15" s="44" t="s">
        <v>221</v>
      </c>
      <c r="B15" s="26" t="s">
        <v>22</v>
      </c>
      <c r="C15" s="13" t="s">
        <v>23</v>
      </c>
      <c r="D15" s="14" t="s">
        <v>24</v>
      </c>
      <c r="E15" s="14" t="n">
        <v>11.3</v>
      </c>
      <c r="F15" s="14" t="n">
        <v>10.6</v>
      </c>
      <c r="G15" s="14" t="n">
        <v>8.6</v>
      </c>
      <c r="H15" s="14" t="n">
        <v>8.5</v>
      </c>
      <c r="I15" s="14" t="n">
        <v>10.5</v>
      </c>
      <c r="J15" s="14" t="n">
        <v>10.5</v>
      </c>
      <c r="K15" s="14" t="n">
        <v>10</v>
      </c>
      <c r="L15" s="14" t="n">
        <v>10.1</v>
      </c>
      <c r="M15" s="14" t="n">
        <v>10.1</v>
      </c>
      <c r="N15" s="14" t="n">
        <v>10.1</v>
      </c>
    </row>
    <row r="16" customFormat="false" ht="37.5" hidden="false" customHeight="false" outlineLevel="0" collapsed="false">
      <c r="A16" s="44" t="s">
        <v>222</v>
      </c>
      <c r="B16" s="26" t="s">
        <v>26</v>
      </c>
      <c r="C16" s="13" t="s">
        <v>27</v>
      </c>
      <c r="D16" s="17" t="n">
        <v>1.869</v>
      </c>
      <c r="E16" s="17" t="n">
        <v>1.7</v>
      </c>
      <c r="F16" s="18" t="n">
        <v>1.64</v>
      </c>
      <c r="G16" s="47" t="n">
        <v>1.64</v>
      </c>
      <c r="H16" s="47" t="n">
        <v>1.6</v>
      </c>
      <c r="I16" s="47" t="n">
        <v>1.623</v>
      </c>
      <c r="J16" s="47" t="n">
        <v>1.65</v>
      </c>
      <c r="K16" s="47" t="n">
        <v>1.625</v>
      </c>
      <c r="L16" s="47" t="n">
        <v>1.655</v>
      </c>
      <c r="M16" s="47" t="n">
        <v>1.72</v>
      </c>
      <c r="N16" s="47" t="n">
        <v>1.8</v>
      </c>
    </row>
    <row r="17" customFormat="false" ht="37.5" hidden="false" customHeight="false" outlineLevel="0" collapsed="false">
      <c r="A17" s="44" t="s">
        <v>223</v>
      </c>
      <c r="B17" s="26" t="s">
        <v>28</v>
      </c>
      <c r="C17" s="13" t="s">
        <v>29</v>
      </c>
      <c r="D17" s="14" t="s">
        <v>30</v>
      </c>
      <c r="E17" s="14" t="n">
        <v>19.4</v>
      </c>
      <c r="F17" s="14" t="n">
        <v>17.3</v>
      </c>
      <c r="G17" s="14" t="n">
        <v>17.9</v>
      </c>
      <c r="H17" s="14" t="n">
        <v>17.9</v>
      </c>
      <c r="I17" s="14" t="n">
        <v>17</v>
      </c>
      <c r="J17" s="14" t="n">
        <v>17.1</v>
      </c>
      <c r="K17" s="14" t="n">
        <v>16.8</v>
      </c>
      <c r="L17" s="14" t="n">
        <v>16.9</v>
      </c>
      <c r="M17" s="14" t="n">
        <v>16.8</v>
      </c>
      <c r="N17" s="14" t="n">
        <v>16.9</v>
      </c>
    </row>
    <row r="18" customFormat="false" ht="37.5" hidden="false" customHeight="false" outlineLevel="0" collapsed="false">
      <c r="A18" s="44" t="s">
        <v>224</v>
      </c>
      <c r="B18" s="26" t="s">
        <v>32</v>
      </c>
      <c r="C18" s="13" t="s">
        <v>33</v>
      </c>
      <c r="D18" s="14" t="e">
        <f aca="false">D15-D17</f>
        <v>#VALUE!</v>
      </c>
      <c r="E18" s="14" t="n">
        <f aca="false">E15-E17</f>
        <v>-8.1</v>
      </c>
      <c r="F18" s="14" t="n">
        <f aca="false">F15-F17</f>
        <v>-6.7</v>
      </c>
      <c r="G18" s="14" t="n">
        <f aca="false">G15-G17</f>
        <v>-9.3</v>
      </c>
      <c r="H18" s="14" t="n">
        <f aca="false">H15-H17</f>
        <v>-9.4</v>
      </c>
      <c r="I18" s="14" t="n">
        <f aca="false">I15-I17</f>
        <v>-6.5</v>
      </c>
      <c r="J18" s="14" t="n">
        <f aca="false">J15-J17</f>
        <v>-6.6</v>
      </c>
      <c r="K18" s="14" t="n">
        <f aca="false">K15-K17</f>
        <v>-6.8</v>
      </c>
      <c r="L18" s="14" t="n">
        <f aca="false">L15-L17</f>
        <v>-6.8</v>
      </c>
      <c r="M18" s="14" t="n">
        <f aca="false">M15-M17</f>
        <v>-6.7</v>
      </c>
      <c r="N18" s="14" t="n">
        <f aca="false">N15-N17</f>
        <v>-6.8</v>
      </c>
    </row>
    <row r="19" customFormat="false" ht="18.75" hidden="false" customHeight="false" outlineLevel="0" collapsed="false">
      <c r="A19" s="44" t="s">
        <v>225</v>
      </c>
      <c r="B19" s="12" t="s">
        <v>34</v>
      </c>
      <c r="C19" s="13" t="s">
        <v>35</v>
      </c>
      <c r="D19" s="14" t="n">
        <v>-0.263</v>
      </c>
      <c r="E19" s="14" t="n">
        <v>-0.086</v>
      </c>
      <c r="F19" s="14" t="n">
        <v>-0.135</v>
      </c>
      <c r="G19" s="14" t="n">
        <v>-0.042</v>
      </c>
      <c r="H19" s="14" t="n">
        <v>-0.1</v>
      </c>
      <c r="I19" s="14" t="n">
        <v>-0.1</v>
      </c>
      <c r="J19" s="14" t="n">
        <v>-0.1</v>
      </c>
      <c r="K19" s="14" t="n">
        <v>-0.1</v>
      </c>
      <c r="L19" s="14" t="n">
        <v>-0.1</v>
      </c>
      <c r="M19" s="14" t="n">
        <v>-0.1</v>
      </c>
      <c r="N19" s="14" t="n">
        <v>-0.1</v>
      </c>
    </row>
    <row r="20" customFormat="false" ht="18.75" hidden="false" customHeight="false" outlineLevel="0" collapsed="false">
      <c r="A20" s="19" t="s">
        <v>36</v>
      </c>
      <c r="B20" s="8" t="s">
        <v>37</v>
      </c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</row>
    <row r="21" customFormat="false" ht="18.75" hidden="false" customHeight="false" outlineLevel="0" collapsed="false">
      <c r="A21" s="48" t="s">
        <v>226</v>
      </c>
      <c r="B21" s="23" t="s">
        <v>37</v>
      </c>
      <c r="C21" s="13" t="s">
        <v>38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37.5" hidden="false" customHeight="false" outlineLevel="0" collapsed="false">
      <c r="A22" s="44" t="s">
        <v>227</v>
      </c>
      <c r="B22" s="12" t="s">
        <v>228</v>
      </c>
      <c r="C22" s="13" t="s">
        <v>229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37.5" hidden="false" customHeight="false" outlineLevel="0" collapsed="false">
      <c r="A23" s="44" t="s">
        <v>230</v>
      </c>
      <c r="B23" s="12" t="s">
        <v>41</v>
      </c>
      <c r="C23" s="13" t="s">
        <v>229</v>
      </c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</row>
    <row r="24" customFormat="false" ht="18.75" hidden="false" customHeight="false" outlineLevel="0" collapsed="false">
      <c r="A24" s="49" t="s">
        <v>43</v>
      </c>
      <c r="B24" s="8" t="s">
        <v>44</v>
      </c>
      <c r="C24" s="25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</row>
    <row r="25" customFormat="false" ht="56.25" hidden="false" customHeight="false" outlineLevel="0" collapsed="false">
      <c r="A25" s="22" t="s">
        <v>231</v>
      </c>
      <c r="B25" s="26" t="s">
        <v>232</v>
      </c>
      <c r="C25" s="27" t="s">
        <v>38</v>
      </c>
      <c r="D25" s="14" t="n">
        <v>409.94</v>
      </c>
      <c r="E25" s="14" t="n">
        <v>357.06</v>
      </c>
      <c r="F25" s="14" t="n">
        <v>413.4</v>
      </c>
      <c r="G25" s="14" t="n">
        <v>425.4</v>
      </c>
      <c r="H25" s="14" t="n">
        <v>407.2</v>
      </c>
      <c r="I25" s="14" t="n">
        <v>423.488</v>
      </c>
      <c r="J25" s="14" t="n">
        <v>430</v>
      </c>
      <c r="K25" s="14" t="n">
        <v>442.6</v>
      </c>
      <c r="L25" s="14" t="n">
        <v>453.65</v>
      </c>
      <c r="M25" s="14" t="n">
        <v>464.73</v>
      </c>
      <c r="N25" s="14" t="n">
        <v>479.1</v>
      </c>
    </row>
    <row r="26" customFormat="false" ht="37.5" hidden="false" customHeight="false" outlineLevel="0" collapsed="false">
      <c r="A26" s="22" t="s">
        <v>233</v>
      </c>
      <c r="B26" s="26" t="s">
        <v>46</v>
      </c>
      <c r="C26" s="27" t="s">
        <v>40</v>
      </c>
      <c r="D26" s="14" t="n">
        <v>99.02</v>
      </c>
      <c r="E26" s="14" t="n">
        <v>83.91</v>
      </c>
      <c r="F26" s="14" t="n">
        <v>112.08</v>
      </c>
      <c r="G26" s="14" t="n">
        <v>98.7</v>
      </c>
      <c r="H26" s="14" t="n">
        <v>95</v>
      </c>
      <c r="I26" s="14" t="n">
        <v>102</v>
      </c>
      <c r="J26" s="14" t="n">
        <v>104</v>
      </c>
      <c r="K26" s="14" t="n">
        <v>103</v>
      </c>
      <c r="L26" s="14" t="n">
        <v>104</v>
      </c>
      <c r="M26" s="14" t="n">
        <v>103.2</v>
      </c>
      <c r="N26" s="14" t="n">
        <v>104.3</v>
      </c>
    </row>
    <row r="27" customFormat="false" ht="37.5" hidden="false" customHeight="false" outlineLevel="0" collapsed="false">
      <c r="A27" s="22"/>
      <c r="B27" s="50" t="s">
        <v>234</v>
      </c>
      <c r="C27" s="27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</row>
    <row r="28" customFormat="false" ht="37.5" hidden="false" customHeight="false" outlineLevel="0" collapsed="false">
      <c r="A28" s="11" t="s">
        <v>235</v>
      </c>
      <c r="B28" s="28" t="s">
        <v>47</v>
      </c>
      <c r="C28" s="13" t="s">
        <v>40</v>
      </c>
      <c r="D28" s="14" t="n">
        <v>42.66</v>
      </c>
      <c r="E28" s="14" t="n">
        <v>76.7</v>
      </c>
      <c r="F28" s="14" t="n">
        <v>126.55</v>
      </c>
      <c r="G28" s="14" t="n">
        <v>107.58</v>
      </c>
      <c r="H28" s="14" t="n">
        <v>100.1</v>
      </c>
      <c r="I28" s="14" t="n">
        <v>100</v>
      </c>
      <c r="J28" s="14" t="n">
        <v>100.1</v>
      </c>
      <c r="K28" s="14" t="n">
        <v>100</v>
      </c>
      <c r="L28" s="14" t="n">
        <v>100.49</v>
      </c>
      <c r="M28" s="14" t="n">
        <v>100</v>
      </c>
      <c r="N28" s="14" t="n">
        <v>100.5</v>
      </c>
    </row>
    <row r="29" customFormat="false" ht="37.5" hidden="false" customHeight="false" outlineLevel="0" collapsed="false">
      <c r="A29" s="11" t="s">
        <v>236</v>
      </c>
      <c r="B29" s="12" t="s">
        <v>48</v>
      </c>
      <c r="C29" s="13" t="s">
        <v>40</v>
      </c>
      <c r="D29" s="17" t="s">
        <v>49</v>
      </c>
      <c r="E29" s="17" t="s">
        <v>49</v>
      </c>
      <c r="F29" s="17" t="s">
        <v>49</v>
      </c>
      <c r="G29" s="17" t="s">
        <v>49</v>
      </c>
      <c r="H29" s="17" t="s">
        <v>49</v>
      </c>
      <c r="I29" s="17" t="s">
        <v>49</v>
      </c>
      <c r="J29" s="17" t="s">
        <v>49</v>
      </c>
      <c r="K29" s="17" t="s">
        <v>49</v>
      </c>
      <c r="L29" s="17" t="s">
        <v>49</v>
      </c>
      <c r="M29" s="17" t="s">
        <v>49</v>
      </c>
      <c r="N29" s="17" t="s">
        <v>49</v>
      </c>
    </row>
    <row r="30" customFormat="false" ht="37.5" hidden="false" customHeight="false" outlineLevel="0" collapsed="false">
      <c r="A30" s="22" t="s">
        <v>237</v>
      </c>
      <c r="B30" s="12" t="s">
        <v>50</v>
      </c>
      <c r="C30" s="13" t="s">
        <v>40</v>
      </c>
      <c r="D30" s="17" t="s">
        <v>49</v>
      </c>
      <c r="E30" s="17" t="s">
        <v>49</v>
      </c>
      <c r="F30" s="17" t="s">
        <v>49</v>
      </c>
      <c r="G30" s="17" t="s">
        <v>49</v>
      </c>
      <c r="H30" s="17" t="s">
        <v>49</v>
      </c>
      <c r="I30" s="17" t="s">
        <v>49</v>
      </c>
      <c r="J30" s="17" t="s">
        <v>49</v>
      </c>
      <c r="K30" s="17" t="s">
        <v>49</v>
      </c>
      <c r="L30" s="17" t="s">
        <v>49</v>
      </c>
      <c r="M30" s="17" t="s">
        <v>49</v>
      </c>
      <c r="N30" s="17" t="s">
        <v>49</v>
      </c>
    </row>
    <row r="31" customFormat="false" ht="37.5" hidden="false" customHeight="false" outlineLevel="0" collapsed="false">
      <c r="A31" s="11" t="s">
        <v>238</v>
      </c>
      <c r="B31" s="12" t="s">
        <v>51</v>
      </c>
      <c r="C31" s="13" t="s">
        <v>40</v>
      </c>
      <c r="D31" s="17" t="s">
        <v>49</v>
      </c>
      <c r="E31" s="17" t="s">
        <v>49</v>
      </c>
      <c r="F31" s="17" t="s">
        <v>49</v>
      </c>
      <c r="G31" s="17" t="s">
        <v>49</v>
      </c>
      <c r="H31" s="17" t="s">
        <v>49</v>
      </c>
      <c r="I31" s="17" t="s">
        <v>49</v>
      </c>
      <c r="J31" s="17" t="s">
        <v>49</v>
      </c>
      <c r="K31" s="17" t="s">
        <v>49</v>
      </c>
      <c r="L31" s="17" t="s">
        <v>49</v>
      </c>
      <c r="M31" s="17" t="s">
        <v>49</v>
      </c>
      <c r="N31" s="17" t="s">
        <v>49</v>
      </c>
    </row>
    <row r="32" customFormat="false" ht="37.5" hidden="false" customHeight="false" outlineLevel="0" collapsed="false">
      <c r="A32" s="11" t="s">
        <v>239</v>
      </c>
      <c r="B32" s="12" t="s">
        <v>52</v>
      </c>
      <c r="C32" s="13" t="s">
        <v>40</v>
      </c>
      <c r="D32" s="14" t="n">
        <f aca="false">D28</f>
        <v>42.66</v>
      </c>
      <c r="E32" s="14" t="n">
        <f aca="false">E28</f>
        <v>76.7</v>
      </c>
      <c r="F32" s="14" t="n">
        <f aca="false">F28</f>
        <v>126.55</v>
      </c>
      <c r="G32" s="14" t="n">
        <f aca="false">G28</f>
        <v>107.58</v>
      </c>
      <c r="H32" s="14" t="n">
        <f aca="false">H28</f>
        <v>100.1</v>
      </c>
      <c r="I32" s="14" t="n">
        <f aca="false">I28</f>
        <v>100</v>
      </c>
      <c r="J32" s="14" t="n">
        <f aca="false">J28</f>
        <v>100.1</v>
      </c>
      <c r="K32" s="14" t="n">
        <f aca="false">K28</f>
        <v>100</v>
      </c>
      <c r="L32" s="14" t="n">
        <f aca="false">L28</f>
        <v>100.49</v>
      </c>
      <c r="M32" s="14" t="n">
        <f aca="false">M28</f>
        <v>100</v>
      </c>
      <c r="N32" s="14" t="n">
        <f aca="false">N28</f>
        <v>100.5</v>
      </c>
    </row>
    <row r="33" customFormat="false" ht="37.5" hidden="false" customHeight="false" outlineLevel="0" collapsed="false">
      <c r="A33" s="11" t="s">
        <v>240</v>
      </c>
      <c r="B33" s="12" t="s">
        <v>53</v>
      </c>
      <c r="C33" s="13" t="s">
        <v>40</v>
      </c>
      <c r="D33" s="17" t="s">
        <v>49</v>
      </c>
      <c r="E33" s="17" t="s">
        <v>49</v>
      </c>
      <c r="F33" s="17" t="s">
        <v>49</v>
      </c>
      <c r="G33" s="17" t="s">
        <v>49</v>
      </c>
      <c r="H33" s="17" t="s">
        <v>49</v>
      </c>
      <c r="I33" s="17" t="s">
        <v>49</v>
      </c>
      <c r="J33" s="17" t="s">
        <v>49</v>
      </c>
      <c r="K33" s="17" t="s">
        <v>49</v>
      </c>
      <c r="L33" s="17" t="s">
        <v>49</v>
      </c>
      <c r="M33" s="17" t="s">
        <v>49</v>
      </c>
      <c r="N33" s="17" t="s">
        <v>49</v>
      </c>
    </row>
    <row r="34" customFormat="false" ht="37.5" hidden="false" customHeight="false" outlineLevel="0" collapsed="false">
      <c r="A34" s="11" t="s">
        <v>241</v>
      </c>
      <c r="B34" s="28" t="s">
        <v>54</v>
      </c>
      <c r="C34" s="13" t="s">
        <v>40</v>
      </c>
      <c r="D34" s="14" t="n">
        <v>89.22</v>
      </c>
      <c r="E34" s="14" t="n">
        <v>83.94</v>
      </c>
      <c r="F34" s="14" t="n">
        <v>112.04</v>
      </c>
      <c r="G34" s="14" t="n">
        <v>112.04</v>
      </c>
      <c r="H34" s="14" t="n">
        <v>100.45</v>
      </c>
      <c r="I34" s="14" t="n">
        <v>100</v>
      </c>
      <c r="J34" s="14" t="n">
        <v>100.45</v>
      </c>
      <c r="K34" s="14" t="n">
        <v>99.03</v>
      </c>
      <c r="L34" s="14" t="n">
        <v>100.69</v>
      </c>
      <c r="M34" s="14" t="n">
        <v>100.43</v>
      </c>
      <c r="N34" s="14" t="n">
        <v>100.46</v>
      </c>
    </row>
    <row r="35" customFormat="false" ht="37.5" hidden="false" customHeight="false" outlineLevel="0" collapsed="false">
      <c r="A35" s="11" t="s">
        <v>242</v>
      </c>
      <c r="B35" s="12" t="s">
        <v>55</v>
      </c>
      <c r="C35" s="13" t="s">
        <v>40</v>
      </c>
      <c r="D35" s="14" t="n">
        <v>98.9</v>
      </c>
      <c r="E35" s="14" t="n">
        <v>90.75</v>
      </c>
      <c r="F35" s="14" t="n">
        <v>94.89</v>
      </c>
      <c r="G35" s="14" t="n">
        <v>103.01</v>
      </c>
      <c r="H35" s="14" t="n">
        <v>100.1</v>
      </c>
      <c r="I35" s="14" t="n">
        <v>100</v>
      </c>
      <c r="J35" s="14" t="n">
        <v>100.1</v>
      </c>
      <c r="K35" s="14" t="n">
        <v>99.23</v>
      </c>
      <c r="L35" s="14" t="n">
        <v>100.49</v>
      </c>
      <c r="M35" s="14" t="n">
        <v>99.24</v>
      </c>
      <c r="N35" s="14" t="n">
        <v>100.5</v>
      </c>
    </row>
    <row r="36" customFormat="false" ht="37.5" hidden="false" customHeight="false" outlineLevel="0" collapsed="false">
      <c r="A36" s="11" t="s">
        <v>243</v>
      </c>
      <c r="B36" s="12" t="s">
        <v>56</v>
      </c>
      <c r="C36" s="13" t="s">
        <v>40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</row>
    <row r="37" customFormat="false" ht="37.5" hidden="false" customHeight="false" outlineLevel="0" collapsed="false">
      <c r="A37" s="11" t="s">
        <v>244</v>
      </c>
      <c r="B37" s="12" t="s">
        <v>57</v>
      </c>
      <c r="C37" s="13" t="s">
        <v>40</v>
      </c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</row>
    <row r="38" customFormat="false" ht="37.5" hidden="false" customHeight="false" outlineLevel="0" collapsed="false">
      <c r="A38" s="11" t="s">
        <v>245</v>
      </c>
      <c r="B38" s="12" t="s">
        <v>58</v>
      </c>
      <c r="C38" s="13" t="s">
        <v>40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</row>
    <row r="39" customFormat="false" ht="37.5" hidden="false" customHeight="false" outlineLevel="0" collapsed="false">
      <c r="A39" s="11" t="s">
        <v>246</v>
      </c>
      <c r="B39" s="12" t="s">
        <v>59</v>
      </c>
      <c r="C39" s="13" t="s">
        <v>40</v>
      </c>
      <c r="D39" s="14" t="n">
        <v>106.1</v>
      </c>
      <c r="E39" s="14" t="n">
        <v>108.93</v>
      </c>
      <c r="F39" s="14" t="n">
        <v>101.21</v>
      </c>
      <c r="G39" s="14" t="n">
        <v>101.96</v>
      </c>
      <c r="H39" s="14" t="n">
        <v>90</v>
      </c>
      <c r="I39" s="14" t="n">
        <v>100.58</v>
      </c>
      <c r="J39" s="14" t="n">
        <v>102.04</v>
      </c>
      <c r="K39" s="14" t="n">
        <v>100.87</v>
      </c>
      <c r="L39" s="14" t="n">
        <v>102.14</v>
      </c>
      <c r="M39" s="14" t="n">
        <v>100.87</v>
      </c>
      <c r="N39" s="14" t="n">
        <v>102.14</v>
      </c>
    </row>
    <row r="40" customFormat="false" ht="37.5" hidden="false" customHeight="false" outlineLevel="0" collapsed="false">
      <c r="A40" s="11" t="s">
        <v>247</v>
      </c>
      <c r="B40" s="12" t="s">
        <v>60</v>
      </c>
      <c r="C40" s="13" t="s">
        <v>40</v>
      </c>
      <c r="D40" s="14" t="n">
        <v>131.6</v>
      </c>
      <c r="E40" s="14" t="n">
        <v>123.98</v>
      </c>
      <c r="F40" s="14" t="n">
        <v>107.44</v>
      </c>
      <c r="G40" s="14" t="n">
        <v>112.79</v>
      </c>
      <c r="H40" s="14" t="n">
        <v>90</v>
      </c>
      <c r="I40" s="14" t="n">
        <v>101.64</v>
      </c>
      <c r="J40" s="14" t="n">
        <v>102.14</v>
      </c>
      <c r="K40" s="14" t="n">
        <v>100.39</v>
      </c>
      <c r="L40" s="14" t="n">
        <v>101.75</v>
      </c>
      <c r="M40" s="14" t="n">
        <v>100.39</v>
      </c>
      <c r="N40" s="14" t="n">
        <v>101.75</v>
      </c>
    </row>
    <row r="41" customFormat="false" ht="75" hidden="false" customHeight="false" outlineLevel="0" collapsed="false">
      <c r="A41" s="11" t="s">
        <v>248</v>
      </c>
      <c r="B41" s="12" t="s">
        <v>61</v>
      </c>
      <c r="C41" s="13" t="s">
        <v>40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37.5" hidden="false" customHeight="false" outlineLevel="0" collapsed="false">
      <c r="A42" s="22" t="s">
        <v>249</v>
      </c>
      <c r="B42" s="12" t="s">
        <v>62</v>
      </c>
      <c r="C42" s="13" t="s">
        <v>40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37.5" hidden="false" customHeight="false" outlineLevel="0" collapsed="false">
      <c r="A43" s="22" t="s">
        <v>250</v>
      </c>
      <c r="B43" s="12" t="s">
        <v>63</v>
      </c>
      <c r="C43" s="13" t="s">
        <v>40</v>
      </c>
      <c r="D43" s="14" t="n">
        <v>73.4</v>
      </c>
      <c r="E43" s="14" t="n">
        <v>118.33</v>
      </c>
      <c r="F43" s="14" t="n">
        <v>116.19</v>
      </c>
      <c r="G43" s="14" t="n">
        <v>66.66</v>
      </c>
      <c r="H43" s="14" t="n">
        <v>100.1</v>
      </c>
      <c r="I43" s="14" t="n">
        <v>100.58</v>
      </c>
      <c r="J43" s="14" t="n">
        <v>101.55</v>
      </c>
      <c r="K43" s="14" t="n">
        <v>100.68</v>
      </c>
      <c r="L43" s="14" t="n">
        <v>101.55</v>
      </c>
      <c r="M43" s="14" t="n">
        <v>100.68</v>
      </c>
      <c r="N43" s="14" t="n">
        <v>101.55</v>
      </c>
    </row>
    <row r="44" customFormat="false" ht="37.5" hidden="false" customHeight="false" outlineLevel="0" collapsed="false">
      <c r="A44" s="11" t="s">
        <v>251</v>
      </c>
      <c r="B44" s="12" t="s">
        <v>64</v>
      </c>
      <c r="C44" s="13" t="s">
        <v>40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</row>
    <row r="45" customFormat="false" ht="37.5" hidden="false" customHeight="false" outlineLevel="0" collapsed="false">
      <c r="A45" s="11" t="s">
        <v>252</v>
      </c>
      <c r="B45" s="12" t="s">
        <v>65</v>
      </c>
      <c r="C45" s="13" t="s">
        <v>40</v>
      </c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</row>
    <row r="46" customFormat="false" ht="56.25" hidden="false" customHeight="false" outlineLevel="0" collapsed="false">
      <c r="A46" s="22" t="s">
        <v>253</v>
      </c>
      <c r="B46" s="12" t="s">
        <v>66</v>
      </c>
      <c r="C46" s="13" t="s">
        <v>40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37.5" hidden="false" customHeight="false" outlineLevel="0" collapsed="false">
      <c r="A47" s="22" t="s">
        <v>254</v>
      </c>
      <c r="B47" s="12" t="s">
        <v>67</v>
      </c>
      <c r="C47" s="13" t="s">
        <v>40</v>
      </c>
      <c r="D47" s="14" t="n">
        <v>102</v>
      </c>
      <c r="E47" s="14" t="n">
        <v>101.42</v>
      </c>
      <c r="F47" s="14" t="n">
        <v>100.51</v>
      </c>
      <c r="G47" s="14" t="n">
        <v>100.95</v>
      </c>
      <c r="H47" s="14" t="n">
        <v>96</v>
      </c>
      <c r="I47" s="14" t="n">
        <v>100.26</v>
      </c>
      <c r="J47" s="14" t="n">
        <v>100.1</v>
      </c>
      <c r="K47" s="14" t="n">
        <v>101.09</v>
      </c>
      <c r="L47" s="14" t="n">
        <v>100.1</v>
      </c>
      <c r="M47" s="14" t="n">
        <v>101.09</v>
      </c>
      <c r="N47" s="14" t="n">
        <v>101.31</v>
      </c>
    </row>
    <row r="48" customFormat="false" ht="37.5" hidden="false" customHeight="false" outlineLevel="0" collapsed="false">
      <c r="A48" s="22" t="s">
        <v>255</v>
      </c>
      <c r="B48" s="12" t="s">
        <v>68</v>
      </c>
      <c r="C48" s="13" t="s">
        <v>40</v>
      </c>
      <c r="D48" s="14" t="n">
        <v>81.6</v>
      </c>
      <c r="E48" s="14" t="n">
        <v>73.92</v>
      </c>
      <c r="F48" s="14" t="n">
        <v>132.39</v>
      </c>
      <c r="G48" s="14" t="n">
        <v>76.67</v>
      </c>
      <c r="H48" s="14" t="n">
        <v>97</v>
      </c>
      <c r="I48" s="14" t="n">
        <v>98.23</v>
      </c>
      <c r="J48" s="14" t="n">
        <v>100.22</v>
      </c>
      <c r="K48" s="14" t="n">
        <v>100.4</v>
      </c>
      <c r="L48" s="14" t="n">
        <v>100.03</v>
      </c>
      <c r="M48" s="14" t="n">
        <v>100.4</v>
      </c>
      <c r="N48" s="14" t="n">
        <v>100.03</v>
      </c>
    </row>
    <row r="49" customFormat="false" ht="37.5" hidden="false" customHeight="false" outlineLevel="0" collapsed="false">
      <c r="A49" s="11" t="s">
        <v>256</v>
      </c>
      <c r="B49" s="12" t="s">
        <v>69</v>
      </c>
      <c r="C49" s="13" t="s">
        <v>40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</row>
    <row r="50" customFormat="false" ht="37.5" hidden="false" customHeight="false" outlineLevel="0" collapsed="false">
      <c r="A50" s="11" t="s">
        <v>257</v>
      </c>
      <c r="B50" s="12" t="s">
        <v>70</v>
      </c>
      <c r="C50" s="13" t="s">
        <v>40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</row>
    <row r="51" customFormat="false" ht="37.5" hidden="false" customHeight="false" outlineLevel="0" collapsed="false">
      <c r="A51" s="11" t="s">
        <v>258</v>
      </c>
      <c r="B51" s="12" t="s">
        <v>71</v>
      </c>
      <c r="C51" s="13" t="s">
        <v>40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</row>
    <row r="52" customFormat="false" ht="37.5" hidden="false" customHeight="false" outlineLevel="0" collapsed="false">
      <c r="A52" s="22" t="s">
        <v>259</v>
      </c>
      <c r="B52" s="12" t="s">
        <v>72</v>
      </c>
      <c r="C52" s="13" t="s">
        <v>40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</row>
    <row r="53" customFormat="false" ht="37.5" hidden="false" customHeight="false" outlineLevel="0" collapsed="false">
      <c r="A53" s="11" t="s">
        <v>260</v>
      </c>
      <c r="B53" s="12" t="s">
        <v>73</v>
      </c>
      <c r="C53" s="13" t="s">
        <v>40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</row>
    <row r="54" customFormat="false" ht="37.5" hidden="false" customHeight="false" outlineLevel="0" collapsed="false">
      <c r="A54" s="22" t="s">
        <v>261</v>
      </c>
      <c r="B54" s="12" t="s">
        <v>74</v>
      </c>
      <c r="C54" s="13" t="s">
        <v>40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</row>
    <row r="55" customFormat="false" ht="37.5" hidden="false" customHeight="false" outlineLevel="0" collapsed="false">
      <c r="A55" s="11" t="s">
        <v>262</v>
      </c>
      <c r="B55" s="12" t="s">
        <v>75</v>
      </c>
      <c r="C55" s="13" t="s">
        <v>40</v>
      </c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</row>
    <row r="56" customFormat="false" ht="37.5" hidden="false" customHeight="false" outlineLevel="0" collapsed="false">
      <c r="A56" s="22" t="s">
        <v>263</v>
      </c>
      <c r="B56" s="12" t="s">
        <v>76</v>
      </c>
      <c r="C56" s="13" t="s">
        <v>40</v>
      </c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</row>
    <row r="57" customFormat="false" ht="37.5" hidden="false" customHeight="false" outlineLevel="0" collapsed="false">
      <c r="A57" s="22" t="s">
        <v>264</v>
      </c>
      <c r="B57" s="12" t="s">
        <v>77</v>
      </c>
      <c r="C57" s="13" t="s">
        <v>40</v>
      </c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</row>
    <row r="58" customFormat="false" ht="37.5" hidden="false" customHeight="false" outlineLevel="0" collapsed="false">
      <c r="A58" s="11" t="s">
        <v>265</v>
      </c>
      <c r="B58" s="12" t="s">
        <v>78</v>
      </c>
      <c r="C58" s="13" t="s">
        <v>40</v>
      </c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</row>
    <row r="59" customFormat="false" ht="58.5" hidden="false" customHeight="false" outlineLevel="0" collapsed="false">
      <c r="A59" s="11" t="s">
        <v>266</v>
      </c>
      <c r="B59" s="28" t="s">
        <v>79</v>
      </c>
      <c r="C59" s="13" t="s">
        <v>40</v>
      </c>
      <c r="D59" s="14" t="n">
        <v>104.4</v>
      </c>
      <c r="E59" s="14" t="n">
        <v>104.03</v>
      </c>
      <c r="F59" s="14" t="n">
        <v>101.04</v>
      </c>
      <c r="G59" s="14" t="n">
        <v>101.04</v>
      </c>
      <c r="H59" s="14" t="n">
        <v>102.04</v>
      </c>
      <c r="I59" s="14" t="n">
        <v>100.58</v>
      </c>
      <c r="J59" s="14" t="n">
        <v>102.04</v>
      </c>
      <c r="K59" s="14" t="n">
        <v>101.65</v>
      </c>
      <c r="L59" s="14" t="n">
        <v>102.91</v>
      </c>
      <c r="M59" s="14" t="n">
        <v>101.65</v>
      </c>
      <c r="N59" s="14" t="n">
        <v>102.91</v>
      </c>
    </row>
    <row r="60" customFormat="false" ht="78" hidden="false" customHeight="false" outlineLevel="0" collapsed="false">
      <c r="A60" s="11" t="s">
        <v>267</v>
      </c>
      <c r="B60" s="28" t="s">
        <v>80</v>
      </c>
      <c r="C60" s="13" t="s">
        <v>40</v>
      </c>
      <c r="D60" s="14" t="n">
        <v>99.27</v>
      </c>
      <c r="E60" s="14" t="n">
        <v>93.85</v>
      </c>
      <c r="F60" s="14" t="n">
        <v>92.52</v>
      </c>
      <c r="G60" s="14" t="n">
        <v>92.52</v>
      </c>
      <c r="H60" s="14" t="n">
        <v>99.18</v>
      </c>
      <c r="I60" s="14" t="n">
        <v>100.5</v>
      </c>
      <c r="J60" s="14" t="n">
        <v>101</v>
      </c>
      <c r="K60" s="14" t="n">
        <v>100.5</v>
      </c>
      <c r="L60" s="14" t="n">
        <v>101</v>
      </c>
      <c r="M60" s="14" t="n">
        <v>100.5</v>
      </c>
      <c r="N60" s="14" t="n">
        <v>101</v>
      </c>
    </row>
    <row r="61" customFormat="false" ht="18.75" hidden="false" customHeight="false" outlineLevel="0" collapsed="false">
      <c r="A61" s="11" t="s">
        <v>268</v>
      </c>
      <c r="B61" s="12" t="s">
        <v>81</v>
      </c>
      <c r="C61" s="13" t="s">
        <v>82</v>
      </c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</row>
    <row r="62" customFormat="false" ht="56.25" hidden="false" customHeight="false" outlineLevel="0" collapsed="false">
      <c r="A62" s="22" t="s">
        <v>269</v>
      </c>
      <c r="B62" s="12" t="s">
        <v>83</v>
      </c>
      <c r="C62" s="13" t="s">
        <v>84</v>
      </c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</row>
    <row r="63" customFormat="false" ht="56.25" hidden="false" customHeight="false" outlineLevel="0" collapsed="false">
      <c r="A63" s="11" t="s">
        <v>270</v>
      </c>
      <c r="B63" s="12" t="s">
        <v>85</v>
      </c>
      <c r="C63" s="13" t="s">
        <v>86</v>
      </c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</row>
    <row r="64" customFormat="false" ht="18.75" hidden="false" customHeight="false" outlineLevel="0" collapsed="false">
      <c r="A64" s="19" t="s">
        <v>87</v>
      </c>
      <c r="B64" s="8" t="s">
        <v>88</v>
      </c>
      <c r="C64" s="20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</row>
    <row r="65" customFormat="false" ht="18.75" hidden="false" customHeight="false" outlineLevel="0" collapsed="false">
      <c r="A65" s="51" t="s">
        <v>271</v>
      </c>
      <c r="B65" s="23" t="s">
        <v>89</v>
      </c>
      <c r="C65" s="29" t="s">
        <v>90</v>
      </c>
      <c r="D65" s="14" t="n">
        <v>1216.5</v>
      </c>
      <c r="E65" s="14" t="n">
        <v>1208.8</v>
      </c>
      <c r="F65" s="14" t="n">
        <v>1128</v>
      </c>
      <c r="G65" s="14" t="n">
        <v>1269</v>
      </c>
      <c r="H65" s="14" t="n">
        <v>1492</v>
      </c>
      <c r="I65" s="14" t="n">
        <v>1339</v>
      </c>
      <c r="J65" s="14" t="n">
        <v>1340</v>
      </c>
      <c r="K65" s="14" t="n">
        <v>1400</v>
      </c>
      <c r="L65" s="14" t="n">
        <v>1402</v>
      </c>
      <c r="M65" s="14" t="n">
        <v>1455</v>
      </c>
      <c r="N65" s="14" t="n">
        <v>1458</v>
      </c>
    </row>
    <row r="66" customFormat="false" ht="37.5" hidden="false" customHeight="false" outlineLevel="0" collapsed="false">
      <c r="A66" s="48" t="s">
        <v>272</v>
      </c>
      <c r="B66" s="12" t="s">
        <v>91</v>
      </c>
      <c r="C66" s="13" t="s">
        <v>40</v>
      </c>
      <c r="D66" s="14"/>
      <c r="E66" s="14" t="n">
        <f aca="false">E65/D65/102.3*10000</f>
        <v>97.132978084412</v>
      </c>
      <c r="F66" s="14" t="n">
        <f aca="false">F65/E65/95.2*10000</f>
        <v>98.020677496677</v>
      </c>
      <c r="G66" s="14" t="n">
        <f aca="false">G65/F65/104.7*10000</f>
        <v>107.449856733524</v>
      </c>
      <c r="H66" s="14" t="n">
        <f aca="false">H65/G65/105*10000</f>
        <v>111.974182896169</v>
      </c>
      <c r="I66" s="14" t="n">
        <f aca="false">I65/H65/104.2*10000</f>
        <v>86.1279350393397</v>
      </c>
      <c r="J66" s="14" t="n">
        <f aca="false">J65/H65/103.8*10000</f>
        <v>86.5244050478596</v>
      </c>
      <c r="K66" s="14" t="n">
        <f aca="false">K65/I65/103.6*10000</f>
        <v>100.922431019518</v>
      </c>
      <c r="L66" s="14" t="n">
        <f aca="false">L65/J65/103.1*10000</f>
        <v>101.48095603457</v>
      </c>
      <c r="M66" s="14" t="n">
        <f aca="false">M65/K65/103*10000</f>
        <v>100.901525658807</v>
      </c>
      <c r="N66" s="14" t="n">
        <f aca="false">N65/L65/102.4*10000</f>
        <v>101.556927603424</v>
      </c>
    </row>
    <row r="67" customFormat="false" ht="18.75" hidden="false" customHeight="false" outlineLevel="0" collapsed="false">
      <c r="A67" s="48" t="s">
        <v>273</v>
      </c>
      <c r="B67" s="26" t="s">
        <v>274</v>
      </c>
      <c r="C67" s="13" t="s">
        <v>275</v>
      </c>
      <c r="D67" s="14" t="n">
        <v>606.01</v>
      </c>
      <c r="E67" s="14" t="n">
        <v>558.5</v>
      </c>
      <c r="F67" s="14" t="n">
        <v>580.9</v>
      </c>
      <c r="G67" s="14" t="n">
        <v>609.1</v>
      </c>
      <c r="H67" s="14" t="n">
        <v>658</v>
      </c>
      <c r="I67" s="14" t="n">
        <v>691</v>
      </c>
      <c r="J67" s="14" t="n">
        <v>692</v>
      </c>
      <c r="K67" s="14" t="n">
        <v>725</v>
      </c>
      <c r="L67" s="14" t="n">
        <v>726</v>
      </c>
      <c r="M67" s="14" t="n">
        <v>750</v>
      </c>
      <c r="N67" s="14" t="n">
        <v>755</v>
      </c>
    </row>
    <row r="68" customFormat="false" ht="37.5" hidden="false" customHeight="false" outlineLevel="0" collapsed="false">
      <c r="A68" s="48" t="s">
        <v>276</v>
      </c>
      <c r="B68" s="26" t="s">
        <v>277</v>
      </c>
      <c r="C68" s="13" t="s">
        <v>278</v>
      </c>
      <c r="D68" s="14"/>
      <c r="E68" s="14" t="n">
        <f aca="false">E67/D67/102.3*10000</f>
        <v>90.0881675232785</v>
      </c>
      <c r="F68" s="14" t="n">
        <f aca="false">F67/E67/95.2*10000</f>
        <v>109.254982207744</v>
      </c>
      <c r="G68" s="14" t="n">
        <f aca="false">G67/F67/104.7*10000</f>
        <v>100.14759891569</v>
      </c>
      <c r="H68" s="14" t="n">
        <f aca="false">H67/G67/104.4*10000</f>
        <v>103.475324123086</v>
      </c>
      <c r="I68" s="14" t="n">
        <f aca="false">I67/H67/104.2*10000</f>
        <v>100.782339317072</v>
      </c>
      <c r="J68" s="14" t="n">
        <f aca="false">J67/H67/103.8*10000</f>
        <v>101.317122593718</v>
      </c>
      <c r="K68" s="14" t="n">
        <f aca="false">K67/I67/103.6*10000</f>
        <v>101.274522403321</v>
      </c>
      <c r="L68" s="14" t="n">
        <f aca="false">L67/J67/103.1*10000</f>
        <v>101.758772839658</v>
      </c>
      <c r="M68" s="14" t="n">
        <f aca="false">M67/K67/103*10000</f>
        <v>100.435219283562</v>
      </c>
      <c r="N68" s="14" t="n">
        <f aca="false">N67/L67/102.4*10000</f>
        <v>101.557119490358</v>
      </c>
    </row>
    <row r="69" customFormat="false" ht="18.75" hidden="false" customHeight="false" outlineLevel="0" collapsed="false">
      <c r="A69" s="48" t="s">
        <v>279</v>
      </c>
      <c r="B69" s="26" t="s">
        <v>280</v>
      </c>
      <c r="C69" s="13" t="s">
        <v>275</v>
      </c>
      <c r="D69" s="14" t="n">
        <v>610.5</v>
      </c>
      <c r="E69" s="14" t="n">
        <v>650.3</v>
      </c>
      <c r="F69" s="14" t="n">
        <v>547.1</v>
      </c>
      <c r="G69" s="14" t="n">
        <f aca="false">G65-G67</f>
        <v>659.9</v>
      </c>
      <c r="H69" s="14" t="n">
        <f aca="false">H65-H67</f>
        <v>834</v>
      </c>
      <c r="I69" s="14" t="n">
        <f aca="false">I65-I67</f>
        <v>648</v>
      </c>
      <c r="J69" s="14" t="n">
        <f aca="false">J65-J67</f>
        <v>648</v>
      </c>
      <c r="K69" s="14" t="n">
        <f aca="false">K65-K67</f>
        <v>675</v>
      </c>
      <c r="L69" s="14" t="n">
        <f aca="false">L65-L67</f>
        <v>676</v>
      </c>
      <c r="M69" s="14" t="n">
        <f aca="false">M65-M67</f>
        <v>705</v>
      </c>
      <c r="N69" s="14" t="n">
        <f aca="false">N65-N67</f>
        <v>703</v>
      </c>
    </row>
    <row r="70" customFormat="false" ht="37.5" hidden="false" customHeight="false" outlineLevel="0" collapsed="false">
      <c r="A70" s="48" t="s">
        <v>281</v>
      </c>
      <c r="B70" s="26" t="s">
        <v>282</v>
      </c>
      <c r="C70" s="13" t="s">
        <v>278</v>
      </c>
      <c r="D70" s="14"/>
      <c r="E70" s="14" t="n">
        <f aca="false">E69/D69/102.3*10000</f>
        <v>104.124385649312</v>
      </c>
      <c r="F70" s="14" t="n">
        <f aca="false">F69/E69/95.2*10000</f>
        <v>88.3722703290143</v>
      </c>
      <c r="G70" s="14" t="n">
        <f aca="false">G69/F69/104.7*10000</f>
        <v>115.203250201593</v>
      </c>
      <c r="H70" s="14" t="n">
        <f aca="false">H69/G69/104.4*10000</f>
        <v>121.05630773036</v>
      </c>
      <c r="I70" s="14" t="n">
        <f aca="false">I69/H69/104.2*10000</f>
        <v>74.5660669161408</v>
      </c>
      <c r="J70" s="14" t="n">
        <f aca="false">J69/G69/103.8*10000</f>
        <v>94.6018270415819</v>
      </c>
      <c r="K70" s="14" t="n">
        <f aca="false">K69/I69/103.6*10000</f>
        <v>100.546975546976</v>
      </c>
      <c r="L70" s="14" t="n">
        <f aca="false">L69/J69/103.1*10000</f>
        <v>101.184275125433</v>
      </c>
      <c r="M70" s="14" t="n">
        <f aca="false">M69/K69/103*10000</f>
        <v>101.402373247033</v>
      </c>
      <c r="N70" s="14" t="n">
        <f aca="false">N69/L69/102.4*10000</f>
        <v>101.556721523669</v>
      </c>
    </row>
    <row r="71" customFormat="false" ht="18.75" hidden="false" customHeight="false" outlineLevel="0" collapsed="false">
      <c r="A71" s="7" t="s">
        <v>93</v>
      </c>
      <c r="B71" s="8" t="s">
        <v>94</v>
      </c>
      <c r="C71" s="8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</row>
    <row r="72" customFormat="false" ht="56.25" hidden="false" customHeight="false" outlineLevel="0" collapsed="false">
      <c r="A72" s="48" t="s">
        <v>283</v>
      </c>
      <c r="B72" s="12" t="s">
        <v>95</v>
      </c>
      <c r="C72" s="29" t="s">
        <v>96</v>
      </c>
      <c r="D72" s="30" t="n">
        <v>140.87</v>
      </c>
      <c r="E72" s="30" t="n">
        <v>6.922</v>
      </c>
      <c r="F72" s="30" t="n">
        <v>7.5</v>
      </c>
      <c r="G72" s="30" t="n">
        <v>8</v>
      </c>
      <c r="H72" s="30" t="n">
        <v>7.9</v>
      </c>
      <c r="I72" s="30" t="n">
        <v>28</v>
      </c>
      <c r="J72" s="30" t="n">
        <v>32</v>
      </c>
      <c r="K72" s="30" t="n">
        <v>30</v>
      </c>
      <c r="L72" s="30" t="n">
        <v>33.8</v>
      </c>
      <c r="M72" s="30" t="n">
        <v>31.8</v>
      </c>
      <c r="N72" s="30" t="n">
        <v>35.5</v>
      </c>
    </row>
    <row r="73" customFormat="false" ht="56.25" hidden="false" customHeight="false" outlineLevel="0" collapsed="false">
      <c r="A73" s="48" t="s">
        <v>284</v>
      </c>
      <c r="B73" s="12" t="s">
        <v>285</v>
      </c>
      <c r="C73" s="13" t="s">
        <v>40</v>
      </c>
      <c r="D73" s="30" t="n">
        <v>590.62</v>
      </c>
      <c r="E73" s="30" t="n">
        <f aca="false">E72/D72/E74*10000</f>
        <v>4.6399908085013</v>
      </c>
      <c r="F73" s="30" t="n">
        <f aca="false">F72/E72/F74*10000</f>
        <v>100.231441079549</v>
      </c>
      <c r="G73" s="30" t="n">
        <f aca="false">G72/F72/G74*10000</f>
        <v>99.9687597625742</v>
      </c>
      <c r="H73" s="30" t="n">
        <f aca="false">H72/G72/H74*10000</f>
        <v>92.3760523854069</v>
      </c>
      <c r="I73" s="30" t="n">
        <f aca="false">I72/H72/I74*10000</f>
        <v>335.000358928956</v>
      </c>
      <c r="J73" s="30" t="n">
        <f aca="false">J72/H72/J74*10000</f>
        <v>385.041151273042</v>
      </c>
      <c r="K73" s="30" t="n">
        <f aca="false">K72/I72/K74*10000</f>
        <v>101.461038961039</v>
      </c>
      <c r="L73" s="30" t="n">
        <f aca="false">L72/J72/L74*10000</f>
        <v>100.787213740458</v>
      </c>
      <c r="M73" s="30" t="n">
        <f aca="false">M72/K72/M74*10000</f>
        <v>100.760456273764</v>
      </c>
      <c r="N73" s="30" t="n">
        <f aca="false">N72/L72/N74*10000</f>
        <v>100.123532696679</v>
      </c>
    </row>
    <row r="74" customFormat="false" ht="37.5" hidden="false" customHeight="false" outlineLevel="0" collapsed="false">
      <c r="A74" s="48" t="s">
        <v>286</v>
      </c>
      <c r="B74" s="12" t="s">
        <v>98</v>
      </c>
      <c r="C74" s="13" t="s">
        <v>99</v>
      </c>
      <c r="D74" s="17" t="n">
        <v>105</v>
      </c>
      <c r="E74" s="17" t="n">
        <v>105.9</v>
      </c>
      <c r="F74" s="17" t="n">
        <v>108.1</v>
      </c>
      <c r="G74" s="17" t="n">
        <v>106.7</v>
      </c>
      <c r="H74" s="17" t="n">
        <v>106.9</v>
      </c>
      <c r="I74" s="17" t="n">
        <v>105.8</v>
      </c>
      <c r="J74" s="17" t="n">
        <v>105.2</v>
      </c>
      <c r="K74" s="17" t="n">
        <v>105.6</v>
      </c>
      <c r="L74" s="17" t="n">
        <v>104.8</v>
      </c>
      <c r="M74" s="17" t="n">
        <v>105.2</v>
      </c>
      <c r="N74" s="17" t="n">
        <v>104.9</v>
      </c>
    </row>
    <row r="75" customFormat="false" ht="37.5" hidden="false" customHeight="false" outlineLevel="0" collapsed="false">
      <c r="A75" s="48" t="s">
        <v>287</v>
      </c>
      <c r="B75" s="12" t="s">
        <v>100</v>
      </c>
      <c r="C75" s="29" t="s">
        <v>101</v>
      </c>
      <c r="D75" s="14" t="n">
        <v>4.062</v>
      </c>
      <c r="E75" s="14" t="n">
        <v>3.562</v>
      </c>
      <c r="F75" s="14" t="n">
        <v>3.743</v>
      </c>
      <c r="G75" s="14" t="n">
        <v>4.04</v>
      </c>
      <c r="H75" s="14" t="n">
        <v>3.5</v>
      </c>
      <c r="I75" s="14" t="n">
        <v>7.1</v>
      </c>
      <c r="J75" s="14" t="n">
        <v>7.1</v>
      </c>
      <c r="K75" s="14" t="n">
        <v>7.1</v>
      </c>
      <c r="L75" s="14" t="n">
        <v>7.1</v>
      </c>
      <c r="M75" s="14" t="n">
        <v>7.1</v>
      </c>
      <c r="N75" s="14" t="n">
        <v>7.1</v>
      </c>
      <c r="P75" s="68" t="n">
        <v>2570.5</v>
      </c>
    </row>
    <row r="76" customFormat="false" ht="18.75" hidden="false" customHeight="false" outlineLevel="0" collapsed="false">
      <c r="A76" s="19" t="s">
        <v>102</v>
      </c>
      <c r="B76" s="8" t="s">
        <v>103</v>
      </c>
      <c r="C76" s="20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</row>
    <row r="77" customFormat="false" ht="37.5" hidden="false" customHeight="false" outlineLevel="0" collapsed="false">
      <c r="A77" s="48" t="s">
        <v>288</v>
      </c>
      <c r="B77" s="12" t="s">
        <v>104</v>
      </c>
      <c r="C77" s="13" t="s">
        <v>105</v>
      </c>
      <c r="D77" s="14" t="n">
        <v>115.6</v>
      </c>
      <c r="E77" s="14" t="n">
        <f aca="false">E78/D78*100</f>
        <v>97.8391741236268</v>
      </c>
      <c r="F77" s="14" t="n">
        <f aca="false">F78/E78*100</f>
        <v>101.523540546501</v>
      </c>
      <c r="G77" s="14" t="n">
        <f aca="false">G78/F78*100</f>
        <v>88.0778211992835</v>
      </c>
      <c r="H77" s="14" t="n">
        <f aca="false">H78/G78*100</f>
        <v>118.257352293544</v>
      </c>
      <c r="I77" s="14" t="n">
        <f aca="false">I78/H78*100</f>
        <v>100.381604578564</v>
      </c>
      <c r="J77" s="14" t="n">
        <f aca="false">J78/H78*100</f>
        <v>106.059755948665</v>
      </c>
      <c r="K77" s="14" t="n">
        <f aca="false">K78/I78*100</f>
        <v>101.720232629324</v>
      </c>
      <c r="L77" s="14" t="n">
        <f aca="false">L78/J78*100</f>
        <v>93.5001407529001</v>
      </c>
      <c r="M77" s="14" t="n">
        <f aca="false">M78/K78*100</f>
        <v>96.4858543105369</v>
      </c>
      <c r="N77" s="14" t="n">
        <f aca="false">N78/L78*100</f>
        <v>100.277685950413</v>
      </c>
    </row>
    <row r="78" customFormat="false" ht="18.75" hidden="false" customHeight="false" outlineLevel="0" collapsed="false">
      <c r="A78" s="48" t="s">
        <v>289</v>
      </c>
      <c r="B78" s="16" t="s">
        <v>106</v>
      </c>
      <c r="C78" s="13" t="s">
        <v>42</v>
      </c>
      <c r="D78" s="14" t="n">
        <v>102.5</v>
      </c>
      <c r="E78" s="14" t="n">
        <f aca="false">E79/D79*100</f>
        <v>100.285153476718</v>
      </c>
      <c r="F78" s="14" t="n">
        <f aca="false">F79/E79*100</f>
        <v>101.813038452057</v>
      </c>
      <c r="G78" s="14" t="n">
        <f aca="false">G79/F79*100</f>
        <v>89.6747059653601</v>
      </c>
      <c r="H78" s="14" t="n">
        <f aca="false">H79/G79*100</f>
        <v>106.046932951656</v>
      </c>
      <c r="I78" s="14" t="n">
        <f aca="false">I79/H79*100</f>
        <v>106.451612903226</v>
      </c>
      <c r="J78" s="14" t="n">
        <f aca="false">J79/H79*100</f>
        <v>112.47311827957</v>
      </c>
      <c r="K78" s="14" t="n">
        <f aca="false">K79/I79*100</f>
        <v>108.282828282828</v>
      </c>
      <c r="L78" s="14" t="n">
        <f aca="false">L79/J79*100</f>
        <v>105.162523900574</v>
      </c>
      <c r="M78" s="14" t="n">
        <f aca="false">M79/K79*100</f>
        <v>104.477611940299</v>
      </c>
      <c r="N78" s="14" t="n">
        <f aca="false">N79/L79*100</f>
        <v>105.454545454545</v>
      </c>
    </row>
    <row r="79" customFormat="false" ht="18.75" hidden="false" customHeight="false" outlineLevel="0" collapsed="false">
      <c r="A79" s="48" t="s">
        <v>290</v>
      </c>
      <c r="B79" s="12" t="s">
        <v>107</v>
      </c>
      <c r="C79" s="31" t="s">
        <v>108</v>
      </c>
      <c r="D79" s="14" t="n">
        <v>0.4789</v>
      </c>
      <c r="E79" s="14" t="n">
        <v>0.4802656</v>
      </c>
      <c r="F79" s="42" t="n">
        <v>0.488973</v>
      </c>
      <c r="G79" s="42" t="n">
        <v>0.4384851</v>
      </c>
      <c r="H79" s="42" t="n">
        <v>0.465</v>
      </c>
      <c r="I79" s="42" t="n">
        <v>0.495</v>
      </c>
      <c r="J79" s="42" t="n">
        <v>0.523</v>
      </c>
      <c r="K79" s="42" t="n">
        <v>0.536</v>
      </c>
      <c r="L79" s="42" t="n">
        <v>0.55</v>
      </c>
      <c r="M79" s="42" t="n">
        <v>0.56</v>
      </c>
      <c r="N79" s="42" t="n">
        <v>0.58</v>
      </c>
    </row>
    <row r="80" customFormat="false" ht="37.5" hidden="false" customHeight="false" outlineLevel="0" collapsed="false">
      <c r="A80" s="48" t="s">
        <v>291</v>
      </c>
      <c r="B80" s="12" t="s">
        <v>292</v>
      </c>
      <c r="C80" s="31" t="s">
        <v>278</v>
      </c>
      <c r="D80" s="14" t="n">
        <f aca="false">D79/0.4141*100</f>
        <v>115.648394107703</v>
      </c>
      <c r="E80" s="14" t="n">
        <f aca="false">E79/D79*100</f>
        <v>100.285153476718</v>
      </c>
      <c r="F80" s="14" t="n">
        <f aca="false">F79/E79*100</f>
        <v>101.813038452057</v>
      </c>
      <c r="G80" s="14" t="n">
        <f aca="false">G79/F79*100</f>
        <v>89.6747059653601</v>
      </c>
      <c r="H80" s="14" t="n">
        <f aca="false">H79/G79/H81*10000</f>
        <v>101.286468912756</v>
      </c>
      <c r="I80" s="14" t="n">
        <f aca="false">I79/H79/I81*10000</f>
        <v>102.554540369196</v>
      </c>
      <c r="J80" s="14" t="n">
        <f aca="false">J79/H79/J81*10000</f>
        <v>108.564785984141</v>
      </c>
      <c r="K80" s="14" t="n">
        <f aca="false">K79/I79/K81*10000</f>
        <v>104.118104118104</v>
      </c>
      <c r="L80" s="14" t="n">
        <f aca="false">L79/J79/L81*10000</f>
        <v>101.215133686789</v>
      </c>
      <c r="M80" s="14" t="n">
        <f aca="false">M79/K79/M81*10000</f>
        <v>100.362739616041</v>
      </c>
      <c r="N80" s="14" t="n">
        <f aca="false">N79/L79/N81*10000</f>
        <v>101.496193892729</v>
      </c>
    </row>
    <row r="81" customFormat="false" ht="37.5" hidden="false" customHeight="false" outlineLevel="0" collapsed="false">
      <c r="A81" s="48" t="s">
        <v>293</v>
      </c>
      <c r="B81" s="12" t="s">
        <v>294</v>
      </c>
      <c r="C81" s="13" t="s">
        <v>42</v>
      </c>
      <c r="D81" s="14" t="n">
        <v>105.7</v>
      </c>
      <c r="E81" s="14" t="n">
        <v>101.5</v>
      </c>
      <c r="F81" s="14" t="n">
        <v>101.8</v>
      </c>
      <c r="G81" s="14" t="n">
        <v>104</v>
      </c>
      <c r="H81" s="14" t="n">
        <v>104.7</v>
      </c>
      <c r="I81" s="14" t="n">
        <v>103.8</v>
      </c>
      <c r="J81" s="14" t="n">
        <v>103.6</v>
      </c>
      <c r="K81" s="14" t="n">
        <v>104</v>
      </c>
      <c r="L81" s="14" t="n">
        <v>103.9</v>
      </c>
      <c r="M81" s="14" t="n">
        <v>104.1</v>
      </c>
      <c r="N81" s="14" t="n">
        <v>103.9</v>
      </c>
    </row>
    <row r="82" customFormat="false" ht="18.75" hidden="false" customHeight="false" outlineLevel="0" collapsed="false">
      <c r="A82" s="48" t="s">
        <v>295</v>
      </c>
      <c r="B82" s="12" t="s">
        <v>111</v>
      </c>
      <c r="C82" s="31" t="s">
        <v>108</v>
      </c>
      <c r="D82" s="14" t="n">
        <v>0.10578</v>
      </c>
      <c r="E82" s="32" t="n">
        <f aca="false">D82*E84/100</f>
        <v>0.1078956</v>
      </c>
      <c r="F82" s="69" t="n">
        <f aca="false">E82*F84/100</f>
        <v>0.11059299</v>
      </c>
      <c r="G82" s="69" t="n">
        <f aca="false">F82*G84/100</f>
        <v>0.1161226395</v>
      </c>
      <c r="H82" s="69" t="n">
        <f aca="false">G82*H84/100</f>
        <v>0.120070809243</v>
      </c>
      <c r="I82" s="69" t="n">
        <f aca="false">H82*I84/100</f>
        <v>0.124633499994234</v>
      </c>
      <c r="J82" s="69" t="n">
        <f aca="false">H82*J84/100</f>
        <v>0.124513429184991</v>
      </c>
      <c r="K82" s="69" t="n">
        <f aca="false">I82*K84/100</f>
        <v>0.129992740493986</v>
      </c>
      <c r="L82" s="69" t="n">
        <f aca="false">J82*L84/100</f>
        <v>0.129742993210761</v>
      </c>
      <c r="M82" s="69" t="n">
        <f aca="false">K82*M84/100</f>
        <v>0.135452435594733</v>
      </c>
      <c r="N82" s="69" t="n">
        <f aca="false">L82*N84/100</f>
        <v>0.135062455932402</v>
      </c>
    </row>
    <row r="83" customFormat="false" ht="37.5" hidden="false" customHeight="false" outlineLevel="0" collapsed="false">
      <c r="A83" s="48" t="s">
        <v>296</v>
      </c>
      <c r="B83" s="12" t="s">
        <v>297</v>
      </c>
      <c r="C83" s="13" t="s">
        <v>278</v>
      </c>
      <c r="D83" s="17" t="n">
        <v>106.7</v>
      </c>
      <c r="E83" s="14" t="n">
        <f aca="false">E82/D82*100</f>
        <v>102</v>
      </c>
      <c r="F83" s="14" t="n">
        <f aca="false">F82/E82*100</f>
        <v>102.5</v>
      </c>
      <c r="G83" s="14" t="n">
        <f aca="false">G82/F82*100</f>
        <v>105</v>
      </c>
      <c r="H83" s="14" t="n">
        <f aca="false">H82/G82/H84*10000</f>
        <v>100</v>
      </c>
      <c r="I83" s="14" t="n">
        <f aca="false">I82/H82/I84*10000</f>
        <v>100</v>
      </c>
      <c r="J83" s="14" t="n">
        <f aca="false">J82/H82/J84*10000</f>
        <v>100</v>
      </c>
      <c r="K83" s="14" t="n">
        <f aca="false">K82/I82/K84*10000</f>
        <v>100</v>
      </c>
      <c r="L83" s="14" t="n">
        <f aca="false">L82/J82/L84*10000</f>
        <v>100</v>
      </c>
      <c r="M83" s="14" t="n">
        <f aca="false">M82/K82/M84*10000</f>
        <v>100</v>
      </c>
      <c r="N83" s="14" t="n">
        <f aca="false">N82/L82/N84*10000</f>
        <v>100</v>
      </c>
    </row>
    <row r="84" customFormat="false" ht="37.5" hidden="false" customHeight="false" outlineLevel="0" collapsed="false">
      <c r="A84" s="48" t="s">
        <v>298</v>
      </c>
      <c r="B84" s="12" t="s">
        <v>299</v>
      </c>
      <c r="C84" s="13" t="s">
        <v>42</v>
      </c>
      <c r="D84" s="17" t="n">
        <v>105.7</v>
      </c>
      <c r="E84" s="14" t="n">
        <v>102</v>
      </c>
      <c r="F84" s="14" t="n">
        <v>102.5</v>
      </c>
      <c r="G84" s="14" t="n">
        <v>105</v>
      </c>
      <c r="H84" s="14" t="n">
        <v>103.4</v>
      </c>
      <c r="I84" s="14" t="n">
        <v>103.8</v>
      </c>
      <c r="J84" s="14" t="n">
        <v>103.7</v>
      </c>
      <c r="K84" s="14" t="n">
        <v>104.3</v>
      </c>
      <c r="L84" s="14" t="n">
        <v>104.2</v>
      </c>
      <c r="M84" s="14" t="n">
        <v>104.2</v>
      </c>
      <c r="N84" s="14" t="n">
        <v>104.1</v>
      </c>
    </row>
    <row r="85" customFormat="false" ht="18.75" hidden="false" customHeight="false" outlineLevel="0" collapsed="false">
      <c r="A85" s="19" t="s">
        <v>113</v>
      </c>
      <c r="B85" s="8" t="s">
        <v>114</v>
      </c>
      <c r="C85" s="20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</row>
    <row r="86" customFormat="false" ht="18.75" hidden="false" customHeight="false" outlineLevel="0" collapsed="false">
      <c r="A86" s="22" t="s">
        <v>300</v>
      </c>
      <c r="B86" s="12" t="s">
        <v>115</v>
      </c>
      <c r="C86" s="13" t="s">
        <v>116</v>
      </c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</row>
    <row r="87" customFormat="false" ht="18.75" hidden="false" customHeight="false" outlineLevel="0" collapsed="false">
      <c r="A87" s="22" t="s">
        <v>301</v>
      </c>
      <c r="B87" s="12" t="s">
        <v>117</v>
      </c>
      <c r="C87" s="13" t="s">
        <v>116</v>
      </c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</row>
    <row r="88" customFormat="false" ht="19.5" hidden="false" customHeight="false" outlineLevel="0" collapsed="false">
      <c r="A88" s="11"/>
      <c r="B88" s="28" t="s">
        <v>118</v>
      </c>
      <c r="C88" s="13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</row>
    <row r="89" customFormat="false" ht="18.75" hidden="false" customHeight="false" outlineLevel="0" collapsed="false">
      <c r="A89" s="22" t="s">
        <v>302</v>
      </c>
      <c r="B89" s="12" t="s">
        <v>119</v>
      </c>
      <c r="C89" s="13" t="s">
        <v>116</v>
      </c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</row>
    <row r="90" customFormat="false" ht="18.75" hidden="false" customHeight="false" outlineLevel="0" collapsed="false">
      <c r="A90" s="11" t="s">
        <v>303</v>
      </c>
      <c r="B90" s="33" t="s">
        <v>120</v>
      </c>
      <c r="C90" s="13" t="s">
        <v>116</v>
      </c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</row>
    <row r="91" customFormat="false" ht="18.75" hidden="false" customHeight="false" outlineLevel="0" collapsed="false">
      <c r="A91" s="22" t="s">
        <v>304</v>
      </c>
      <c r="B91" s="12" t="s">
        <v>121</v>
      </c>
      <c r="C91" s="13" t="s">
        <v>116</v>
      </c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</row>
    <row r="92" customFormat="false" ht="19.5" hidden="false" customHeight="false" outlineLevel="0" collapsed="false">
      <c r="A92" s="34"/>
      <c r="B92" s="28" t="s">
        <v>122</v>
      </c>
      <c r="C92" s="13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</row>
    <row r="93" customFormat="false" ht="18.75" hidden="false" customHeight="false" outlineLevel="0" collapsed="false">
      <c r="A93" s="11" t="s">
        <v>305</v>
      </c>
      <c r="B93" s="12" t="s">
        <v>119</v>
      </c>
      <c r="C93" s="13" t="s">
        <v>116</v>
      </c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</row>
    <row r="94" customFormat="false" ht="18.75" hidden="false" customHeight="false" outlineLevel="0" collapsed="false">
      <c r="A94" s="11" t="s">
        <v>306</v>
      </c>
      <c r="B94" s="12" t="s">
        <v>121</v>
      </c>
      <c r="C94" s="13" t="s">
        <v>116</v>
      </c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</row>
    <row r="95" customFormat="false" ht="37.5" hidden="false" customHeight="false" outlineLevel="0" collapsed="false">
      <c r="A95" s="19" t="s">
        <v>123</v>
      </c>
      <c r="B95" s="35" t="s">
        <v>124</v>
      </c>
      <c r="C95" s="20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</row>
    <row r="96" customFormat="false" ht="37.5" hidden="false" customHeight="false" outlineLevel="0" collapsed="false">
      <c r="A96" s="48" t="s">
        <v>307</v>
      </c>
      <c r="B96" s="12" t="s">
        <v>125</v>
      </c>
      <c r="C96" s="13" t="s">
        <v>126</v>
      </c>
      <c r="D96" s="14" t="n">
        <v>261</v>
      </c>
      <c r="E96" s="14" t="n">
        <v>295</v>
      </c>
      <c r="F96" s="14" t="n">
        <v>295</v>
      </c>
      <c r="G96" s="14" t="n">
        <v>291</v>
      </c>
      <c r="H96" s="14" t="n">
        <v>295</v>
      </c>
      <c r="I96" s="14" t="n">
        <v>298</v>
      </c>
      <c r="J96" s="14" t="n">
        <v>298</v>
      </c>
      <c r="K96" s="14" t="n">
        <v>300</v>
      </c>
      <c r="L96" s="14" t="n">
        <v>300</v>
      </c>
      <c r="M96" s="14" t="n">
        <v>302</v>
      </c>
      <c r="N96" s="14" t="n">
        <v>302</v>
      </c>
    </row>
    <row r="97" customFormat="false" ht="75" hidden="false" customHeight="false" outlineLevel="0" collapsed="false">
      <c r="A97" s="44" t="s">
        <v>308</v>
      </c>
      <c r="B97" s="12" t="s">
        <v>127</v>
      </c>
      <c r="C97" s="29" t="s">
        <v>128</v>
      </c>
      <c r="D97" s="14" t="n">
        <v>0.691</v>
      </c>
      <c r="E97" s="14" t="n">
        <v>1.067</v>
      </c>
      <c r="F97" s="42" t="n">
        <v>1.444</v>
      </c>
      <c r="G97" s="42" t="n">
        <v>1.513</v>
      </c>
      <c r="H97" s="42" t="n">
        <v>1.44</v>
      </c>
      <c r="I97" s="42" t="n">
        <v>1.459</v>
      </c>
      <c r="J97" s="42" t="n">
        <v>1.459</v>
      </c>
      <c r="K97" s="42" t="n">
        <v>1.463</v>
      </c>
      <c r="L97" s="42" t="n">
        <v>1.463</v>
      </c>
      <c r="M97" s="42" t="n">
        <v>1.467</v>
      </c>
      <c r="N97" s="42" t="n">
        <v>1.467</v>
      </c>
    </row>
    <row r="98" customFormat="false" ht="37.5" hidden="false" customHeight="false" outlineLevel="0" collapsed="false">
      <c r="A98" s="44" t="s">
        <v>309</v>
      </c>
      <c r="B98" s="12" t="s">
        <v>129</v>
      </c>
      <c r="C98" s="13" t="s">
        <v>130</v>
      </c>
      <c r="D98" s="14" t="n">
        <v>1.845</v>
      </c>
      <c r="E98" s="14" t="n">
        <v>2.2</v>
      </c>
      <c r="F98" s="42" t="n">
        <v>2.3</v>
      </c>
      <c r="G98" s="42" t="n">
        <v>2.273</v>
      </c>
      <c r="H98" s="42" t="n">
        <v>2.1647</v>
      </c>
      <c r="I98" s="42" t="n">
        <f aca="false">H98*1.01</f>
        <v>2.186347</v>
      </c>
      <c r="J98" s="42" t="n">
        <f aca="false">H98*1.01</f>
        <v>2.186347</v>
      </c>
      <c r="K98" s="42" t="n">
        <f aca="false">I98*1.01</f>
        <v>2.20821047</v>
      </c>
      <c r="L98" s="42" t="n">
        <f aca="false">J98*1.03</f>
        <v>2.25193741</v>
      </c>
      <c r="M98" s="42" t="n">
        <f aca="false">K98*1.012</f>
        <v>2.23470899564</v>
      </c>
      <c r="N98" s="42" t="n">
        <f aca="false">L98*1.04</f>
        <v>2.3420149064</v>
      </c>
    </row>
    <row r="99" customFormat="false" ht="18.75" hidden="false" customHeight="false" outlineLevel="0" collapsed="false">
      <c r="A99" s="19" t="s">
        <v>131</v>
      </c>
      <c r="B99" s="8" t="s">
        <v>132</v>
      </c>
      <c r="C99" s="20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</row>
    <row r="100" customFormat="false" ht="18.75" hidden="false" customHeight="false" outlineLevel="0" collapsed="false">
      <c r="A100" s="70" t="s">
        <v>310</v>
      </c>
      <c r="B100" s="23" t="s">
        <v>133</v>
      </c>
      <c r="C100" s="13" t="s">
        <v>139</v>
      </c>
      <c r="D100" s="14" t="n">
        <v>281.5</v>
      </c>
      <c r="E100" s="53" t="n">
        <v>288.3</v>
      </c>
      <c r="F100" s="53" t="n">
        <v>265.3</v>
      </c>
      <c r="G100" s="14" t="n">
        <v>310.2</v>
      </c>
      <c r="H100" s="14" t="n">
        <v>326.6</v>
      </c>
      <c r="I100" s="14" t="n">
        <v>346.7</v>
      </c>
      <c r="J100" s="14" t="n">
        <v>346.8</v>
      </c>
      <c r="K100" s="14" t="n">
        <v>365.5</v>
      </c>
      <c r="L100" s="14" t="n">
        <v>366.4</v>
      </c>
      <c r="M100" s="14" t="n">
        <v>365.5</v>
      </c>
      <c r="N100" s="14" t="n">
        <v>366.4</v>
      </c>
    </row>
    <row r="101" customFormat="false" ht="37.5" hidden="false" customHeight="false" outlineLevel="0" collapsed="false">
      <c r="A101" s="23" t="s">
        <v>311</v>
      </c>
      <c r="B101" s="23" t="s">
        <v>312</v>
      </c>
      <c r="C101" s="13" t="s">
        <v>278</v>
      </c>
      <c r="D101" s="14" t="n">
        <v>240</v>
      </c>
      <c r="E101" s="14" t="n">
        <f aca="false">E100/D100*100</f>
        <v>102.415630550622</v>
      </c>
      <c r="F101" s="14" t="n">
        <f aca="false">F100/E100/F102*10000</f>
        <v>85.1269186847009</v>
      </c>
      <c r="G101" s="14" t="n">
        <f aca="false">G100/F100/G102*10000</f>
        <v>109.582227472498</v>
      </c>
      <c r="H101" s="14" t="n">
        <f aca="false">H100/G100/H102*10000</f>
        <v>98.4910305611697</v>
      </c>
      <c r="I101" s="14" t="n">
        <f aca="false">I100/H100/I102*10000</f>
        <v>100.33489339092</v>
      </c>
      <c r="J101" s="14" t="n">
        <f aca="false">J100/H100/J102*10000</f>
        <v>100.936250666505</v>
      </c>
      <c r="K101" s="14" t="n">
        <f aca="false">K100/I100/K102*10000</f>
        <v>99.8319654578668</v>
      </c>
      <c r="L101" s="14" t="n">
        <f aca="false">L100/J100/L102*10000</f>
        <v>100.812664535954</v>
      </c>
      <c r="M101" s="14" t="n">
        <f aca="false">M100/K100/M102*10000</f>
        <v>95.0570342205323</v>
      </c>
      <c r="N101" s="14" t="n">
        <f aca="false">N100/L100/N102*10000</f>
        <v>95.3288846520496</v>
      </c>
    </row>
    <row r="102" customFormat="false" ht="37.5" hidden="false" customHeight="false" outlineLevel="0" collapsed="false">
      <c r="A102" s="23" t="s">
        <v>313</v>
      </c>
      <c r="B102" s="12" t="s">
        <v>314</v>
      </c>
      <c r="C102" s="13" t="s">
        <v>42</v>
      </c>
      <c r="D102" s="14" t="n">
        <v>107.7</v>
      </c>
      <c r="E102" s="14" t="n">
        <v>107</v>
      </c>
      <c r="F102" s="14" t="n">
        <v>108.1</v>
      </c>
      <c r="G102" s="14" t="n">
        <v>106.7</v>
      </c>
      <c r="H102" s="14" t="n">
        <v>106.9</v>
      </c>
      <c r="I102" s="14" t="n">
        <v>105.8</v>
      </c>
      <c r="J102" s="14" t="n">
        <v>105.2</v>
      </c>
      <c r="K102" s="14" t="n">
        <v>105.6</v>
      </c>
      <c r="L102" s="14" t="n">
        <v>104.8</v>
      </c>
      <c r="M102" s="14" t="n">
        <v>105.2</v>
      </c>
      <c r="N102" s="14" t="n">
        <v>104.9</v>
      </c>
    </row>
    <row r="103" customFormat="false" ht="37.5" hidden="false" customHeight="false" outlineLevel="0" collapsed="false">
      <c r="A103" s="23" t="s">
        <v>315</v>
      </c>
      <c r="B103" s="26" t="s">
        <v>316</v>
      </c>
      <c r="C103" s="13" t="s">
        <v>136</v>
      </c>
      <c r="D103" s="14"/>
      <c r="E103" s="14"/>
      <c r="F103" s="14"/>
      <c r="G103" s="42" t="s">
        <v>2</v>
      </c>
      <c r="H103" s="42" t="s">
        <v>2</v>
      </c>
      <c r="I103" s="42"/>
      <c r="J103" s="42" t="s">
        <v>2</v>
      </c>
      <c r="K103" s="42"/>
      <c r="L103" s="42" t="s">
        <v>2</v>
      </c>
      <c r="M103" s="42"/>
      <c r="N103" s="42" t="s">
        <v>2</v>
      </c>
    </row>
    <row r="104" customFormat="false" ht="117" hidden="false" customHeight="false" outlineLevel="0" collapsed="false">
      <c r="A104" s="23"/>
      <c r="B104" s="36" t="s">
        <v>317</v>
      </c>
      <c r="C104" s="13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</row>
    <row r="105" customFormat="false" ht="18.75" hidden="false" customHeight="false" outlineLevel="0" collapsed="false">
      <c r="A105" s="71" t="s">
        <v>318</v>
      </c>
      <c r="B105" s="23" t="s">
        <v>138</v>
      </c>
      <c r="C105" s="13" t="s">
        <v>139</v>
      </c>
      <c r="D105" s="14" t="n">
        <v>23.865</v>
      </c>
      <c r="E105" s="14" t="n">
        <v>23.9</v>
      </c>
      <c r="F105" s="14" t="n">
        <v>23.95</v>
      </c>
      <c r="G105" s="14" t="n">
        <v>25</v>
      </c>
      <c r="H105" s="14" t="n">
        <v>26</v>
      </c>
      <c r="I105" s="14" t="n">
        <v>25.7</v>
      </c>
      <c r="J105" s="14" t="n">
        <v>26</v>
      </c>
      <c r="K105" s="14" t="n">
        <v>26.2</v>
      </c>
      <c r="L105" s="14" t="n">
        <v>26.3</v>
      </c>
      <c r="M105" s="14" t="n">
        <v>26.6</v>
      </c>
      <c r="N105" s="14" t="n">
        <v>26.7</v>
      </c>
    </row>
    <row r="106" customFormat="false" ht="18.75" hidden="false" customHeight="false" outlineLevel="0" collapsed="false">
      <c r="A106" s="71" t="s">
        <v>319</v>
      </c>
      <c r="B106" s="23" t="s">
        <v>140</v>
      </c>
      <c r="C106" s="13" t="s">
        <v>139</v>
      </c>
      <c r="D106" s="14" t="n">
        <v>257.6</v>
      </c>
      <c r="E106" s="14" t="n">
        <f aca="false">E100-E105</f>
        <v>264.4</v>
      </c>
      <c r="F106" s="14" t="n">
        <f aca="false">F100-F105</f>
        <v>241.35</v>
      </c>
      <c r="G106" s="14" t="n">
        <f aca="false">G100-G105</f>
        <v>285.2</v>
      </c>
      <c r="H106" s="14" t="n">
        <f aca="false">H100-H105</f>
        <v>300.6</v>
      </c>
      <c r="I106" s="14" t="n">
        <f aca="false">I100-I105</f>
        <v>321</v>
      </c>
      <c r="J106" s="14" t="n">
        <f aca="false">J100-J105</f>
        <v>320.8</v>
      </c>
      <c r="K106" s="14" t="n">
        <f aca="false">K100-K105</f>
        <v>339.3</v>
      </c>
      <c r="L106" s="14" t="n">
        <f aca="false">L100-L105</f>
        <v>340.1</v>
      </c>
      <c r="M106" s="14" t="n">
        <f aca="false">M100-M105</f>
        <v>338.9</v>
      </c>
      <c r="N106" s="14" t="n">
        <f aca="false">N100-N105</f>
        <v>339.7</v>
      </c>
    </row>
    <row r="107" customFormat="false" ht="18.75" hidden="false" customHeight="false" outlineLevel="0" collapsed="false">
      <c r="A107" s="72" t="s">
        <v>408</v>
      </c>
      <c r="B107" s="12" t="s">
        <v>141</v>
      </c>
      <c r="C107" s="13" t="s">
        <v>139</v>
      </c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</row>
    <row r="108" customFormat="false" ht="18.75" hidden="false" customHeight="false" outlineLevel="0" collapsed="false">
      <c r="A108" s="72" t="s">
        <v>409</v>
      </c>
      <c r="B108" s="12" t="s">
        <v>142</v>
      </c>
      <c r="C108" s="13" t="s">
        <v>139</v>
      </c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</row>
    <row r="109" customFormat="false" ht="18.75" hidden="false" customHeight="false" outlineLevel="0" collapsed="false">
      <c r="A109" s="72" t="s">
        <v>410</v>
      </c>
      <c r="B109" s="12" t="s">
        <v>411</v>
      </c>
      <c r="C109" s="13" t="s">
        <v>139</v>
      </c>
      <c r="D109" s="14"/>
      <c r="E109" s="14"/>
      <c r="F109" s="14"/>
      <c r="G109" s="14"/>
      <c r="H109" s="14" t="n">
        <v>1.5</v>
      </c>
      <c r="I109" s="14" t="n">
        <v>1.5</v>
      </c>
      <c r="J109" s="14" t="n">
        <v>1.5</v>
      </c>
      <c r="K109" s="14" t="n">
        <v>1.5</v>
      </c>
      <c r="L109" s="14" t="n">
        <v>1.5</v>
      </c>
      <c r="M109" s="14" t="n">
        <v>1.5</v>
      </c>
      <c r="N109" s="14" t="n">
        <v>1.5</v>
      </c>
    </row>
    <row r="110" customFormat="false" ht="18.75" hidden="false" customHeight="false" outlineLevel="0" collapsed="false">
      <c r="A110" s="72" t="s">
        <v>412</v>
      </c>
      <c r="B110" s="12" t="s">
        <v>413</v>
      </c>
      <c r="C110" s="13" t="s">
        <v>139</v>
      </c>
      <c r="D110" s="14" t="n">
        <v>22.3</v>
      </c>
      <c r="E110" s="14" t="n">
        <v>1.7</v>
      </c>
      <c r="F110" s="14" t="n">
        <f aca="false">SUM(F111:F113)</f>
        <v>1.665</v>
      </c>
      <c r="G110" s="14" t="n">
        <f aca="false">SUM(G111:G113)</f>
        <v>7.8</v>
      </c>
      <c r="H110" s="14" t="n">
        <f aca="false">SUM(H111:H113)</f>
        <v>16.6</v>
      </c>
      <c r="I110" s="14" t="n">
        <f aca="false">SUM(I111:I113)</f>
        <v>7.8</v>
      </c>
      <c r="J110" s="14" t="n">
        <f aca="false">SUM(J111:J113)</f>
        <v>7.8</v>
      </c>
      <c r="K110" s="14" t="n">
        <f aca="false">SUM(K111:K113)</f>
        <v>1.1</v>
      </c>
      <c r="L110" s="14" t="n">
        <f aca="false">SUM(L111:L113)</f>
        <v>1.1</v>
      </c>
      <c r="M110" s="14" t="n">
        <f aca="false">SUM(M111:M113)</f>
        <v>1.1</v>
      </c>
      <c r="N110" s="14" t="n">
        <f aca="false">SUM(N111:N113)</f>
        <v>1.1</v>
      </c>
    </row>
    <row r="111" customFormat="false" ht="18.75" hidden="false" customHeight="false" outlineLevel="0" collapsed="false">
      <c r="A111" s="72" t="s">
        <v>414</v>
      </c>
      <c r="B111" s="23" t="s">
        <v>415</v>
      </c>
      <c r="C111" s="13" t="s">
        <v>139</v>
      </c>
      <c r="D111" s="14" t="n">
        <v>3.9</v>
      </c>
      <c r="E111" s="14" t="n">
        <v>0</v>
      </c>
      <c r="F111" s="14" t="n">
        <v>0</v>
      </c>
      <c r="G111" s="14" t="n">
        <v>1.8</v>
      </c>
      <c r="H111" s="14" t="n">
        <v>12.4</v>
      </c>
      <c r="I111" s="14" t="n">
        <v>1.1</v>
      </c>
      <c r="J111" s="14" t="n">
        <v>1.1</v>
      </c>
      <c r="K111" s="14" t="n">
        <v>1.1</v>
      </c>
      <c r="L111" s="14" t="n">
        <v>1.1</v>
      </c>
      <c r="M111" s="14" t="n">
        <v>1.1</v>
      </c>
      <c r="N111" s="14" t="n">
        <v>1.1</v>
      </c>
    </row>
    <row r="112" customFormat="false" ht="37.5" hidden="false" customHeight="false" outlineLevel="0" collapsed="false">
      <c r="A112" s="72" t="s">
        <v>416</v>
      </c>
      <c r="B112" s="23" t="s">
        <v>417</v>
      </c>
      <c r="C112" s="13" t="s">
        <v>139</v>
      </c>
      <c r="D112" s="14" t="n">
        <v>16.6</v>
      </c>
      <c r="E112" s="14" t="n">
        <v>1.7</v>
      </c>
      <c r="F112" s="14" t="n">
        <v>1.665</v>
      </c>
      <c r="G112" s="14" t="n">
        <v>2.6</v>
      </c>
      <c r="H112" s="14" t="n">
        <v>2.8</v>
      </c>
      <c r="I112" s="14" t="n">
        <v>2.1</v>
      </c>
      <c r="J112" s="14" t="n">
        <v>2.1</v>
      </c>
      <c r="K112" s="14"/>
      <c r="L112" s="14"/>
      <c r="M112" s="14"/>
      <c r="N112" s="14"/>
    </row>
    <row r="113" customFormat="false" ht="18.75" hidden="false" customHeight="false" outlineLevel="0" collapsed="false">
      <c r="A113" s="72" t="s">
        <v>418</v>
      </c>
      <c r="B113" s="23" t="s">
        <v>419</v>
      </c>
      <c r="C113" s="13" t="s">
        <v>139</v>
      </c>
      <c r="D113" s="14" t="n">
        <v>1.8</v>
      </c>
      <c r="E113" s="14" t="n">
        <v>0</v>
      </c>
      <c r="F113" s="14" t="n">
        <v>0</v>
      </c>
      <c r="G113" s="14" t="n">
        <v>3.4</v>
      </c>
      <c r="H113" s="14" t="n">
        <v>1.4</v>
      </c>
      <c r="I113" s="14" t="n">
        <v>4.6</v>
      </c>
      <c r="J113" s="14" t="n">
        <v>4.6</v>
      </c>
      <c r="K113" s="14"/>
      <c r="L113" s="14"/>
      <c r="M113" s="14"/>
      <c r="N113" s="14"/>
    </row>
    <row r="114" customFormat="false" ht="18.75" hidden="false" customHeight="false" outlineLevel="0" collapsed="false">
      <c r="A114" s="72" t="s">
        <v>420</v>
      </c>
      <c r="B114" s="12" t="s">
        <v>421</v>
      </c>
      <c r="C114" s="13" t="s">
        <v>139</v>
      </c>
      <c r="D114" s="14" t="n">
        <f aca="false">D106-D107-D109-D110</f>
        <v>235.3</v>
      </c>
      <c r="E114" s="14" t="n">
        <f aca="false">E106-E107-E109-E110</f>
        <v>262.7</v>
      </c>
      <c r="F114" s="14" t="n">
        <f aca="false">F106-F107-F109-F110</f>
        <v>239.685</v>
      </c>
      <c r="G114" s="14" t="n">
        <f aca="false">G106-G107-G109-G110</f>
        <v>277.4</v>
      </c>
      <c r="H114" s="14" t="n">
        <f aca="false">H106-H107-H109-H110</f>
        <v>282.5</v>
      </c>
      <c r="I114" s="14" t="n">
        <f aca="false">I106-I107-I109-I110</f>
        <v>311.7</v>
      </c>
      <c r="J114" s="14" t="n">
        <f aca="false">J106-J107-J109-J110</f>
        <v>311.5</v>
      </c>
      <c r="K114" s="14" t="n">
        <f aca="false">K106-K107-K109-K110</f>
        <v>336.7</v>
      </c>
      <c r="L114" s="14" t="n">
        <f aca="false">L106-L107-L109-L110</f>
        <v>337.5</v>
      </c>
      <c r="M114" s="14" t="n">
        <f aca="false">M106-M107-M109-M110</f>
        <v>336.3</v>
      </c>
      <c r="N114" s="14" t="n">
        <f aca="false">N106-N107-N109-N110</f>
        <v>337.1</v>
      </c>
    </row>
    <row r="115" customFormat="false" ht="37.5" hidden="false" customHeight="false" outlineLevel="0" collapsed="false">
      <c r="A115" s="54" t="s">
        <v>149</v>
      </c>
      <c r="B115" s="8" t="s">
        <v>150</v>
      </c>
      <c r="C115" s="20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</row>
    <row r="116" customFormat="false" ht="39" hidden="false" customHeight="false" outlineLevel="0" collapsed="false">
      <c r="A116" s="51" t="s">
        <v>328</v>
      </c>
      <c r="B116" s="36" t="s">
        <v>151</v>
      </c>
      <c r="C116" s="13" t="s">
        <v>90</v>
      </c>
      <c r="D116" s="14" t="n">
        <v>255.2</v>
      </c>
      <c r="E116" s="14" t="n">
        <v>270.5</v>
      </c>
      <c r="F116" s="14" t="n">
        <f aca="false">F117+F130</f>
        <v>331.3</v>
      </c>
      <c r="G116" s="14" t="n">
        <f aca="false">G117+G130</f>
        <v>417.5</v>
      </c>
      <c r="H116" s="14" t="n">
        <f aca="false">H117+H130</f>
        <v>396.5</v>
      </c>
      <c r="I116" s="30" t="n">
        <f aca="false">I117+I130</f>
        <v>362</v>
      </c>
      <c r="J116" s="30" t="n">
        <f aca="false">J117+J130</f>
        <v>362</v>
      </c>
      <c r="K116" s="30" t="n">
        <f aca="false">K117+K130</f>
        <v>340.5</v>
      </c>
      <c r="L116" s="30" t="n">
        <f aca="false">L117+L130</f>
        <v>340.5</v>
      </c>
      <c r="M116" s="30" t="n">
        <f aca="false">M117+M130</f>
        <v>349.7</v>
      </c>
      <c r="N116" s="30" t="n">
        <f aca="false">N117+N130</f>
        <v>349.7</v>
      </c>
    </row>
    <row r="117" customFormat="false" ht="19.5" hidden="false" customHeight="false" outlineLevel="0" collapsed="false">
      <c r="A117" s="11" t="s">
        <v>329</v>
      </c>
      <c r="B117" s="36" t="s">
        <v>152</v>
      </c>
      <c r="C117" s="13" t="s">
        <v>153</v>
      </c>
      <c r="D117" s="14" t="n">
        <v>96.6</v>
      </c>
      <c r="E117" s="14" t="n">
        <v>96.4</v>
      </c>
      <c r="F117" s="14" t="n">
        <v>102.5</v>
      </c>
      <c r="G117" s="14" t="n">
        <v>108.4</v>
      </c>
      <c r="H117" s="14" t="n">
        <v>110.9</v>
      </c>
      <c r="I117" s="14" t="n">
        <f aca="false">I118+I129</f>
        <v>109.4</v>
      </c>
      <c r="J117" s="14" t="n">
        <f aca="false">J118+J129</f>
        <v>109.4</v>
      </c>
      <c r="K117" s="14" t="n">
        <f aca="false">K118+K129</f>
        <v>113</v>
      </c>
      <c r="L117" s="14" t="n">
        <f aca="false">L118+L129</f>
        <v>113</v>
      </c>
      <c r="M117" s="14" t="n">
        <f aca="false">M118+M129</f>
        <v>111.7</v>
      </c>
      <c r="N117" s="14" t="n">
        <f aca="false">N118+N129</f>
        <v>111.7</v>
      </c>
      <c r="P117" s="73"/>
      <c r="Q117" s="73"/>
      <c r="R117" s="73"/>
      <c r="S117" s="73"/>
      <c r="T117" s="73"/>
      <c r="U117" s="73"/>
    </row>
    <row r="118" customFormat="false" ht="58.5" hidden="false" customHeight="false" outlineLevel="0" collapsed="false">
      <c r="A118" s="11" t="s">
        <v>330</v>
      </c>
      <c r="B118" s="36" t="s">
        <v>154</v>
      </c>
      <c r="C118" s="13" t="s">
        <v>153</v>
      </c>
      <c r="D118" s="14" t="n">
        <v>88.1</v>
      </c>
      <c r="E118" s="14" t="n">
        <v>88.2</v>
      </c>
      <c r="F118" s="14" t="n">
        <v>94.8</v>
      </c>
      <c r="G118" s="14" t="n">
        <v>96.3</v>
      </c>
      <c r="H118" s="14" t="n">
        <v>101.2</v>
      </c>
      <c r="I118" s="14" t="n">
        <v>101.1</v>
      </c>
      <c r="J118" s="14" t="n">
        <v>101.1</v>
      </c>
      <c r="K118" s="14" t="n">
        <v>103.5</v>
      </c>
      <c r="L118" s="14" t="n">
        <v>103.5</v>
      </c>
      <c r="M118" s="14" t="n">
        <v>102.2</v>
      </c>
      <c r="N118" s="14" t="n">
        <v>102.2</v>
      </c>
    </row>
    <row r="119" customFormat="false" ht="18.75" hidden="false" customHeight="false" outlineLevel="0" collapsed="false">
      <c r="A119" s="74" t="s">
        <v>422</v>
      </c>
      <c r="B119" s="37" t="s">
        <v>155</v>
      </c>
      <c r="C119" s="13" t="s">
        <v>153</v>
      </c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</row>
    <row r="120" customFormat="false" ht="18.75" hidden="false" customHeight="false" outlineLevel="0" collapsed="false">
      <c r="A120" s="11" t="s">
        <v>423</v>
      </c>
      <c r="B120" s="37" t="s">
        <v>156</v>
      </c>
      <c r="C120" s="13" t="s">
        <v>153</v>
      </c>
      <c r="D120" s="14" t="n">
        <v>65.6</v>
      </c>
      <c r="E120" s="14" t="n">
        <v>68.8</v>
      </c>
      <c r="F120" s="14" t="n">
        <v>73</v>
      </c>
      <c r="G120" s="14" t="n">
        <v>75.8</v>
      </c>
      <c r="H120" s="14" t="n">
        <v>79.5</v>
      </c>
      <c r="I120" s="14" t="n">
        <v>78.3</v>
      </c>
      <c r="J120" s="14" t="n">
        <v>78.3</v>
      </c>
      <c r="K120" s="14" t="n">
        <v>80.6</v>
      </c>
      <c r="L120" s="14" t="n">
        <v>80.6</v>
      </c>
      <c r="M120" s="14" t="n">
        <v>72</v>
      </c>
      <c r="N120" s="14" t="n">
        <v>72</v>
      </c>
    </row>
    <row r="121" customFormat="false" ht="18.75" hidden="false" customHeight="false" outlineLevel="0" collapsed="false">
      <c r="A121" s="11" t="s">
        <v>424</v>
      </c>
      <c r="B121" s="37" t="s">
        <v>157</v>
      </c>
      <c r="C121" s="13" t="s">
        <v>153</v>
      </c>
      <c r="D121" s="14" t="n">
        <v>0.4</v>
      </c>
      <c r="E121" s="14" t="n">
        <v>0.2</v>
      </c>
      <c r="F121" s="14" t="n">
        <v>0.5</v>
      </c>
      <c r="G121" s="14" t="n">
        <v>0.6</v>
      </c>
      <c r="H121" s="14" t="n">
        <v>0.6</v>
      </c>
      <c r="I121" s="14" t="n">
        <v>0.6</v>
      </c>
      <c r="J121" s="14" t="n">
        <v>0.6</v>
      </c>
      <c r="K121" s="14" t="n">
        <v>0.6</v>
      </c>
      <c r="L121" s="14" t="n">
        <v>0.6</v>
      </c>
      <c r="M121" s="14" t="n">
        <v>0.6</v>
      </c>
      <c r="N121" s="14" t="n">
        <v>0.6</v>
      </c>
    </row>
    <row r="122" customFormat="false" ht="18.75" hidden="false" customHeight="false" outlineLevel="0" collapsed="false">
      <c r="A122" s="11" t="s">
        <v>425</v>
      </c>
      <c r="B122" s="37" t="s">
        <v>158</v>
      </c>
      <c r="C122" s="13" t="s">
        <v>153</v>
      </c>
      <c r="D122" s="14" t="n">
        <v>9.5</v>
      </c>
      <c r="E122" s="14" t="n">
        <v>6.7</v>
      </c>
      <c r="F122" s="14" t="n">
        <v>7.4</v>
      </c>
      <c r="G122" s="14" t="n">
        <v>7.6</v>
      </c>
      <c r="H122" s="14" t="n">
        <v>8.3</v>
      </c>
      <c r="I122" s="14" t="n">
        <v>4.1</v>
      </c>
      <c r="J122" s="14" t="n">
        <v>4.1</v>
      </c>
      <c r="K122" s="14" t="n">
        <v>4.1</v>
      </c>
      <c r="L122" s="14" t="n">
        <v>4.1</v>
      </c>
      <c r="M122" s="14" t="n">
        <v>4.1</v>
      </c>
      <c r="N122" s="14" t="n">
        <v>4.1</v>
      </c>
    </row>
    <row r="123" customFormat="false" ht="37.5" hidden="false" customHeight="false" outlineLevel="0" collapsed="false">
      <c r="A123" s="11" t="s">
        <v>426</v>
      </c>
      <c r="B123" s="37" t="s">
        <v>159</v>
      </c>
      <c r="C123" s="13" t="s">
        <v>153</v>
      </c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</row>
    <row r="124" customFormat="false" ht="18.75" hidden="false" customHeight="false" outlineLevel="0" collapsed="false">
      <c r="A124" s="11" t="s">
        <v>427</v>
      </c>
      <c r="B124" s="37" t="s">
        <v>160</v>
      </c>
      <c r="C124" s="13" t="s">
        <v>153</v>
      </c>
      <c r="D124" s="14" t="n">
        <v>0.8</v>
      </c>
      <c r="E124" s="14" t="n">
        <v>1</v>
      </c>
      <c r="F124" s="14" t="n">
        <v>1.9</v>
      </c>
      <c r="G124" s="14" t="n">
        <v>1.4</v>
      </c>
      <c r="H124" s="14" t="n">
        <v>1.5</v>
      </c>
      <c r="I124" s="14" t="n">
        <v>2.1</v>
      </c>
      <c r="J124" s="14" t="n">
        <v>2.1</v>
      </c>
      <c r="K124" s="14" t="n">
        <v>2.1</v>
      </c>
      <c r="L124" s="14" t="n">
        <v>2.1</v>
      </c>
      <c r="M124" s="14" t="n">
        <v>2.1</v>
      </c>
      <c r="N124" s="14" t="n">
        <v>2.1</v>
      </c>
    </row>
    <row r="125" customFormat="false" ht="18.75" hidden="false" customHeight="false" outlineLevel="0" collapsed="false">
      <c r="A125" s="11" t="s">
        <v>428</v>
      </c>
      <c r="B125" s="37" t="s">
        <v>161</v>
      </c>
      <c r="C125" s="13" t="s">
        <v>153</v>
      </c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</row>
    <row r="126" customFormat="false" ht="18.75" hidden="false" customHeight="false" outlineLevel="0" collapsed="false">
      <c r="A126" s="11" t="s">
        <v>429</v>
      </c>
      <c r="B126" s="37" t="s">
        <v>162</v>
      </c>
      <c r="C126" s="13" t="s">
        <v>153</v>
      </c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</row>
    <row r="127" customFormat="false" ht="18.75" hidden="false" customHeight="false" outlineLevel="0" collapsed="false">
      <c r="A127" s="11" t="s">
        <v>430</v>
      </c>
      <c r="B127" s="37" t="s">
        <v>163</v>
      </c>
      <c r="C127" s="13" t="s">
        <v>153</v>
      </c>
      <c r="D127" s="14" t="n">
        <v>0.8</v>
      </c>
      <c r="E127" s="14" t="n">
        <v>0.9</v>
      </c>
      <c r="F127" s="14" t="n">
        <v>1.1</v>
      </c>
      <c r="G127" s="14" t="n">
        <v>1</v>
      </c>
      <c r="H127" s="14" t="n">
        <v>1</v>
      </c>
      <c r="I127" s="14" t="n">
        <v>1.2</v>
      </c>
      <c r="J127" s="14" t="n">
        <v>1.2</v>
      </c>
      <c r="K127" s="14" t="n">
        <v>1.2</v>
      </c>
      <c r="L127" s="14" t="n">
        <v>1.2</v>
      </c>
      <c r="M127" s="14" t="n">
        <v>1.2</v>
      </c>
      <c r="N127" s="14" t="n">
        <v>1.2</v>
      </c>
    </row>
    <row r="128" customFormat="false" ht="18.75" hidden="false" customHeight="false" outlineLevel="0" collapsed="false">
      <c r="A128" s="11" t="s">
        <v>431</v>
      </c>
      <c r="B128" s="37" t="s">
        <v>164</v>
      </c>
      <c r="C128" s="13" t="s">
        <v>153</v>
      </c>
      <c r="D128" s="14" t="n">
        <v>3.4</v>
      </c>
      <c r="E128" s="14" t="n">
        <v>4</v>
      </c>
      <c r="F128" s="14" t="n">
        <v>4.1</v>
      </c>
      <c r="G128" s="14" t="n">
        <v>3.8</v>
      </c>
      <c r="H128" s="14" t="n">
        <v>4</v>
      </c>
      <c r="I128" s="14" t="n">
        <v>3.9</v>
      </c>
      <c r="J128" s="14" t="n">
        <v>3.9</v>
      </c>
      <c r="K128" s="14" t="n">
        <v>4</v>
      </c>
      <c r="L128" s="14" t="n">
        <v>4</v>
      </c>
      <c r="M128" s="14" t="n">
        <v>4</v>
      </c>
      <c r="N128" s="14" t="n">
        <v>4</v>
      </c>
    </row>
    <row r="129" customFormat="false" ht="19.5" hidden="false" customHeight="false" outlineLevel="0" collapsed="false">
      <c r="A129" s="75" t="s">
        <v>432</v>
      </c>
      <c r="B129" s="36" t="s">
        <v>165</v>
      </c>
      <c r="C129" s="13" t="s">
        <v>153</v>
      </c>
      <c r="D129" s="14" t="n">
        <f aca="false">D117-D118</f>
        <v>8.5</v>
      </c>
      <c r="E129" s="14" t="n">
        <f aca="false">E117-E118</f>
        <v>8.2</v>
      </c>
      <c r="F129" s="14" t="n">
        <f aca="false">F117-F118</f>
        <v>7.7</v>
      </c>
      <c r="G129" s="14" t="n">
        <f aca="false">G117-G118</f>
        <v>12.1</v>
      </c>
      <c r="H129" s="14" t="n">
        <f aca="false">H117-H118</f>
        <v>9.7</v>
      </c>
      <c r="I129" s="14" t="n">
        <v>8.3</v>
      </c>
      <c r="J129" s="14" t="n">
        <v>8.3</v>
      </c>
      <c r="K129" s="14" t="n">
        <v>9.5</v>
      </c>
      <c r="L129" s="14" t="n">
        <v>9.5</v>
      </c>
      <c r="M129" s="14" t="n">
        <v>9.5</v>
      </c>
      <c r="N129" s="14" t="n">
        <v>9.5</v>
      </c>
    </row>
    <row r="130" customFormat="false" ht="39" hidden="false" customHeight="false" outlineLevel="0" collapsed="false">
      <c r="A130" s="11" t="s">
        <v>433</v>
      </c>
      <c r="B130" s="36" t="s">
        <v>166</v>
      </c>
      <c r="C130" s="13" t="s">
        <v>153</v>
      </c>
      <c r="D130" s="14" t="n">
        <v>158.6</v>
      </c>
      <c r="E130" s="14" t="n">
        <v>174.1</v>
      </c>
      <c r="F130" s="14" t="n">
        <v>228.8</v>
      </c>
      <c r="G130" s="14" t="n">
        <v>309.1</v>
      </c>
      <c r="H130" s="14" t="n">
        <v>285.6</v>
      </c>
      <c r="I130" s="14" t="n">
        <f aca="false">262.5-9.9</f>
        <v>252.6</v>
      </c>
      <c r="J130" s="14" t="n">
        <f aca="false">262.5-9.9</f>
        <v>252.6</v>
      </c>
      <c r="K130" s="14" t="n">
        <f aca="false">237.1-9.6</f>
        <v>227.5</v>
      </c>
      <c r="L130" s="14" t="n">
        <f aca="false">237.1-9.6</f>
        <v>227.5</v>
      </c>
      <c r="M130" s="14" t="n">
        <f aca="false">247.5-9.5</f>
        <v>238</v>
      </c>
      <c r="N130" s="14" t="n">
        <f aca="false">247.5-9.5</f>
        <v>238</v>
      </c>
    </row>
    <row r="131" customFormat="false" ht="18.75" hidden="false" customHeight="false" outlineLevel="0" collapsed="false">
      <c r="A131" s="11" t="s">
        <v>434</v>
      </c>
      <c r="B131" s="12" t="s">
        <v>167</v>
      </c>
      <c r="C131" s="13" t="s">
        <v>153</v>
      </c>
      <c r="D131" s="14" t="n">
        <v>30.6</v>
      </c>
      <c r="E131" s="14" t="n">
        <v>44.6</v>
      </c>
      <c r="F131" s="14" t="n">
        <v>51.2</v>
      </c>
      <c r="G131" s="14" t="n">
        <v>141.8</v>
      </c>
      <c r="H131" s="14" t="n">
        <v>166.6</v>
      </c>
      <c r="I131" s="14" t="n">
        <v>82.8</v>
      </c>
      <c r="J131" s="14" t="n">
        <v>82.8</v>
      </c>
      <c r="K131" s="14" t="n">
        <v>60.6</v>
      </c>
      <c r="L131" s="14" t="n">
        <v>60.6</v>
      </c>
      <c r="M131" s="14" t="n">
        <v>76.6</v>
      </c>
      <c r="N131" s="14" t="n">
        <v>76.6</v>
      </c>
    </row>
    <row r="132" customFormat="false" ht="18.75" hidden="false" customHeight="false" outlineLevel="0" collapsed="false">
      <c r="A132" s="11" t="s">
        <v>435</v>
      </c>
      <c r="B132" s="12" t="s">
        <v>168</v>
      </c>
      <c r="C132" s="13" t="s">
        <v>153</v>
      </c>
      <c r="D132" s="14" t="n">
        <v>123.4</v>
      </c>
      <c r="E132" s="14" t="n">
        <v>126.8</v>
      </c>
      <c r="F132" s="14" t="n">
        <v>140.1</v>
      </c>
      <c r="G132" s="14" t="n">
        <v>149.4</v>
      </c>
      <c r="H132" s="14" t="n">
        <v>147.8</v>
      </c>
      <c r="I132" s="14" t="n">
        <v>160.4</v>
      </c>
      <c r="J132" s="14" t="n">
        <v>160.4</v>
      </c>
      <c r="K132" s="14" t="n">
        <v>155</v>
      </c>
      <c r="L132" s="14" t="n">
        <v>155</v>
      </c>
      <c r="M132" s="14" t="n">
        <v>153.2</v>
      </c>
      <c r="N132" s="14" t="n">
        <v>153.2</v>
      </c>
    </row>
    <row r="133" customFormat="false" ht="37.5" hidden="false" customHeight="false" outlineLevel="0" collapsed="false">
      <c r="A133" s="11" t="s">
        <v>436</v>
      </c>
      <c r="B133" s="12" t="s">
        <v>169</v>
      </c>
      <c r="C133" s="13" t="s">
        <v>153</v>
      </c>
      <c r="D133" s="14" t="n">
        <v>0.6</v>
      </c>
      <c r="E133" s="14" t="n">
        <v>1.9</v>
      </c>
      <c r="F133" s="14" t="n">
        <v>14.3</v>
      </c>
      <c r="G133" s="14" t="n">
        <v>26.6</v>
      </c>
      <c r="H133" s="14"/>
      <c r="I133" s="14" t="n">
        <v>1.2</v>
      </c>
      <c r="J133" s="14" t="n">
        <v>1.2</v>
      </c>
      <c r="K133" s="14" t="n">
        <v>3.6</v>
      </c>
      <c r="L133" s="14" t="n">
        <v>3.6</v>
      </c>
      <c r="M133" s="14"/>
      <c r="N133" s="14"/>
    </row>
    <row r="134" customFormat="false" ht="37.5" hidden="false" customHeight="false" outlineLevel="0" collapsed="false">
      <c r="A134" s="11" t="s">
        <v>437</v>
      </c>
      <c r="B134" s="12" t="s">
        <v>170</v>
      </c>
      <c r="C134" s="13" t="s">
        <v>153</v>
      </c>
      <c r="D134" s="14"/>
      <c r="E134" s="14"/>
      <c r="F134" s="14" t="n">
        <v>14</v>
      </c>
      <c r="G134" s="14"/>
      <c r="H134" s="14"/>
      <c r="I134" s="14" t="n">
        <v>1.2</v>
      </c>
      <c r="J134" s="14" t="n">
        <v>1.2</v>
      </c>
      <c r="K134" s="14" t="n">
        <v>3.6</v>
      </c>
      <c r="L134" s="14" t="n">
        <v>3.6</v>
      </c>
      <c r="M134" s="14"/>
      <c r="N134" s="14"/>
    </row>
    <row r="135" customFormat="false" ht="58.5" hidden="false" customHeight="false" outlineLevel="0" collapsed="false">
      <c r="A135" s="11" t="s">
        <v>438</v>
      </c>
      <c r="B135" s="28" t="s">
        <v>171</v>
      </c>
      <c r="C135" s="13" t="s">
        <v>153</v>
      </c>
      <c r="D135" s="14" t="n">
        <v>253.1</v>
      </c>
      <c r="E135" s="14" t="n">
        <v>272.6</v>
      </c>
      <c r="F135" s="14" t="n">
        <f aca="false">SUM(F136:F146)</f>
        <v>312.2</v>
      </c>
      <c r="G135" s="14" t="n">
        <f aca="false">SUM(G136:G146)</f>
        <v>426.9</v>
      </c>
      <c r="H135" s="14" t="n">
        <f aca="false">SUM(H136:H146)</f>
        <v>441.8</v>
      </c>
      <c r="I135" s="14" t="n">
        <f aca="false">SUM(I136:I146)</f>
        <v>362</v>
      </c>
      <c r="J135" s="14" t="n">
        <f aca="false">SUM(J136:J146)</f>
        <v>362</v>
      </c>
      <c r="K135" s="14" t="n">
        <f aca="false">SUM(K136:K146)</f>
        <v>337.1</v>
      </c>
      <c r="L135" s="14" t="n">
        <f aca="false">SUM(L136:L146)</f>
        <v>337.1</v>
      </c>
      <c r="M135" s="14" t="n">
        <f aca="false">SUM(M136:M146)</f>
        <v>343.2</v>
      </c>
      <c r="N135" s="14" t="n">
        <f aca="false">SUM(N136:N146)</f>
        <v>343.2</v>
      </c>
    </row>
    <row r="136" customFormat="false" ht="18.75" hidden="false" customHeight="false" outlineLevel="0" collapsed="false">
      <c r="A136" s="11" t="s">
        <v>439</v>
      </c>
      <c r="B136" s="37" t="s">
        <v>172</v>
      </c>
      <c r="C136" s="13" t="s">
        <v>153</v>
      </c>
      <c r="D136" s="14" t="n">
        <v>34.5</v>
      </c>
      <c r="E136" s="14" t="n">
        <v>36</v>
      </c>
      <c r="F136" s="14" t="n">
        <v>44.2</v>
      </c>
      <c r="G136" s="14" t="n">
        <v>46.3</v>
      </c>
      <c r="H136" s="14" t="n">
        <v>49.4</v>
      </c>
      <c r="I136" s="14" t="n">
        <v>49.3</v>
      </c>
      <c r="J136" s="14" t="n">
        <v>49.3</v>
      </c>
      <c r="K136" s="14" t="n">
        <v>50</v>
      </c>
      <c r="L136" s="14" t="n">
        <v>50</v>
      </c>
      <c r="M136" s="14" t="n">
        <v>49.9</v>
      </c>
      <c r="N136" s="14" t="n">
        <v>49.9</v>
      </c>
    </row>
    <row r="137" customFormat="false" ht="18.75" hidden="false" customHeight="false" outlineLevel="0" collapsed="false">
      <c r="A137" s="11" t="s">
        <v>440</v>
      </c>
      <c r="B137" s="37" t="s">
        <v>173</v>
      </c>
      <c r="C137" s="13" t="s">
        <v>153</v>
      </c>
      <c r="D137" s="14" t="n">
        <v>0.9</v>
      </c>
      <c r="E137" s="14" t="n">
        <v>0.8</v>
      </c>
      <c r="F137" s="14" t="n">
        <v>0.8</v>
      </c>
      <c r="G137" s="14" t="n">
        <v>0.9</v>
      </c>
      <c r="H137" s="14" t="n">
        <v>0.9</v>
      </c>
      <c r="I137" s="14" t="n">
        <v>1</v>
      </c>
      <c r="J137" s="14" t="n">
        <v>1</v>
      </c>
      <c r="K137" s="14" t="n">
        <v>1.1</v>
      </c>
      <c r="L137" s="14" t="n">
        <v>1.1</v>
      </c>
      <c r="M137" s="14" t="n">
        <v>1.1</v>
      </c>
      <c r="N137" s="14" t="n">
        <v>1.1</v>
      </c>
    </row>
    <row r="138" customFormat="false" ht="37.5" hidden="false" customHeight="false" outlineLevel="0" collapsed="false">
      <c r="A138" s="11" t="s">
        <v>441</v>
      </c>
      <c r="B138" s="37" t="s">
        <v>174</v>
      </c>
      <c r="C138" s="13" t="s">
        <v>153</v>
      </c>
      <c r="D138" s="14" t="n">
        <v>2.5</v>
      </c>
      <c r="E138" s="14" t="n">
        <v>3.2</v>
      </c>
      <c r="F138" s="14" t="n">
        <v>3.6</v>
      </c>
      <c r="G138" s="14" t="n">
        <v>14.7</v>
      </c>
      <c r="H138" s="14" t="n">
        <v>3.2</v>
      </c>
      <c r="I138" s="14" t="n">
        <v>3.4</v>
      </c>
      <c r="J138" s="14" t="n">
        <v>3.4</v>
      </c>
      <c r="K138" s="14" t="n">
        <v>3.4</v>
      </c>
      <c r="L138" s="14" t="n">
        <v>3.4</v>
      </c>
      <c r="M138" s="14" t="n">
        <v>3.4</v>
      </c>
      <c r="N138" s="14" t="n">
        <v>3.4</v>
      </c>
    </row>
    <row r="139" customFormat="false" ht="18.75" hidden="false" customHeight="false" outlineLevel="0" collapsed="false">
      <c r="A139" s="11" t="s">
        <v>442</v>
      </c>
      <c r="B139" s="37" t="s">
        <v>175</v>
      </c>
      <c r="C139" s="13" t="s">
        <v>153</v>
      </c>
      <c r="D139" s="14" t="n">
        <v>34.9</v>
      </c>
      <c r="E139" s="14" t="n">
        <v>38.3</v>
      </c>
      <c r="F139" s="14" t="n">
        <v>56.5</v>
      </c>
      <c r="G139" s="14" t="n">
        <v>58.5</v>
      </c>
      <c r="H139" s="14" t="n">
        <v>42.8</v>
      </c>
      <c r="I139" s="14" t="n">
        <v>42.7</v>
      </c>
      <c r="J139" s="14" t="n">
        <v>42.7</v>
      </c>
      <c r="K139" s="14" t="n">
        <v>54.6</v>
      </c>
      <c r="L139" s="14" t="n">
        <v>54.6</v>
      </c>
      <c r="M139" s="14" t="n">
        <v>54.6</v>
      </c>
      <c r="N139" s="14" t="n">
        <v>54.6</v>
      </c>
    </row>
    <row r="140" customFormat="false" ht="18.75" hidden="false" customHeight="false" outlineLevel="0" collapsed="false">
      <c r="A140" s="11" t="s">
        <v>443</v>
      </c>
      <c r="B140" s="37" t="s">
        <v>176</v>
      </c>
      <c r="C140" s="13" t="s">
        <v>153</v>
      </c>
      <c r="D140" s="14" t="n">
        <v>6.6</v>
      </c>
      <c r="E140" s="14" t="n">
        <v>10.6</v>
      </c>
      <c r="F140" s="14" t="n">
        <v>9.7</v>
      </c>
      <c r="G140" s="14" t="n">
        <v>57.6</v>
      </c>
      <c r="H140" s="14" t="n">
        <v>71.6</v>
      </c>
      <c r="I140" s="14" t="n">
        <v>21.2</v>
      </c>
      <c r="J140" s="14" t="n">
        <v>21.2</v>
      </c>
      <c r="K140" s="14" t="n">
        <v>15.6</v>
      </c>
      <c r="L140" s="14" t="n">
        <v>15.6</v>
      </c>
      <c r="M140" s="14" t="n">
        <v>8.5</v>
      </c>
      <c r="N140" s="14" t="n">
        <v>8.5</v>
      </c>
    </row>
    <row r="141" customFormat="false" ht="18.75" hidden="false" customHeight="false" outlineLevel="0" collapsed="false">
      <c r="A141" s="11" t="s">
        <v>444</v>
      </c>
      <c r="B141" s="37" t="s">
        <v>177</v>
      </c>
      <c r="C141" s="13" t="s">
        <v>153</v>
      </c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</row>
    <row r="142" customFormat="false" ht="18.75" hidden="false" customHeight="false" outlineLevel="0" collapsed="false">
      <c r="A142" s="11" t="s">
        <v>445</v>
      </c>
      <c r="B142" s="37" t="s">
        <v>178</v>
      </c>
      <c r="C142" s="13" t="s">
        <v>153</v>
      </c>
      <c r="D142" s="14" t="n">
        <v>145.2</v>
      </c>
      <c r="E142" s="14" t="n">
        <v>149.9</v>
      </c>
      <c r="F142" s="14" t="n">
        <v>164.6</v>
      </c>
      <c r="G142" s="14" t="n">
        <v>197.4</v>
      </c>
      <c r="H142" s="14" t="n">
        <f aca="false">215.2+5.1</f>
        <v>220.3</v>
      </c>
      <c r="I142" s="14" t="n">
        <v>203</v>
      </c>
      <c r="J142" s="14" t="n">
        <v>203</v>
      </c>
      <c r="K142" s="14" t="n">
        <v>177.1</v>
      </c>
      <c r="L142" s="14" t="n">
        <v>177.1</v>
      </c>
      <c r="M142" s="14" t="n">
        <v>190.8</v>
      </c>
      <c r="N142" s="14" t="n">
        <v>190.8</v>
      </c>
    </row>
    <row r="143" customFormat="false" ht="18.75" hidden="false" customHeight="false" outlineLevel="0" collapsed="false">
      <c r="A143" s="11" t="s">
        <v>446</v>
      </c>
      <c r="B143" s="37" t="s">
        <v>179</v>
      </c>
      <c r="C143" s="13" t="s">
        <v>153</v>
      </c>
      <c r="D143" s="38" t="n">
        <v>16.3</v>
      </c>
      <c r="E143" s="14" t="n">
        <v>20.2</v>
      </c>
      <c r="F143" s="14" t="n">
        <v>23.4</v>
      </c>
      <c r="G143" s="14" t="n">
        <v>29.5</v>
      </c>
      <c r="H143" s="14" t="n">
        <v>37.1</v>
      </c>
      <c r="I143" s="14" t="n">
        <v>23.6</v>
      </c>
      <c r="J143" s="14" t="n">
        <v>23.6</v>
      </c>
      <c r="K143" s="14" t="n">
        <v>20.7</v>
      </c>
      <c r="L143" s="14" t="n">
        <v>20.7</v>
      </c>
      <c r="M143" s="14" t="n">
        <v>20.4</v>
      </c>
      <c r="N143" s="14" t="n">
        <v>20.4</v>
      </c>
    </row>
    <row r="144" customFormat="false" ht="18.75" hidden="false" customHeight="false" outlineLevel="0" collapsed="false">
      <c r="A144" s="11" t="s">
        <v>447</v>
      </c>
      <c r="B144" s="37" t="s">
        <v>180</v>
      </c>
      <c r="C144" s="13" t="s">
        <v>153</v>
      </c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</row>
    <row r="145" customFormat="false" ht="18.75" hidden="false" customHeight="false" outlineLevel="0" collapsed="false">
      <c r="A145" s="11" t="s">
        <v>448</v>
      </c>
      <c r="B145" s="37" t="s">
        <v>181</v>
      </c>
      <c r="C145" s="13" t="s">
        <v>153</v>
      </c>
      <c r="D145" s="14" t="n">
        <v>11.7</v>
      </c>
      <c r="E145" s="14" t="n">
        <v>13.2</v>
      </c>
      <c r="F145" s="14" t="n">
        <v>9</v>
      </c>
      <c r="G145" s="14" t="n">
        <v>21.5</v>
      </c>
      <c r="H145" s="14" t="n">
        <f aca="false">15.5+0.6</f>
        <v>16.1</v>
      </c>
      <c r="I145" s="14" t="n">
        <v>17.4</v>
      </c>
      <c r="J145" s="14" t="n">
        <v>17.4</v>
      </c>
      <c r="K145" s="14" t="n">
        <v>14.2</v>
      </c>
      <c r="L145" s="14" t="n">
        <v>14.2</v>
      </c>
      <c r="M145" s="14" t="n">
        <v>14.1</v>
      </c>
      <c r="N145" s="14" t="n">
        <v>14.1</v>
      </c>
    </row>
    <row r="146" customFormat="false" ht="18.75" hidden="false" customHeight="false" outlineLevel="0" collapsed="false">
      <c r="A146" s="11" t="s">
        <v>449</v>
      </c>
      <c r="B146" s="37" t="s">
        <v>182</v>
      </c>
      <c r="C146" s="13" t="s">
        <v>153</v>
      </c>
      <c r="D146" s="14" t="n">
        <v>0.4</v>
      </c>
      <c r="E146" s="14" t="n">
        <v>0.4</v>
      </c>
      <c r="F146" s="14" t="n">
        <v>0.4</v>
      </c>
      <c r="G146" s="14" t="n">
        <v>0.5</v>
      </c>
      <c r="H146" s="14" t="n">
        <v>0.4</v>
      </c>
      <c r="I146" s="14" t="n">
        <v>0.4</v>
      </c>
      <c r="J146" s="14" t="n">
        <v>0.4</v>
      </c>
      <c r="K146" s="14" t="n">
        <v>0.4</v>
      </c>
      <c r="L146" s="14" t="n">
        <v>0.4</v>
      </c>
      <c r="M146" s="14" t="n">
        <v>0.4</v>
      </c>
      <c r="N146" s="14" t="n">
        <v>0.4</v>
      </c>
    </row>
    <row r="147" customFormat="false" ht="18.75" hidden="false" customHeight="false" outlineLevel="0" collapsed="false">
      <c r="A147" s="11" t="s">
        <v>450</v>
      </c>
      <c r="B147" s="37" t="s">
        <v>183</v>
      </c>
      <c r="C147" s="13" t="s">
        <v>153</v>
      </c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</row>
    <row r="148" customFormat="false" ht="37.5" hidden="false" customHeight="false" outlineLevel="0" collapsed="false">
      <c r="A148" s="11" t="s">
        <v>451</v>
      </c>
      <c r="B148" s="37" t="s">
        <v>184</v>
      </c>
      <c r="C148" s="13" t="s">
        <v>153</v>
      </c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</row>
    <row r="149" customFormat="false" ht="58.5" hidden="false" customHeight="false" outlineLevel="0" collapsed="false">
      <c r="A149" s="11" t="s">
        <v>452</v>
      </c>
      <c r="B149" s="36" t="s">
        <v>185</v>
      </c>
      <c r="C149" s="13" t="s">
        <v>153</v>
      </c>
      <c r="D149" s="14" t="n">
        <f aca="false">D116-D135</f>
        <v>2.09999999999999</v>
      </c>
      <c r="E149" s="14" t="n">
        <f aca="false">E116-E135</f>
        <v>-2.10000000000002</v>
      </c>
      <c r="F149" s="14" t="n">
        <f aca="false">F116-F135</f>
        <v>19.1</v>
      </c>
      <c r="G149" s="14" t="n">
        <f aca="false">G116-G135</f>
        <v>-9.39999999999998</v>
      </c>
      <c r="H149" s="14" t="n">
        <f aca="false">H116-H135</f>
        <v>-45.3</v>
      </c>
      <c r="I149" s="14" t="n">
        <f aca="false">I116-I135</f>
        <v>0</v>
      </c>
      <c r="J149" s="14" t="n">
        <f aca="false">J116-J135</f>
        <v>0</v>
      </c>
      <c r="K149" s="14" t="n">
        <f aca="false">K116-K135</f>
        <v>3.40000000000003</v>
      </c>
      <c r="L149" s="14" t="n">
        <f aca="false">L116-L135</f>
        <v>3.40000000000003</v>
      </c>
      <c r="M149" s="14" t="n">
        <f aca="false">M116-M135</f>
        <v>6.5</v>
      </c>
      <c r="N149" s="14" t="n">
        <f aca="false">N116-N135</f>
        <v>6.5</v>
      </c>
    </row>
    <row r="150" customFormat="false" ht="39" hidden="false" customHeight="false" outlineLevel="0" collapsed="false">
      <c r="A150" s="11" t="s">
        <v>453</v>
      </c>
      <c r="B150" s="36" t="s">
        <v>363</v>
      </c>
      <c r="C150" s="13" t="s">
        <v>153</v>
      </c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</row>
    <row r="151" customFormat="false" ht="58.5" hidden="false" customHeight="false" outlineLevel="0" collapsed="false">
      <c r="A151" s="11" t="s">
        <v>454</v>
      </c>
      <c r="B151" s="36" t="s">
        <v>365</v>
      </c>
      <c r="C151" s="13" t="s">
        <v>153</v>
      </c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</row>
    <row r="152" customFormat="false" ht="18.75" hidden="false" customHeight="false" outlineLevel="0" collapsed="false">
      <c r="A152" s="7" t="s">
        <v>187</v>
      </c>
      <c r="B152" s="8" t="s">
        <v>188</v>
      </c>
      <c r="C152" s="20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</row>
    <row r="153" customFormat="false" ht="37.5" hidden="false" customHeight="false" outlineLevel="0" collapsed="false">
      <c r="A153" s="11" t="s">
        <v>366</v>
      </c>
      <c r="B153" s="37" t="s">
        <v>189</v>
      </c>
      <c r="C153" s="13" t="s">
        <v>42</v>
      </c>
      <c r="D153" s="17" t="n">
        <v>91.8</v>
      </c>
      <c r="E153" s="17" t="n">
        <v>96.4</v>
      </c>
      <c r="F153" s="17" t="n">
        <v>101.6</v>
      </c>
      <c r="G153" s="17" t="n">
        <v>104.2</v>
      </c>
      <c r="H153" s="17" t="n">
        <v>98.2</v>
      </c>
      <c r="I153" s="17" t="n">
        <v>100.865383490158</v>
      </c>
      <c r="J153" s="17" t="n">
        <v>102.410801328571</v>
      </c>
      <c r="K153" s="17" t="n">
        <v>100.571974758089</v>
      </c>
      <c r="L153" s="17" t="n">
        <v>102.780441774473</v>
      </c>
      <c r="M153" s="17" t="n">
        <v>101.246579099163</v>
      </c>
      <c r="N153" s="17" t="n">
        <v>103.082851637765</v>
      </c>
    </row>
    <row r="154" customFormat="false" ht="75" hidden="false" customHeight="false" outlineLevel="0" collapsed="false">
      <c r="A154" s="11" t="s">
        <v>367</v>
      </c>
      <c r="B154" s="23" t="s">
        <v>190</v>
      </c>
      <c r="C154" s="13" t="s">
        <v>191</v>
      </c>
      <c r="D154" s="17" t="n">
        <v>8383</v>
      </c>
      <c r="E154" s="17" t="n">
        <v>8567</v>
      </c>
      <c r="F154" s="17" t="n">
        <v>8657</v>
      </c>
      <c r="G154" s="17" t="n">
        <v>9285</v>
      </c>
      <c r="H154" s="17" t="n">
        <v>9763</v>
      </c>
      <c r="I154" s="17" t="n">
        <v>10152.81036</v>
      </c>
      <c r="J154" s="17" t="n">
        <v>10055.65428</v>
      </c>
      <c r="K154" s="17" t="n">
        <v>10680.75649872</v>
      </c>
      <c r="L154" s="17" t="n">
        <v>10528.27003116</v>
      </c>
      <c r="M154" s="17" t="n">
        <v>11204.1135671573</v>
      </c>
      <c r="N154" s="17" t="n">
        <v>10970.4573724687</v>
      </c>
    </row>
    <row r="155" customFormat="false" ht="18.75" hidden="false" customHeight="false" outlineLevel="0" collapsed="false">
      <c r="A155" s="11" t="s">
        <v>455</v>
      </c>
      <c r="B155" s="16" t="s">
        <v>192</v>
      </c>
      <c r="C155" s="13" t="s">
        <v>191</v>
      </c>
      <c r="D155" s="17" t="n">
        <v>8875</v>
      </c>
      <c r="E155" s="17" t="n">
        <v>9071</v>
      </c>
      <c r="F155" s="17" t="n">
        <v>9193</v>
      </c>
      <c r="G155" s="17" t="n">
        <v>9875</v>
      </c>
      <c r="H155" s="17" t="n">
        <v>10361</v>
      </c>
      <c r="I155" s="17" t="n">
        <v>10788.72212</v>
      </c>
      <c r="J155" s="17" t="n">
        <v>10685.48076</v>
      </c>
      <c r="K155" s="17" t="n">
        <v>11349.73567024</v>
      </c>
      <c r="L155" s="17" t="n">
        <v>11187.69835572</v>
      </c>
      <c r="M155" s="17" t="n">
        <v>11905.8727180818</v>
      </c>
      <c r="N155" s="17" t="n">
        <v>11657.5816866602</v>
      </c>
    </row>
    <row r="156" customFormat="false" ht="18.75" hidden="false" customHeight="false" outlineLevel="0" collapsed="false">
      <c r="A156" s="11" t="s">
        <v>456</v>
      </c>
      <c r="B156" s="16" t="s">
        <v>193</v>
      </c>
      <c r="C156" s="13" t="s">
        <v>191</v>
      </c>
      <c r="D156" s="17" t="n">
        <v>6849</v>
      </c>
      <c r="E156" s="17" t="n">
        <v>6988</v>
      </c>
      <c r="F156" s="17" t="n">
        <v>7099</v>
      </c>
      <c r="G156" s="17" t="n">
        <v>7576</v>
      </c>
      <c r="H156" s="17" t="n">
        <v>7939</v>
      </c>
      <c r="I156" s="17" t="n">
        <v>8289.71957</v>
      </c>
      <c r="J156" s="17" t="n">
        <v>8210.39211</v>
      </c>
      <c r="K156" s="17" t="n">
        <v>8720.78498764</v>
      </c>
      <c r="L156" s="17" t="n">
        <v>8596.28053917</v>
      </c>
      <c r="M156" s="17" t="n">
        <v>9148.10345203436</v>
      </c>
      <c r="N156" s="17" t="n">
        <v>8957.32432181514</v>
      </c>
    </row>
    <row r="157" customFormat="false" ht="18.75" hidden="false" customHeight="false" outlineLevel="0" collapsed="false">
      <c r="A157" s="11" t="s">
        <v>457</v>
      </c>
      <c r="B157" s="16" t="s">
        <v>194</v>
      </c>
      <c r="C157" s="13" t="s">
        <v>191</v>
      </c>
      <c r="D157" s="17" t="n">
        <v>8495</v>
      </c>
      <c r="E157" s="17" t="n">
        <v>8696</v>
      </c>
      <c r="F157" s="17" t="n">
        <v>8639</v>
      </c>
      <c r="G157" s="17" t="n">
        <v>9254</v>
      </c>
      <c r="H157" s="17" t="n">
        <v>9851</v>
      </c>
      <c r="I157" s="17" t="n">
        <v>10147.36591</v>
      </c>
      <c r="J157" s="17" t="n">
        <v>10050.26193</v>
      </c>
      <c r="K157" s="17" t="n">
        <v>10675.02893732</v>
      </c>
      <c r="L157" s="17" t="n">
        <v>10522.62424071</v>
      </c>
      <c r="M157" s="17" t="n">
        <v>11198.1053552487</v>
      </c>
      <c r="N157" s="17" t="n">
        <v>10964.5744588198</v>
      </c>
    </row>
    <row r="158" customFormat="false" ht="56.25" hidden="false" customHeight="false" outlineLevel="0" collapsed="false">
      <c r="A158" s="76" t="s">
        <v>458</v>
      </c>
      <c r="B158" s="23" t="s">
        <v>195</v>
      </c>
      <c r="C158" s="13" t="s">
        <v>136</v>
      </c>
      <c r="D158" s="17" t="n">
        <v>18.6</v>
      </c>
      <c r="E158" s="17" t="n">
        <v>19</v>
      </c>
      <c r="F158" s="17" t="n">
        <v>18.4</v>
      </c>
      <c r="G158" s="17" t="n">
        <v>17.4</v>
      </c>
      <c r="H158" s="17" t="n">
        <v>17</v>
      </c>
      <c r="I158" s="17" t="n">
        <v>16.4</v>
      </c>
      <c r="J158" s="17" t="n">
        <v>14</v>
      </c>
      <c r="K158" s="17" t="n">
        <v>15</v>
      </c>
      <c r="L158" s="17" t="n">
        <v>12.2</v>
      </c>
      <c r="M158" s="17" t="n">
        <v>13.5</v>
      </c>
      <c r="N158" s="17" t="n">
        <v>10.6</v>
      </c>
    </row>
    <row r="159" customFormat="false" ht="18.75" hidden="false" customHeight="false" outlineLevel="0" collapsed="false">
      <c r="A159" s="7" t="s">
        <v>196</v>
      </c>
      <c r="B159" s="8" t="s">
        <v>197</v>
      </c>
      <c r="C159" s="20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</row>
    <row r="160" customFormat="false" ht="18.75" hidden="false" customHeight="false" outlineLevel="0" collapsed="false">
      <c r="A160" s="71" t="s">
        <v>372</v>
      </c>
      <c r="B160" s="16" t="s">
        <v>198</v>
      </c>
      <c r="C160" s="13" t="s">
        <v>128</v>
      </c>
      <c r="D160" s="42" t="n">
        <v>7.845</v>
      </c>
      <c r="E160" s="42" t="n">
        <v>7.564</v>
      </c>
      <c r="F160" s="42" t="n">
        <v>7.564</v>
      </c>
      <c r="G160" s="42" t="n">
        <v>7.334</v>
      </c>
      <c r="H160" s="77" t="n">
        <v>7.097</v>
      </c>
      <c r="I160" s="77" t="n">
        <v>6.86</v>
      </c>
      <c r="J160" s="77" t="n">
        <v>6.857</v>
      </c>
      <c r="K160" s="77" t="n">
        <v>6.63</v>
      </c>
      <c r="L160" s="77" t="n">
        <v>6.627</v>
      </c>
      <c r="M160" s="77" t="n">
        <v>6.41</v>
      </c>
      <c r="N160" s="77" t="n">
        <v>6.407</v>
      </c>
    </row>
    <row r="161" customFormat="false" ht="36" hidden="false" customHeight="true" outlineLevel="0" collapsed="false">
      <c r="A161" s="71" t="s">
        <v>373</v>
      </c>
      <c r="B161" s="45" t="s">
        <v>459</v>
      </c>
      <c r="C161" s="13" t="s">
        <v>35</v>
      </c>
      <c r="D161" s="42" t="n">
        <f aca="false">D162+D163+D164</f>
        <v>7.845</v>
      </c>
      <c r="E161" s="42" t="n">
        <f aca="false">E162+E163+E164</f>
        <v>7.564</v>
      </c>
      <c r="F161" s="42" t="n">
        <f aca="false">F162+F163+F164</f>
        <v>7.564</v>
      </c>
      <c r="G161" s="42" t="n">
        <f aca="false">G162+G163+G164</f>
        <v>7.334</v>
      </c>
      <c r="H161" s="42" t="n">
        <f aca="false">H162+H163+H164</f>
        <v>7.097</v>
      </c>
      <c r="I161" s="42" t="n">
        <f aca="false">I162+I163+I164</f>
        <v>6.86</v>
      </c>
      <c r="J161" s="42" t="n">
        <f aca="false">J162+J163+J164</f>
        <v>6.857</v>
      </c>
      <c r="K161" s="42" t="n">
        <f aca="false">K162+K163+K164</f>
        <v>6.63</v>
      </c>
      <c r="L161" s="42" t="n">
        <f aca="false">L162+L163+L164</f>
        <v>6.627</v>
      </c>
      <c r="M161" s="42" t="n">
        <f aca="false">M162+M163+M164</f>
        <v>6.41</v>
      </c>
      <c r="N161" s="42" t="n">
        <f aca="false">N162+N163+N164</f>
        <v>6.407</v>
      </c>
    </row>
    <row r="162" customFormat="false" ht="37.5" hidden="false" customHeight="false" outlineLevel="0" collapsed="false">
      <c r="A162" s="23" t="s">
        <v>460</v>
      </c>
      <c r="B162" s="23" t="s">
        <v>461</v>
      </c>
      <c r="C162" s="29" t="s">
        <v>462</v>
      </c>
      <c r="D162" s="42" t="n">
        <f aca="false">D160-D163-D164</f>
        <v>6.845</v>
      </c>
      <c r="E162" s="42" t="n">
        <f aca="false">E160-E163-E164</f>
        <v>6.564</v>
      </c>
      <c r="F162" s="42" t="n">
        <f aca="false">F160-F163-F164</f>
        <v>6.614</v>
      </c>
      <c r="G162" s="42" t="n">
        <f aca="false">G160-G163-G164</f>
        <v>6.434</v>
      </c>
      <c r="H162" s="42" t="n">
        <f aca="false">H160-H163-H164</f>
        <v>6.247</v>
      </c>
      <c r="I162" s="42" t="n">
        <f aca="false">I160-I163-I164</f>
        <v>6.04</v>
      </c>
      <c r="J162" s="42" t="n">
        <f aca="false">J160-J163-J164</f>
        <v>6.027</v>
      </c>
      <c r="K162" s="42" t="n">
        <f aca="false">K160-K163-K164</f>
        <v>5.83</v>
      </c>
      <c r="L162" s="42" t="n">
        <f aca="false">L160-L163-L164</f>
        <v>5.827</v>
      </c>
      <c r="M162" s="42" t="n">
        <f aca="false">M160-M163-M164</f>
        <v>5.66</v>
      </c>
      <c r="N162" s="42" t="n">
        <f aca="false">N160-N163-N164</f>
        <v>5.657</v>
      </c>
    </row>
    <row r="163" customFormat="false" ht="18.75" hidden="false" customHeight="false" outlineLevel="0" collapsed="false">
      <c r="A163" s="23" t="s">
        <v>463</v>
      </c>
      <c r="B163" s="23" t="s">
        <v>464</v>
      </c>
      <c r="C163" s="29" t="s">
        <v>462</v>
      </c>
      <c r="D163" s="42" t="n">
        <v>0</v>
      </c>
      <c r="E163" s="42" t="n">
        <v>0</v>
      </c>
      <c r="F163" s="42" t="n">
        <v>0</v>
      </c>
      <c r="G163" s="42" t="n">
        <v>0</v>
      </c>
      <c r="H163" s="42" t="n">
        <v>0</v>
      </c>
      <c r="I163" s="42" t="n">
        <v>0</v>
      </c>
      <c r="J163" s="42" t="n">
        <v>0</v>
      </c>
      <c r="K163" s="42" t="n">
        <v>0</v>
      </c>
      <c r="L163" s="42" t="n">
        <v>0</v>
      </c>
      <c r="M163" s="42" t="n">
        <v>0</v>
      </c>
      <c r="N163" s="42" t="n">
        <v>0</v>
      </c>
    </row>
    <row r="164" customFormat="false" ht="56.25" hidden="false" customHeight="false" outlineLevel="0" collapsed="false">
      <c r="A164" s="23" t="s">
        <v>465</v>
      </c>
      <c r="B164" s="23" t="s">
        <v>466</v>
      </c>
      <c r="C164" s="29" t="s">
        <v>462</v>
      </c>
      <c r="D164" s="42" t="n">
        <f aca="false">D165+D166</f>
        <v>1</v>
      </c>
      <c r="E164" s="42" t="n">
        <f aca="false">E165+E166</f>
        <v>1</v>
      </c>
      <c r="F164" s="42" t="n">
        <f aca="false">F165+F166</f>
        <v>0.95</v>
      </c>
      <c r="G164" s="42" t="n">
        <f aca="false">G165+G166</f>
        <v>0.9</v>
      </c>
      <c r="H164" s="42" t="n">
        <f aca="false">H165+H166</f>
        <v>0.85</v>
      </c>
      <c r="I164" s="42" t="n">
        <f aca="false">I165+I166</f>
        <v>0.82</v>
      </c>
      <c r="J164" s="42" t="n">
        <f aca="false">J165+J166</f>
        <v>0.83</v>
      </c>
      <c r="K164" s="42" t="n">
        <f aca="false">K165+K166</f>
        <v>0.8</v>
      </c>
      <c r="L164" s="42" t="n">
        <f aca="false">L165+L166</f>
        <v>0.8</v>
      </c>
      <c r="M164" s="42" t="n">
        <f aca="false">M165+M166</f>
        <v>0.75</v>
      </c>
      <c r="N164" s="42" t="n">
        <f aca="false">N165+N166</f>
        <v>0.75</v>
      </c>
    </row>
    <row r="165" customFormat="false" ht="18.75" hidden="false" customHeight="false" outlineLevel="0" collapsed="false">
      <c r="A165" s="23" t="s">
        <v>467</v>
      </c>
      <c r="B165" s="23" t="s">
        <v>468</v>
      </c>
      <c r="C165" s="29" t="s">
        <v>462</v>
      </c>
      <c r="D165" s="42" t="n">
        <v>0.9</v>
      </c>
      <c r="E165" s="42" t="n">
        <v>0.9</v>
      </c>
      <c r="F165" s="42" t="n">
        <v>0.85</v>
      </c>
      <c r="G165" s="42" t="n">
        <v>0.8</v>
      </c>
      <c r="H165" s="77" t="n">
        <v>0.75</v>
      </c>
      <c r="I165" s="77" t="n">
        <v>0.72</v>
      </c>
      <c r="J165" s="77" t="n">
        <v>0.73</v>
      </c>
      <c r="K165" s="77" t="n">
        <v>0.7</v>
      </c>
      <c r="L165" s="77" t="n">
        <v>0.7</v>
      </c>
      <c r="M165" s="77" t="n">
        <v>0.65</v>
      </c>
      <c r="N165" s="77" t="n">
        <v>0.65</v>
      </c>
    </row>
    <row r="166" customFormat="false" ht="18.75" hidden="false" customHeight="false" outlineLevel="0" collapsed="false">
      <c r="A166" s="23" t="s">
        <v>469</v>
      </c>
      <c r="B166" s="23" t="s">
        <v>470</v>
      </c>
      <c r="C166" s="29" t="s">
        <v>462</v>
      </c>
      <c r="D166" s="42" t="n">
        <v>0.1</v>
      </c>
      <c r="E166" s="42" t="n">
        <v>0.1</v>
      </c>
      <c r="F166" s="42" t="n">
        <v>0.1</v>
      </c>
      <c r="G166" s="42" t="n">
        <v>0.1</v>
      </c>
      <c r="H166" s="42" t="n">
        <v>0.1</v>
      </c>
      <c r="I166" s="42" t="n">
        <v>0.1</v>
      </c>
      <c r="J166" s="42" t="n">
        <v>0.1</v>
      </c>
      <c r="K166" s="42" t="n">
        <v>0.1</v>
      </c>
      <c r="L166" s="42" t="n">
        <v>0.1</v>
      </c>
      <c r="M166" s="42" t="n">
        <v>0.1</v>
      </c>
      <c r="N166" s="42" t="n">
        <v>0.1</v>
      </c>
    </row>
    <row r="167" customFormat="false" ht="37.5" hidden="false" customHeight="false" outlineLevel="0" collapsed="false">
      <c r="A167" s="23" t="s">
        <v>375</v>
      </c>
      <c r="B167" s="23" t="s">
        <v>471</v>
      </c>
      <c r="C167" s="29" t="s">
        <v>462</v>
      </c>
      <c r="D167" s="42" t="n">
        <v>2.208</v>
      </c>
      <c r="E167" s="42" t="n">
        <f aca="false">SUM(E168:E186)</f>
        <v>2.637</v>
      </c>
      <c r="F167" s="42" t="n">
        <f aca="false">SUM(F168:F186)</f>
        <v>2.484</v>
      </c>
      <c r="G167" s="42" t="n">
        <f aca="false">SUM(G168:G186)</f>
        <v>2.417</v>
      </c>
      <c r="H167" s="42" t="n">
        <f aca="false">SUM(H168:H186)</f>
        <v>2.253</v>
      </c>
      <c r="I167" s="42" t="n">
        <f aca="false">SUM(I168:I186)</f>
        <v>2.264</v>
      </c>
      <c r="J167" s="42" t="n">
        <f aca="false">SUM(J168:J186)</f>
        <v>2.271</v>
      </c>
      <c r="K167" s="42" t="n">
        <f aca="false">SUM(K168:K186)</f>
        <v>2.269</v>
      </c>
      <c r="L167" s="42" t="n">
        <f aca="false">SUM(L168:L186)</f>
        <v>2.28</v>
      </c>
      <c r="M167" s="42" t="n">
        <f aca="false">SUM(M168:M186)</f>
        <v>2.292</v>
      </c>
      <c r="N167" s="42" t="n">
        <f aca="false">SUM(N168:N186)</f>
        <v>2.291</v>
      </c>
    </row>
    <row r="168" customFormat="false" ht="37.5" hidden="false" customHeight="false" outlineLevel="0" collapsed="false">
      <c r="A168" s="23" t="s">
        <v>472</v>
      </c>
      <c r="B168" s="23" t="s">
        <v>473</v>
      </c>
      <c r="C168" s="29" t="s">
        <v>462</v>
      </c>
      <c r="D168" s="42"/>
      <c r="E168" s="42" t="n">
        <f aca="false">0.133+0.033</f>
        <v>0.166</v>
      </c>
      <c r="F168" s="42" t="n">
        <f aca="false">0.11+0.033</f>
        <v>0.143</v>
      </c>
      <c r="G168" s="42" t="n">
        <f aca="false">0.076+0.033</f>
        <v>0.109</v>
      </c>
      <c r="H168" s="77" t="n">
        <f aca="false">0.073+0.033</f>
        <v>0.106</v>
      </c>
      <c r="I168" s="77" t="n">
        <f aca="false">0.073+0.03</f>
        <v>0.103</v>
      </c>
      <c r="J168" s="77" t="n">
        <f aca="false">0.073+0.036</f>
        <v>0.109</v>
      </c>
      <c r="K168" s="77" t="n">
        <f aca="false">0.073+0.03</f>
        <v>0.103</v>
      </c>
      <c r="L168" s="77" t="n">
        <f aca="false">0.073+0.038</f>
        <v>0.111</v>
      </c>
      <c r="M168" s="77" t="n">
        <f aca="false">0.073+0.037</f>
        <v>0.11</v>
      </c>
      <c r="N168" s="77" t="n">
        <f aca="false">0.073+0.04</f>
        <v>0.113</v>
      </c>
    </row>
    <row r="169" customFormat="false" ht="18.75" hidden="false" customHeight="false" outlineLevel="0" collapsed="false">
      <c r="A169" s="23" t="s">
        <v>474</v>
      </c>
      <c r="B169" s="23" t="s">
        <v>475</v>
      </c>
      <c r="C169" s="29" t="s">
        <v>462</v>
      </c>
      <c r="D169" s="42"/>
      <c r="E169" s="77" t="n">
        <v>0</v>
      </c>
      <c r="F169" s="77" t="n">
        <v>0</v>
      </c>
      <c r="G169" s="77" t="n">
        <v>0</v>
      </c>
      <c r="H169" s="77" t="n">
        <v>0</v>
      </c>
      <c r="I169" s="77" t="n">
        <v>0</v>
      </c>
      <c r="J169" s="77" t="n">
        <v>0</v>
      </c>
      <c r="K169" s="77" t="n">
        <v>0</v>
      </c>
      <c r="L169" s="77" t="n">
        <v>0</v>
      </c>
      <c r="M169" s="77" t="n">
        <v>0</v>
      </c>
      <c r="N169" s="77" t="n">
        <v>0</v>
      </c>
    </row>
    <row r="170" customFormat="false" ht="18.75" hidden="false" customHeight="false" outlineLevel="0" collapsed="false">
      <c r="A170" s="23" t="s">
        <v>476</v>
      </c>
      <c r="B170" s="23" t="s">
        <v>477</v>
      </c>
      <c r="C170" s="29" t="s">
        <v>462</v>
      </c>
      <c r="D170" s="42"/>
      <c r="E170" s="42" t="n">
        <v>0.539</v>
      </c>
      <c r="F170" s="42" t="n">
        <v>0.523</v>
      </c>
      <c r="G170" s="42" t="n">
        <v>0.535</v>
      </c>
      <c r="H170" s="77" t="n">
        <v>0.383</v>
      </c>
      <c r="I170" s="77" t="n">
        <f aca="false">0.383+0.01</f>
        <v>0.393</v>
      </c>
      <c r="J170" s="77" t="n">
        <f aca="false">0.383+0.012</f>
        <v>0.395</v>
      </c>
      <c r="K170" s="77" t="n">
        <f aca="false">0.383+0.011</f>
        <v>0.394</v>
      </c>
      <c r="L170" s="77" t="n">
        <f aca="false">0.383+0.013</f>
        <v>0.396</v>
      </c>
      <c r="M170" s="77" t="n">
        <f aca="false">0.383+0.02</f>
        <v>0.403</v>
      </c>
      <c r="N170" s="77" t="n">
        <f aca="false">0.383+0.015</f>
        <v>0.398</v>
      </c>
    </row>
    <row r="171" customFormat="false" ht="37.5" hidden="false" customHeight="false" outlineLevel="0" collapsed="false">
      <c r="A171" s="23" t="s">
        <v>478</v>
      </c>
      <c r="B171" s="23" t="s">
        <v>479</v>
      </c>
      <c r="C171" s="29" t="s">
        <v>462</v>
      </c>
      <c r="D171" s="42"/>
      <c r="E171" s="42" t="n">
        <v>0.12</v>
      </c>
      <c r="F171" s="42" t="n">
        <v>0.118</v>
      </c>
      <c r="G171" s="42" t="n">
        <v>0.105</v>
      </c>
      <c r="H171" s="77" t="n">
        <v>0.107</v>
      </c>
      <c r="I171" s="77" t="n">
        <v>0.107</v>
      </c>
      <c r="J171" s="77" t="n">
        <v>0.107</v>
      </c>
      <c r="K171" s="77" t="n">
        <v>0.107</v>
      </c>
      <c r="L171" s="77" t="n">
        <v>0.107</v>
      </c>
      <c r="M171" s="77" t="n">
        <v>0.107</v>
      </c>
      <c r="N171" s="77" t="n">
        <v>0.107</v>
      </c>
    </row>
    <row r="172" customFormat="false" ht="56.25" hidden="false" customHeight="false" outlineLevel="0" collapsed="false">
      <c r="A172" s="23" t="s">
        <v>480</v>
      </c>
      <c r="B172" s="23" t="s">
        <v>481</v>
      </c>
      <c r="C172" s="29" t="s">
        <v>462</v>
      </c>
      <c r="D172" s="42"/>
      <c r="E172" s="42" t="n">
        <v>0</v>
      </c>
      <c r="F172" s="42" t="n">
        <v>0</v>
      </c>
      <c r="G172" s="42" t="n">
        <v>0</v>
      </c>
      <c r="H172" s="77" t="n">
        <v>0</v>
      </c>
      <c r="I172" s="77" t="n">
        <v>0</v>
      </c>
      <c r="J172" s="77" t="n">
        <v>0</v>
      </c>
      <c r="K172" s="77" t="n">
        <v>0</v>
      </c>
      <c r="L172" s="77" t="n">
        <v>0</v>
      </c>
      <c r="M172" s="77" t="n">
        <v>0</v>
      </c>
      <c r="N172" s="77" t="n">
        <v>0</v>
      </c>
    </row>
    <row r="173" customFormat="false" ht="18.75" hidden="false" customHeight="false" outlineLevel="0" collapsed="false">
      <c r="A173" s="23" t="s">
        <v>482</v>
      </c>
      <c r="B173" s="23" t="s">
        <v>483</v>
      </c>
      <c r="C173" s="29" t="s">
        <v>462</v>
      </c>
      <c r="D173" s="42"/>
      <c r="E173" s="42" t="n">
        <v>0</v>
      </c>
      <c r="F173" s="42" t="n">
        <v>0</v>
      </c>
      <c r="G173" s="42" t="n">
        <v>0</v>
      </c>
      <c r="H173" s="77" t="n">
        <v>0</v>
      </c>
      <c r="I173" s="77" t="n">
        <v>0</v>
      </c>
      <c r="J173" s="77" t="n">
        <v>0</v>
      </c>
      <c r="K173" s="77" t="n">
        <v>0</v>
      </c>
      <c r="L173" s="77" t="n">
        <v>0</v>
      </c>
      <c r="M173" s="77" t="n">
        <v>0</v>
      </c>
      <c r="N173" s="77" t="n">
        <v>0</v>
      </c>
    </row>
    <row r="174" customFormat="false" ht="37.5" hidden="false" customHeight="false" outlineLevel="0" collapsed="false">
      <c r="A174" s="23" t="s">
        <v>484</v>
      </c>
      <c r="B174" s="23" t="s">
        <v>485</v>
      </c>
      <c r="C174" s="29" t="s">
        <v>462</v>
      </c>
      <c r="D174" s="42"/>
      <c r="E174" s="42" t="n">
        <v>0.23</v>
      </c>
      <c r="F174" s="42" t="n">
        <v>0.17</v>
      </c>
      <c r="G174" s="42" t="n">
        <v>0.138</v>
      </c>
      <c r="H174" s="77" t="n">
        <v>0.133</v>
      </c>
      <c r="I174" s="77" t="n">
        <v>0.138</v>
      </c>
      <c r="J174" s="77" t="n">
        <v>0.138</v>
      </c>
      <c r="K174" s="77" t="n">
        <v>0.143</v>
      </c>
      <c r="L174" s="77" t="n">
        <v>0.143</v>
      </c>
      <c r="M174" s="77" t="n">
        <v>0.148</v>
      </c>
      <c r="N174" s="77" t="n">
        <v>0.148</v>
      </c>
    </row>
    <row r="175" customFormat="false" ht="18.75" hidden="false" customHeight="false" outlineLevel="0" collapsed="false">
      <c r="A175" s="23" t="s">
        <v>486</v>
      </c>
      <c r="B175" s="23" t="s">
        <v>487</v>
      </c>
      <c r="C175" s="29" t="s">
        <v>462</v>
      </c>
      <c r="D175" s="42"/>
      <c r="E175" s="42" t="n">
        <v>0.484</v>
      </c>
      <c r="F175" s="42" t="n">
        <v>0.484</v>
      </c>
      <c r="G175" s="42" t="n">
        <v>0.478</v>
      </c>
      <c r="H175" s="77" t="n">
        <v>0.477</v>
      </c>
      <c r="I175" s="77" t="n">
        <v>0.478</v>
      </c>
      <c r="J175" s="77" t="n">
        <v>0.478</v>
      </c>
      <c r="K175" s="77" t="n">
        <v>0.479</v>
      </c>
      <c r="L175" s="77" t="n">
        <v>0.479</v>
      </c>
      <c r="M175" s="77" t="n">
        <v>0.48</v>
      </c>
      <c r="N175" s="77" t="n">
        <v>0.48</v>
      </c>
    </row>
    <row r="176" customFormat="false" ht="37.5" hidden="false" customHeight="false" outlineLevel="0" collapsed="false">
      <c r="A176" s="23" t="s">
        <v>488</v>
      </c>
      <c r="B176" s="23" t="s">
        <v>489</v>
      </c>
      <c r="C176" s="29" t="s">
        <v>462</v>
      </c>
      <c r="D176" s="42"/>
      <c r="E176" s="42" t="n">
        <v>0.003</v>
      </c>
      <c r="F176" s="42" t="n">
        <v>0.003</v>
      </c>
      <c r="G176" s="42" t="n">
        <v>0.003</v>
      </c>
      <c r="H176" s="77" t="n">
        <v>0.003</v>
      </c>
      <c r="I176" s="77" t="n">
        <v>0.005</v>
      </c>
      <c r="J176" s="77" t="n">
        <v>0.005</v>
      </c>
      <c r="K176" s="77" t="n">
        <v>0.005</v>
      </c>
      <c r="L176" s="77" t="n">
        <v>0.005</v>
      </c>
      <c r="M176" s="77" t="n">
        <v>0.005</v>
      </c>
      <c r="N176" s="77" t="n">
        <v>0.005</v>
      </c>
    </row>
    <row r="177" customFormat="false" ht="18.75" hidden="false" customHeight="false" outlineLevel="0" collapsed="false">
      <c r="A177" s="23" t="s">
        <v>490</v>
      </c>
      <c r="B177" s="23" t="s">
        <v>491</v>
      </c>
      <c r="C177" s="29" t="s">
        <v>462</v>
      </c>
      <c r="D177" s="42"/>
      <c r="E177" s="77" t="n">
        <v>0.005</v>
      </c>
      <c r="F177" s="77" t="n">
        <v>0.005</v>
      </c>
      <c r="G177" s="77" t="n">
        <v>0.005</v>
      </c>
      <c r="H177" s="77" t="n">
        <v>0.005</v>
      </c>
      <c r="I177" s="77" t="n">
        <v>0.005</v>
      </c>
      <c r="J177" s="77" t="n">
        <v>0.005</v>
      </c>
      <c r="K177" s="77" t="n">
        <v>0.005</v>
      </c>
      <c r="L177" s="77" t="n">
        <v>0.005</v>
      </c>
      <c r="M177" s="77" t="n">
        <v>0.005</v>
      </c>
      <c r="N177" s="77" t="n">
        <v>0.005</v>
      </c>
    </row>
    <row r="178" customFormat="false" ht="18.75" hidden="false" customHeight="false" outlineLevel="0" collapsed="false">
      <c r="A178" s="23" t="s">
        <v>492</v>
      </c>
      <c r="B178" s="23" t="s">
        <v>493</v>
      </c>
      <c r="C178" s="29" t="s">
        <v>462</v>
      </c>
      <c r="D178" s="42"/>
      <c r="E178" s="42" t="n">
        <v>0.018</v>
      </c>
      <c r="F178" s="42" t="n">
        <v>0.017</v>
      </c>
      <c r="G178" s="42" t="n">
        <v>0.017</v>
      </c>
      <c r="H178" s="77" t="n">
        <v>0.021</v>
      </c>
      <c r="I178" s="77" t="n">
        <v>0.021</v>
      </c>
      <c r="J178" s="77" t="n">
        <v>0.021</v>
      </c>
      <c r="K178" s="77" t="n">
        <v>0.021</v>
      </c>
      <c r="L178" s="77" t="n">
        <v>0.021</v>
      </c>
      <c r="M178" s="77" t="n">
        <v>0.021</v>
      </c>
      <c r="N178" s="77" t="n">
        <v>0.021</v>
      </c>
    </row>
    <row r="179" customFormat="false" ht="37.5" hidden="false" customHeight="false" outlineLevel="0" collapsed="false">
      <c r="A179" s="23" t="s">
        <v>494</v>
      </c>
      <c r="B179" s="23" t="s">
        <v>495</v>
      </c>
      <c r="C179" s="29" t="s">
        <v>462</v>
      </c>
      <c r="D179" s="42"/>
      <c r="E179" s="42" t="n">
        <v>0.016</v>
      </c>
      <c r="F179" s="42" t="n">
        <v>0.016</v>
      </c>
      <c r="G179" s="42" t="n">
        <v>0.016</v>
      </c>
      <c r="H179" s="42" t="n">
        <v>0.016</v>
      </c>
      <c r="I179" s="42" t="n">
        <v>0.017</v>
      </c>
      <c r="J179" s="42" t="n">
        <v>0.016</v>
      </c>
      <c r="K179" s="42" t="n">
        <v>0.017</v>
      </c>
      <c r="L179" s="42" t="n">
        <v>0.018</v>
      </c>
      <c r="M179" s="42" t="n">
        <v>0.018</v>
      </c>
      <c r="N179" s="42" t="n">
        <v>0.019</v>
      </c>
    </row>
    <row r="180" customFormat="false" ht="37.5" hidden="false" customHeight="false" outlineLevel="0" collapsed="false">
      <c r="A180" s="23" t="s">
        <v>496</v>
      </c>
      <c r="B180" s="23" t="s">
        <v>497</v>
      </c>
      <c r="C180" s="29" t="s">
        <v>462</v>
      </c>
      <c r="D180" s="42"/>
      <c r="E180" s="42" t="n">
        <v>0.068</v>
      </c>
      <c r="F180" s="42" t="n">
        <v>0.056</v>
      </c>
      <c r="G180" s="42" t="n">
        <v>0.056</v>
      </c>
      <c r="H180" s="77" t="n">
        <v>0.056</v>
      </c>
      <c r="I180" s="77" t="n">
        <v>0.056</v>
      </c>
      <c r="J180" s="77" t="n">
        <v>0.056</v>
      </c>
      <c r="K180" s="77" t="n">
        <v>0.056</v>
      </c>
      <c r="L180" s="77" t="n">
        <v>0.056</v>
      </c>
      <c r="M180" s="77" t="n">
        <v>0.056</v>
      </c>
      <c r="N180" s="77" t="n">
        <v>0.056</v>
      </c>
    </row>
    <row r="181" customFormat="false" ht="37.5" hidden="false" customHeight="false" outlineLevel="0" collapsed="false">
      <c r="A181" s="23" t="s">
        <v>498</v>
      </c>
      <c r="B181" s="23" t="s">
        <v>499</v>
      </c>
      <c r="C181" s="29" t="s">
        <v>462</v>
      </c>
      <c r="D181" s="42"/>
      <c r="E181" s="42" t="n">
        <v>0.059</v>
      </c>
      <c r="F181" s="42" t="n">
        <v>0.059</v>
      </c>
      <c r="G181" s="42" t="n">
        <v>0.051</v>
      </c>
      <c r="H181" s="77" t="n">
        <v>0.051</v>
      </c>
      <c r="I181" s="77" t="n">
        <v>0.051</v>
      </c>
      <c r="J181" s="77" t="n">
        <v>0.051</v>
      </c>
      <c r="K181" s="77" t="n">
        <v>0.051</v>
      </c>
      <c r="L181" s="77" t="n">
        <v>0.051</v>
      </c>
      <c r="M181" s="77" t="n">
        <v>0.051</v>
      </c>
      <c r="N181" s="77" t="n">
        <v>0.051</v>
      </c>
    </row>
    <row r="182" customFormat="false" ht="56.25" hidden="false" customHeight="false" outlineLevel="0" collapsed="false">
      <c r="A182" s="23" t="s">
        <v>500</v>
      </c>
      <c r="B182" s="23" t="s">
        <v>501</v>
      </c>
      <c r="C182" s="29" t="s">
        <v>462</v>
      </c>
      <c r="D182" s="42"/>
      <c r="E182" s="42" t="n">
        <v>0.223</v>
      </c>
      <c r="F182" s="42" t="n">
        <v>0.203</v>
      </c>
      <c r="G182" s="42" t="n">
        <v>0.201</v>
      </c>
      <c r="H182" s="77" t="n">
        <v>0.2</v>
      </c>
      <c r="I182" s="77" t="n">
        <v>0.199</v>
      </c>
      <c r="J182" s="77" t="n">
        <v>0.199</v>
      </c>
      <c r="K182" s="77" t="n">
        <v>0.199</v>
      </c>
      <c r="L182" s="77" t="n">
        <v>0.199</v>
      </c>
      <c r="M182" s="77" t="n">
        <v>0.199</v>
      </c>
      <c r="N182" s="77" t="n">
        <v>0.199</v>
      </c>
    </row>
    <row r="183" customFormat="false" ht="18.75" hidden="false" customHeight="false" outlineLevel="0" collapsed="false">
      <c r="A183" s="23" t="s">
        <v>502</v>
      </c>
      <c r="B183" s="23" t="s">
        <v>503</v>
      </c>
      <c r="C183" s="29" t="s">
        <v>462</v>
      </c>
      <c r="D183" s="42"/>
      <c r="E183" s="42" t="n">
        <v>0.437</v>
      </c>
      <c r="F183" s="42" t="n">
        <v>0.421</v>
      </c>
      <c r="G183" s="42" t="n">
        <v>0.411</v>
      </c>
      <c r="H183" s="77" t="n">
        <v>0.404</v>
      </c>
      <c r="I183" s="77" t="n">
        <v>0.4</v>
      </c>
      <c r="J183" s="77" t="n">
        <v>0.4</v>
      </c>
      <c r="K183" s="77" t="n">
        <v>0.398</v>
      </c>
      <c r="L183" s="77" t="n">
        <v>0.398</v>
      </c>
      <c r="M183" s="77" t="n">
        <v>0.398</v>
      </c>
      <c r="N183" s="77" t="n">
        <v>0.398</v>
      </c>
    </row>
    <row r="184" customFormat="false" ht="37.5" hidden="false" customHeight="false" outlineLevel="0" collapsed="false">
      <c r="A184" s="23" t="s">
        <v>504</v>
      </c>
      <c r="B184" s="23" t="s">
        <v>505</v>
      </c>
      <c r="C184" s="29" t="s">
        <v>462</v>
      </c>
      <c r="D184" s="42"/>
      <c r="E184" s="42" t="n">
        <v>0.213</v>
      </c>
      <c r="F184" s="42" t="n">
        <v>0.211</v>
      </c>
      <c r="G184" s="42" t="n">
        <v>0.239</v>
      </c>
      <c r="H184" s="77" t="n">
        <v>0.246</v>
      </c>
      <c r="I184" s="77" t="n">
        <v>0.246</v>
      </c>
      <c r="J184" s="77" t="n">
        <v>0.246</v>
      </c>
      <c r="K184" s="77" t="n">
        <v>0.246</v>
      </c>
      <c r="L184" s="77" t="n">
        <v>0.246</v>
      </c>
      <c r="M184" s="77" t="n">
        <v>0.246</v>
      </c>
      <c r="N184" s="77" t="n">
        <v>0.246</v>
      </c>
    </row>
    <row r="185" customFormat="false" ht="37.5" hidden="false" customHeight="false" outlineLevel="0" collapsed="false">
      <c r="A185" s="23" t="s">
        <v>506</v>
      </c>
      <c r="B185" s="23" t="s">
        <v>507</v>
      </c>
      <c r="C185" s="29" t="s">
        <v>462</v>
      </c>
      <c r="D185" s="42"/>
      <c r="E185" s="42" t="n">
        <v>0.053</v>
      </c>
      <c r="F185" s="42" t="n">
        <v>0.052</v>
      </c>
      <c r="G185" s="42" t="n">
        <v>0.05</v>
      </c>
      <c r="H185" s="77" t="n">
        <v>0.045</v>
      </c>
      <c r="I185" s="77" t="n">
        <v>0.045</v>
      </c>
      <c r="J185" s="77" t="n">
        <v>0.045</v>
      </c>
      <c r="K185" s="77" t="n">
        <v>0.045</v>
      </c>
      <c r="L185" s="77" t="n">
        <v>0.045</v>
      </c>
      <c r="M185" s="77" t="n">
        <v>0.045</v>
      </c>
      <c r="N185" s="77" t="n">
        <v>0.045</v>
      </c>
    </row>
    <row r="186" customFormat="false" ht="18.75" hidden="false" customHeight="false" outlineLevel="0" collapsed="false">
      <c r="A186" s="23" t="s">
        <v>508</v>
      </c>
      <c r="B186" s="23" t="s">
        <v>509</v>
      </c>
      <c r="C186" s="29" t="s">
        <v>462</v>
      </c>
      <c r="D186" s="42"/>
      <c r="E186" s="42" t="n">
        <v>0.003</v>
      </c>
      <c r="F186" s="42" t="n">
        <v>0.003</v>
      </c>
      <c r="G186" s="42" t="n">
        <v>0.003</v>
      </c>
      <c r="H186" s="77" t="n">
        <v>0</v>
      </c>
      <c r="I186" s="77" t="n">
        <v>0</v>
      </c>
      <c r="J186" s="77" t="n">
        <v>0</v>
      </c>
      <c r="K186" s="77" t="n">
        <v>0</v>
      </c>
      <c r="L186" s="77" t="n">
        <v>0</v>
      </c>
      <c r="M186" s="77" t="n">
        <v>0</v>
      </c>
      <c r="N186" s="77" t="n">
        <v>0</v>
      </c>
    </row>
    <row r="187" customFormat="false" ht="56.25" hidden="false" customHeight="false" outlineLevel="0" collapsed="false">
      <c r="A187" s="23" t="s">
        <v>376</v>
      </c>
      <c r="B187" s="23" t="s">
        <v>510</v>
      </c>
      <c r="C187" s="29" t="s">
        <v>462</v>
      </c>
      <c r="D187" s="42"/>
      <c r="E187" s="42" t="n">
        <f aca="false">E160-E167</f>
        <v>4.927</v>
      </c>
      <c r="F187" s="42" t="n">
        <f aca="false">F160-F167</f>
        <v>5.08</v>
      </c>
      <c r="G187" s="42" t="n">
        <f aca="false">G160-G167</f>
        <v>4.917</v>
      </c>
      <c r="H187" s="42" t="n">
        <f aca="false">H160-H167</f>
        <v>4.844</v>
      </c>
      <c r="I187" s="42" t="n">
        <f aca="false">I160-I167</f>
        <v>4.596</v>
      </c>
      <c r="J187" s="42" t="n">
        <f aca="false">J160-J167</f>
        <v>4.586</v>
      </c>
      <c r="K187" s="42" t="n">
        <f aca="false">K160-K167</f>
        <v>4.361</v>
      </c>
      <c r="L187" s="42" t="n">
        <f aca="false">L160-L167</f>
        <v>4.347</v>
      </c>
      <c r="M187" s="42" t="n">
        <f aca="false">M160-M167</f>
        <v>4.118</v>
      </c>
      <c r="N187" s="42" t="n">
        <f aca="false">N160-N167</f>
        <v>4.116</v>
      </c>
    </row>
    <row r="188" customFormat="false" ht="56.25" hidden="false" customHeight="false" outlineLevel="0" collapsed="false">
      <c r="A188" s="23" t="s">
        <v>511</v>
      </c>
      <c r="B188" s="23" t="s">
        <v>512</v>
      </c>
      <c r="C188" s="29" t="s">
        <v>462</v>
      </c>
      <c r="D188" s="42"/>
      <c r="E188" s="42" t="n">
        <v>0.1</v>
      </c>
      <c r="F188" s="42" t="n">
        <v>0.1</v>
      </c>
      <c r="G188" s="42" t="n">
        <v>0.05</v>
      </c>
      <c r="H188" s="42" t="n">
        <v>0.05</v>
      </c>
      <c r="I188" s="42" t="n">
        <v>0.05</v>
      </c>
      <c r="J188" s="42" t="n">
        <v>0.05</v>
      </c>
      <c r="K188" s="42" t="n">
        <v>0.05</v>
      </c>
      <c r="L188" s="42" t="n">
        <v>0.05</v>
      </c>
      <c r="M188" s="42" t="n">
        <v>0.05</v>
      </c>
      <c r="N188" s="42" t="n">
        <v>0.05</v>
      </c>
    </row>
    <row r="189" customFormat="false" ht="56.25" hidden="false" customHeight="false" outlineLevel="0" collapsed="false">
      <c r="A189" s="23" t="s">
        <v>513</v>
      </c>
      <c r="B189" s="23" t="s">
        <v>514</v>
      </c>
      <c r="C189" s="29" t="s">
        <v>462</v>
      </c>
      <c r="D189" s="42"/>
      <c r="E189" s="42" t="n">
        <f aca="false">E200</f>
        <v>0.049</v>
      </c>
      <c r="F189" s="42" t="n">
        <f aca="false">F200</f>
        <v>0.04</v>
      </c>
      <c r="G189" s="42" t="n">
        <f aca="false">G200</f>
        <v>0.04</v>
      </c>
      <c r="H189" s="42" t="n">
        <f aca="false">H200</f>
        <v>0.17</v>
      </c>
      <c r="I189" s="42" t="n">
        <f aca="false">I200</f>
        <v>0.1</v>
      </c>
      <c r="J189" s="42" t="n">
        <f aca="false">J200</f>
        <v>0.1</v>
      </c>
      <c r="K189" s="42" t="n">
        <f aca="false">K200</f>
        <v>0.086</v>
      </c>
      <c r="L189" s="42" t="n">
        <f aca="false">L200</f>
        <v>0.086</v>
      </c>
      <c r="M189" s="42" t="n">
        <f aca="false">M200</f>
        <v>0.06</v>
      </c>
      <c r="N189" s="42" t="n">
        <f aca="false">N200</f>
        <v>0.06</v>
      </c>
    </row>
    <row r="190" customFormat="false" ht="56.25" hidden="false" customHeight="false" outlineLevel="0" collapsed="false">
      <c r="A190" s="23" t="s">
        <v>515</v>
      </c>
      <c r="B190" s="23" t="s">
        <v>516</v>
      </c>
      <c r="C190" s="29" t="s">
        <v>462</v>
      </c>
      <c r="D190" s="42"/>
      <c r="E190" s="42" t="n">
        <f aca="false">E187-E188-E189</f>
        <v>4.778</v>
      </c>
      <c r="F190" s="42" t="n">
        <f aca="false">F187-F188-F189</f>
        <v>4.94</v>
      </c>
      <c r="G190" s="42" t="n">
        <f aca="false">G187-G188-G189</f>
        <v>4.827</v>
      </c>
      <c r="H190" s="42" t="n">
        <f aca="false">H187-H188-H189</f>
        <v>4.624</v>
      </c>
      <c r="I190" s="42" t="n">
        <f aca="false">I187-I188-I189</f>
        <v>4.446</v>
      </c>
      <c r="J190" s="42" t="n">
        <f aca="false">J187-J188-J189</f>
        <v>4.436</v>
      </c>
      <c r="K190" s="42" t="n">
        <f aca="false">K187-K188-K189</f>
        <v>4.225</v>
      </c>
      <c r="L190" s="42" t="n">
        <f aca="false">L187-L188-L189</f>
        <v>4.211</v>
      </c>
      <c r="M190" s="42" t="n">
        <f aca="false">M187-M188-M189</f>
        <v>4.008</v>
      </c>
      <c r="N190" s="42" t="n">
        <f aca="false">N187-N188-N189</f>
        <v>4.006</v>
      </c>
    </row>
    <row r="191" customFormat="false" ht="37.5" hidden="false" customHeight="false" outlineLevel="0" collapsed="false">
      <c r="A191" s="78" t="s">
        <v>517</v>
      </c>
      <c r="B191" s="23" t="s">
        <v>200</v>
      </c>
      <c r="C191" s="13" t="s">
        <v>191</v>
      </c>
      <c r="D191" s="14" t="n">
        <v>24137.6</v>
      </c>
      <c r="E191" s="14" t="n">
        <v>27572.1</v>
      </c>
      <c r="F191" s="14" t="n">
        <v>30984.2</v>
      </c>
      <c r="G191" s="14" t="n">
        <v>32147.9</v>
      </c>
      <c r="H191" s="14" t="n">
        <v>32901.1</v>
      </c>
      <c r="I191" s="14" t="n">
        <v>33700</v>
      </c>
      <c r="J191" s="14" t="n">
        <v>33600</v>
      </c>
      <c r="K191" s="14" t="n">
        <v>34400</v>
      </c>
      <c r="L191" s="14" t="n">
        <v>34300</v>
      </c>
      <c r="M191" s="14" t="n">
        <v>35100</v>
      </c>
      <c r="N191" s="14" t="n">
        <v>35000</v>
      </c>
    </row>
    <row r="192" customFormat="false" ht="56.25" hidden="false" customHeight="false" outlineLevel="0" collapsed="false">
      <c r="A192" s="51" t="s">
        <v>518</v>
      </c>
      <c r="B192" s="23" t="s">
        <v>201</v>
      </c>
      <c r="C192" s="31" t="s">
        <v>42</v>
      </c>
      <c r="D192" s="14" t="n">
        <f aca="false">D191/23024.3*100</f>
        <v>104.83532615541</v>
      </c>
      <c r="E192" s="14" t="n">
        <f aca="false">E191/D191*100</f>
        <v>114.228837995493</v>
      </c>
      <c r="F192" s="14" t="n">
        <f aca="false">F191/E191*100</f>
        <v>112.375190863228</v>
      </c>
      <c r="G192" s="14" t="n">
        <f aca="false">G191/F191*100</f>
        <v>103.755785206654</v>
      </c>
      <c r="H192" s="14" t="n">
        <f aca="false">H191/G191*100</f>
        <v>102.342921310568</v>
      </c>
      <c r="I192" s="14" t="n">
        <f aca="false">I191/H191*100</f>
        <v>102.428186291644</v>
      </c>
      <c r="J192" s="14" t="n">
        <f aca="false">J191/H191*100</f>
        <v>102.124245086031</v>
      </c>
      <c r="K192" s="14" t="n">
        <f aca="false">K191/I191*100</f>
        <v>102.077151335312</v>
      </c>
      <c r="L192" s="14" t="n">
        <f aca="false">L191/J191*100</f>
        <v>102.083333333333</v>
      </c>
      <c r="M192" s="14" t="n">
        <f aca="false">M191/K191*100</f>
        <v>102.03488372093</v>
      </c>
      <c r="N192" s="14" t="n">
        <f aca="false">N191/L191*100</f>
        <v>102.040816326531</v>
      </c>
    </row>
    <row r="193" customFormat="false" ht="93.75" hidden="false" customHeight="false" outlineLevel="0" collapsed="false">
      <c r="A193" s="51" t="s">
        <v>519</v>
      </c>
      <c r="B193" s="23" t="s">
        <v>202</v>
      </c>
      <c r="C193" s="13" t="s">
        <v>203</v>
      </c>
      <c r="D193" s="14" t="n">
        <v>22854</v>
      </c>
      <c r="E193" s="14" t="n">
        <v>23170</v>
      </c>
      <c r="F193" s="14" t="n">
        <v>23947</v>
      </c>
      <c r="G193" s="14" t="n">
        <v>25451</v>
      </c>
      <c r="H193" s="14" t="n">
        <v>25920.31644</v>
      </c>
      <c r="I193" s="14" t="n">
        <v>26450.81278</v>
      </c>
      <c r="J193" s="14" t="n">
        <v>27216.332262</v>
      </c>
      <c r="K193" s="14" t="n">
        <v>26523.3371634</v>
      </c>
      <c r="L193" s="14" t="n">
        <v>28849.31219772</v>
      </c>
      <c r="M193" s="14" t="n">
        <v>27398.6072897922</v>
      </c>
      <c r="N193" s="14" t="n">
        <v>30637.9695539786</v>
      </c>
    </row>
    <row r="194" customFormat="false" ht="112.5" hidden="false" customHeight="false" outlineLevel="0" collapsed="false">
      <c r="A194" s="51" t="s">
        <v>520</v>
      </c>
      <c r="B194" s="23" t="s">
        <v>379</v>
      </c>
      <c r="C194" s="31" t="s">
        <v>42</v>
      </c>
      <c r="D194" s="14" t="n">
        <f aca="false">D193/23024.3*100</f>
        <v>99.2603466772063</v>
      </c>
      <c r="E194" s="14" t="n">
        <f aca="false">E193/D193*100</f>
        <v>101.382690119891</v>
      </c>
      <c r="F194" s="14" t="n">
        <f aca="false">F193/E193*100</f>
        <v>103.353474320242</v>
      </c>
      <c r="G194" s="14" t="n">
        <f aca="false">G193/F193*100</f>
        <v>106.280536184073</v>
      </c>
      <c r="H194" s="14" t="n">
        <f aca="false">H193/G193*100</f>
        <v>101.844</v>
      </c>
      <c r="I194" s="14" t="n">
        <f aca="false">I193/H193*100</f>
        <v>102.046642992295</v>
      </c>
      <c r="J194" s="14" t="n">
        <f aca="false">J193/H193*100</f>
        <v>105</v>
      </c>
      <c r="K194" s="14" t="n">
        <f aca="false">K193/I193*100</f>
        <v>100.274185840727</v>
      </c>
      <c r="L194" s="14" t="n">
        <f aca="false">L193/J193*100</f>
        <v>106</v>
      </c>
      <c r="M194" s="14" t="n">
        <f aca="false">M193/K193*100</f>
        <v>103.3</v>
      </c>
      <c r="N194" s="14" t="n">
        <f aca="false">N193/L193*100</f>
        <v>106.2</v>
      </c>
    </row>
    <row r="195" customFormat="false" ht="37.5" hidden="false" customHeight="false" outlineLevel="0" collapsed="false">
      <c r="A195" s="29" t="s">
        <v>521</v>
      </c>
      <c r="B195" s="16" t="s">
        <v>204</v>
      </c>
      <c r="C195" s="31" t="s">
        <v>42</v>
      </c>
      <c r="D195" s="17" t="n">
        <f aca="false">(D191/(1+5.4))/(23024.3/(1+12.9))*100</f>
        <v>227.689223993781</v>
      </c>
      <c r="E195" s="17" t="n">
        <f aca="false">(E191/(1+2.52))/(D191/(1+5.4))*100</f>
        <v>207.688796355441</v>
      </c>
      <c r="F195" s="17" t="n">
        <f aca="false">(F191/(1+2.53))/(E191/(1+5.4))*100</f>
        <v>203.739722811518</v>
      </c>
      <c r="G195" s="17" t="n">
        <f aca="false">(G191/(1+2.53))/(F191/(1+5.4))*100</f>
        <v>188.112471762772</v>
      </c>
      <c r="H195" s="17" t="n">
        <f aca="false">(H191/(1+2.5))/(G191/(1+2.53))*100</f>
        <v>103.220146350373</v>
      </c>
      <c r="I195" s="17" t="n">
        <f aca="false">(I191/(1+2.5))/(H191/(1+2.53))*100</f>
        <v>103.306142174144</v>
      </c>
      <c r="J195" s="17" t="n">
        <f aca="false">(J191/(1+2.5))/(H191/(1+2.53))*100</f>
        <v>102.999595758197</v>
      </c>
      <c r="K195" s="17" t="n">
        <f aca="false">(K191/(1+2.51))/(I191/(1+2.5))*100</f>
        <v>101.786333240339</v>
      </c>
      <c r="L195" s="17" t="n">
        <f aca="false">(L191/(1+2.51))/(J191/(1+2.5))*100</f>
        <v>101.792497625831</v>
      </c>
      <c r="M195" s="17" t="n">
        <f aca="false">(M191/(1+2.52))/(K191/(1+2.51))*100</f>
        <v>101.745011892178</v>
      </c>
      <c r="N195" s="17" t="n">
        <f aca="false">(N191/(1+2.52))/(L191/(1+2.51))*100</f>
        <v>101.750927643785</v>
      </c>
    </row>
    <row r="196" customFormat="false" ht="18.75" hidden="false" customHeight="false" outlineLevel="0" collapsed="false">
      <c r="A196" s="29" t="s">
        <v>522</v>
      </c>
      <c r="B196" s="16" t="s">
        <v>382</v>
      </c>
      <c r="C196" s="31" t="s">
        <v>229</v>
      </c>
      <c r="D196" s="17" t="n">
        <v>104.3</v>
      </c>
      <c r="E196" s="17" t="n">
        <v>102.6</v>
      </c>
      <c r="F196" s="17" t="n">
        <v>104.3</v>
      </c>
      <c r="G196" s="17" t="n">
        <v>102.1</v>
      </c>
      <c r="H196" s="17" t="n">
        <v>103</v>
      </c>
      <c r="I196" s="17" t="n">
        <v>102.7</v>
      </c>
      <c r="J196" s="17" t="n">
        <v>103.8</v>
      </c>
      <c r="K196" s="17" t="n">
        <v>103.1</v>
      </c>
      <c r="L196" s="17" t="n">
        <v>104</v>
      </c>
      <c r="M196" s="17" t="n">
        <v>103.6</v>
      </c>
      <c r="N196" s="17" t="n">
        <v>104.6</v>
      </c>
    </row>
    <row r="197" customFormat="false" ht="18.75" hidden="false" customHeight="false" outlineLevel="0" collapsed="false">
      <c r="A197" s="29" t="s">
        <v>523</v>
      </c>
      <c r="B197" s="16" t="s">
        <v>384</v>
      </c>
      <c r="C197" s="31" t="s">
        <v>207</v>
      </c>
      <c r="D197" s="14" t="s">
        <v>385</v>
      </c>
      <c r="E197" s="14" t="n">
        <f aca="false">E199/E160*100</f>
        <v>0</v>
      </c>
      <c r="F197" s="14" t="n">
        <f aca="false">F199/F160*100</f>
        <v>0</v>
      </c>
      <c r="G197" s="14" t="n">
        <f aca="false">G199/G160*100</f>
        <v>0</v>
      </c>
      <c r="H197" s="14" t="n">
        <f aca="false">H199/H160*100</f>
        <v>0</v>
      </c>
      <c r="I197" s="14" t="n">
        <f aca="false">I199/I160*100</f>
        <v>0</v>
      </c>
      <c r="J197" s="14" t="n">
        <f aca="false">J199/J160*100</f>
        <v>0</v>
      </c>
      <c r="K197" s="14" t="n">
        <f aca="false">K199/K160*100</f>
        <v>0</v>
      </c>
      <c r="L197" s="14" t="n">
        <f aca="false">L199/L160*100</f>
        <v>0</v>
      </c>
      <c r="M197" s="14" t="n">
        <f aca="false">M199/M160*100</f>
        <v>0</v>
      </c>
      <c r="N197" s="14" t="n">
        <f aca="false">N199/N160*100</f>
        <v>0</v>
      </c>
    </row>
    <row r="198" customFormat="false" ht="37.5" hidden="false" customHeight="false" outlineLevel="0" collapsed="false">
      <c r="A198" s="29" t="s">
        <v>524</v>
      </c>
      <c r="B198" s="23" t="s">
        <v>208</v>
      </c>
      <c r="C198" s="31" t="s">
        <v>136</v>
      </c>
      <c r="D198" s="39" t="n">
        <v>0.59</v>
      </c>
      <c r="E198" s="39" t="n">
        <v>0.65</v>
      </c>
      <c r="F198" s="39" t="n">
        <f aca="false">F200/F160*100</f>
        <v>0.528820729772607</v>
      </c>
      <c r="G198" s="39" t="n">
        <f aca="false">G200/G160*100</f>
        <v>0.545404963185165</v>
      </c>
      <c r="H198" s="39" t="n">
        <f aca="false">H200/H160*100</f>
        <v>2.39537832887135</v>
      </c>
      <c r="I198" s="39" t="n">
        <f aca="false">I200/I160*100</f>
        <v>1.45772594752187</v>
      </c>
      <c r="J198" s="39" t="n">
        <f aca="false">J200/J160*100</f>
        <v>1.45836371591075</v>
      </c>
      <c r="K198" s="39" t="n">
        <f aca="false">K200/K160*100</f>
        <v>1.29713423831071</v>
      </c>
      <c r="L198" s="39" t="n">
        <f aca="false">L200/L160*100</f>
        <v>1.29772144258337</v>
      </c>
      <c r="M198" s="39" t="n">
        <f aca="false">M200/M160*100</f>
        <v>0.93603744149766</v>
      </c>
      <c r="N198" s="39" t="n">
        <f aca="false">N200/N160*100</f>
        <v>0.936475729670673</v>
      </c>
    </row>
    <row r="199" customFormat="false" ht="37.5" hidden="false" customHeight="false" outlineLevel="0" collapsed="false">
      <c r="A199" s="29" t="s">
        <v>525</v>
      </c>
      <c r="B199" s="23" t="s">
        <v>388</v>
      </c>
      <c r="C199" s="13" t="s">
        <v>128</v>
      </c>
      <c r="D199" s="14" t="n">
        <f aca="false">D160-D161</f>
        <v>0</v>
      </c>
      <c r="E199" s="14" t="n">
        <f aca="false">E160-E161</f>
        <v>0</v>
      </c>
      <c r="F199" s="14" t="n">
        <f aca="false">F160-F161</f>
        <v>0</v>
      </c>
      <c r="G199" s="14" t="n">
        <f aca="false">G160-G161</f>
        <v>0</v>
      </c>
      <c r="H199" s="14" t="n">
        <f aca="false">H160-H161</f>
        <v>0</v>
      </c>
      <c r="I199" s="14" t="n">
        <f aca="false">I160-I161</f>
        <v>0</v>
      </c>
      <c r="J199" s="14" t="n">
        <f aca="false">J160-J161</f>
        <v>0</v>
      </c>
      <c r="K199" s="14" t="n">
        <f aca="false">K160-K161</f>
        <v>0</v>
      </c>
      <c r="L199" s="14" t="n">
        <f aca="false">L160-L161</f>
        <v>0</v>
      </c>
      <c r="M199" s="14" t="n">
        <f aca="false">M160-M161</f>
        <v>0</v>
      </c>
      <c r="N199" s="14" t="n">
        <f aca="false">N160-N161</f>
        <v>0</v>
      </c>
    </row>
    <row r="200" customFormat="false" ht="75" hidden="false" customHeight="false" outlineLevel="0" collapsed="false">
      <c r="A200" s="29" t="s">
        <v>526</v>
      </c>
      <c r="B200" s="23" t="s">
        <v>210</v>
      </c>
      <c r="C200" s="13" t="s">
        <v>128</v>
      </c>
      <c r="D200" s="39" t="n">
        <v>0.041</v>
      </c>
      <c r="E200" s="39" t="n">
        <v>0.049</v>
      </c>
      <c r="F200" s="39" t="n">
        <v>0.04</v>
      </c>
      <c r="G200" s="39" t="n">
        <v>0.04</v>
      </c>
      <c r="H200" s="39" t="n">
        <v>0.17</v>
      </c>
      <c r="I200" s="39" t="n">
        <v>0.1</v>
      </c>
      <c r="J200" s="39" t="n">
        <v>0.1</v>
      </c>
      <c r="K200" s="39" t="n">
        <v>0.086</v>
      </c>
      <c r="L200" s="39" t="n">
        <v>0.086</v>
      </c>
      <c r="M200" s="39" t="n">
        <v>0.06</v>
      </c>
      <c r="N200" s="39" t="n">
        <v>0.06</v>
      </c>
    </row>
    <row r="201" customFormat="false" ht="37.5" hidden="false" customHeight="false" outlineLevel="0" collapsed="false">
      <c r="A201" s="29" t="s">
        <v>527</v>
      </c>
      <c r="B201" s="23" t="s">
        <v>211</v>
      </c>
      <c r="C201" s="13" t="s">
        <v>212</v>
      </c>
      <c r="D201" s="14" t="n">
        <f aca="false">D191*D167*12/1000</f>
        <v>639.5498496</v>
      </c>
      <c r="E201" s="14" t="n">
        <f aca="false">E191*E167*12/1000</f>
        <v>872.4915324</v>
      </c>
      <c r="F201" s="14" t="n">
        <f aca="false">F191*F167*12/1000</f>
        <v>923.5770336</v>
      </c>
      <c r="G201" s="14" t="n">
        <f aca="false">G191*G167*12/1000</f>
        <v>932.4176916</v>
      </c>
      <c r="H201" s="14" t="n">
        <f aca="false">H191*H167*12/1000</f>
        <v>889.5141396</v>
      </c>
      <c r="I201" s="14" t="n">
        <f aca="false">I191*I167*12/1000</f>
        <v>915.5616</v>
      </c>
      <c r="J201" s="14" t="n">
        <f aca="false">J191*J167*12/1000</f>
        <v>915.6672</v>
      </c>
      <c r="K201" s="14" t="n">
        <f aca="false">K191*K167*12/1000</f>
        <v>936.6432</v>
      </c>
      <c r="L201" s="14" t="n">
        <f aca="false">L191*L167*12/1000</f>
        <v>938.448</v>
      </c>
      <c r="M201" s="14" t="n">
        <f aca="false">M191*M167*12/1000</f>
        <v>965.3904</v>
      </c>
      <c r="N201" s="14" t="n">
        <f aca="false">N191*N167*12/1000</f>
        <v>962.22</v>
      </c>
    </row>
    <row r="202" customFormat="false" ht="37.5" hidden="false" customHeight="false" outlineLevel="0" collapsed="false">
      <c r="A202" s="29" t="s">
        <v>528</v>
      </c>
      <c r="B202" s="23" t="s">
        <v>213</v>
      </c>
      <c r="C202" s="13" t="s">
        <v>42</v>
      </c>
      <c r="D202" s="14" t="n">
        <v>104.84</v>
      </c>
      <c r="E202" s="14" t="n">
        <f aca="false">E201/D201*100</f>
        <v>136.422756247334</v>
      </c>
      <c r="F202" s="14" t="n">
        <f aca="false">F201/E201*100</f>
        <v>105.855128594713</v>
      </c>
      <c r="G202" s="14" t="n">
        <f aca="false">G201/F201*100</f>
        <v>100.957219341579</v>
      </c>
      <c r="H202" s="14" t="n">
        <f aca="false">H201/G201*100</f>
        <v>95.398676753293</v>
      </c>
      <c r="I202" s="14" t="n">
        <f aca="false">I201/H201*100</f>
        <v>102.928279522539</v>
      </c>
      <c r="J202" s="14" t="n">
        <f aca="false">J201/H201*100</f>
        <v>102.940151171938</v>
      </c>
      <c r="K202" s="14" t="n">
        <f aca="false">K201/I201*100</f>
        <v>102.302586740204</v>
      </c>
      <c r="L202" s="14" t="n">
        <f aca="false">L201/J201*100</f>
        <v>102.487890797006</v>
      </c>
      <c r="M202" s="14" t="n">
        <f aca="false">M201/K201*100</f>
        <v>103.069172978569</v>
      </c>
      <c r="N202" s="14" t="n">
        <f aca="false">N201/L201*100</f>
        <v>102.533118510562</v>
      </c>
    </row>
    <row r="203" customFormat="false" ht="18.75" hidden="false" customHeight="false" outlineLevel="0" collapsed="false">
      <c r="A203" s="62"/>
      <c r="B203" s="63" t="s">
        <v>405</v>
      </c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</row>
    <row r="204" customFormat="false" ht="15.75" hidden="false" customHeight="false" outlineLevel="0" collapsed="false">
      <c r="A204" s="64"/>
      <c r="B204" s="63" t="s">
        <v>406</v>
      </c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</row>
    <row r="205" customFormat="false" ht="36" hidden="false" customHeight="true" outlineLevel="0" collapsed="false">
      <c r="A205" s="65"/>
      <c r="B205" s="66" t="s">
        <v>407</v>
      </c>
      <c r="C205" s="66"/>
      <c r="D205" s="66"/>
      <c r="E205" s="66"/>
      <c r="F205" s="66"/>
      <c r="G205" s="66"/>
      <c r="H205" s="66"/>
      <c r="I205" s="66"/>
      <c r="J205" s="66"/>
      <c r="K205" s="66"/>
      <c r="L205" s="66"/>
      <c r="M205" s="66"/>
      <c r="N205" s="66"/>
    </row>
    <row r="206" customFormat="false" ht="12.75" hidden="false" customHeight="false" outlineLevel="0" collapsed="false">
      <c r="A206" s="65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</row>
    <row r="207" customFormat="false" ht="12.75" hidden="false" customHeight="false" outlineLevel="0" collapsed="false">
      <c r="A207" s="65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</row>
  </sheetData>
  <mergeCells count="16">
    <mergeCell ref="A1:N1"/>
    <mergeCell ref="A2:N2"/>
    <mergeCell ref="A3:N3"/>
    <mergeCell ref="A5:A8"/>
    <mergeCell ref="B5:B8"/>
    <mergeCell ref="C5:C8"/>
    <mergeCell ref="I5:N5"/>
    <mergeCell ref="D6:D8"/>
    <mergeCell ref="E6:E8"/>
    <mergeCell ref="F6:F8"/>
    <mergeCell ref="G6:G8"/>
    <mergeCell ref="H6:H8"/>
    <mergeCell ref="I6:J6"/>
    <mergeCell ref="K6:L6"/>
    <mergeCell ref="M6:N6"/>
    <mergeCell ref="B205:N20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9" topLeftCell="G73" activePane="bottomRight" state="frozen"/>
      <selection pane="topLeft" activeCell="A1" activeCellId="0" sqref="A1"/>
      <selection pane="topRight" activeCell="G1" activeCellId="0" sqref="G1"/>
      <selection pane="bottomLeft" activeCell="A73" activeCellId="0" sqref="A73"/>
      <selection pane="bottomRight" activeCell="I77" activeCellId="0" sqref="I77:I7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57.85"/>
    <col collapsed="false" customWidth="true" hidden="false" outlineLevel="0" max="3" min="3" style="2" width="31.42"/>
    <col collapsed="false" customWidth="true" hidden="true" outlineLevel="0" max="4" min="4" style="2" width="9.99"/>
    <col collapsed="false" customWidth="true" hidden="true" outlineLevel="0" max="5" min="5" style="2" width="13.99"/>
    <col collapsed="false" customWidth="true" hidden="true" outlineLevel="0" max="6" min="6" style="2" width="13.7"/>
    <col collapsed="false" customWidth="true" hidden="false" outlineLevel="0" max="9" min="7" style="2" width="13.7"/>
    <col collapsed="false" customWidth="true" hidden="false" outlineLevel="0" max="11" min="10" style="2" width="12.85"/>
    <col collapsed="false" customWidth="true" hidden="false" outlineLevel="0" max="12" min="12" style="2" width="13.28"/>
    <col collapsed="false" customWidth="true" hidden="false" outlineLevel="0" max="15" min="13" style="2" width="12.99"/>
    <col collapsed="false" customWidth="true" hidden="false" outlineLevel="0" max="16" min="16" style="2" width="10.99"/>
    <col collapsed="false" customWidth="true" hidden="false" outlineLevel="0" max="17" min="17" style="2" width="12.28"/>
    <col collapsed="false" customWidth="false" hidden="false" outlineLevel="0" max="257" min="18" style="2" width="8.85"/>
  </cols>
  <sheetData>
    <row r="1" customFormat="false" ht="27.75" hidden="false" customHeight="true" outlineLevel="0" collapsed="false">
      <c r="A1" s="3" t="s">
        <v>52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5.5" hidden="false" customHeight="true" outlineLevel="0" collapsed="false">
      <c r="A3" s="4" t="s">
        <v>53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B4" s="2" t="s">
        <v>2</v>
      </c>
    </row>
    <row r="5" customFormat="false" ht="18.75" hidden="false" customHeight="true" outlineLevel="0" collapsed="false">
      <c r="A5" s="5"/>
      <c r="B5" s="6" t="s">
        <v>3</v>
      </c>
      <c r="C5" s="6" t="s">
        <v>4</v>
      </c>
      <c r="D5" s="6" t="s">
        <v>5</v>
      </c>
      <c r="E5" s="6" t="s">
        <v>5</v>
      </c>
      <c r="F5" s="6" t="s">
        <v>5</v>
      </c>
      <c r="G5" s="6" t="s">
        <v>5</v>
      </c>
      <c r="H5" s="6" t="s">
        <v>5</v>
      </c>
      <c r="I5" s="6" t="s">
        <v>6</v>
      </c>
      <c r="J5" s="6" t="s">
        <v>7</v>
      </c>
      <c r="K5" s="6"/>
      <c r="L5" s="6"/>
      <c r="M5" s="6"/>
      <c r="N5" s="6"/>
      <c r="O5" s="6"/>
    </row>
    <row r="6" customFormat="false" ht="20.25" hidden="false" customHeight="true" outlineLevel="0" collapsed="false">
      <c r="A6" s="5"/>
      <c r="B6" s="6"/>
      <c r="C6" s="6"/>
      <c r="D6" s="6" t="n">
        <v>2016</v>
      </c>
      <c r="E6" s="6" t="n">
        <v>2017</v>
      </c>
      <c r="F6" s="6" t="n">
        <v>2018</v>
      </c>
      <c r="G6" s="6" t="n">
        <v>2019</v>
      </c>
      <c r="H6" s="6" t="n">
        <v>2020</v>
      </c>
      <c r="I6" s="6" t="n">
        <v>2021</v>
      </c>
      <c r="J6" s="6" t="n">
        <v>2022</v>
      </c>
      <c r="K6" s="6"/>
      <c r="L6" s="6" t="n">
        <v>2023</v>
      </c>
      <c r="M6" s="6"/>
      <c r="N6" s="6" t="n">
        <v>2024</v>
      </c>
      <c r="O6" s="6"/>
      <c r="P6" s="2" t="n">
        <v>25</v>
      </c>
      <c r="Q6" s="2" t="n">
        <v>30</v>
      </c>
      <c r="R6" s="2" t="n">
        <v>35</v>
      </c>
    </row>
    <row r="7" customFormat="false" ht="37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 t="s">
        <v>8</v>
      </c>
      <c r="K7" s="6" t="s">
        <v>9</v>
      </c>
      <c r="L7" s="6" t="s">
        <v>8</v>
      </c>
      <c r="M7" s="6" t="s">
        <v>9</v>
      </c>
      <c r="N7" s="6" t="s">
        <v>8</v>
      </c>
      <c r="O7" s="6" t="s">
        <v>9</v>
      </c>
    </row>
    <row r="8" customFormat="false" ht="27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 t="s">
        <v>11</v>
      </c>
      <c r="K8" s="6" t="s">
        <v>12</v>
      </c>
      <c r="L8" s="6" t="s">
        <v>11</v>
      </c>
      <c r="M8" s="6" t="s">
        <v>12</v>
      </c>
      <c r="N8" s="6" t="s">
        <v>11</v>
      </c>
      <c r="O8" s="6" t="s">
        <v>12</v>
      </c>
    </row>
    <row r="9" customFormat="false" ht="18.75" hidden="false" customHeight="false" outlineLevel="0" collapsed="false">
      <c r="A9" s="7" t="s">
        <v>14</v>
      </c>
      <c r="B9" s="8" t="s">
        <v>15</v>
      </c>
      <c r="C9" s="8"/>
      <c r="D9" s="9"/>
      <c r="E9" s="9"/>
      <c r="F9" s="9"/>
      <c r="G9" s="9"/>
      <c r="H9" s="9"/>
      <c r="I9" s="9"/>
      <c r="J9" s="10"/>
      <c r="K9" s="10"/>
      <c r="L9" s="10"/>
      <c r="M9" s="10"/>
      <c r="N9" s="10"/>
      <c r="O9" s="10"/>
    </row>
    <row r="10" customFormat="false" ht="37.5" hidden="false" customHeight="false" outlineLevel="0" collapsed="false">
      <c r="A10" s="11" t="s">
        <v>215</v>
      </c>
      <c r="B10" s="12" t="s">
        <v>16</v>
      </c>
      <c r="C10" s="13" t="s">
        <v>17</v>
      </c>
      <c r="D10" s="42" t="n">
        <v>14.3</v>
      </c>
      <c r="E10" s="42" t="n">
        <v>14.179</v>
      </c>
      <c r="F10" s="42" t="n">
        <v>13.963</v>
      </c>
      <c r="G10" s="42" t="n">
        <v>13.72</v>
      </c>
      <c r="H10" s="42" t="n">
        <v>13.563</v>
      </c>
      <c r="I10" s="42" t="n">
        <v>13.46</v>
      </c>
      <c r="J10" s="43" t="n">
        <v>13.36</v>
      </c>
      <c r="K10" s="43" t="n">
        <v>13.38</v>
      </c>
      <c r="L10" s="43" t="n">
        <v>13.29</v>
      </c>
      <c r="M10" s="43" t="n">
        <v>13.3</v>
      </c>
      <c r="N10" s="43" t="n">
        <v>13.3</v>
      </c>
      <c r="O10" s="43" t="n">
        <v>13.35</v>
      </c>
      <c r="P10" s="79" t="n">
        <v>13.3</v>
      </c>
      <c r="Q10" s="79" t="n">
        <v>12.9</v>
      </c>
      <c r="R10" s="79" t="n">
        <v>12.4</v>
      </c>
    </row>
    <row r="11" customFormat="false" ht="18.75" hidden="false" customHeight="false" outlineLevel="0" collapsed="false">
      <c r="A11" s="44" t="s">
        <v>216</v>
      </c>
      <c r="B11" s="26" t="s">
        <v>217</v>
      </c>
      <c r="C11" s="13"/>
      <c r="D11" s="42" t="n">
        <v>14.279</v>
      </c>
      <c r="E11" s="42" t="n">
        <v>14.078</v>
      </c>
      <c r="F11" s="42" t="n">
        <v>13.849</v>
      </c>
      <c r="G11" s="42" t="n">
        <v>13.68</v>
      </c>
      <c r="H11" s="42" t="n">
        <v>13.521</v>
      </c>
      <c r="I11" s="42" t="n">
        <v>13.42</v>
      </c>
      <c r="J11" s="42" t="n">
        <v>13.32</v>
      </c>
      <c r="K11" s="42" t="n">
        <v>13.35</v>
      </c>
      <c r="L11" s="42" t="n">
        <v>13.27</v>
      </c>
      <c r="M11" s="42" t="n">
        <v>13.3</v>
      </c>
      <c r="N11" s="43" t="n">
        <v>13.3</v>
      </c>
      <c r="O11" s="43" t="n">
        <v>13.32</v>
      </c>
    </row>
    <row r="12" customFormat="false" ht="37.5" hidden="false" customHeight="false" outlineLevel="0" collapsed="false">
      <c r="A12" s="44" t="s">
        <v>218</v>
      </c>
      <c r="B12" s="45" t="s">
        <v>18</v>
      </c>
      <c r="C12" s="13" t="s">
        <v>17</v>
      </c>
      <c r="D12" s="42" t="n">
        <v>7.564</v>
      </c>
      <c r="E12" s="42" t="n">
        <v>7.564</v>
      </c>
      <c r="F12" s="42" t="n">
        <v>7.334</v>
      </c>
      <c r="G12" s="42" t="n">
        <v>7.097</v>
      </c>
      <c r="H12" s="42" t="n">
        <v>7.159</v>
      </c>
      <c r="I12" s="42" t="n">
        <v>7</v>
      </c>
      <c r="J12" s="42" t="n">
        <v>7</v>
      </c>
      <c r="K12" s="42" t="n">
        <v>7</v>
      </c>
      <c r="L12" s="42" t="n">
        <v>6.95</v>
      </c>
      <c r="M12" s="42" t="n">
        <v>6.95</v>
      </c>
      <c r="N12" s="42" t="n">
        <v>6.9</v>
      </c>
      <c r="O12" s="42" t="n">
        <v>6.9</v>
      </c>
    </row>
    <row r="13" customFormat="false" ht="37.5" hidden="false" customHeight="false" outlineLevel="0" collapsed="false">
      <c r="A13" s="44" t="s">
        <v>219</v>
      </c>
      <c r="B13" s="45" t="s">
        <v>19</v>
      </c>
      <c r="C13" s="13" t="s">
        <v>17</v>
      </c>
      <c r="D13" s="42" t="n">
        <v>4.091</v>
      </c>
      <c r="E13" s="42" t="n">
        <v>4.091</v>
      </c>
      <c r="F13" s="42" t="n">
        <v>4.159</v>
      </c>
      <c r="G13" s="42" t="n">
        <v>4.241</v>
      </c>
      <c r="H13" s="42" t="n">
        <v>4.064</v>
      </c>
      <c r="I13" s="42" t="n">
        <v>4.29</v>
      </c>
      <c r="J13" s="42" t="n">
        <v>4.24</v>
      </c>
      <c r="K13" s="42" t="n">
        <v>4.2</v>
      </c>
      <c r="L13" s="42" t="n">
        <v>4.34</v>
      </c>
      <c r="M13" s="42" t="n">
        <v>4.34</v>
      </c>
      <c r="N13" s="42" t="n">
        <v>4.43</v>
      </c>
      <c r="O13" s="42" t="n">
        <v>4.43</v>
      </c>
    </row>
    <row r="14" customFormat="false" ht="37.5" hidden="false" customHeight="false" outlineLevel="0" collapsed="false">
      <c r="A14" s="44" t="s">
        <v>220</v>
      </c>
      <c r="B14" s="26" t="s">
        <v>20</v>
      </c>
      <c r="C14" s="13" t="s">
        <v>21</v>
      </c>
      <c r="D14" s="46" t="n">
        <v>71.52</v>
      </c>
      <c r="E14" s="46" t="n">
        <v>72.7</v>
      </c>
      <c r="F14" s="47" t="n">
        <v>73.5</v>
      </c>
      <c r="G14" s="47" t="n">
        <v>73.5</v>
      </c>
      <c r="H14" s="47" t="n">
        <v>74</v>
      </c>
      <c r="I14" s="47" t="n">
        <v>74</v>
      </c>
      <c r="J14" s="47" t="n">
        <v>74</v>
      </c>
      <c r="K14" s="47" t="n">
        <v>75.5</v>
      </c>
      <c r="L14" s="47" t="n">
        <v>75</v>
      </c>
      <c r="M14" s="47" t="n">
        <v>76</v>
      </c>
      <c r="N14" s="47" t="n">
        <v>76</v>
      </c>
      <c r="O14" s="47" t="n">
        <v>77</v>
      </c>
    </row>
    <row r="15" customFormat="false" ht="37.5" hidden="false" customHeight="false" outlineLevel="0" collapsed="false">
      <c r="A15" s="44" t="s">
        <v>221</v>
      </c>
      <c r="B15" s="26" t="s">
        <v>22</v>
      </c>
      <c r="C15" s="13" t="s">
        <v>23</v>
      </c>
      <c r="D15" s="14" t="s">
        <v>24</v>
      </c>
      <c r="E15" s="14" t="n">
        <v>11.3</v>
      </c>
      <c r="F15" s="14" t="n">
        <v>10.6</v>
      </c>
      <c r="G15" s="14" t="n">
        <v>8.6</v>
      </c>
      <c r="H15" s="14" t="n">
        <v>8.4</v>
      </c>
      <c r="I15" s="14" t="n">
        <v>6.6</v>
      </c>
      <c r="J15" s="14" t="n">
        <v>8.5</v>
      </c>
      <c r="K15" s="14" t="n">
        <v>8.5</v>
      </c>
      <c r="L15" s="14" t="n">
        <v>8.6</v>
      </c>
      <c r="M15" s="14" t="n">
        <v>8.6</v>
      </c>
      <c r="N15" s="14" t="n">
        <v>8.6</v>
      </c>
      <c r="O15" s="14" t="n">
        <v>8.6</v>
      </c>
    </row>
    <row r="16" customFormat="false" ht="37.5" hidden="false" customHeight="false" outlineLevel="0" collapsed="false">
      <c r="A16" s="44" t="s">
        <v>222</v>
      </c>
      <c r="B16" s="26" t="s">
        <v>26</v>
      </c>
      <c r="C16" s="13" t="s">
        <v>27</v>
      </c>
      <c r="D16" s="17" t="n">
        <v>1.869</v>
      </c>
      <c r="E16" s="17" t="n">
        <v>1.7</v>
      </c>
      <c r="F16" s="18" t="n">
        <v>1.64</v>
      </c>
      <c r="G16" s="47" t="n">
        <v>1.64</v>
      </c>
      <c r="H16" s="47" t="n">
        <v>1.6</v>
      </c>
      <c r="I16" s="47" t="n">
        <v>1.625</v>
      </c>
      <c r="J16" s="47" t="n">
        <v>1.625</v>
      </c>
      <c r="K16" s="47" t="n">
        <v>1.625</v>
      </c>
      <c r="L16" s="47" t="n">
        <v>1.64</v>
      </c>
      <c r="M16" s="47" t="n">
        <v>1.64</v>
      </c>
      <c r="N16" s="47" t="n">
        <v>1.64</v>
      </c>
      <c r="O16" s="47" t="n">
        <v>1.64</v>
      </c>
    </row>
    <row r="17" customFormat="false" ht="37.5" hidden="false" customHeight="false" outlineLevel="0" collapsed="false">
      <c r="A17" s="44" t="s">
        <v>223</v>
      </c>
      <c r="B17" s="26" t="s">
        <v>28</v>
      </c>
      <c r="C17" s="13" t="s">
        <v>29</v>
      </c>
      <c r="D17" s="14" t="s">
        <v>30</v>
      </c>
      <c r="E17" s="14" t="n">
        <v>19.4</v>
      </c>
      <c r="F17" s="14" t="n">
        <v>17.3</v>
      </c>
      <c r="G17" s="14" t="n">
        <v>17.9</v>
      </c>
      <c r="H17" s="14" t="n">
        <v>20</v>
      </c>
      <c r="I17" s="14" t="n">
        <v>22.4</v>
      </c>
      <c r="J17" s="14" t="n">
        <v>17</v>
      </c>
      <c r="K17" s="14" t="n">
        <v>17.1</v>
      </c>
      <c r="L17" s="14" t="n">
        <v>16.8</v>
      </c>
      <c r="M17" s="14" t="n">
        <v>16.9</v>
      </c>
      <c r="N17" s="14" t="n">
        <v>16.8</v>
      </c>
      <c r="O17" s="14" t="n">
        <v>16.9</v>
      </c>
    </row>
    <row r="18" customFormat="false" ht="37.5" hidden="false" customHeight="false" outlineLevel="0" collapsed="false">
      <c r="A18" s="44" t="s">
        <v>224</v>
      </c>
      <c r="B18" s="26" t="s">
        <v>32</v>
      </c>
      <c r="C18" s="13" t="s">
        <v>33</v>
      </c>
      <c r="D18" s="14" t="e">
        <f aca="false">D15-D17</f>
        <v>#VALUE!</v>
      </c>
      <c r="E18" s="14" t="n">
        <f aca="false">E15-E17</f>
        <v>-8.1</v>
      </c>
      <c r="F18" s="14" t="n">
        <f aca="false">F15-F17</f>
        <v>-6.7</v>
      </c>
      <c r="G18" s="14" t="n">
        <f aca="false">G15-G17</f>
        <v>-9.3</v>
      </c>
      <c r="H18" s="14" t="n">
        <f aca="false">H15-H17</f>
        <v>-11.6</v>
      </c>
      <c r="I18" s="14" t="n">
        <f aca="false">I15-I17</f>
        <v>-15.8</v>
      </c>
      <c r="J18" s="14" t="n">
        <f aca="false">J15-J17</f>
        <v>-8.5</v>
      </c>
      <c r="K18" s="14" t="n">
        <f aca="false">K15-K17</f>
        <v>-8.6</v>
      </c>
      <c r="L18" s="14" t="n">
        <f aca="false">L15-L17</f>
        <v>-8.2</v>
      </c>
      <c r="M18" s="14" t="n">
        <f aca="false">M15-M17</f>
        <v>-8.3</v>
      </c>
      <c r="N18" s="14" t="n">
        <f aca="false">N15-N17</f>
        <v>-8.2</v>
      </c>
      <c r="O18" s="14" t="n">
        <f aca="false">O15-O17</f>
        <v>-8.3</v>
      </c>
    </row>
    <row r="19" customFormat="false" ht="18.75" hidden="false" customHeight="false" outlineLevel="0" collapsed="false">
      <c r="A19" s="44" t="s">
        <v>225</v>
      </c>
      <c r="B19" s="12" t="s">
        <v>34</v>
      </c>
      <c r="C19" s="13" t="s">
        <v>35</v>
      </c>
      <c r="D19" s="14" t="n">
        <v>-0.263</v>
      </c>
      <c r="E19" s="14" t="n">
        <v>-0.086</v>
      </c>
      <c r="F19" s="14" t="n">
        <v>-0.135</v>
      </c>
      <c r="G19" s="14" t="n">
        <v>-0.042</v>
      </c>
      <c r="H19" s="14" t="n">
        <v>-0.1</v>
      </c>
      <c r="I19" s="14" t="n">
        <v>-0.1</v>
      </c>
      <c r="J19" s="14" t="n">
        <v>-0.1</v>
      </c>
      <c r="K19" s="14" t="n">
        <v>-0.1</v>
      </c>
      <c r="L19" s="14" t="n">
        <v>-0.1</v>
      </c>
      <c r="M19" s="14" t="n">
        <v>-0.1</v>
      </c>
      <c r="N19" s="14" t="n">
        <v>-0.1</v>
      </c>
      <c r="O19" s="14" t="n">
        <v>-0.1</v>
      </c>
    </row>
    <row r="20" customFormat="false" ht="18.75" hidden="false" customHeight="false" outlineLevel="0" collapsed="false">
      <c r="A20" s="19" t="s">
        <v>36</v>
      </c>
      <c r="B20" s="8" t="s">
        <v>37</v>
      </c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</row>
    <row r="21" customFormat="false" ht="18.75" hidden="false" customHeight="false" outlineLevel="0" collapsed="false">
      <c r="A21" s="48" t="s">
        <v>226</v>
      </c>
      <c r="B21" s="23" t="s">
        <v>37</v>
      </c>
      <c r="C21" s="13" t="s">
        <v>38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</row>
    <row r="22" customFormat="false" ht="37.5" hidden="false" customHeight="false" outlineLevel="0" collapsed="false">
      <c r="A22" s="44" t="s">
        <v>227</v>
      </c>
      <c r="B22" s="12" t="s">
        <v>228</v>
      </c>
      <c r="C22" s="13" t="s">
        <v>229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</row>
    <row r="23" customFormat="false" ht="37.5" hidden="false" customHeight="false" outlineLevel="0" collapsed="false">
      <c r="A23" s="44" t="s">
        <v>230</v>
      </c>
      <c r="B23" s="12" t="s">
        <v>41</v>
      </c>
      <c r="C23" s="13" t="s">
        <v>229</v>
      </c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18.75" hidden="false" customHeight="false" outlineLevel="0" collapsed="false">
      <c r="A24" s="49" t="s">
        <v>43</v>
      </c>
      <c r="B24" s="8" t="s">
        <v>44</v>
      </c>
      <c r="C24" s="25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</row>
    <row r="25" customFormat="false" ht="56.25" hidden="false" customHeight="false" outlineLevel="0" collapsed="false">
      <c r="A25" s="22" t="s">
        <v>231</v>
      </c>
      <c r="B25" s="26" t="s">
        <v>232</v>
      </c>
      <c r="C25" s="27" t="s">
        <v>38</v>
      </c>
      <c r="D25" s="14" t="n">
        <v>409.94</v>
      </c>
      <c r="E25" s="14" t="n">
        <v>357.06</v>
      </c>
      <c r="F25" s="14" t="n">
        <v>413.4</v>
      </c>
      <c r="G25" s="14" t="n">
        <v>430.2</v>
      </c>
      <c r="H25" s="14" t="n">
        <v>487.8</v>
      </c>
      <c r="I25" s="80" t="n">
        <v>592.2</v>
      </c>
      <c r="J25" s="14" t="n">
        <v>580</v>
      </c>
      <c r="K25" s="14" t="n">
        <v>575</v>
      </c>
      <c r="L25" s="14" t="n">
        <v>630</v>
      </c>
      <c r="M25" s="14" t="n">
        <v>635</v>
      </c>
      <c r="N25" s="14" t="n">
        <v>680</v>
      </c>
      <c r="O25" s="14" t="n">
        <v>685</v>
      </c>
    </row>
    <row r="26" customFormat="false" ht="37.5" hidden="false" customHeight="false" outlineLevel="0" collapsed="false">
      <c r="A26" s="22" t="s">
        <v>233</v>
      </c>
      <c r="B26" s="26" t="s">
        <v>46</v>
      </c>
      <c r="C26" s="27" t="s">
        <v>40</v>
      </c>
      <c r="D26" s="14" t="n">
        <v>99.02</v>
      </c>
      <c r="E26" s="14" t="n">
        <v>83.91</v>
      </c>
      <c r="F26" s="14" t="n">
        <v>112.08</v>
      </c>
      <c r="G26" s="14" t="n">
        <v>99.8</v>
      </c>
      <c r="H26" s="14" t="n">
        <v>110.2</v>
      </c>
      <c r="I26" s="80" t="n">
        <f aca="false">I25/H25/106*10000</f>
        <v>114.530390586925</v>
      </c>
      <c r="J26" s="14" t="n">
        <v>104.7</v>
      </c>
      <c r="K26" s="14" t="n">
        <v>105</v>
      </c>
      <c r="L26" s="14" t="n">
        <v>103.8</v>
      </c>
      <c r="M26" s="14" t="n">
        <v>106.2</v>
      </c>
      <c r="N26" s="14" t="n">
        <v>103.5</v>
      </c>
      <c r="O26" s="14" t="n">
        <v>103.9</v>
      </c>
    </row>
    <row r="27" customFormat="false" ht="37.5" hidden="false" customHeight="false" outlineLevel="0" collapsed="false">
      <c r="A27" s="22"/>
      <c r="B27" s="50" t="s">
        <v>234</v>
      </c>
      <c r="C27" s="27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</row>
    <row r="28" customFormat="false" ht="37.5" hidden="false" customHeight="false" outlineLevel="0" collapsed="false">
      <c r="A28" s="11" t="s">
        <v>235</v>
      </c>
      <c r="B28" s="28" t="s">
        <v>47</v>
      </c>
      <c r="C28" s="13" t="s">
        <v>40</v>
      </c>
      <c r="D28" s="14" t="n">
        <v>42.66</v>
      </c>
      <c r="E28" s="14" t="n">
        <v>76.7</v>
      </c>
      <c r="F28" s="14" t="n">
        <v>126.55</v>
      </c>
      <c r="G28" s="14" t="n">
        <v>107.58</v>
      </c>
      <c r="H28" s="14" t="n">
        <v>107.3</v>
      </c>
      <c r="I28" s="14" t="n">
        <v>100.1</v>
      </c>
      <c r="J28" s="14" t="n">
        <v>100</v>
      </c>
      <c r="K28" s="14" t="n">
        <v>100.1</v>
      </c>
      <c r="L28" s="14" t="n">
        <v>100</v>
      </c>
      <c r="M28" s="14" t="n">
        <v>100.49</v>
      </c>
      <c r="N28" s="14" t="n">
        <v>100</v>
      </c>
      <c r="O28" s="14" t="n">
        <v>100.5</v>
      </c>
    </row>
    <row r="29" customFormat="false" ht="37.5" hidden="false" customHeight="false" outlineLevel="0" collapsed="false">
      <c r="A29" s="11" t="s">
        <v>236</v>
      </c>
      <c r="B29" s="12" t="s">
        <v>48</v>
      </c>
      <c r="C29" s="13" t="s">
        <v>40</v>
      </c>
      <c r="D29" s="17" t="s">
        <v>49</v>
      </c>
      <c r="E29" s="17" t="s">
        <v>49</v>
      </c>
      <c r="F29" s="17" t="s">
        <v>49</v>
      </c>
      <c r="G29" s="17" t="s">
        <v>49</v>
      </c>
      <c r="H29" s="17" t="s">
        <v>49</v>
      </c>
      <c r="I29" s="17" t="s">
        <v>49</v>
      </c>
      <c r="J29" s="17" t="s">
        <v>49</v>
      </c>
      <c r="K29" s="17" t="s">
        <v>49</v>
      </c>
      <c r="L29" s="17" t="s">
        <v>49</v>
      </c>
      <c r="M29" s="17" t="s">
        <v>49</v>
      </c>
      <c r="N29" s="17" t="s">
        <v>49</v>
      </c>
      <c r="O29" s="17" t="s">
        <v>49</v>
      </c>
    </row>
    <row r="30" customFormat="false" ht="37.5" hidden="false" customHeight="false" outlineLevel="0" collapsed="false">
      <c r="A30" s="22" t="s">
        <v>237</v>
      </c>
      <c r="B30" s="12" t="s">
        <v>50</v>
      </c>
      <c r="C30" s="13" t="s">
        <v>40</v>
      </c>
      <c r="D30" s="17" t="s">
        <v>49</v>
      </c>
      <c r="E30" s="17" t="s">
        <v>49</v>
      </c>
      <c r="F30" s="17" t="s">
        <v>49</v>
      </c>
      <c r="G30" s="17" t="s">
        <v>49</v>
      </c>
      <c r="H30" s="17" t="s">
        <v>49</v>
      </c>
      <c r="I30" s="17" t="s">
        <v>49</v>
      </c>
      <c r="J30" s="17" t="s">
        <v>49</v>
      </c>
      <c r="K30" s="17" t="s">
        <v>49</v>
      </c>
      <c r="L30" s="17" t="s">
        <v>49</v>
      </c>
      <c r="M30" s="17" t="s">
        <v>49</v>
      </c>
      <c r="N30" s="17" t="s">
        <v>49</v>
      </c>
      <c r="O30" s="17" t="s">
        <v>49</v>
      </c>
    </row>
    <row r="31" customFormat="false" ht="37.5" hidden="false" customHeight="false" outlineLevel="0" collapsed="false">
      <c r="A31" s="11" t="s">
        <v>238</v>
      </c>
      <c r="B31" s="12" t="s">
        <v>51</v>
      </c>
      <c r="C31" s="13" t="s">
        <v>40</v>
      </c>
      <c r="D31" s="17" t="s">
        <v>49</v>
      </c>
      <c r="E31" s="17" t="s">
        <v>49</v>
      </c>
      <c r="F31" s="17" t="s">
        <v>49</v>
      </c>
      <c r="G31" s="17" t="s">
        <v>49</v>
      </c>
      <c r="H31" s="17" t="s">
        <v>49</v>
      </c>
      <c r="I31" s="17" t="s">
        <v>49</v>
      </c>
      <c r="J31" s="17" t="s">
        <v>49</v>
      </c>
      <c r="K31" s="17" t="s">
        <v>49</v>
      </c>
      <c r="L31" s="17" t="s">
        <v>49</v>
      </c>
      <c r="M31" s="17" t="s">
        <v>49</v>
      </c>
      <c r="N31" s="17" t="s">
        <v>49</v>
      </c>
      <c r="O31" s="17" t="s">
        <v>49</v>
      </c>
    </row>
    <row r="32" customFormat="false" ht="37.5" hidden="false" customHeight="false" outlineLevel="0" collapsed="false">
      <c r="A32" s="11" t="s">
        <v>239</v>
      </c>
      <c r="B32" s="12" t="s">
        <v>52</v>
      </c>
      <c r="C32" s="13" t="s">
        <v>40</v>
      </c>
      <c r="D32" s="14" t="n">
        <f aca="false">D28</f>
        <v>42.66</v>
      </c>
      <c r="E32" s="14" t="n">
        <f aca="false">E28</f>
        <v>76.7</v>
      </c>
      <c r="F32" s="14" t="n">
        <f aca="false">F28</f>
        <v>126.55</v>
      </c>
      <c r="G32" s="14" t="n">
        <f aca="false">G28</f>
        <v>107.58</v>
      </c>
      <c r="H32" s="14" t="n">
        <f aca="false">H28</f>
        <v>107.3</v>
      </c>
      <c r="I32" s="14" t="n">
        <f aca="false">I28</f>
        <v>100.1</v>
      </c>
      <c r="J32" s="14" t="n">
        <f aca="false">J28</f>
        <v>100</v>
      </c>
      <c r="K32" s="14" t="n">
        <f aca="false">K28</f>
        <v>100.1</v>
      </c>
      <c r="L32" s="14" t="n">
        <f aca="false">L28</f>
        <v>100</v>
      </c>
      <c r="M32" s="14" t="n">
        <f aca="false">M28</f>
        <v>100.49</v>
      </c>
      <c r="N32" s="14" t="n">
        <f aca="false">N28</f>
        <v>100</v>
      </c>
      <c r="O32" s="14" t="n">
        <f aca="false">O28</f>
        <v>100.5</v>
      </c>
    </row>
    <row r="33" customFormat="false" ht="37.5" hidden="false" customHeight="false" outlineLevel="0" collapsed="false">
      <c r="A33" s="11" t="s">
        <v>240</v>
      </c>
      <c r="B33" s="12" t="s">
        <v>53</v>
      </c>
      <c r="C33" s="13" t="s">
        <v>40</v>
      </c>
      <c r="D33" s="17" t="s">
        <v>49</v>
      </c>
      <c r="E33" s="17" t="s">
        <v>49</v>
      </c>
      <c r="F33" s="17" t="s">
        <v>49</v>
      </c>
      <c r="G33" s="17" t="s">
        <v>49</v>
      </c>
      <c r="H33" s="17" t="s">
        <v>49</v>
      </c>
      <c r="I33" s="17" t="s">
        <v>49</v>
      </c>
      <c r="J33" s="17" t="s">
        <v>49</v>
      </c>
      <c r="K33" s="17" t="s">
        <v>49</v>
      </c>
      <c r="L33" s="17" t="s">
        <v>49</v>
      </c>
      <c r="M33" s="17" t="s">
        <v>49</v>
      </c>
      <c r="N33" s="17" t="s">
        <v>49</v>
      </c>
      <c r="O33" s="17" t="s">
        <v>49</v>
      </c>
    </row>
    <row r="34" customFormat="false" ht="37.5" hidden="false" customHeight="false" outlineLevel="0" collapsed="false">
      <c r="A34" s="11" t="s">
        <v>241</v>
      </c>
      <c r="B34" s="28" t="s">
        <v>54</v>
      </c>
      <c r="C34" s="13" t="s">
        <v>40</v>
      </c>
      <c r="D34" s="14" t="n">
        <v>89.22</v>
      </c>
      <c r="E34" s="14" t="n">
        <v>83.94</v>
      </c>
      <c r="F34" s="14" t="n">
        <v>112.04</v>
      </c>
      <c r="G34" s="14" t="n">
        <v>112.04</v>
      </c>
      <c r="H34" s="14" t="n">
        <v>113.8</v>
      </c>
      <c r="I34" s="14" t="n">
        <v>100.45</v>
      </c>
      <c r="J34" s="14" t="n">
        <v>100</v>
      </c>
      <c r="K34" s="14" t="n">
        <v>100.45</v>
      </c>
      <c r="L34" s="14" t="n">
        <v>99.03</v>
      </c>
      <c r="M34" s="14" t="n">
        <v>100.69</v>
      </c>
      <c r="N34" s="14" t="n">
        <v>100.43</v>
      </c>
      <c r="O34" s="14" t="n">
        <v>100.46</v>
      </c>
    </row>
    <row r="35" customFormat="false" ht="37.5" hidden="false" customHeight="false" outlineLevel="0" collapsed="false">
      <c r="A35" s="11" t="s">
        <v>242</v>
      </c>
      <c r="B35" s="12" t="s">
        <v>55</v>
      </c>
      <c r="C35" s="13" t="s">
        <v>40</v>
      </c>
      <c r="D35" s="14" t="n">
        <v>98.9</v>
      </c>
      <c r="E35" s="14" t="n">
        <v>90.75</v>
      </c>
      <c r="F35" s="14" t="n">
        <v>94.89</v>
      </c>
      <c r="G35" s="14" t="n">
        <v>103.01</v>
      </c>
      <c r="H35" s="14" t="n">
        <v>133</v>
      </c>
      <c r="I35" s="14" t="n">
        <v>120</v>
      </c>
      <c r="J35" s="14" t="n">
        <v>109</v>
      </c>
      <c r="K35" s="14" t="n">
        <v>108</v>
      </c>
      <c r="L35" s="14" t="n">
        <v>105</v>
      </c>
      <c r="M35" s="14" t="n">
        <v>103</v>
      </c>
      <c r="N35" s="14" t="n">
        <v>102</v>
      </c>
      <c r="O35" s="14" t="n">
        <v>101</v>
      </c>
    </row>
    <row r="36" customFormat="false" ht="37.5" hidden="false" customHeight="false" outlineLevel="0" collapsed="false">
      <c r="A36" s="11" t="s">
        <v>243</v>
      </c>
      <c r="B36" s="12" t="s">
        <v>56</v>
      </c>
      <c r="C36" s="13" t="s">
        <v>40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</row>
    <row r="37" customFormat="false" ht="37.5" hidden="false" customHeight="false" outlineLevel="0" collapsed="false">
      <c r="A37" s="11" t="s">
        <v>244</v>
      </c>
      <c r="B37" s="12" t="s">
        <v>57</v>
      </c>
      <c r="C37" s="13" t="s">
        <v>40</v>
      </c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37.5" hidden="false" customHeight="false" outlineLevel="0" collapsed="false">
      <c r="A38" s="11" t="s">
        <v>245</v>
      </c>
      <c r="B38" s="12" t="s">
        <v>58</v>
      </c>
      <c r="C38" s="13" t="s">
        <v>40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37.5" hidden="false" customHeight="false" outlineLevel="0" collapsed="false">
      <c r="A39" s="11" t="s">
        <v>246</v>
      </c>
      <c r="B39" s="12" t="s">
        <v>59</v>
      </c>
      <c r="C39" s="13" t="s">
        <v>40</v>
      </c>
      <c r="D39" s="14" t="n">
        <v>106.1</v>
      </c>
      <c r="E39" s="14" t="n">
        <v>108.93</v>
      </c>
      <c r="F39" s="14" t="n">
        <v>101.21</v>
      </c>
      <c r="G39" s="14" t="n">
        <v>101.96</v>
      </c>
      <c r="H39" s="14" t="n">
        <v>112.4</v>
      </c>
      <c r="I39" s="14" t="n">
        <v>110</v>
      </c>
      <c r="J39" s="14" t="n">
        <v>100.58</v>
      </c>
      <c r="K39" s="14" t="n">
        <v>102.04</v>
      </c>
      <c r="L39" s="14" t="n">
        <v>100.87</v>
      </c>
      <c r="M39" s="14" t="n">
        <v>102.14</v>
      </c>
      <c r="N39" s="14" t="n">
        <v>100.87</v>
      </c>
      <c r="O39" s="14" t="n">
        <v>102.14</v>
      </c>
    </row>
    <row r="40" customFormat="false" ht="37.5" hidden="false" customHeight="false" outlineLevel="0" collapsed="false">
      <c r="A40" s="11" t="s">
        <v>247</v>
      </c>
      <c r="B40" s="12" t="s">
        <v>60</v>
      </c>
      <c r="C40" s="13" t="s">
        <v>40</v>
      </c>
      <c r="D40" s="14" t="n">
        <v>131.6</v>
      </c>
      <c r="E40" s="14" t="n">
        <v>123.98</v>
      </c>
      <c r="F40" s="14" t="n">
        <v>107.44</v>
      </c>
      <c r="G40" s="14" t="n">
        <v>112.79</v>
      </c>
      <c r="H40" s="14" t="n">
        <v>64.2</v>
      </c>
      <c r="I40" s="14" t="n">
        <v>90</v>
      </c>
      <c r="J40" s="14" t="n">
        <v>101.64</v>
      </c>
      <c r="K40" s="14" t="n">
        <v>102.14</v>
      </c>
      <c r="L40" s="14" t="n">
        <v>100.39</v>
      </c>
      <c r="M40" s="14" t="n">
        <v>101.75</v>
      </c>
      <c r="N40" s="14" t="n">
        <v>100.39</v>
      </c>
      <c r="O40" s="14" t="n">
        <v>101.75</v>
      </c>
    </row>
    <row r="41" customFormat="false" ht="75" hidden="false" customHeight="false" outlineLevel="0" collapsed="false">
      <c r="A41" s="11" t="s">
        <v>248</v>
      </c>
      <c r="B41" s="12" t="s">
        <v>61</v>
      </c>
      <c r="C41" s="13" t="s">
        <v>40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</row>
    <row r="42" customFormat="false" ht="37.5" hidden="false" customHeight="false" outlineLevel="0" collapsed="false">
      <c r="A42" s="22" t="s">
        <v>249</v>
      </c>
      <c r="B42" s="12" t="s">
        <v>62</v>
      </c>
      <c r="C42" s="13" t="s">
        <v>40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</row>
    <row r="43" customFormat="false" ht="37.5" hidden="false" customHeight="false" outlineLevel="0" collapsed="false">
      <c r="A43" s="22" t="s">
        <v>250</v>
      </c>
      <c r="B43" s="12" t="s">
        <v>63</v>
      </c>
      <c r="C43" s="13" t="s">
        <v>40</v>
      </c>
      <c r="D43" s="14" t="n">
        <v>73.4</v>
      </c>
      <c r="E43" s="14" t="n">
        <v>118.33</v>
      </c>
      <c r="F43" s="14" t="n">
        <v>116.19</v>
      </c>
      <c r="G43" s="14" t="n">
        <v>66.66</v>
      </c>
      <c r="H43" s="14" t="n">
        <v>100.1</v>
      </c>
      <c r="I43" s="14" t="n">
        <v>100.1</v>
      </c>
      <c r="J43" s="14" t="n">
        <v>100.58</v>
      </c>
      <c r="K43" s="14" t="n">
        <v>101.55</v>
      </c>
      <c r="L43" s="14" t="n">
        <v>100.68</v>
      </c>
      <c r="M43" s="14" t="n">
        <v>101.55</v>
      </c>
      <c r="N43" s="14" t="n">
        <v>100.68</v>
      </c>
      <c r="O43" s="14" t="n">
        <v>101.55</v>
      </c>
    </row>
    <row r="44" customFormat="false" ht="37.5" hidden="false" customHeight="false" outlineLevel="0" collapsed="false">
      <c r="A44" s="11" t="s">
        <v>251</v>
      </c>
      <c r="B44" s="12" t="s">
        <v>64</v>
      </c>
      <c r="C44" s="13" t="s">
        <v>40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</row>
    <row r="45" customFormat="false" ht="37.5" hidden="false" customHeight="false" outlineLevel="0" collapsed="false">
      <c r="A45" s="11" t="s">
        <v>252</v>
      </c>
      <c r="B45" s="12" t="s">
        <v>65</v>
      </c>
      <c r="C45" s="13" t="s">
        <v>40</v>
      </c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</row>
    <row r="46" customFormat="false" ht="56.25" hidden="false" customHeight="false" outlineLevel="0" collapsed="false">
      <c r="A46" s="22" t="s">
        <v>253</v>
      </c>
      <c r="B46" s="12" t="s">
        <v>66</v>
      </c>
      <c r="C46" s="13" t="s">
        <v>40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</row>
    <row r="47" customFormat="false" ht="37.5" hidden="false" customHeight="false" outlineLevel="0" collapsed="false">
      <c r="A47" s="22" t="s">
        <v>254</v>
      </c>
      <c r="B47" s="12" t="s">
        <v>67</v>
      </c>
      <c r="C47" s="13" t="s">
        <v>40</v>
      </c>
      <c r="D47" s="14" t="n">
        <v>102</v>
      </c>
      <c r="E47" s="14" t="n">
        <v>101.42</v>
      </c>
      <c r="F47" s="14" t="n">
        <v>100.51</v>
      </c>
      <c r="G47" s="14" t="n">
        <v>100.95</v>
      </c>
      <c r="H47" s="14" t="n">
        <v>103.2</v>
      </c>
      <c r="I47" s="14" t="n">
        <v>105</v>
      </c>
      <c r="J47" s="14" t="n">
        <v>100.26</v>
      </c>
      <c r="K47" s="14" t="n">
        <v>100.1</v>
      </c>
      <c r="L47" s="14" t="n">
        <v>101.09</v>
      </c>
      <c r="M47" s="14" t="n">
        <v>100.1</v>
      </c>
      <c r="N47" s="14" t="n">
        <v>101.09</v>
      </c>
      <c r="O47" s="14" t="n">
        <v>101.31</v>
      </c>
    </row>
    <row r="48" customFormat="false" ht="37.5" hidden="false" customHeight="false" outlineLevel="0" collapsed="false">
      <c r="A48" s="22" t="s">
        <v>255</v>
      </c>
      <c r="B48" s="12" t="s">
        <v>68</v>
      </c>
      <c r="C48" s="13" t="s">
        <v>40</v>
      </c>
      <c r="D48" s="14" t="n">
        <v>81.6</v>
      </c>
      <c r="E48" s="14" t="n">
        <v>73.92</v>
      </c>
      <c r="F48" s="14" t="n">
        <v>132.39</v>
      </c>
      <c r="G48" s="14" t="n">
        <v>76.67</v>
      </c>
      <c r="H48" s="14" t="n">
        <v>121.7</v>
      </c>
      <c r="I48" s="14" t="n">
        <v>110</v>
      </c>
      <c r="J48" s="14" t="n">
        <v>100</v>
      </c>
      <c r="K48" s="14" t="n">
        <v>100.22</v>
      </c>
      <c r="L48" s="14" t="n">
        <v>100.4</v>
      </c>
      <c r="M48" s="14" t="n">
        <v>100.03</v>
      </c>
      <c r="N48" s="14" t="n">
        <v>100.4</v>
      </c>
      <c r="O48" s="14" t="n">
        <v>100.03</v>
      </c>
    </row>
    <row r="49" customFormat="false" ht="37.5" hidden="false" customHeight="false" outlineLevel="0" collapsed="false">
      <c r="A49" s="11" t="s">
        <v>256</v>
      </c>
      <c r="B49" s="12" t="s">
        <v>69</v>
      </c>
      <c r="C49" s="13" t="s">
        <v>40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</row>
    <row r="50" customFormat="false" ht="37.5" hidden="false" customHeight="false" outlineLevel="0" collapsed="false">
      <c r="A50" s="11" t="s">
        <v>257</v>
      </c>
      <c r="B50" s="12" t="s">
        <v>70</v>
      </c>
      <c r="C50" s="13" t="s">
        <v>40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</row>
    <row r="51" customFormat="false" ht="37.5" hidden="false" customHeight="false" outlineLevel="0" collapsed="false">
      <c r="A51" s="11" t="s">
        <v>258</v>
      </c>
      <c r="B51" s="12" t="s">
        <v>71</v>
      </c>
      <c r="C51" s="13" t="s">
        <v>40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</row>
    <row r="52" customFormat="false" ht="37.5" hidden="false" customHeight="false" outlineLevel="0" collapsed="false">
      <c r="A52" s="22" t="s">
        <v>259</v>
      </c>
      <c r="B52" s="12" t="s">
        <v>72</v>
      </c>
      <c r="C52" s="13" t="s">
        <v>40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</row>
    <row r="53" customFormat="false" ht="37.5" hidden="false" customHeight="false" outlineLevel="0" collapsed="false">
      <c r="A53" s="11" t="s">
        <v>260</v>
      </c>
      <c r="B53" s="12" t="s">
        <v>73</v>
      </c>
      <c r="C53" s="13" t="s">
        <v>40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37.5" hidden="false" customHeight="false" outlineLevel="0" collapsed="false">
      <c r="A54" s="22" t="s">
        <v>261</v>
      </c>
      <c r="B54" s="12" t="s">
        <v>74</v>
      </c>
      <c r="C54" s="13" t="s">
        <v>40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</row>
    <row r="55" customFormat="false" ht="37.5" hidden="false" customHeight="false" outlineLevel="0" collapsed="false">
      <c r="A55" s="11" t="s">
        <v>262</v>
      </c>
      <c r="B55" s="12" t="s">
        <v>75</v>
      </c>
      <c r="C55" s="13" t="s">
        <v>40</v>
      </c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</row>
    <row r="56" customFormat="false" ht="37.5" hidden="false" customHeight="false" outlineLevel="0" collapsed="false">
      <c r="A56" s="22" t="s">
        <v>263</v>
      </c>
      <c r="B56" s="12" t="s">
        <v>76</v>
      </c>
      <c r="C56" s="13" t="s">
        <v>40</v>
      </c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</row>
    <row r="57" customFormat="false" ht="37.5" hidden="false" customHeight="false" outlineLevel="0" collapsed="false">
      <c r="A57" s="22" t="s">
        <v>264</v>
      </c>
      <c r="B57" s="12" t="s">
        <v>77</v>
      </c>
      <c r="C57" s="13" t="s">
        <v>40</v>
      </c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</row>
    <row r="58" customFormat="false" ht="37.5" hidden="false" customHeight="false" outlineLevel="0" collapsed="false">
      <c r="A58" s="11" t="s">
        <v>265</v>
      </c>
      <c r="B58" s="12" t="s">
        <v>78</v>
      </c>
      <c r="C58" s="13" t="s">
        <v>40</v>
      </c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</row>
    <row r="59" customFormat="false" ht="58.5" hidden="false" customHeight="false" outlineLevel="0" collapsed="false">
      <c r="A59" s="11" t="s">
        <v>266</v>
      </c>
      <c r="B59" s="28" t="s">
        <v>79</v>
      </c>
      <c r="C59" s="13" t="s">
        <v>40</v>
      </c>
      <c r="D59" s="14" t="n">
        <v>104.4</v>
      </c>
      <c r="E59" s="14" t="n">
        <v>104.03</v>
      </c>
      <c r="F59" s="14" t="n">
        <v>101.04</v>
      </c>
      <c r="G59" s="14" t="n">
        <v>101.04</v>
      </c>
      <c r="H59" s="14" t="n">
        <v>102.04</v>
      </c>
      <c r="I59" s="14" t="n">
        <v>102.04</v>
      </c>
      <c r="J59" s="14" t="n">
        <v>100.58</v>
      </c>
      <c r="K59" s="14" t="n">
        <v>102.04</v>
      </c>
      <c r="L59" s="14" t="n">
        <v>101.65</v>
      </c>
      <c r="M59" s="14" t="n">
        <v>102.91</v>
      </c>
      <c r="N59" s="14" t="n">
        <v>101.65</v>
      </c>
      <c r="O59" s="14" t="n">
        <v>102.91</v>
      </c>
    </row>
    <row r="60" customFormat="false" ht="78" hidden="false" customHeight="false" outlineLevel="0" collapsed="false">
      <c r="A60" s="11" t="s">
        <v>267</v>
      </c>
      <c r="B60" s="28" t="s">
        <v>80</v>
      </c>
      <c r="C60" s="13" t="s">
        <v>40</v>
      </c>
      <c r="D60" s="14" t="n">
        <v>99.27</v>
      </c>
      <c r="E60" s="14" t="n">
        <v>93.85</v>
      </c>
      <c r="F60" s="14" t="n">
        <v>92.52</v>
      </c>
      <c r="G60" s="14" t="n">
        <v>74.5</v>
      </c>
      <c r="H60" s="14" t="n">
        <v>90.3</v>
      </c>
      <c r="I60" s="14" t="n">
        <v>99.18</v>
      </c>
      <c r="J60" s="14" t="n">
        <v>100.5</v>
      </c>
      <c r="K60" s="14" t="n">
        <v>101</v>
      </c>
      <c r="L60" s="14" t="n">
        <v>100.5</v>
      </c>
      <c r="M60" s="14" t="n">
        <v>101</v>
      </c>
      <c r="N60" s="14" t="n">
        <v>100.5</v>
      </c>
      <c r="O60" s="14" t="n">
        <v>101</v>
      </c>
    </row>
    <row r="61" customFormat="false" ht="18.75" hidden="false" customHeight="false" outlineLevel="0" collapsed="false">
      <c r="A61" s="11" t="s">
        <v>268</v>
      </c>
      <c r="B61" s="12" t="s">
        <v>81</v>
      </c>
      <c r="C61" s="13" t="s">
        <v>82</v>
      </c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</row>
    <row r="62" customFormat="false" ht="56.25" hidden="false" customHeight="false" outlineLevel="0" collapsed="false">
      <c r="A62" s="22" t="s">
        <v>269</v>
      </c>
      <c r="B62" s="12" t="s">
        <v>83</v>
      </c>
      <c r="C62" s="13" t="s">
        <v>84</v>
      </c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</row>
    <row r="63" customFormat="false" ht="56.25" hidden="false" customHeight="false" outlineLevel="0" collapsed="false">
      <c r="A63" s="11" t="s">
        <v>270</v>
      </c>
      <c r="B63" s="12" t="s">
        <v>85</v>
      </c>
      <c r="C63" s="13" t="s">
        <v>86</v>
      </c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</row>
    <row r="64" customFormat="false" ht="18.75" hidden="false" customHeight="false" outlineLevel="0" collapsed="false">
      <c r="A64" s="19" t="s">
        <v>87</v>
      </c>
      <c r="B64" s="8" t="s">
        <v>88</v>
      </c>
      <c r="C64" s="20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</row>
    <row r="65" customFormat="false" ht="18.75" hidden="false" customHeight="false" outlineLevel="0" collapsed="false">
      <c r="A65" s="51" t="s">
        <v>271</v>
      </c>
      <c r="B65" s="23" t="s">
        <v>89</v>
      </c>
      <c r="C65" s="29" t="s">
        <v>90</v>
      </c>
      <c r="D65" s="14" t="n">
        <v>1216.5</v>
      </c>
      <c r="E65" s="14" t="n">
        <v>1208.8</v>
      </c>
      <c r="F65" s="14" t="n">
        <v>1128</v>
      </c>
      <c r="G65" s="14" t="n">
        <v>1269</v>
      </c>
      <c r="H65" s="14" t="n">
        <v>1469.4</v>
      </c>
      <c r="I65" s="14" t="n">
        <v>1566.6</v>
      </c>
      <c r="J65" s="14" t="n">
        <v>1597.9</v>
      </c>
      <c r="K65" s="14" t="n">
        <v>1644.9</v>
      </c>
      <c r="L65" s="14" t="n">
        <v>1677.8</v>
      </c>
      <c r="M65" s="14" t="n">
        <v>1727.1</v>
      </c>
      <c r="N65" s="14" t="n">
        <v>1744.9</v>
      </c>
      <c r="O65" s="14" t="n">
        <v>1796.2</v>
      </c>
    </row>
    <row r="66" customFormat="false" ht="37.5" hidden="false" customHeight="false" outlineLevel="0" collapsed="false">
      <c r="A66" s="48" t="s">
        <v>272</v>
      </c>
      <c r="B66" s="12" t="s">
        <v>91</v>
      </c>
      <c r="C66" s="13" t="s">
        <v>40</v>
      </c>
      <c r="D66" s="14"/>
      <c r="E66" s="14" t="n">
        <f aca="false">E65/D65/102.3*10000</f>
        <v>97.132978084412</v>
      </c>
      <c r="F66" s="14" t="n">
        <f aca="false">F65/E65/95.2*10000</f>
        <v>98.020677496677</v>
      </c>
      <c r="G66" s="14" t="n">
        <f aca="false">G65/F65/104.7*10000</f>
        <v>107.449856733524</v>
      </c>
      <c r="H66" s="14" t="n">
        <f aca="false">H65/F65/105*10000</f>
        <v>124.062816616008</v>
      </c>
      <c r="I66" s="14" t="n">
        <f aca="false">I65/H65/103.2*10000</f>
        <v>103.309055111879</v>
      </c>
      <c r="J66" s="14" t="n">
        <f aca="false">J65/I65/103.6*10000</f>
        <v>98.4536267952584</v>
      </c>
      <c r="K66" s="14" t="n">
        <f aca="false">K65/I65/103.1*10000</f>
        <v>101.841013603196</v>
      </c>
      <c r="L66" s="14" t="n">
        <f aca="false">L65/J65/103.5*10000</f>
        <v>101.449577691493</v>
      </c>
      <c r="M66" s="14" t="n">
        <f aca="false">M65/K65/103*10000</f>
        <v>101.939091525616</v>
      </c>
      <c r="N66" s="14" t="n">
        <f aca="false">N65/L65/104*10000</f>
        <v>99.9993122862357</v>
      </c>
      <c r="O66" s="14" t="n">
        <f aca="false">O65/M65/103.5*10000</f>
        <v>100.483986868049</v>
      </c>
    </row>
    <row r="67" customFormat="false" ht="18.75" hidden="false" customHeight="false" outlineLevel="0" collapsed="false">
      <c r="A67" s="48" t="s">
        <v>273</v>
      </c>
      <c r="B67" s="26" t="s">
        <v>274</v>
      </c>
      <c r="C67" s="13" t="s">
        <v>275</v>
      </c>
      <c r="D67" s="14" t="n">
        <v>606.01</v>
      </c>
      <c r="E67" s="14" t="n">
        <v>558.5</v>
      </c>
      <c r="F67" s="14" t="n">
        <v>580.9</v>
      </c>
      <c r="G67" s="14" t="n">
        <v>698</v>
      </c>
      <c r="H67" s="14" t="n">
        <v>865.7</v>
      </c>
      <c r="I67" s="14" t="n">
        <v>934</v>
      </c>
      <c r="J67" s="14" t="n">
        <v>965</v>
      </c>
      <c r="K67" s="14" t="n">
        <v>992</v>
      </c>
      <c r="L67" s="14" t="n">
        <v>1035</v>
      </c>
      <c r="M67" s="14" t="n">
        <v>1071.3</v>
      </c>
      <c r="N67" s="14" t="n">
        <v>1121</v>
      </c>
      <c r="O67" s="14" t="n">
        <v>1157.1</v>
      </c>
    </row>
    <row r="68" customFormat="false" ht="37.5" hidden="false" customHeight="false" outlineLevel="0" collapsed="false">
      <c r="A68" s="48" t="s">
        <v>276</v>
      </c>
      <c r="B68" s="26" t="s">
        <v>277</v>
      </c>
      <c r="C68" s="13" t="s">
        <v>278</v>
      </c>
      <c r="D68" s="14"/>
      <c r="E68" s="14" t="n">
        <f aca="false">E67/D67/102.3*10000</f>
        <v>90.0881675232785</v>
      </c>
      <c r="F68" s="14" t="n">
        <f aca="false">F67/E67/95.2*10000</f>
        <v>109.254982207744</v>
      </c>
      <c r="G68" s="14" t="n">
        <f aca="false">G67/F67/104.7*10000</f>
        <v>114.764445974637</v>
      </c>
      <c r="H68" s="14" t="n">
        <f aca="false">H67/F67/104.4*10000</f>
        <v>142.746524253223</v>
      </c>
      <c r="I68" s="14" t="n">
        <f aca="false">I67/H67/103.2*10000</f>
        <v>104.544156138376</v>
      </c>
      <c r="J68" s="14" t="n">
        <f aca="false">J67/I67/103.6*10000</f>
        <v>99.7288202855655</v>
      </c>
      <c r="K68" s="14" t="n">
        <f aca="false">K67/I67/103.1*10000</f>
        <v>103.016343459812</v>
      </c>
      <c r="L68" s="14" t="n">
        <f aca="false">L67/J67/103.5*10000</f>
        <v>103.626943005181</v>
      </c>
      <c r="M68" s="14" t="n">
        <f aca="false">M67/K67/103*10000</f>
        <v>104.848496711557</v>
      </c>
      <c r="N68" s="14" t="n">
        <f aca="false">N67/L67/104*10000</f>
        <v>104.143441099963</v>
      </c>
      <c r="O68" s="14" t="n">
        <f aca="false">O67/M67/103.5*10000</f>
        <v>104.356484130753</v>
      </c>
    </row>
    <row r="69" customFormat="false" ht="18.75" hidden="false" customHeight="false" outlineLevel="0" collapsed="false">
      <c r="A69" s="48" t="s">
        <v>279</v>
      </c>
      <c r="B69" s="26" t="s">
        <v>280</v>
      </c>
      <c r="C69" s="13" t="s">
        <v>275</v>
      </c>
      <c r="D69" s="14" t="n">
        <v>610.5</v>
      </c>
      <c r="E69" s="14" t="n">
        <v>650.3</v>
      </c>
      <c r="F69" s="14" t="n">
        <v>547.1</v>
      </c>
      <c r="G69" s="14" t="n">
        <f aca="false">G65-G67</f>
        <v>571</v>
      </c>
      <c r="H69" s="14" t="n">
        <f aca="false">H65-H67</f>
        <v>603.7</v>
      </c>
      <c r="I69" s="14" t="n">
        <f aca="false">I65-I67</f>
        <v>632.6</v>
      </c>
      <c r="J69" s="14" t="n">
        <f aca="false">J65-J67</f>
        <v>632.9</v>
      </c>
      <c r="K69" s="14" t="n">
        <f aca="false">K65-K67</f>
        <v>652.9</v>
      </c>
      <c r="L69" s="14" t="n">
        <f aca="false">L65-L67</f>
        <v>642.8</v>
      </c>
      <c r="M69" s="14" t="n">
        <f aca="false">M65-M67</f>
        <v>655.8</v>
      </c>
      <c r="N69" s="14" t="n">
        <f aca="false">N65-N67</f>
        <v>623.9</v>
      </c>
      <c r="O69" s="14" t="n">
        <f aca="false">O65-O67</f>
        <v>639.1</v>
      </c>
    </row>
    <row r="70" customFormat="false" ht="37.5" hidden="false" customHeight="false" outlineLevel="0" collapsed="false">
      <c r="A70" s="48" t="s">
        <v>281</v>
      </c>
      <c r="B70" s="26" t="s">
        <v>282</v>
      </c>
      <c r="C70" s="13" t="s">
        <v>278</v>
      </c>
      <c r="D70" s="14"/>
      <c r="E70" s="14" t="n">
        <f aca="false">E69/D69/102.3*10000</f>
        <v>104.124385649312</v>
      </c>
      <c r="F70" s="14" t="n">
        <f aca="false">F69/E69/95.2*10000</f>
        <v>88.3722703290143</v>
      </c>
      <c r="G70" s="14" t="n">
        <f aca="false">G69/F69/104.7*10000</f>
        <v>99.6833700031965</v>
      </c>
      <c r="H70" s="14" t="n">
        <f aca="false">H69/F69/104.4*10000</f>
        <v>105.694883016056</v>
      </c>
      <c r="I70" s="14" t="n">
        <f aca="false">I69/H69/103.2*10000</f>
        <v>101.537932106018</v>
      </c>
      <c r="J70" s="14" t="n">
        <f aca="false">J69/I69/103.6*10000</f>
        <v>96.5708719423547</v>
      </c>
      <c r="K70" s="14" t="n">
        <f aca="false">K69/I69/103.1*10000</f>
        <v>100.105702053907</v>
      </c>
      <c r="L70" s="14" t="n">
        <f aca="false">L69/J69/103.5*10000</f>
        <v>98.1296890397167</v>
      </c>
      <c r="M70" s="14" t="n">
        <f aca="false">M69/K69/103*10000</f>
        <v>97.5186137427192</v>
      </c>
      <c r="N70" s="14" t="n">
        <f aca="false">N69/L69/104*10000</f>
        <v>93.3266717725336</v>
      </c>
      <c r="O70" s="14" t="n">
        <f aca="false">O69/M69/103.5*10000</f>
        <v>94.1579632060558</v>
      </c>
    </row>
    <row r="71" customFormat="false" ht="18.75" hidden="false" customHeight="false" outlineLevel="0" collapsed="false">
      <c r="A71" s="7" t="s">
        <v>93</v>
      </c>
      <c r="B71" s="8" t="s">
        <v>94</v>
      </c>
      <c r="C71" s="8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</row>
    <row r="72" customFormat="false" ht="56.25" hidden="false" customHeight="false" outlineLevel="0" collapsed="false">
      <c r="A72" s="48" t="s">
        <v>283</v>
      </c>
      <c r="B72" s="12" t="s">
        <v>95</v>
      </c>
      <c r="C72" s="29" t="s">
        <v>96</v>
      </c>
      <c r="D72" s="30" t="n">
        <v>140.87</v>
      </c>
      <c r="E72" s="30" t="n">
        <v>6.922</v>
      </c>
      <c r="F72" s="30" t="n">
        <v>7.5</v>
      </c>
      <c r="G72" s="30" t="n">
        <v>8</v>
      </c>
      <c r="H72" s="30" t="n">
        <v>7.5</v>
      </c>
      <c r="I72" s="30" t="n">
        <v>7.9</v>
      </c>
      <c r="J72" s="30" t="n">
        <v>28</v>
      </c>
      <c r="K72" s="30" t="n">
        <v>32</v>
      </c>
      <c r="L72" s="30" t="n">
        <v>30</v>
      </c>
      <c r="M72" s="30" t="n">
        <v>33.8</v>
      </c>
      <c r="N72" s="30" t="n">
        <v>31.8</v>
      </c>
      <c r="O72" s="30" t="n">
        <v>35.7</v>
      </c>
    </row>
    <row r="73" customFormat="false" ht="56.25" hidden="false" customHeight="false" outlineLevel="0" collapsed="false">
      <c r="A73" s="48" t="s">
        <v>284</v>
      </c>
      <c r="B73" s="12" t="s">
        <v>285</v>
      </c>
      <c r="C73" s="13" t="s">
        <v>40</v>
      </c>
      <c r="D73" s="30" t="n">
        <v>590.62</v>
      </c>
      <c r="E73" s="30" t="n">
        <f aca="false">E72/D72/E74*10000</f>
        <v>4.6399908085013</v>
      </c>
      <c r="F73" s="30" t="n">
        <f aca="false">F72/E72/F74*10000</f>
        <v>100.231441079549</v>
      </c>
      <c r="G73" s="30" t="n">
        <f aca="false">G72/F72/G74*10000</f>
        <v>99.9687597625742</v>
      </c>
      <c r="H73" s="30" t="n">
        <f aca="false">H72/G72/H74*10000</f>
        <v>91.1078717201166</v>
      </c>
      <c r="I73" s="30" t="n">
        <f aca="false">I72/G72/I74*10000</f>
        <v>93.6907020872865</v>
      </c>
      <c r="J73" s="30" t="n">
        <f aca="false">J72/I72/J74*10000</f>
        <v>335.952966584678</v>
      </c>
      <c r="K73" s="30" t="n">
        <f aca="false">K72/I72/K74*10000</f>
        <v>384.675490160722</v>
      </c>
      <c r="L73" s="30" t="n">
        <f aca="false">L72/J72/L74*10000</f>
        <v>101.26924115582</v>
      </c>
      <c r="M73" s="30" t="n">
        <f aca="false">M72/K72/M74*10000</f>
        <v>100.023674242424</v>
      </c>
      <c r="N73" s="30" t="n">
        <f aca="false">N72/L72/N74*10000</f>
        <v>100.283822138127</v>
      </c>
      <c r="O73" s="30" t="n">
        <f aca="false">O72/M72/O74*10000</f>
        <v>100.209963733537</v>
      </c>
    </row>
    <row r="74" customFormat="false" ht="37.5" hidden="false" customHeight="false" outlineLevel="0" collapsed="false">
      <c r="A74" s="48" t="s">
        <v>286</v>
      </c>
      <c r="B74" s="12" t="s">
        <v>98</v>
      </c>
      <c r="C74" s="13" t="s">
        <v>99</v>
      </c>
      <c r="D74" s="17" t="n">
        <v>105</v>
      </c>
      <c r="E74" s="17" t="n">
        <v>105.9</v>
      </c>
      <c r="F74" s="17" t="n">
        <v>108.1</v>
      </c>
      <c r="G74" s="17" t="n">
        <v>106.7</v>
      </c>
      <c r="H74" s="17" t="n">
        <v>102.9</v>
      </c>
      <c r="I74" s="17" t="n">
        <v>105.4</v>
      </c>
      <c r="J74" s="17" t="n">
        <v>105.5</v>
      </c>
      <c r="K74" s="17" t="n">
        <v>105.3</v>
      </c>
      <c r="L74" s="17" t="n">
        <v>105.8</v>
      </c>
      <c r="M74" s="17" t="n">
        <v>105.6</v>
      </c>
      <c r="N74" s="17" t="n">
        <v>105.7</v>
      </c>
      <c r="O74" s="17" t="n">
        <v>105.4</v>
      </c>
    </row>
    <row r="75" customFormat="false" ht="37.5" hidden="false" customHeight="false" outlineLevel="0" collapsed="false">
      <c r="A75" s="48" t="s">
        <v>287</v>
      </c>
      <c r="B75" s="12" t="s">
        <v>100</v>
      </c>
      <c r="C75" s="29" t="s">
        <v>101</v>
      </c>
      <c r="D75" s="14" t="n">
        <v>4.062</v>
      </c>
      <c r="E75" s="14" t="n">
        <v>3.562</v>
      </c>
      <c r="F75" s="14" t="n">
        <v>3.743</v>
      </c>
      <c r="G75" s="14" t="n">
        <v>4.04</v>
      </c>
      <c r="H75" s="14" t="n">
        <v>3.9</v>
      </c>
      <c r="I75" s="14" t="n">
        <v>3.9</v>
      </c>
      <c r="J75" s="14" t="n">
        <v>7.1</v>
      </c>
      <c r="K75" s="14" t="n">
        <v>7.1</v>
      </c>
      <c r="L75" s="14" t="n">
        <v>7.1</v>
      </c>
      <c r="M75" s="14" t="n">
        <v>7.1</v>
      </c>
      <c r="N75" s="14" t="n">
        <v>7.1</v>
      </c>
      <c r="O75" s="14" t="n">
        <v>7.1</v>
      </c>
      <c r="Q75" s="68" t="n">
        <v>2570.5</v>
      </c>
    </row>
    <row r="76" customFormat="false" ht="18.75" hidden="false" customHeight="false" outlineLevel="0" collapsed="false">
      <c r="A76" s="19" t="s">
        <v>102</v>
      </c>
      <c r="B76" s="8" t="s">
        <v>103</v>
      </c>
      <c r="C76" s="20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</row>
    <row r="77" customFormat="false" ht="37.5" hidden="false" customHeight="false" outlineLevel="0" collapsed="false">
      <c r="A77" s="48" t="s">
        <v>288</v>
      </c>
      <c r="B77" s="12" t="s">
        <v>104</v>
      </c>
      <c r="C77" s="13" t="s">
        <v>105</v>
      </c>
      <c r="D77" s="14" t="n">
        <v>115.6</v>
      </c>
      <c r="E77" s="14" t="n">
        <f aca="false">E78/D78*100</f>
        <v>97.8391741236268</v>
      </c>
      <c r="F77" s="14" t="n">
        <f aca="false">F78/E78*100</f>
        <v>101.523540546501</v>
      </c>
      <c r="G77" s="14" t="n">
        <f aca="false">G78/F78*100</f>
        <v>88.0778211992835</v>
      </c>
      <c r="H77" s="14" t="n">
        <f aca="false">H78/G78*100</f>
        <v>122.300990791323</v>
      </c>
      <c r="I77" s="80" t="n">
        <f aca="false">I78/H78/105.5*10000</f>
        <v>93.0806282180031</v>
      </c>
      <c r="J77" s="14" t="n">
        <f aca="false">J78/I78*100</f>
        <v>94.373519663173</v>
      </c>
      <c r="K77" s="14" t="n">
        <f aca="false">K78/I78*100</f>
        <v>94.5426478346123</v>
      </c>
      <c r="L77" s="14" t="n">
        <f aca="false">L78/J78*100</f>
        <v>104.029367556943</v>
      </c>
      <c r="M77" s="14" t="n">
        <f aca="false">M78/K78*100</f>
        <v>104.535955786112</v>
      </c>
      <c r="N77" s="14" t="n">
        <f aca="false">N78/L78*100</f>
        <v>100.186727951738</v>
      </c>
      <c r="O77" s="14" t="n">
        <f aca="false">O78/M78*100</f>
        <v>100.107619518396</v>
      </c>
    </row>
    <row r="78" customFormat="false" ht="18.75" hidden="false" customHeight="false" outlineLevel="0" collapsed="false">
      <c r="A78" s="48" t="s">
        <v>289</v>
      </c>
      <c r="B78" s="16" t="s">
        <v>106</v>
      </c>
      <c r="C78" s="13" t="s">
        <v>42</v>
      </c>
      <c r="D78" s="14" t="n">
        <v>102.5</v>
      </c>
      <c r="E78" s="14" t="n">
        <f aca="false">E79/D79*100</f>
        <v>100.285153476718</v>
      </c>
      <c r="F78" s="14" t="n">
        <f aca="false">F79/E79*100</f>
        <v>101.813038452057</v>
      </c>
      <c r="G78" s="14" t="n">
        <f aca="false">G79/F79*100</f>
        <v>89.6747059653601</v>
      </c>
      <c r="H78" s="14" t="n">
        <f aca="false">H79/G79*100</f>
        <v>109.673053884841</v>
      </c>
      <c r="I78" s="80" t="n">
        <f aca="false">I79/H79/106*10000</f>
        <v>107.699007756683</v>
      </c>
      <c r="J78" s="14" t="n">
        <f aca="false">J79/I79*100</f>
        <v>101.639344262295</v>
      </c>
      <c r="K78" s="14" t="n">
        <f aca="false">K79/I79*100</f>
        <v>101.821493624772</v>
      </c>
      <c r="L78" s="14" t="n">
        <f aca="false">L79/J79*100</f>
        <v>105.73476702509</v>
      </c>
      <c r="M78" s="14" t="n">
        <f aca="false">M79/K79*100</f>
        <v>106.440071556351</v>
      </c>
      <c r="N78" s="14" t="n">
        <f aca="false">N79/L79*100</f>
        <v>105.932203389831</v>
      </c>
      <c r="O78" s="14" t="n">
        <f aca="false">O79/M79*100</f>
        <v>106.55462184874</v>
      </c>
      <c r="P78" s="2" t="n">
        <v>22</v>
      </c>
      <c r="Q78" s="2" t="n">
        <v>23</v>
      </c>
      <c r="R78" s="2" t="n">
        <v>24</v>
      </c>
      <c r="S78" s="67" t="n">
        <v>25</v>
      </c>
      <c r="T78" s="67" t="n">
        <v>30</v>
      </c>
      <c r="U78" s="67" t="n">
        <v>35</v>
      </c>
    </row>
    <row r="79" customFormat="false" ht="18.75" hidden="false" customHeight="false" outlineLevel="0" collapsed="false">
      <c r="A79" s="48" t="s">
        <v>290</v>
      </c>
      <c r="B79" s="12" t="s">
        <v>107</v>
      </c>
      <c r="C79" s="31" t="s">
        <v>108</v>
      </c>
      <c r="D79" s="14" t="n">
        <v>0.4789</v>
      </c>
      <c r="E79" s="14" t="n">
        <v>0.4802656</v>
      </c>
      <c r="F79" s="42" t="n">
        <v>0.488973</v>
      </c>
      <c r="G79" s="42" t="n">
        <v>0.4384851</v>
      </c>
      <c r="H79" s="42" t="n">
        <v>0.4809</v>
      </c>
      <c r="I79" s="81" t="n">
        <v>0.549</v>
      </c>
      <c r="J79" s="42" t="n">
        <v>0.558</v>
      </c>
      <c r="K79" s="42" t="n">
        <v>0.559</v>
      </c>
      <c r="L79" s="42" t="n">
        <v>0.59</v>
      </c>
      <c r="M79" s="42" t="n">
        <v>0.595</v>
      </c>
      <c r="N79" s="42" t="n">
        <v>0.625</v>
      </c>
      <c r="O79" s="42" t="n">
        <v>0.634</v>
      </c>
      <c r="P79" s="2" t="n">
        <f aca="false">559000000/13380</f>
        <v>41778.7742899851</v>
      </c>
      <c r="Q79" s="2" t="n">
        <f aca="false">595000000/13300</f>
        <v>44736.8421052632</v>
      </c>
      <c r="R79" s="2" t="n">
        <f aca="false">634000000/13350</f>
        <v>47490.6367041199</v>
      </c>
      <c r="S79" s="2" t="n">
        <f aca="false">675556000/13300</f>
        <v>50793.6842105263</v>
      </c>
      <c r="T79" s="2" t="n">
        <f aca="false">853900000/12900</f>
        <v>66193.7984496124</v>
      </c>
      <c r="U79" s="2" t="n">
        <f aca="false">1024600000/12500</f>
        <v>81968</v>
      </c>
    </row>
    <row r="80" customFormat="false" ht="37.5" hidden="false" customHeight="false" outlineLevel="0" collapsed="false">
      <c r="A80" s="48" t="s">
        <v>291</v>
      </c>
      <c r="B80" s="12" t="s">
        <v>292</v>
      </c>
      <c r="C80" s="31" t="s">
        <v>278</v>
      </c>
      <c r="D80" s="14" t="n">
        <f aca="false">D79/0.4141*100</f>
        <v>115.648394107703</v>
      </c>
      <c r="E80" s="14" t="n">
        <f aca="false">E79/D79*100</f>
        <v>100.285153476718</v>
      </c>
      <c r="F80" s="14" t="n">
        <f aca="false">F79/E79*100</f>
        <v>101.813038452057</v>
      </c>
      <c r="G80" s="14" t="n">
        <f aca="false">G79/F79*100</f>
        <v>89.6747059653601</v>
      </c>
      <c r="H80" s="14" t="n">
        <f aca="false">H79/G79/H81*10000</f>
        <v>105.964303270378</v>
      </c>
      <c r="I80" s="14" t="n">
        <f aca="false">I79/H79/I81*10000</f>
        <v>107.699007756683</v>
      </c>
      <c r="J80" s="14" t="n">
        <f aca="false">J79/I79/J81*10000</f>
        <v>97.1695451838385</v>
      </c>
      <c r="K80" s="14" t="n">
        <f aca="false">K79/I79/K81*10000</f>
        <v>97.9052823315118</v>
      </c>
      <c r="L80" s="14" t="n">
        <f aca="false">L79/J79/L81*10000</f>
        <v>101.472905014481</v>
      </c>
      <c r="M80" s="14" t="n">
        <f aca="false">M79/K79/M81*10000</f>
        <v>102.346222650337</v>
      </c>
      <c r="N80" s="14" t="n">
        <f aca="false">N79/L79/N81*10000</f>
        <v>101.857887874837</v>
      </c>
      <c r="O80" s="14" t="n">
        <f aca="false">O79/M79/O81*10000</f>
        <v>102.554977717747</v>
      </c>
    </row>
    <row r="81" customFormat="false" ht="37.5" hidden="false" customHeight="false" outlineLevel="0" collapsed="false">
      <c r="A81" s="48" t="s">
        <v>293</v>
      </c>
      <c r="B81" s="12" t="s">
        <v>294</v>
      </c>
      <c r="C81" s="13" t="s">
        <v>42</v>
      </c>
      <c r="D81" s="14" t="n">
        <v>105.7</v>
      </c>
      <c r="E81" s="14" t="n">
        <v>101.5</v>
      </c>
      <c r="F81" s="14" t="n">
        <v>101.8</v>
      </c>
      <c r="G81" s="14" t="n">
        <v>104</v>
      </c>
      <c r="H81" s="14" t="n">
        <v>103.5</v>
      </c>
      <c r="I81" s="14" t="n">
        <v>106</v>
      </c>
      <c r="J81" s="14" t="n">
        <v>104.6</v>
      </c>
      <c r="K81" s="14" t="n">
        <v>104</v>
      </c>
      <c r="L81" s="14" t="n">
        <v>104.2</v>
      </c>
      <c r="M81" s="14" t="n">
        <v>104</v>
      </c>
      <c r="N81" s="14" t="n">
        <v>104</v>
      </c>
      <c r="O81" s="14" t="n">
        <v>103.9</v>
      </c>
    </row>
    <row r="82" customFormat="false" ht="18.75" hidden="false" customHeight="false" outlineLevel="0" collapsed="false">
      <c r="A82" s="48" t="s">
        <v>295</v>
      </c>
      <c r="B82" s="12" t="s">
        <v>111</v>
      </c>
      <c r="C82" s="31" t="s">
        <v>108</v>
      </c>
      <c r="D82" s="14" t="n">
        <v>0.10578</v>
      </c>
      <c r="E82" s="32" t="n">
        <f aca="false">D82*E84/100</f>
        <v>0.1078956</v>
      </c>
      <c r="F82" s="69" t="n">
        <f aca="false">E82*F84/100</f>
        <v>0.11059299</v>
      </c>
      <c r="G82" s="69" t="n">
        <f aca="false">F82*G84/100</f>
        <v>0.1161226395</v>
      </c>
      <c r="H82" s="69" t="n">
        <f aca="false">G82*H84/100</f>
        <v>0.1187934602085</v>
      </c>
      <c r="I82" s="69" t="n">
        <f aca="false">H82*I84/100</f>
        <v>0.12354519861684</v>
      </c>
      <c r="J82" s="69" t="n">
        <f aca="false">I82*J84/100</f>
        <v>0.128363461362897</v>
      </c>
      <c r="K82" s="69" t="n">
        <f aca="false">I82*K84/100</f>
        <v>0.127622190171196</v>
      </c>
      <c r="L82" s="69" t="n">
        <f aca="false">J82*L84/100</f>
        <v>0.133497999817413</v>
      </c>
      <c r="M82" s="69" t="n">
        <f aca="false">K82*M84/100</f>
        <v>0.132599455587872</v>
      </c>
      <c r="N82" s="69" t="n">
        <f aca="false">L82*N84/100</f>
        <v>0.138837919810109</v>
      </c>
      <c r="O82" s="69" t="n">
        <f aca="false">M82*O84/100</f>
        <v>0.137638234900212</v>
      </c>
      <c r="P82" s="2" t="n">
        <f aca="false">128000000/13380</f>
        <v>9566.51718983558</v>
      </c>
      <c r="Q82" s="2" t="n">
        <f aca="false">133000000/13300</f>
        <v>10000</v>
      </c>
      <c r="R82" s="2" t="n">
        <f aca="false">138000000/13350</f>
        <v>10337.0786516854</v>
      </c>
      <c r="S82" s="2" t="n">
        <f aca="false">144000000/13300</f>
        <v>10827.0676691729</v>
      </c>
      <c r="T82" s="2" t="n">
        <f aca="false">173000000/12900</f>
        <v>13410.8527131783</v>
      </c>
      <c r="U82" s="2" t="n">
        <f aca="false">207000000/12500</f>
        <v>16560</v>
      </c>
    </row>
    <row r="83" customFormat="false" ht="37.5" hidden="false" customHeight="false" outlineLevel="0" collapsed="false">
      <c r="A83" s="48" t="s">
        <v>296</v>
      </c>
      <c r="B83" s="12" t="s">
        <v>297</v>
      </c>
      <c r="C83" s="13" t="s">
        <v>278</v>
      </c>
      <c r="D83" s="17" t="n">
        <v>106.7</v>
      </c>
      <c r="E83" s="14" t="n">
        <f aca="false">E82/D82*100</f>
        <v>102</v>
      </c>
      <c r="F83" s="14" t="n">
        <f aca="false">F82/E82*100</f>
        <v>102.5</v>
      </c>
      <c r="G83" s="14" t="n">
        <f aca="false">G82/F82*100</f>
        <v>105</v>
      </c>
      <c r="H83" s="14" t="n">
        <f aca="false">H82/G82/H84*10000</f>
        <v>100</v>
      </c>
      <c r="I83" s="14" t="n">
        <f aca="false">I82/H82/I84*10000</f>
        <v>100</v>
      </c>
      <c r="J83" s="14" t="n">
        <f aca="false">J82/I82/J84*10000</f>
        <v>100</v>
      </c>
      <c r="K83" s="14" t="n">
        <f aca="false">K82/I82/K84*10000</f>
        <v>100</v>
      </c>
      <c r="L83" s="14" t="n">
        <f aca="false">L82/J82/L84*10000</f>
        <v>100</v>
      </c>
      <c r="M83" s="14" t="n">
        <f aca="false">M82/K82/M84*10000</f>
        <v>100</v>
      </c>
      <c r="N83" s="14" t="n">
        <f aca="false">N82/L82/N84*10000</f>
        <v>100</v>
      </c>
      <c r="O83" s="14" t="n">
        <f aca="false">O82/M82/O84*10000</f>
        <v>100</v>
      </c>
    </row>
    <row r="84" customFormat="false" ht="37.5" hidden="false" customHeight="false" outlineLevel="0" collapsed="false">
      <c r="A84" s="48" t="s">
        <v>298</v>
      </c>
      <c r="B84" s="12" t="s">
        <v>299</v>
      </c>
      <c r="C84" s="13" t="s">
        <v>42</v>
      </c>
      <c r="D84" s="17" t="n">
        <v>105.7</v>
      </c>
      <c r="E84" s="14" t="n">
        <v>102</v>
      </c>
      <c r="F84" s="14" t="n">
        <v>102.5</v>
      </c>
      <c r="G84" s="14" t="n">
        <v>105</v>
      </c>
      <c r="H84" s="14" t="n">
        <v>102.3</v>
      </c>
      <c r="I84" s="14" t="n">
        <v>104</v>
      </c>
      <c r="J84" s="14" t="n">
        <v>103.9</v>
      </c>
      <c r="K84" s="14" t="n">
        <v>103.3</v>
      </c>
      <c r="L84" s="14" t="n">
        <v>104</v>
      </c>
      <c r="M84" s="14" t="n">
        <v>103.9</v>
      </c>
      <c r="N84" s="14" t="n">
        <v>104</v>
      </c>
      <c r="O84" s="14" t="n">
        <v>103.8</v>
      </c>
    </row>
    <row r="85" customFormat="false" ht="18.75" hidden="false" customHeight="false" outlineLevel="0" collapsed="false">
      <c r="A85" s="19" t="s">
        <v>113</v>
      </c>
      <c r="B85" s="8" t="s">
        <v>114</v>
      </c>
      <c r="C85" s="20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</row>
    <row r="86" customFormat="false" ht="18.75" hidden="false" customHeight="false" outlineLevel="0" collapsed="false">
      <c r="A86" s="22" t="s">
        <v>300</v>
      </c>
      <c r="B86" s="12" t="s">
        <v>115</v>
      </c>
      <c r="C86" s="13" t="s">
        <v>116</v>
      </c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</row>
    <row r="87" customFormat="false" ht="18.75" hidden="false" customHeight="false" outlineLevel="0" collapsed="false">
      <c r="A87" s="22" t="s">
        <v>301</v>
      </c>
      <c r="B87" s="12" t="s">
        <v>117</v>
      </c>
      <c r="C87" s="13" t="s">
        <v>116</v>
      </c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</row>
    <row r="88" customFormat="false" ht="19.5" hidden="false" customHeight="false" outlineLevel="0" collapsed="false">
      <c r="A88" s="11"/>
      <c r="B88" s="28" t="s">
        <v>118</v>
      </c>
      <c r="C88" s="13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</row>
    <row r="89" customFormat="false" ht="18.75" hidden="false" customHeight="false" outlineLevel="0" collapsed="false">
      <c r="A89" s="22" t="s">
        <v>302</v>
      </c>
      <c r="B89" s="12" t="s">
        <v>119</v>
      </c>
      <c r="C89" s="13" t="s">
        <v>116</v>
      </c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</row>
    <row r="90" customFormat="false" ht="18.75" hidden="false" customHeight="false" outlineLevel="0" collapsed="false">
      <c r="A90" s="11" t="s">
        <v>303</v>
      </c>
      <c r="B90" s="33" t="s">
        <v>120</v>
      </c>
      <c r="C90" s="13" t="s">
        <v>116</v>
      </c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</row>
    <row r="91" customFormat="false" ht="18.75" hidden="false" customHeight="false" outlineLevel="0" collapsed="false">
      <c r="A91" s="22" t="s">
        <v>304</v>
      </c>
      <c r="B91" s="12" t="s">
        <v>121</v>
      </c>
      <c r="C91" s="13" t="s">
        <v>116</v>
      </c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</row>
    <row r="92" customFormat="false" ht="19.5" hidden="false" customHeight="false" outlineLevel="0" collapsed="false">
      <c r="A92" s="34"/>
      <c r="B92" s="28" t="s">
        <v>122</v>
      </c>
      <c r="C92" s="13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</row>
    <row r="93" customFormat="false" ht="18.75" hidden="false" customHeight="false" outlineLevel="0" collapsed="false">
      <c r="A93" s="11" t="s">
        <v>305</v>
      </c>
      <c r="B93" s="12" t="s">
        <v>119</v>
      </c>
      <c r="C93" s="13" t="s">
        <v>116</v>
      </c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</row>
    <row r="94" customFormat="false" ht="18.75" hidden="false" customHeight="false" outlineLevel="0" collapsed="false">
      <c r="A94" s="11" t="s">
        <v>306</v>
      </c>
      <c r="B94" s="12" t="s">
        <v>121</v>
      </c>
      <c r="C94" s="13" t="s">
        <v>116</v>
      </c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</row>
    <row r="95" customFormat="false" ht="37.5" hidden="false" customHeight="false" outlineLevel="0" collapsed="false">
      <c r="A95" s="19" t="s">
        <v>123</v>
      </c>
      <c r="B95" s="35" t="s">
        <v>124</v>
      </c>
      <c r="C95" s="20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</row>
    <row r="96" customFormat="false" ht="37.5" hidden="false" customHeight="false" outlineLevel="0" collapsed="false">
      <c r="A96" s="48" t="s">
        <v>307</v>
      </c>
      <c r="B96" s="12" t="s">
        <v>125</v>
      </c>
      <c r="C96" s="13" t="s">
        <v>126</v>
      </c>
      <c r="D96" s="14" t="n">
        <v>261</v>
      </c>
      <c r="E96" s="14" t="n">
        <v>295</v>
      </c>
      <c r="F96" s="14" t="n">
        <v>295</v>
      </c>
      <c r="G96" s="14" t="n">
        <v>291</v>
      </c>
      <c r="H96" s="14" t="n">
        <v>295</v>
      </c>
      <c r="I96" s="14" t="n">
        <v>296</v>
      </c>
      <c r="J96" s="14" t="n">
        <v>298</v>
      </c>
      <c r="K96" s="14" t="n">
        <v>298</v>
      </c>
      <c r="L96" s="14" t="n">
        <v>300</v>
      </c>
      <c r="M96" s="14" t="n">
        <v>300</v>
      </c>
      <c r="N96" s="14" t="n">
        <v>302</v>
      </c>
      <c r="O96" s="14" t="n">
        <v>302</v>
      </c>
    </row>
    <row r="97" customFormat="false" ht="75" hidden="false" customHeight="false" outlineLevel="0" collapsed="false">
      <c r="A97" s="44" t="s">
        <v>308</v>
      </c>
      <c r="B97" s="12" t="s">
        <v>127</v>
      </c>
      <c r="C97" s="29" t="s">
        <v>128</v>
      </c>
      <c r="D97" s="14" t="n">
        <v>0.691</v>
      </c>
      <c r="E97" s="14" t="n">
        <v>1.067</v>
      </c>
      <c r="F97" s="42" t="n">
        <v>1.444</v>
      </c>
      <c r="G97" s="42" t="n">
        <v>1.513</v>
      </c>
      <c r="H97" s="42" t="n">
        <v>1.44</v>
      </c>
      <c r="I97" s="42" t="n">
        <v>1.44</v>
      </c>
      <c r="J97" s="42" t="n">
        <v>1.459</v>
      </c>
      <c r="K97" s="42" t="n">
        <v>1.459</v>
      </c>
      <c r="L97" s="42" t="n">
        <v>1.463</v>
      </c>
      <c r="M97" s="42" t="n">
        <v>1.463</v>
      </c>
      <c r="N97" s="42" t="n">
        <v>1.467</v>
      </c>
      <c r="O97" s="42" t="n">
        <v>1.467</v>
      </c>
    </row>
    <row r="98" customFormat="false" ht="37.5" hidden="false" customHeight="false" outlineLevel="0" collapsed="false">
      <c r="A98" s="44" t="s">
        <v>309</v>
      </c>
      <c r="B98" s="12" t="s">
        <v>129</v>
      </c>
      <c r="C98" s="13" t="s">
        <v>130</v>
      </c>
      <c r="D98" s="14" t="n">
        <v>1.845</v>
      </c>
      <c r="E98" s="14" t="n">
        <v>2.2</v>
      </c>
      <c r="F98" s="42" t="n">
        <v>2.3</v>
      </c>
      <c r="G98" s="42" t="n">
        <v>2.273</v>
      </c>
      <c r="H98" s="42" t="n">
        <v>2.1647</v>
      </c>
      <c r="I98" s="42" t="n">
        <v>2.1647</v>
      </c>
      <c r="J98" s="42" t="n">
        <f aca="false">I98*1.01</f>
        <v>2.186347</v>
      </c>
      <c r="K98" s="42" t="n">
        <f aca="false">I98*1.01</f>
        <v>2.186347</v>
      </c>
      <c r="L98" s="42" t="n">
        <f aca="false">J98*1.01</f>
        <v>2.20821047</v>
      </c>
      <c r="M98" s="42" t="n">
        <f aca="false">K98*1.03</f>
        <v>2.25193741</v>
      </c>
      <c r="N98" s="42" t="n">
        <f aca="false">L98*1.012</f>
        <v>2.23470899564</v>
      </c>
      <c r="O98" s="42" t="n">
        <f aca="false">M98*1.04</f>
        <v>2.3420149064</v>
      </c>
    </row>
    <row r="99" customFormat="false" ht="18.75" hidden="false" customHeight="false" outlineLevel="0" collapsed="false">
      <c r="A99" s="19" t="s">
        <v>131</v>
      </c>
      <c r="B99" s="8" t="s">
        <v>132</v>
      </c>
      <c r="C99" s="20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</row>
    <row r="100" customFormat="false" ht="18.75" hidden="false" customHeight="false" outlineLevel="0" collapsed="false">
      <c r="A100" s="70" t="s">
        <v>310</v>
      </c>
      <c r="B100" s="23" t="s">
        <v>133</v>
      </c>
      <c r="C100" s="13" t="s">
        <v>139</v>
      </c>
      <c r="D100" s="14" t="n">
        <v>281.5</v>
      </c>
      <c r="E100" s="53" t="n">
        <v>288.3</v>
      </c>
      <c r="F100" s="53" t="n">
        <v>265.3</v>
      </c>
      <c r="G100" s="14" t="n">
        <v>310.2</v>
      </c>
      <c r="H100" s="14" t="n">
        <v>503.4</v>
      </c>
      <c r="I100" s="80" t="n">
        <v>464</v>
      </c>
      <c r="J100" s="14" t="n">
        <v>537.2</v>
      </c>
      <c r="K100" s="14" t="n">
        <v>540</v>
      </c>
      <c r="L100" s="14" t="n">
        <v>550</v>
      </c>
      <c r="M100" s="14" t="n">
        <v>570</v>
      </c>
      <c r="N100" s="14" t="n">
        <v>590</v>
      </c>
      <c r="O100" s="14" t="n">
        <v>610</v>
      </c>
      <c r="Q100" s="2" t="n">
        <f aca="false">O100/M100</f>
        <v>1.07017543859649</v>
      </c>
    </row>
    <row r="101" customFormat="false" ht="37.5" hidden="false" customHeight="false" outlineLevel="0" collapsed="false">
      <c r="A101" s="23" t="s">
        <v>311</v>
      </c>
      <c r="B101" s="23" t="s">
        <v>312</v>
      </c>
      <c r="C101" s="13" t="s">
        <v>278</v>
      </c>
      <c r="D101" s="14" t="n">
        <v>240</v>
      </c>
      <c r="E101" s="14" t="n">
        <f aca="false">E100/D100*100</f>
        <v>102.415630550622</v>
      </c>
      <c r="F101" s="14" t="n">
        <f aca="false">F100/E100/F102*10000</f>
        <v>85.1269186847009</v>
      </c>
      <c r="G101" s="14" t="n">
        <f aca="false">G100/F100/G102*10000</f>
        <v>109.582227472498</v>
      </c>
      <c r="H101" s="14" t="n">
        <f aca="false">H100/F100/H102*10000</f>
        <v>180.197013970101</v>
      </c>
      <c r="I101" s="80" t="n">
        <f aca="false">I100/H100/I102*10000</f>
        <v>87.4508748479976</v>
      </c>
      <c r="J101" s="14" t="n">
        <f aca="false">J100/I100/J102*10000</f>
        <v>109.740153619873</v>
      </c>
      <c r="K101" s="14" t="n">
        <f aca="false">K100/I100/K102*10000</f>
        <v>110.5216622458</v>
      </c>
      <c r="L101" s="14" t="n">
        <f aca="false">L100/J100/L102*10000</f>
        <v>96.7700616654022</v>
      </c>
      <c r="M101" s="14" t="n">
        <f aca="false">M100/K100/M102*10000</f>
        <v>99.9579124579125</v>
      </c>
      <c r="N101" s="14" t="n">
        <f aca="false">N100/L100/N102*10000</f>
        <v>101.487916057452</v>
      </c>
      <c r="O101" s="14" t="n">
        <f aca="false">O100/M100/O102*10000</f>
        <v>101.534671593595</v>
      </c>
    </row>
    <row r="102" customFormat="false" ht="37.5" hidden="false" customHeight="false" outlineLevel="0" collapsed="false">
      <c r="A102" s="23" t="s">
        <v>313</v>
      </c>
      <c r="B102" s="12" t="s">
        <v>314</v>
      </c>
      <c r="C102" s="13" t="s">
        <v>42</v>
      </c>
      <c r="D102" s="14" t="n">
        <v>107.7</v>
      </c>
      <c r="E102" s="14" t="n">
        <v>107</v>
      </c>
      <c r="F102" s="14" t="n">
        <v>108.1</v>
      </c>
      <c r="G102" s="14" t="n">
        <v>106.7</v>
      </c>
      <c r="H102" s="14" t="n">
        <v>105.3</v>
      </c>
      <c r="I102" s="14" t="n">
        <v>105.4</v>
      </c>
      <c r="J102" s="14" t="n">
        <v>105.5</v>
      </c>
      <c r="K102" s="14" t="n">
        <v>105.3</v>
      </c>
      <c r="L102" s="14" t="n">
        <v>105.8</v>
      </c>
      <c r="M102" s="14" t="n">
        <v>105.6</v>
      </c>
      <c r="N102" s="14" t="n">
        <v>105.7</v>
      </c>
      <c r="O102" s="14" t="n">
        <v>105.4</v>
      </c>
    </row>
    <row r="103" customFormat="false" ht="37.5" hidden="false" customHeight="false" outlineLevel="0" collapsed="false">
      <c r="A103" s="23" t="s">
        <v>315</v>
      </c>
      <c r="B103" s="26" t="s">
        <v>316</v>
      </c>
      <c r="C103" s="13" t="s">
        <v>136</v>
      </c>
      <c r="D103" s="14"/>
      <c r="E103" s="14"/>
      <c r="F103" s="14"/>
      <c r="G103" s="42" t="s">
        <v>2</v>
      </c>
      <c r="H103" s="42" t="s">
        <v>2</v>
      </c>
      <c r="I103" s="42" t="s">
        <v>2</v>
      </c>
      <c r="J103" s="42"/>
      <c r="K103" s="42" t="s">
        <v>2</v>
      </c>
      <c r="L103" s="42"/>
      <c r="M103" s="42" t="s">
        <v>2</v>
      </c>
      <c r="N103" s="42"/>
      <c r="O103" s="42" t="s">
        <v>2</v>
      </c>
    </row>
    <row r="104" customFormat="false" ht="117" hidden="false" customHeight="false" outlineLevel="0" collapsed="false">
      <c r="A104" s="23"/>
      <c r="B104" s="36" t="s">
        <v>317</v>
      </c>
      <c r="C104" s="13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</row>
    <row r="105" customFormat="false" ht="18.75" hidden="false" customHeight="false" outlineLevel="0" collapsed="false">
      <c r="A105" s="71" t="s">
        <v>318</v>
      </c>
      <c r="B105" s="23" t="s">
        <v>138</v>
      </c>
      <c r="C105" s="13" t="s">
        <v>139</v>
      </c>
      <c r="D105" s="14" t="n">
        <v>23.865</v>
      </c>
      <c r="E105" s="14" t="n">
        <v>23.9</v>
      </c>
      <c r="F105" s="14" t="n">
        <v>23.95</v>
      </c>
      <c r="G105" s="14" t="n">
        <v>25</v>
      </c>
      <c r="H105" s="14" t="n">
        <v>26</v>
      </c>
      <c r="I105" s="14" t="n">
        <v>26</v>
      </c>
      <c r="J105" s="14" t="n">
        <v>25.7</v>
      </c>
      <c r="K105" s="14" t="n">
        <v>26</v>
      </c>
      <c r="L105" s="14" t="n">
        <v>26.2</v>
      </c>
      <c r="M105" s="14" t="n">
        <v>26.3</v>
      </c>
      <c r="N105" s="14" t="n">
        <v>26.6</v>
      </c>
      <c r="O105" s="14" t="n">
        <v>26.7</v>
      </c>
    </row>
    <row r="106" customFormat="false" ht="18.75" hidden="false" customHeight="false" outlineLevel="0" collapsed="false">
      <c r="A106" s="71" t="s">
        <v>319</v>
      </c>
      <c r="B106" s="23" t="s">
        <v>140</v>
      </c>
      <c r="C106" s="13" t="s">
        <v>139</v>
      </c>
      <c r="D106" s="14" t="n">
        <v>257.6</v>
      </c>
      <c r="E106" s="14" t="n">
        <f aca="false">E100-E105</f>
        <v>264.4</v>
      </c>
      <c r="F106" s="14" t="n">
        <f aca="false">F100-F105</f>
        <v>241.35</v>
      </c>
      <c r="G106" s="14" t="n">
        <f aca="false">G100-G105</f>
        <v>285.2</v>
      </c>
      <c r="H106" s="14" t="n">
        <f aca="false">H100-H105</f>
        <v>477.4</v>
      </c>
      <c r="I106" s="14" t="n">
        <f aca="false">I100-I105</f>
        <v>438</v>
      </c>
      <c r="J106" s="14" t="n">
        <f aca="false">J100-J105</f>
        <v>511.5</v>
      </c>
      <c r="K106" s="14" t="n">
        <f aca="false">K100-K105</f>
        <v>514</v>
      </c>
      <c r="L106" s="14" t="n">
        <f aca="false">L100-L105</f>
        <v>523.8</v>
      </c>
      <c r="M106" s="14" t="n">
        <f aca="false">M100-M105</f>
        <v>543.7</v>
      </c>
      <c r="N106" s="14" t="n">
        <f aca="false">N100-N105</f>
        <v>563.4</v>
      </c>
      <c r="O106" s="14" t="n">
        <f aca="false">O100-O105</f>
        <v>583.3</v>
      </c>
    </row>
    <row r="107" customFormat="false" ht="18.75" hidden="false" customHeight="false" outlineLevel="0" collapsed="false">
      <c r="A107" s="72" t="s">
        <v>408</v>
      </c>
      <c r="B107" s="12" t="s">
        <v>141</v>
      </c>
      <c r="C107" s="13" t="s">
        <v>139</v>
      </c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</row>
    <row r="108" customFormat="false" ht="18.75" hidden="false" customHeight="false" outlineLevel="0" collapsed="false">
      <c r="A108" s="72" t="s">
        <v>409</v>
      </c>
      <c r="B108" s="12" t="s">
        <v>142</v>
      </c>
      <c r="C108" s="13" t="s">
        <v>139</v>
      </c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</row>
    <row r="109" customFormat="false" ht="18.75" hidden="false" customHeight="false" outlineLevel="0" collapsed="false">
      <c r="A109" s="72" t="s">
        <v>410</v>
      </c>
      <c r="B109" s="12" t="s">
        <v>411</v>
      </c>
      <c r="C109" s="13" t="s">
        <v>139</v>
      </c>
      <c r="D109" s="14"/>
      <c r="E109" s="14"/>
      <c r="F109" s="14"/>
      <c r="G109" s="14"/>
      <c r="H109" s="14" t="n">
        <v>1.5</v>
      </c>
      <c r="I109" s="14" t="n">
        <v>1.5</v>
      </c>
      <c r="J109" s="14" t="n">
        <v>1.5</v>
      </c>
      <c r="K109" s="14" t="n">
        <v>1.5</v>
      </c>
      <c r="L109" s="14" t="n">
        <v>1.5</v>
      </c>
      <c r="M109" s="14" t="n">
        <v>1.5</v>
      </c>
      <c r="N109" s="14" t="n">
        <v>1.5</v>
      </c>
      <c r="O109" s="14" t="n">
        <v>1.5</v>
      </c>
    </row>
    <row r="110" customFormat="false" ht="18.75" hidden="false" customHeight="false" outlineLevel="0" collapsed="false">
      <c r="A110" s="72" t="s">
        <v>412</v>
      </c>
      <c r="B110" s="12" t="s">
        <v>413</v>
      </c>
      <c r="C110" s="13" t="s">
        <v>139</v>
      </c>
      <c r="D110" s="14" t="n">
        <v>22.3</v>
      </c>
      <c r="E110" s="14" t="n">
        <v>1.7</v>
      </c>
      <c r="F110" s="14" t="n">
        <f aca="false">SUM(F111:F113)</f>
        <v>1.665</v>
      </c>
      <c r="G110" s="14" t="n">
        <f aca="false">SUM(G111:G113)</f>
        <v>7.8</v>
      </c>
      <c r="H110" s="14" t="n">
        <f aca="false">SUM(H111:H113)</f>
        <v>24.1</v>
      </c>
      <c r="I110" s="14" t="n">
        <f aca="false">SUM(I111:I113)</f>
        <v>16.6</v>
      </c>
      <c r="J110" s="14" t="n">
        <f aca="false">SUM(J111:J113)</f>
        <v>7.4</v>
      </c>
      <c r="K110" s="14" t="n">
        <f aca="false">SUM(K111:K113)</f>
        <v>7.4</v>
      </c>
      <c r="L110" s="14" t="n">
        <f aca="false">SUM(L111:L113)</f>
        <v>1.5</v>
      </c>
      <c r="M110" s="14" t="n">
        <f aca="false">SUM(M111:M113)</f>
        <v>1.5</v>
      </c>
      <c r="N110" s="14" t="n">
        <f aca="false">SUM(N111:N113)</f>
        <v>1.5</v>
      </c>
      <c r="O110" s="14" t="n">
        <f aca="false">SUM(O111:O113)</f>
        <v>1.5</v>
      </c>
    </row>
    <row r="111" customFormat="false" ht="18.75" hidden="false" customHeight="false" outlineLevel="0" collapsed="false">
      <c r="A111" s="72" t="s">
        <v>414</v>
      </c>
      <c r="B111" s="23" t="s">
        <v>415</v>
      </c>
      <c r="C111" s="13" t="s">
        <v>139</v>
      </c>
      <c r="D111" s="14" t="n">
        <v>3.9</v>
      </c>
      <c r="E111" s="14" t="n">
        <v>0</v>
      </c>
      <c r="F111" s="14" t="n">
        <v>0</v>
      </c>
      <c r="G111" s="14" t="n">
        <v>1.8</v>
      </c>
      <c r="H111" s="14" t="n">
        <v>14.5</v>
      </c>
      <c r="I111" s="14" t="n">
        <v>1.1</v>
      </c>
      <c r="J111" s="14" t="n">
        <v>1.4</v>
      </c>
      <c r="K111" s="14" t="n">
        <v>1.4</v>
      </c>
      <c r="L111" s="14" t="n">
        <v>1.5</v>
      </c>
      <c r="M111" s="14" t="n">
        <v>1.5</v>
      </c>
      <c r="N111" s="14" t="n">
        <v>1.5</v>
      </c>
      <c r="O111" s="14" t="n">
        <v>1.5</v>
      </c>
    </row>
    <row r="112" customFormat="false" ht="37.5" hidden="false" customHeight="false" outlineLevel="0" collapsed="false">
      <c r="A112" s="72" t="s">
        <v>416</v>
      </c>
      <c r="B112" s="23" t="s">
        <v>417</v>
      </c>
      <c r="C112" s="13" t="s">
        <v>139</v>
      </c>
      <c r="D112" s="14" t="n">
        <v>16.6</v>
      </c>
      <c r="E112" s="14" t="n">
        <v>1.7</v>
      </c>
      <c r="F112" s="14" t="n">
        <v>1.665</v>
      </c>
      <c r="G112" s="14" t="n">
        <v>2.6</v>
      </c>
      <c r="H112" s="14" t="n">
        <v>6.1</v>
      </c>
      <c r="I112" s="14" t="n">
        <v>10.9</v>
      </c>
      <c r="J112" s="14" t="n">
        <v>1.4</v>
      </c>
      <c r="K112" s="14" t="n">
        <v>1.4</v>
      </c>
      <c r="L112" s="14"/>
      <c r="M112" s="14"/>
      <c r="N112" s="14"/>
      <c r="O112" s="14"/>
    </row>
    <row r="113" customFormat="false" ht="18.75" hidden="false" customHeight="false" outlineLevel="0" collapsed="false">
      <c r="A113" s="72" t="s">
        <v>418</v>
      </c>
      <c r="B113" s="23" t="s">
        <v>419</v>
      </c>
      <c r="C113" s="13" t="s">
        <v>139</v>
      </c>
      <c r="D113" s="14" t="n">
        <v>1.8</v>
      </c>
      <c r="E113" s="14" t="n">
        <v>0</v>
      </c>
      <c r="F113" s="14" t="n">
        <v>0</v>
      </c>
      <c r="G113" s="14" t="n">
        <v>3.4</v>
      </c>
      <c r="H113" s="14" t="n">
        <v>3.5</v>
      </c>
      <c r="I113" s="14" t="n">
        <v>4.6</v>
      </c>
      <c r="J113" s="14" t="n">
        <v>4.6</v>
      </c>
      <c r="K113" s="14" t="n">
        <v>4.6</v>
      </c>
      <c r="L113" s="14"/>
      <c r="M113" s="14"/>
      <c r="N113" s="14"/>
      <c r="O113" s="14"/>
    </row>
    <row r="114" customFormat="false" ht="18.75" hidden="false" customHeight="false" outlineLevel="0" collapsed="false">
      <c r="A114" s="72" t="s">
        <v>420</v>
      </c>
      <c r="B114" s="12" t="s">
        <v>421</v>
      </c>
      <c r="C114" s="13" t="s">
        <v>139</v>
      </c>
      <c r="D114" s="14" t="n">
        <f aca="false">D106-D107-D109-D110</f>
        <v>235.3</v>
      </c>
      <c r="E114" s="14" t="n">
        <f aca="false">E106-E107-E109-E110</f>
        <v>262.7</v>
      </c>
      <c r="F114" s="14" t="n">
        <f aca="false">F106-F107-F109-F110</f>
        <v>239.685</v>
      </c>
      <c r="G114" s="14" t="n">
        <f aca="false">G106-G107-G109-G110</f>
        <v>277.4</v>
      </c>
      <c r="H114" s="14" t="n">
        <f aca="false">H106-H107-H109-H110</f>
        <v>451.8</v>
      </c>
      <c r="I114" s="14" t="n">
        <f aca="false">I106-I107-I109-I110</f>
        <v>419.9</v>
      </c>
      <c r="J114" s="14" t="n">
        <f aca="false">J106-J107-J109-J110</f>
        <v>502.6</v>
      </c>
      <c r="K114" s="14" t="n">
        <f aca="false">K106-K107-K109-K110</f>
        <v>505.1</v>
      </c>
      <c r="L114" s="14" t="n">
        <f aca="false">L106-L107-L109-L110</f>
        <v>520.8</v>
      </c>
      <c r="M114" s="14" t="n">
        <f aca="false">M106-M107-M109-M110</f>
        <v>540.7</v>
      </c>
      <c r="N114" s="14" t="n">
        <f aca="false">N106-N107-N109-N110</f>
        <v>560.4</v>
      </c>
      <c r="O114" s="14" t="n">
        <f aca="false">O106-O107-O109-O110</f>
        <v>580.3</v>
      </c>
    </row>
    <row r="115" customFormat="false" ht="37.5" hidden="false" customHeight="false" outlineLevel="0" collapsed="false">
      <c r="A115" s="19" t="s">
        <v>149</v>
      </c>
      <c r="B115" s="8" t="s">
        <v>150</v>
      </c>
      <c r="C115" s="20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</row>
    <row r="116" customFormat="false" ht="39" hidden="false" customHeight="false" outlineLevel="0" collapsed="false">
      <c r="A116" s="51" t="s">
        <v>328</v>
      </c>
      <c r="B116" s="36" t="s">
        <v>151</v>
      </c>
      <c r="C116" s="13" t="s">
        <v>90</v>
      </c>
      <c r="D116" s="14" t="n">
        <v>255.2</v>
      </c>
      <c r="E116" s="14" t="n">
        <v>270.5</v>
      </c>
      <c r="F116" s="14" t="n">
        <f aca="false">F117+F130</f>
        <v>331.3</v>
      </c>
      <c r="G116" s="14" t="n">
        <f aca="false">G117+G130</f>
        <v>417.5</v>
      </c>
      <c r="H116" s="14" t="n">
        <f aca="false">H117+H130</f>
        <v>496.9</v>
      </c>
      <c r="I116" s="14" t="n">
        <f aca="false">I117+I130</f>
        <v>442.4</v>
      </c>
      <c r="J116" s="30" t="n">
        <f aca="false">J117+J130</f>
        <v>404</v>
      </c>
      <c r="K116" s="30" t="n">
        <f aca="false">K117+K130</f>
        <v>404</v>
      </c>
      <c r="L116" s="30" t="n">
        <f aca="false">L117+L130</f>
        <v>349</v>
      </c>
      <c r="M116" s="30" t="n">
        <f aca="false">M117+M130</f>
        <v>349</v>
      </c>
      <c r="N116" s="30" t="n">
        <f aca="false">N117+N130</f>
        <v>375.2</v>
      </c>
      <c r="O116" s="30" t="n">
        <f aca="false">O117+O130</f>
        <v>375.2</v>
      </c>
    </row>
    <row r="117" customFormat="false" ht="19.5" hidden="false" customHeight="false" outlineLevel="0" collapsed="false">
      <c r="A117" s="11" t="s">
        <v>329</v>
      </c>
      <c r="B117" s="36" t="s">
        <v>152</v>
      </c>
      <c r="C117" s="13" t="s">
        <v>153</v>
      </c>
      <c r="D117" s="14" t="n">
        <v>96.6</v>
      </c>
      <c r="E117" s="14" t="n">
        <v>96.4</v>
      </c>
      <c r="F117" s="14" t="n">
        <v>102.5</v>
      </c>
      <c r="G117" s="14" t="n">
        <v>108.4</v>
      </c>
      <c r="H117" s="14" t="n">
        <v>109</v>
      </c>
      <c r="I117" s="14" t="n">
        <f aca="false">I118+I129</f>
        <v>114.8</v>
      </c>
      <c r="J117" s="14" t="n">
        <f aca="false">J118+J129</f>
        <v>104.1</v>
      </c>
      <c r="K117" s="14" t="n">
        <f aca="false">K118+K129</f>
        <v>104.1</v>
      </c>
      <c r="L117" s="14" t="n">
        <f aca="false">L118+L129</f>
        <v>96.7</v>
      </c>
      <c r="M117" s="14" t="n">
        <f aca="false">M118+M129</f>
        <v>96.7</v>
      </c>
      <c r="N117" s="14" t="n">
        <f aca="false">N118+N129</f>
        <v>127.1</v>
      </c>
      <c r="O117" s="14" t="n">
        <f aca="false">O118+O129</f>
        <v>127.1</v>
      </c>
      <c r="Q117" s="73"/>
      <c r="R117" s="73"/>
      <c r="S117" s="73"/>
      <c r="T117" s="73"/>
      <c r="U117" s="73"/>
      <c r="V117" s="73"/>
    </row>
    <row r="118" customFormat="false" ht="58.5" hidden="false" customHeight="false" outlineLevel="0" collapsed="false">
      <c r="A118" s="11" t="s">
        <v>330</v>
      </c>
      <c r="B118" s="36" t="s">
        <v>154</v>
      </c>
      <c r="C118" s="13" t="s">
        <v>153</v>
      </c>
      <c r="D118" s="14" t="n">
        <v>88.1</v>
      </c>
      <c r="E118" s="14" t="n">
        <v>88.2</v>
      </c>
      <c r="F118" s="14" t="n">
        <v>94.8</v>
      </c>
      <c r="G118" s="14" t="n">
        <v>96.3</v>
      </c>
      <c r="H118" s="14" t="n">
        <v>99.2</v>
      </c>
      <c r="I118" s="14" t="n">
        <v>107.7</v>
      </c>
      <c r="J118" s="14" t="n">
        <v>95</v>
      </c>
      <c r="K118" s="14" t="n">
        <v>95</v>
      </c>
      <c r="L118" s="14" t="n">
        <v>87.6</v>
      </c>
      <c r="M118" s="14" t="n">
        <v>87.6</v>
      </c>
      <c r="N118" s="14" t="n">
        <v>117.9</v>
      </c>
      <c r="O118" s="14" t="n">
        <v>117.9</v>
      </c>
    </row>
    <row r="119" customFormat="false" ht="18.75" hidden="false" customHeight="false" outlineLevel="0" collapsed="false">
      <c r="A119" s="74" t="s">
        <v>422</v>
      </c>
      <c r="B119" s="37" t="s">
        <v>155</v>
      </c>
      <c r="C119" s="13" t="s">
        <v>153</v>
      </c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</row>
    <row r="120" customFormat="false" ht="18.75" hidden="false" customHeight="false" outlineLevel="0" collapsed="false">
      <c r="A120" s="11" t="s">
        <v>423</v>
      </c>
      <c r="B120" s="37" t="s">
        <v>156</v>
      </c>
      <c r="C120" s="13" t="s">
        <v>153</v>
      </c>
      <c r="D120" s="14" t="n">
        <v>65.6</v>
      </c>
      <c r="E120" s="14" t="n">
        <v>68.8</v>
      </c>
      <c r="F120" s="14" t="n">
        <v>73</v>
      </c>
      <c r="G120" s="14" t="n">
        <v>75.8</v>
      </c>
      <c r="H120" s="14" t="n">
        <v>76.6</v>
      </c>
      <c r="I120" s="14" t="n">
        <v>79.4</v>
      </c>
      <c r="J120" s="14" t="n">
        <v>68.9</v>
      </c>
      <c r="K120" s="14" t="n">
        <v>68.9</v>
      </c>
      <c r="L120" s="14" t="n">
        <v>61.3</v>
      </c>
      <c r="M120" s="14" t="n">
        <v>61.3</v>
      </c>
      <c r="N120" s="14" t="n">
        <v>91.3</v>
      </c>
      <c r="O120" s="14" t="n">
        <v>91.3</v>
      </c>
    </row>
    <row r="121" customFormat="false" ht="18.75" hidden="false" customHeight="false" outlineLevel="0" collapsed="false">
      <c r="A121" s="11" t="s">
        <v>424</v>
      </c>
      <c r="B121" s="37" t="s">
        <v>157</v>
      </c>
      <c r="C121" s="13" t="s">
        <v>153</v>
      </c>
      <c r="D121" s="14" t="n">
        <v>0.4</v>
      </c>
      <c r="E121" s="14" t="n">
        <v>0.2</v>
      </c>
      <c r="F121" s="14" t="n">
        <v>0.5</v>
      </c>
      <c r="G121" s="14" t="n">
        <v>0.6</v>
      </c>
      <c r="H121" s="14" t="n">
        <v>0.6</v>
      </c>
      <c r="I121" s="14" t="n">
        <v>0.6</v>
      </c>
      <c r="J121" s="14" t="n">
        <v>0.3</v>
      </c>
      <c r="K121" s="14" t="n">
        <v>0.3</v>
      </c>
      <c r="L121" s="14" t="n">
        <v>0.3</v>
      </c>
      <c r="M121" s="14" t="n">
        <v>0.3</v>
      </c>
      <c r="N121" s="14" t="n">
        <v>0.3</v>
      </c>
      <c r="O121" s="14" t="n">
        <v>0.3</v>
      </c>
    </row>
    <row r="122" customFormat="false" ht="18.75" hidden="false" customHeight="false" outlineLevel="0" collapsed="false">
      <c r="A122" s="11" t="s">
        <v>425</v>
      </c>
      <c r="B122" s="37" t="s">
        <v>158</v>
      </c>
      <c r="C122" s="13" t="s">
        <v>153</v>
      </c>
      <c r="D122" s="14" t="n">
        <v>9.5</v>
      </c>
      <c r="E122" s="14" t="n">
        <v>6.7</v>
      </c>
      <c r="F122" s="14" t="n">
        <v>7.4</v>
      </c>
      <c r="G122" s="14" t="n">
        <v>7.6</v>
      </c>
      <c r="H122" s="14" t="n">
        <v>7.8</v>
      </c>
      <c r="I122" s="14" t="n">
        <v>8.5</v>
      </c>
      <c r="J122" s="14" t="n">
        <v>9.5</v>
      </c>
      <c r="K122" s="14" t="n">
        <v>9.5</v>
      </c>
      <c r="L122" s="14" t="n">
        <v>9.4</v>
      </c>
      <c r="M122" s="14" t="n">
        <v>9.4</v>
      </c>
      <c r="N122" s="14" t="n">
        <v>9.7</v>
      </c>
      <c r="O122" s="14" t="n">
        <v>9.7</v>
      </c>
    </row>
    <row r="123" customFormat="false" ht="37.5" hidden="false" customHeight="false" outlineLevel="0" collapsed="false">
      <c r="A123" s="11" t="s">
        <v>426</v>
      </c>
      <c r="B123" s="37" t="s">
        <v>159</v>
      </c>
      <c r="C123" s="13" t="s">
        <v>153</v>
      </c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</row>
    <row r="124" customFormat="false" ht="18.75" hidden="false" customHeight="false" outlineLevel="0" collapsed="false">
      <c r="A124" s="11" t="s">
        <v>427</v>
      </c>
      <c r="B124" s="37" t="s">
        <v>160</v>
      </c>
      <c r="C124" s="13" t="s">
        <v>153</v>
      </c>
      <c r="D124" s="14" t="n">
        <v>0.8</v>
      </c>
      <c r="E124" s="14" t="n">
        <v>1</v>
      </c>
      <c r="F124" s="14" t="n">
        <v>1.9</v>
      </c>
      <c r="G124" s="14" t="n">
        <v>1.4</v>
      </c>
      <c r="H124" s="14" t="n">
        <v>2.1</v>
      </c>
      <c r="I124" s="14" t="n">
        <v>2.1</v>
      </c>
      <c r="J124" s="14" t="n">
        <v>2.1</v>
      </c>
      <c r="K124" s="14" t="n">
        <v>2.1</v>
      </c>
      <c r="L124" s="14" t="n">
        <v>2.1</v>
      </c>
      <c r="M124" s="14" t="n">
        <v>2.1</v>
      </c>
      <c r="N124" s="14" t="n">
        <v>2.1</v>
      </c>
      <c r="O124" s="14" t="n">
        <v>2.1</v>
      </c>
    </row>
    <row r="125" customFormat="false" ht="18.75" hidden="false" customHeight="false" outlineLevel="0" collapsed="false">
      <c r="A125" s="11" t="s">
        <v>428</v>
      </c>
      <c r="B125" s="37" t="s">
        <v>161</v>
      </c>
      <c r="C125" s="13" t="s">
        <v>153</v>
      </c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</row>
    <row r="126" customFormat="false" ht="18.75" hidden="false" customHeight="false" outlineLevel="0" collapsed="false">
      <c r="A126" s="11" t="s">
        <v>429</v>
      </c>
      <c r="B126" s="37" t="s">
        <v>162</v>
      </c>
      <c r="C126" s="13" t="s">
        <v>153</v>
      </c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</row>
    <row r="127" customFormat="false" ht="18.75" hidden="false" customHeight="false" outlineLevel="0" collapsed="false">
      <c r="A127" s="11" t="s">
        <v>430</v>
      </c>
      <c r="B127" s="37" t="s">
        <v>163</v>
      </c>
      <c r="C127" s="13" t="s">
        <v>153</v>
      </c>
      <c r="D127" s="14" t="n">
        <v>0.8</v>
      </c>
      <c r="E127" s="14" t="n">
        <v>0.9</v>
      </c>
      <c r="F127" s="14" t="n">
        <v>1.1</v>
      </c>
      <c r="G127" s="14" t="n">
        <v>1</v>
      </c>
      <c r="H127" s="14" t="n">
        <v>1.2</v>
      </c>
      <c r="I127" s="14" t="n">
        <v>1.3</v>
      </c>
      <c r="J127" s="14" t="n">
        <v>1.3</v>
      </c>
      <c r="K127" s="14" t="n">
        <v>1.3</v>
      </c>
      <c r="L127" s="14" t="n">
        <v>1.3</v>
      </c>
      <c r="M127" s="14" t="n">
        <v>1.3</v>
      </c>
      <c r="N127" s="14" t="n">
        <v>1.3</v>
      </c>
      <c r="O127" s="14" t="n">
        <v>1.3</v>
      </c>
    </row>
    <row r="128" customFormat="false" ht="18.75" hidden="false" customHeight="false" outlineLevel="0" collapsed="false">
      <c r="A128" s="11" t="s">
        <v>431</v>
      </c>
      <c r="B128" s="37" t="s">
        <v>164</v>
      </c>
      <c r="C128" s="13" t="s">
        <v>153</v>
      </c>
      <c r="D128" s="14" t="n">
        <v>3.4</v>
      </c>
      <c r="E128" s="14" t="n">
        <v>4</v>
      </c>
      <c r="F128" s="14" t="n">
        <v>4.1</v>
      </c>
      <c r="G128" s="14" t="n">
        <v>3.8</v>
      </c>
      <c r="H128" s="14" t="n">
        <v>4</v>
      </c>
      <c r="I128" s="14" t="n">
        <v>4</v>
      </c>
      <c r="J128" s="14" t="n">
        <v>3.7</v>
      </c>
      <c r="K128" s="14" t="n">
        <v>3.7</v>
      </c>
      <c r="L128" s="14" t="n">
        <v>3.7</v>
      </c>
      <c r="M128" s="14" t="n">
        <v>3.7</v>
      </c>
      <c r="N128" s="14" t="n">
        <v>3.7</v>
      </c>
      <c r="O128" s="14" t="n">
        <v>3.7</v>
      </c>
    </row>
    <row r="129" customFormat="false" ht="19.5" hidden="false" customHeight="false" outlineLevel="0" collapsed="false">
      <c r="A129" s="75" t="s">
        <v>432</v>
      </c>
      <c r="B129" s="36" t="s">
        <v>165</v>
      </c>
      <c r="C129" s="13" t="s">
        <v>153</v>
      </c>
      <c r="D129" s="14" t="n">
        <f aca="false">D117-D118</f>
        <v>8.5</v>
      </c>
      <c r="E129" s="14" t="n">
        <f aca="false">E117-E118</f>
        <v>8.2</v>
      </c>
      <c r="F129" s="14" t="n">
        <f aca="false">F117-F118</f>
        <v>7.7</v>
      </c>
      <c r="G129" s="14" t="n">
        <f aca="false">G117-G118</f>
        <v>12.1</v>
      </c>
      <c r="H129" s="14" t="n">
        <f aca="false">H117-H118</f>
        <v>9.8</v>
      </c>
      <c r="I129" s="14" t="n">
        <v>7.1</v>
      </c>
      <c r="J129" s="14" t="n">
        <v>9.1</v>
      </c>
      <c r="K129" s="14" t="n">
        <v>9.1</v>
      </c>
      <c r="L129" s="14" t="n">
        <v>9.1</v>
      </c>
      <c r="M129" s="14" t="n">
        <v>9.1</v>
      </c>
      <c r="N129" s="14" t="n">
        <v>9.2</v>
      </c>
      <c r="O129" s="14" t="n">
        <v>9.2</v>
      </c>
    </row>
    <row r="130" customFormat="false" ht="39" hidden="false" customHeight="false" outlineLevel="0" collapsed="false">
      <c r="A130" s="11" t="s">
        <v>433</v>
      </c>
      <c r="B130" s="36" t="s">
        <v>166</v>
      </c>
      <c r="C130" s="13" t="s">
        <v>153</v>
      </c>
      <c r="D130" s="14" t="n">
        <v>158.6</v>
      </c>
      <c r="E130" s="14" t="n">
        <v>174.1</v>
      </c>
      <c r="F130" s="14" t="n">
        <v>228.8</v>
      </c>
      <c r="G130" s="14" t="n">
        <v>309.1</v>
      </c>
      <c r="H130" s="14" t="n">
        <v>387.9</v>
      </c>
      <c r="I130" s="14" t="n">
        <v>327.6</v>
      </c>
      <c r="J130" s="14" t="n">
        <v>299.9</v>
      </c>
      <c r="K130" s="14" t="n">
        <v>299.9</v>
      </c>
      <c r="L130" s="14" t="n">
        <v>252.3</v>
      </c>
      <c r="M130" s="14" t="n">
        <v>252.3</v>
      </c>
      <c r="N130" s="14" t="n">
        <v>248.1</v>
      </c>
      <c r="O130" s="14" t="n">
        <v>248.1</v>
      </c>
    </row>
    <row r="131" customFormat="false" ht="18.75" hidden="false" customHeight="false" outlineLevel="0" collapsed="false">
      <c r="A131" s="11" t="s">
        <v>434</v>
      </c>
      <c r="B131" s="12" t="s">
        <v>167</v>
      </c>
      <c r="C131" s="13" t="s">
        <v>153</v>
      </c>
      <c r="D131" s="14" t="n">
        <v>30.6</v>
      </c>
      <c r="E131" s="14" t="n">
        <v>44.6</v>
      </c>
      <c r="F131" s="14" t="n">
        <v>51.2</v>
      </c>
      <c r="G131" s="14" t="n">
        <v>141.8</v>
      </c>
      <c r="H131" s="14" t="n">
        <v>232.2</v>
      </c>
      <c r="I131" s="14" t="n">
        <v>170.3</v>
      </c>
      <c r="J131" s="14" t="n">
        <v>97.1</v>
      </c>
      <c r="K131" s="14" t="n">
        <v>97.1</v>
      </c>
      <c r="L131" s="14" t="n">
        <v>60.6</v>
      </c>
      <c r="M131" s="14" t="n">
        <v>60.6</v>
      </c>
      <c r="N131" s="14" t="n">
        <v>67.2</v>
      </c>
      <c r="O131" s="14" t="n">
        <v>67.2</v>
      </c>
    </row>
    <row r="132" customFormat="false" ht="18.75" hidden="false" customHeight="false" outlineLevel="0" collapsed="false">
      <c r="A132" s="11" t="s">
        <v>435</v>
      </c>
      <c r="B132" s="12" t="s">
        <v>168</v>
      </c>
      <c r="C132" s="13" t="s">
        <v>153</v>
      </c>
      <c r="D132" s="14" t="n">
        <v>123.4</v>
      </c>
      <c r="E132" s="14" t="n">
        <v>126.8</v>
      </c>
      <c r="F132" s="14" t="n">
        <v>140.1</v>
      </c>
      <c r="G132" s="14" t="n">
        <v>149.4</v>
      </c>
      <c r="H132" s="14" t="n">
        <v>158.3</v>
      </c>
      <c r="I132" s="14" t="n">
        <v>170.4</v>
      </c>
      <c r="J132" s="14" t="n">
        <v>148.3</v>
      </c>
      <c r="K132" s="14" t="n">
        <v>148.3</v>
      </c>
      <c r="L132" s="14" t="n">
        <v>146.9</v>
      </c>
      <c r="M132" s="14" t="n">
        <v>146.9</v>
      </c>
      <c r="N132" s="14" t="n">
        <v>150.8</v>
      </c>
      <c r="O132" s="14" t="n">
        <v>150.8</v>
      </c>
    </row>
    <row r="133" customFormat="false" ht="37.5" hidden="false" customHeight="false" outlineLevel="0" collapsed="false">
      <c r="A133" s="11" t="s">
        <v>436</v>
      </c>
      <c r="B133" s="12" t="s">
        <v>169</v>
      </c>
      <c r="C133" s="13" t="s">
        <v>153</v>
      </c>
      <c r="D133" s="14" t="n">
        <v>0.6</v>
      </c>
      <c r="E133" s="14" t="n">
        <v>1.9</v>
      </c>
      <c r="F133" s="14" t="n">
        <v>14.3</v>
      </c>
      <c r="G133" s="14" t="n">
        <v>26.6</v>
      </c>
      <c r="H133" s="14"/>
      <c r="I133" s="14" t="n">
        <v>1.2</v>
      </c>
      <c r="J133" s="14" t="n">
        <v>46.3</v>
      </c>
      <c r="K133" s="14" t="n">
        <v>46.3</v>
      </c>
      <c r="L133" s="14" t="n">
        <v>33.8</v>
      </c>
      <c r="M133" s="14" t="n">
        <v>33.8</v>
      </c>
      <c r="N133" s="14" t="n">
        <v>22</v>
      </c>
      <c r="O133" s="14" t="n">
        <v>22</v>
      </c>
    </row>
    <row r="134" customFormat="false" ht="37.5" hidden="false" customHeight="false" outlineLevel="0" collapsed="false">
      <c r="A134" s="11" t="s">
        <v>437</v>
      </c>
      <c r="B134" s="12" t="s">
        <v>170</v>
      </c>
      <c r="C134" s="13" t="s">
        <v>153</v>
      </c>
      <c r="D134" s="14"/>
      <c r="E134" s="14"/>
      <c r="F134" s="14" t="n">
        <v>14</v>
      </c>
      <c r="G134" s="14"/>
      <c r="H134" s="14"/>
      <c r="I134" s="14" t="n">
        <v>1.2</v>
      </c>
      <c r="J134" s="14" t="n">
        <v>37.4</v>
      </c>
      <c r="K134" s="14" t="n">
        <v>37.4</v>
      </c>
      <c r="L134" s="14" t="n">
        <v>33.8</v>
      </c>
      <c r="M134" s="14" t="n">
        <v>33.8</v>
      </c>
      <c r="N134" s="14" t="n">
        <v>22</v>
      </c>
      <c r="O134" s="14" t="n">
        <v>22</v>
      </c>
    </row>
    <row r="135" customFormat="false" ht="58.5" hidden="false" customHeight="false" outlineLevel="0" collapsed="false">
      <c r="A135" s="11" t="s">
        <v>438</v>
      </c>
      <c r="B135" s="28" t="s">
        <v>171</v>
      </c>
      <c r="C135" s="13" t="s">
        <v>153</v>
      </c>
      <c r="D135" s="14" t="n">
        <v>253.1</v>
      </c>
      <c r="E135" s="14" t="n">
        <v>272.6</v>
      </c>
      <c r="F135" s="14" t="n">
        <f aca="false">SUM(F136:F146)</f>
        <v>312.2</v>
      </c>
      <c r="G135" s="14" t="n">
        <f aca="false">SUM(G136:G146)</f>
        <v>426.9</v>
      </c>
      <c r="H135" s="14" t="n">
        <f aca="false">SUM(H136:H146)</f>
        <v>548.4</v>
      </c>
      <c r="I135" s="14" t="n">
        <f aca="false">SUM(I136:I146)</f>
        <v>490.4</v>
      </c>
      <c r="J135" s="14" t="n">
        <f aca="false">SUM(J136:J146)</f>
        <v>404.1</v>
      </c>
      <c r="K135" s="14" t="n">
        <f aca="false">SUM(K136:K146)</f>
        <v>404.1</v>
      </c>
      <c r="L135" s="14" t="n">
        <f aca="false">SUM(L136:L146)</f>
        <v>345.7</v>
      </c>
      <c r="M135" s="14" t="n">
        <f aca="false">SUM(M136:M146)</f>
        <v>345.7</v>
      </c>
      <c r="N135" s="14" t="n">
        <f aca="false">SUM(N136:N146)</f>
        <v>367.7</v>
      </c>
      <c r="O135" s="14" t="n">
        <f aca="false">SUM(O136:O146)</f>
        <v>367.7</v>
      </c>
    </row>
    <row r="136" customFormat="false" ht="18.75" hidden="false" customHeight="false" outlineLevel="0" collapsed="false">
      <c r="A136" s="11" t="s">
        <v>439</v>
      </c>
      <c r="B136" s="37" t="s">
        <v>172</v>
      </c>
      <c r="C136" s="13" t="s">
        <v>153</v>
      </c>
      <c r="D136" s="14" t="n">
        <v>34.5</v>
      </c>
      <c r="E136" s="14" t="n">
        <v>36</v>
      </c>
      <c r="F136" s="14" t="n">
        <v>44.2</v>
      </c>
      <c r="G136" s="14" t="n">
        <v>46.3</v>
      </c>
      <c r="H136" s="14" t="n">
        <v>54</v>
      </c>
      <c r="I136" s="14" t="n">
        <v>54.7</v>
      </c>
      <c r="J136" s="14" t="n">
        <v>58.4</v>
      </c>
      <c r="K136" s="14" t="n">
        <v>58.4</v>
      </c>
      <c r="L136" s="14" t="n">
        <v>52.9</v>
      </c>
      <c r="M136" s="14" t="n">
        <v>52.9</v>
      </c>
      <c r="N136" s="14" t="n">
        <v>55.9</v>
      </c>
      <c r="O136" s="14" t="n">
        <v>55.9</v>
      </c>
    </row>
    <row r="137" customFormat="false" ht="18.75" hidden="false" customHeight="false" outlineLevel="0" collapsed="false">
      <c r="A137" s="11" t="s">
        <v>440</v>
      </c>
      <c r="B137" s="37" t="s">
        <v>173</v>
      </c>
      <c r="C137" s="13" t="s">
        <v>153</v>
      </c>
      <c r="D137" s="14" t="n">
        <v>0.9</v>
      </c>
      <c r="E137" s="14" t="n">
        <v>0.8</v>
      </c>
      <c r="F137" s="14" t="n">
        <v>0.8</v>
      </c>
      <c r="G137" s="14" t="n">
        <v>0.9</v>
      </c>
      <c r="H137" s="14" t="n">
        <v>1</v>
      </c>
      <c r="I137" s="14" t="n">
        <v>1</v>
      </c>
      <c r="J137" s="14" t="n">
        <v>1</v>
      </c>
      <c r="K137" s="14" t="n">
        <v>1</v>
      </c>
      <c r="L137" s="14" t="n">
        <v>1</v>
      </c>
      <c r="M137" s="14" t="n">
        <v>1</v>
      </c>
      <c r="N137" s="14" t="n">
        <v>1</v>
      </c>
      <c r="O137" s="14" t="n">
        <v>1</v>
      </c>
    </row>
    <row r="138" customFormat="false" ht="37.5" hidden="false" customHeight="false" outlineLevel="0" collapsed="false">
      <c r="A138" s="11" t="s">
        <v>441</v>
      </c>
      <c r="B138" s="37" t="s">
        <v>174</v>
      </c>
      <c r="C138" s="13" t="s">
        <v>153</v>
      </c>
      <c r="D138" s="14" t="n">
        <v>2.5</v>
      </c>
      <c r="E138" s="14" t="n">
        <v>3.2</v>
      </c>
      <c r="F138" s="14" t="n">
        <v>3.6</v>
      </c>
      <c r="G138" s="14" t="n">
        <v>14.7</v>
      </c>
      <c r="H138" s="14" t="n">
        <v>4.3</v>
      </c>
      <c r="I138" s="14" t="n">
        <v>3.5</v>
      </c>
      <c r="J138" s="14" t="n">
        <v>3.7</v>
      </c>
      <c r="K138" s="14" t="n">
        <v>3.7</v>
      </c>
      <c r="L138" s="14" t="n">
        <v>3.7</v>
      </c>
      <c r="M138" s="14" t="n">
        <v>3.7</v>
      </c>
      <c r="N138" s="14" t="n">
        <v>3.8</v>
      </c>
      <c r="O138" s="14" t="n">
        <v>3.8</v>
      </c>
    </row>
    <row r="139" customFormat="false" ht="18.75" hidden="false" customHeight="false" outlineLevel="0" collapsed="false">
      <c r="A139" s="11" t="s">
        <v>442</v>
      </c>
      <c r="B139" s="37" t="s">
        <v>175</v>
      </c>
      <c r="C139" s="13" t="s">
        <v>153</v>
      </c>
      <c r="D139" s="14" t="n">
        <v>34.9</v>
      </c>
      <c r="E139" s="14" t="n">
        <v>38.3</v>
      </c>
      <c r="F139" s="14" t="n">
        <v>56.5</v>
      </c>
      <c r="G139" s="14" t="n">
        <v>58.5</v>
      </c>
      <c r="H139" s="14" t="n">
        <v>66.4</v>
      </c>
      <c r="I139" s="14" t="n">
        <v>52.4</v>
      </c>
      <c r="J139" s="14" t="n">
        <v>59.6</v>
      </c>
      <c r="K139" s="14" t="n">
        <v>59.6</v>
      </c>
      <c r="L139" s="14" t="n">
        <v>54.1</v>
      </c>
      <c r="M139" s="14" t="n">
        <v>54.1</v>
      </c>
      <c r="N139" s="14" t="n">
        <v>54.1</v>
      </c>
      <c r="O139" s="14" t="n">
        <v>54.1</v>
      </c>
    </row>
    <row r="140" customFormat="false" ht="18.75" hidden="false" customHeight="false" outlineLevel="0" collapsed="false">
      <c r="A140" s="11" t="s">
        <v>443</v>
      </c>
      <c r="B140" s="37" t="s">
        <v>176</v>
      </c>
      <c r="C140" s="13" t="s">
        <v>153</v>
      </c>
      <c r="D140" s="14" t="n">
        <v>6.6</v>
      </c>
      <c r="E140" s="14" t="n">
        <v>10.6</v>
      </c>
      <c r="F140" s="14" t="n">
        <v>9.7</v>
      </c>
      <c r="G140" s="14" t="n">
        <v>57.6</v>
      </c>
      <c r="H140" s="14" t="n">
        <v>114.8</v>
      </c>
      <c r="I140" s="14" t="n">
        <v>62</v>
      </c>
      <c r="J140" s="14" t="n">
        <v>16</v>
      </c>
      <c r="K140" s="14" t="n">
        <v>16</v>
      </c>
      <c r="L140" s="14" t="n">
        <v>10.7</v>
      </c>
      <c r="M140" s="14" t="n">
        <v>10.7</v>
      </c>
      <c r="N140" s="14" t="n">
        <v>15.6</v>
      </c>
      <c r="O140" s="14" t="n">
        <v>15.6</v>
      </c>
    </row>
    <row r="141" customFormat="false" ht="18.75" hidden="false" customHeight="false" outlineLevel="0" collapsed="false">
      <c r="A141" s="11" t="s">
        <v>444</v>
      </c>
      <c r="B141" s="37" t="s">
        <v>177</v>
      </c>
      <c r="C141" s="13" t="s">
        <v>153</v>
      </c>
      <c r="D141" s="14"/>
      <c r="E141" s="14"/>
      <c r="F141" s="14"/>
      <c r="G141" s="14"/>
      <c r="H141" s="14"/>
      <c r="I141" s="14" t="n">
        <v>2</v>
      </c>
      <c r="J141" s="14" t="n">
        <v>1</v>
      </c>
      <c r="K141" s="14" t="n">
        <v>1</v>
      </c>
      <c r="L141" s="14" t="n">
        <v>0</v>
      </c>
      <c r="M141" s="14" t="n">
        <v>0</v>
      </c>
      <c r="N141" s="14" t="n">
        <v>2</v>
      </c>
      <c r="O141" s="14" t="n">
        <v>2</v>
      </c>
    </row>
    <row r="142" customFormat="false" ht="18.75" hidden="false" customHeight="false" outlineLevel="0" collapsed="false">
      <c r="A142" s="11" t="s">
        <v>445</v>
      </c>
      <c r="B142" s="37" t="s">
        <v>178</v>
      </c>
      <c r="C142" s="13" t="s">
        <v>153</v>
      </c>
      <c r="D142" s="14" t="n">
        <v>145.2</v>
      </c>
      <c r="E142" s="14" t="n">
        <v>149.9</v>
      </c>
      <c r="F142" s="14" t="n">
        <v>164.6</v>
      </c>
      <c r="G142" s="14" t="n">
        <v>197.4</v>
      </c>
      <c r="H142" s="14" t="n">
        <v>250.4</v>
      </c>
      <c r="I142" s="14" t="n">
        <v>271.7</v>
      </c>
      <c r="J142" s="14" t="n">
        <v>219.4</v>
      </c>
      <c r="K142" s="14" t="n">
        <v>219.4</v>
      </c>
      <c r="L142" s="14" t="n">
        <v>188.5</v>
      </c>
      <c r="M142" s="14" t="n">
        <v>188.5</v>
      </c>
      <c r="N142" s="14" t="n">
        <v>193</v>
      </c>
      <c r="O142" s="14" t="n">
        <v>193</v>
      </c>
    </row>
    <row r="143" customFormat="false" ht="18.75" hidden="false" customHeight="false" outlineLevel="0" collapsed="false">
      <c r="A143" s="11" t="s">
        <v>446</v>
      </c>
      <c r="B143" s="37" t="s">
        <v>179</v>
      </c>
      <c r="C143" s="13" t="s">
        <v>153</v>
      </c>
      <c r="D143" s="38" t="n">
        <v>16.3</v>
      </c>
      <c r="E143" s="14" t="n">
        <v>20.2</v>
      </c>
      <c r="F143" s="14" t="n">
        <v>23.4</v>
      </c>
      <c r="G143" s="14" t="n">
        <v>29.5</v>
      </c>
      <c r="H143" s="14" t="n">
        <v>39.5</v>
      </c>
      <c r="I143" s="14" t="n">
        <v>25.3</v>
      </c>
      <c r="J143" s="14" t="n">
        <v>29.5</v>
      </c>
      <c r="K143" s="14" t="n">
        <v>29.5</v>
      </c>
      <c r="L143" s="14" t="n">
        <v>21.3</v>
      </c>
      <c r="M143" s="14" t="n">
        <v>21.3</v>
      </c>
      <c r="N143" s="14" t="n">
        <v>28.5</v>
      </c>
      <c r="O143" s="14" t="n">
        <v>28.5</v>
      </c>
    </row>
    <row r="144" customFormat="false" ht="18.75" hidden="false" customHeight="false" outlineLevel="0" collapsed="false">
      <c r="A144" s="11" t="s">
        <v>447</v>
      </c>
      <c r="B144" s="37" t="s">
        <v>180</v>
      </c>
      <c r="C144" s="13" t="s">
        <v>153</v>
      </c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</row>
    <row r="145" customFormat="false" ht="18.75" hidden="false" customHeight="false" outlineLevel="0" collapsed="false">
      <c r="A145" s="11" t="s">
        <v>448</v>
      </c>
      <c r="B145" s="37" t="s">
        <v>181</v>
      </c>
      <c r="C145" s="13" t="s">
        <v>153</v>
      </c>
      <c r="D145" s="14" t="n">
        <v>11.7</v>
      </c>
      <c r="E145" s="14" t="n">
        <v>13.2</v>
      </c>
      <c r="F145" s="14" t="n">
        <v>9</v>
      </c>
      <c r="G145" s="14" t="n">
        <v>21.5</v>
      </c>
      <c r="H145" s="14" t="n">
        <v>17</v>
      </c>
      <c r="I145" s="14" t="n">
        <v>17.3</v>
      </c>
      <c r="J145" s="14" t="n">
        <v>15.1</v>
      </c>
      <c r="K145" s="14" t="n">
        <v>15.1</v>
      </c>
      <c r="L145" s="14" t="n">
        <v>13.1</v>
      </c>
      <c r="M145" s="14" t="n">
        <v>13.1</v>
      </c>
      <c r="N145" s="14" t="n">
        <v>13.4</v>
      </c>
      <c r="O145" s="14" t="n">
        <v>13.4</v>
      </c>
    </row>
    <row r="146" customFormat="false" ht="18.75" hidden="false" customHeight="false" outlineLevel="0" collapsed="false">
      <c r="A146" s="11" t="s">
        <v>449</v>
      </c>
      <c r="B146" s="37" t="s">
        <v>182</v>
      </c>
      <c r="C146" s="13" t="s">
        <v>153</v>
      </c>
      <c r="D146" s="14" t="n">
        <v>0.4</v>
      </c>
      <c r="E146" s="14" t="n">
        <v>0.4</v>
      </c>
      <c r="F146" s="14" t="n">
        <v>0.4</v>
      </c>
      <c r="G146" s="14" t="n">
        <v>0.5</v>
      </c>
      <c r="H146" s="14" t="n">
        <v>1</v>
      </c>
      <c r="I146" s="14" t="n">
        <v>0.5</v>
      </c>
      <c r="J146" s="14" t="n">
        <v>0.4</v>
      </c>
      <c r="K146" s="14" t="n">
        <v>0.4</v>
      </c>
      <c r="L146" s="14" t="n">
        <v>0.4</v>
      </c>
      <c r="M146" s="14" t="n">
        <v>0.4</v>
      </c>
      <c r="N146" s="14" t="n">
        <v>0.4</v>
      </c>
      <c r="O146" s="14" t="n">
        <v>0.4</v>
      </c>
    </row>
    <row r="147" customFormat="false" ht="18.75" hidden="false" customHeight="false" outlineLevel="0" collapsed="false">
      <c r="A147" s="11" t="s">
        <v>450</v>
      </c>
      <c r="B147" s="37" t="s">
        <v>183</v>
      </c>
      <c r="C147" s="13" t="s">
        <v>153</v>
      </c>
      <c r="D147" s="14"/>
      <c r="E147" s="14"/>
      <c r="F147" s="14"/>
      <c r="G147" s="14"/>
      <c r="H147" s="14"/>
      <c r="I147" s="14"/>
      <c r="J147" s="14" t="s">
        <v>2</v>
      </c>
      <c r="K147" s="14"/>
      <c r="L147" s="14"/>
      <c r="M147" s="14"/>
      <c r="N147" s="14"/>
      <c r="O147" s="14"/>
    </row>
    <row r="148" customFormat="false" ht="37.5" hidden="false" customHeight="false" outlineLevel="0" collapsed="false">
      <c r="A148" s="11" t="s">
        <v>451</v>
      </c>
      <c r="B148" s="37" t="s">
        <v>184</v>
      </c>
      <c r="C148" s="13" t="s">
        <v>153</v>
      </c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</row>
    <row r="149" customFormat="false" ht="58.5" hidden="false" customHeight="false" outlineLevel="0" collapsed="false">
      <c r="A149" s="11" t="s">
        <v>452</v>
      </c>
      <c r="B149" s="36" t="s">
        <v>185</v>
      </c>
      <c r="C149" s="13" t="s">
        <v>153</v>
      </c>
      <c r="D149" s="14" t="n">
        <f aca="false">D116-D135</f>
        <v>2.09999999999999</v>
      </c>
      <c r="E149" s="14" t="n">
        <f aca="false">E116-E135</f>
        <v>-2.10000000000002</v>
      </c>
      <c r="F149" s="14" t="n">
        <f aca="false">F116-F135</f>
        <v>19.1</v>
      </c>
      <c r="G149" s="14" t="n">
        <f aca="false">G116-G135</f>
        <v>-9.39999999999998</v>
      </c>
      <c r="H149" s="14" t="n">
        <f aca="false">H116-H135</f>
        <v>-51.5</v>
      </c>
      <c r="I149" s="14" t="n">
        <f aca="false">I116-I135</f>
        <v>-47.9999999999999</v>
      </c>
      <c r="J149" s="14" t="n">
        <f aca="false">J116-J135</f>
        <v>-0.100000000000023</v>
      </c>
      <c r="K149" s="14" t="n">
        <f aca="false">K116-K135</f>
        <v>-0.100000000000023</v>
      </c>
      <c r="L149" s="14" t="n">
        <f aca="false">L116-L135</f>
        <v>3.30000000000001</v>
      </c>
      <c r="M149" s="14" t="n">
        <f aca="false">M116-M135</f>
        <v>3.30000000000001</v>
      </c>
      <c r="N149" s="14" t="n">
        <f aca="false">N116-N135</f>
        <v>7.5</v>
      </c>
      <c r="O149" s="14" t="n">
        <f aca="false">O116-O135</f>
        <v>7.5</v>
      </c>
    </row>
    <row r="150" customFormat="false" ht="39" hidden="false" customHeight="false" outlineLevel="0" collapsed="false">
      <c r="A150" s="11" t="s">
        <v>453</v>
      </c>
      <c r="B150" s="36" t="s">
        <v>363</v>
      </c>
      <c r="C150" s="13" t="s">
        <v>153</v>
      </c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</row>
    <row r="151" customFormat="false" ht="58.5" hidden="false" customHeight="false" outlineLevel="0" collapsed="false">
      <c r="A151" s="11" t="s">
        <v>454</v>
      </c>
      <c r="B151" s="36" t="s">
        <v>365</v>
      </c>
      <c r="C151" s="13" t="s">
        <v>153</v>
      </c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</row>
    <row r="152" customFormat="false" ht="18.75" hidden="false" customHeight="false" outlineLevel="0" collapsed="false">
      <c r="A152" s="7" t="s">
        <v>187</v>
      </c>
      <c r="B152" s="8" t="s">
        <v>188</v>
      </c>
      <c r="C152" s="20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</row>
    <row r="153" customFormat="false" ht="37.5" hidden="false" customHeight="false" outlineLevel="0" collapsed="false">
      <c r="A153" s="11" t="s">
        <v>366</v>
      </c>
      <c r="B153" s="37" t="s">
        <v>189</v>
      </c>
      <c r="C153" s="13" t="s">
        <v>42</v>
      </c>
      <c r="D153" s="17" t="n">
        <v>91.8</v>
      </c>
      <c r="E153" s="17" t="n">
        <v>96.4</v>
      </c>
      <c r="F153" s="17" t="n">
        <v>101.6</v>
      </c>
      <c r="G153" s="17" t="n">
        <v>104.2</v>
      </c>
      <c r="H153" s="17" t="n">
        <v>98.2</v>
      </c>
      <c r="I153" s="17" t="n">
        <v>98.2</v>
      </c>
      <c r="J153" s="17" t="n">
        <v>100.865383490158</v>
      </c>
      <c r="K153" s="17" t="n">
        <v>102.410801328571</v>
      </c>
      <c r="L153" s="17" t="n">
        <v>100.571974758089</v>
      </c>
      <c r="M153" s="17" t="n">
        <v>102.780441774473</v>
      </c>
      <c r="N153" s="17" t="n">
        <v>101.246579099163</v>
      </c>
      <c r="O153" s="17" t="n">
        <v>103.082851637765</v>
      </c>
    </row>
    <row r="154" customFormat="false" ht="75" hidden="false" customHeight="false" outlineLevel="0" collapsed="false">
      <c r="A154" s="11" t="s">
        <v>367</v>
      </c>
      <c r="B154" s="23" t="s">
        <v>190</v>
      </c>
      <c r="C154" s="13" t="s">
        <v>191</v>
      </c>
      <c r="D154" s="17" t="n">
        <v>8383</v>
      </c>
      <c r="E154" s="17" t="n">
        <v>8567</v>
      </c>
      <c r="F154" s="17" t="n">
        <v>8657</v>
      </c>
      <c r="G154" s="17" t="n">
        <v>9285</v>
      </c>
      <c r="H154" s="17" t="n">
        <v>9763</v>
      </c>
      <c r="I154" s="17" t="n">
        <v>9804</v>
      </c>
      <c r="J154" s="17" t="n">
        <v>10152.81036</v>
      </c>
      <c r="K154" s="17" t="n">
        <v>10158</v>
      </c>
      <c r="L154" s="17" t="n">
        <v>10680.75649872</v>
      </c>
      <c r="M154" s="17" t="n">
        <v>10528.27003116</v>
      </c>
      <c r="N154" s="17" t="n">
        <v>11204.1135671573</v>
      </c>
      <c r="O154" s="17" t="n">
        <v>10970.4573724687</v>
      </c>
    </row>
    <row r="155" customFormat="false" ht="18.75" hidden="false" customHeight="false" outlineLevel="0" collapsed="false">
      <c r="A155" s="11" t="s">
        <v>455</v>
      </c>
      <c r="B155" s="16" t="s">
        <v>192</v>
      </c>
      <c r="C155" s="13" t="s">
        <v>191</v>
      </c>
      <c r="D155" s="17" t="n">
        <v>8875</v>
      </c>
      <c r="E155" s="17" t="n">
        <v>9071</v>
      </c>
      <c r="F155" s="17" t="n">
        <v>9193</v>
      </c>
      <c r="G155" s="17" t="n">
        <v>9875</v>
      </c>
      <c r="H155" s="17" t="n">
        <v>10361</v>
      </c>
      <c r="I155" s="17" t="n">
        <v>10414</v>
      </c>
      <c r="J155" s="17" t="n">
        <v>10788.72212</v>
      </c>
      <c r="K155" s="17" t="n">
        <v>11072</v>
      </c>
      <c r="L155" s="17" t="n">
        <v>11349.73567024</v>
      </c>
      <c r="M155" s="17" t="n">
        <v>11187.69835572</v>
      </c>
      <c r="N155" s="17" t="n">
        <v>11905.8727180818</v>
      </c>
      <c r="O155" s="17" t="n">
        <v>11657.5816866602</v>
      </c>
    </row>
    <row r="156" customFormat="false" ht="18.75" hidden="false" customHeight="false" outlineLevel="0" collapsed="false">
      <c r="A156" s="11" t="s">
        <v>456</v>
      </c>
      <c r="B156" s="16" t="s">
        <v>193</v>
      </c>
      <c r="C156" s="13" t="s">
        <v>191</v>
      </c>
      <c r="D156" s="17" t="n">
        <v>6849</v>
      </c>
      <c r="E156" s="17" t="n">
        <v>6988</v>
      </c>
      <c r="F156" s="17" t="n">
        <v>7099</v>
      </c>
      <c r="G156" s="17" t="n">
        <v>7576</v>
      </c>
      <c r="H156" s="17" t="n">
        <v>7936</v>
      </c>
      <c r="I156" s="17" t="n">
        <v>8466</v>
      </c>
      <c r="J156" s="17" t="n">
        <v>8289.71957</v>
      </c>
      <c r="K156" s="17" t="n">
        <v>8736</v>
      </c>
      <c r="L156" s="17" t="n">
        <v>8720.78498764</v>
      </c>
      <c r="M156" s="17" t="n">
        <v>8596.28053917</v>
      </c>
      <c r="N156" s="17" t="n">
        <v>9148.10345203436</v>
      </c>
      <c r="O156" s="17" t="n">
        <v>8957.32432181514</v>
      </c>
    </row>
    <row r="157" customFormat="false" ht="18.75" hidden="false" customHeight="false" outlineLevel="0" collapsed="false">
      <c r="A157" s="11" t="s">
        <v>457</v>
      </c>
      <c r="B157" s="16" t="s">
        <v>194</v>
      </c>
      <c r="C157" s="13" t="s">
        <v>191</v>
      </c>
      <c r="D157" s="17" t="n">
        <v>8495</v>
      </c>
      <c r="E157" s="17" t="n">
        <v>8696</v>
      </c>
      <c r="F157" s="17" t="n">
        <v>8639</v>
      </c>
      <c r="G157" s="17" t="n">
        <v>9254</v>
      </c>
      <c r="H157" s="17" t="n">
        <v>9851</v>
      </c>
      <c r="I157" s="17" t="n">
        <v>9883</v>
      </c>
      <c r="J157" s="17" t="n">
        <v>10147.36591</v>
      </c>
      <c r="K157" s="17" t="n">
        <v>10130</v>
      </c>
      <c r="L157" s="17" t="n">
        <v>10675.02893732</v>
      </c>
      <c r="M157" s="17" t="n">
        <v>10522.62424071</v>
      </c>
      <c r="N157" s="17" t="n">
        <v>11198.1053552487</v>
      </c>
      <c r="O157" s="17" t="n">
        <v>10964.5744588198</v>
      </c>
    </row>
    <row r="158" customFormat="false" ht="56.25" hidden="false" customHeight="false" outlineLevel="0" collapsed="false">
      <c r="A158" s="76" t="s">
        <v>458</v>
      </c>
      <c r="B158" s="23" t="s">
        <v>195</v>
      </c>
      <c r="C158" s="13" t="s">
        <v>136</v>
      </c>
      <c r="D158" s="17" t="n">
        <v>18.6</v>
      </c>
      <c r="E158" s="17" t="n">
        <v>19</v>
      </c>
      <c r="F158" s="17" t="n">
        <v>18.4</v>
      </c>
      <c r="G158" s="17" t="n">
        <v>17.4</v>
      </c>
      <c r="H158" s="17" t="n">
        <v>17</v>
      </c>
      <c r="I158" s="17" t="n">
        <v>17</v>
      </c>
      <c r="J158" s="17" t="n">
        <v>16.4</v>
      </c>
      <c r="K158" s="17" t="n">
        <v>14</v>
      </c>
      <c r="L158" s="17" t="n">
        <v>15</v>
      </c>
      <c r="M158" s="17" t="n">
        <v>12.2</v>
      </c>
      <c r="N158" s="17" t="n">
        <v>13.5</v>
      </c>
      <c r="O158" s="17" t="n">
        <v>10.6</v>
      </c>
    </row>
    <row r="159" customFormat="false" ht="18.75" hidden="false" customHeight="false" outlineLevel="0" collapsed="false">
      <c r="A159" s="7" t="s">
        <v>196</v>
      </c>
      <c r="B159" s="8" t="s">
        <v>197</v>
      </c>
      <c r="C159" s="20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</row>
    <row r="160" customFormat="false" ht="18.75" hidden="false" customHeight="false" outlineLevel="0" collapsed="false">
      <c r="A160" s="71" t="s">
        <v>372</v>
      </c>
      <c r="B160" s="16" t="s">
        <v>198</v>
      </c>
      <c r="C160" s="13" t="s">
        <v>128</v>
      </c>
      <c r="D160" s="42" t="n">
        <v>7.845</v>
      </c>
      <c r="E160" s="42" t="n">
        <v>7.564</v>
      </c>
      <c r="F160" s="42" t="n">
        <v>7.564</v>
      </c>
      <c r="G160" s="42" t="n">
        <v>7.334</v>
      </c>
      <c r="H160" s="77" t="n">
        <v>7.159</v>
      </c>
      <c r="I160" s="77" t="n">
        <v>7.097</v>
      </c>
      <c r="J160" s="77" t="n">
        <v>6.86</v>
      </c>
      <c r="K160" s="77" t="n">
        <v>6.857</v>
      </c>
      <c r="L160" s="77" t="n">
        <v>6.63</v>
      </c>
      <c r="M160" s="77" t="n">
        <v>6.627</v>
      </c>
      <c r="N160" s="77" t="n">
        <v>6.41</v>
      </c>
      <c r="O160" s="77" t="n">
        <v>6.407</v>
      </c>
    </row>
    <row r="161" customFormat="false" ht="36" hidden="false" customHeight="true" outlineLevel="0" collapsed="false">
      <c r="A161" s="71" t="s">
        <v>373</v>
      </c>
      <c r="B161" s="45" t="s">
        <v>459</v>
      </c>
      <c r="C161" s="13" t="s">
        <v>35</v>
      </c>
      <c r="D161" s="42" t="n">
        <f aca="false">D162+D163+D164</f>
        <v>7.845</v>
      </c>
      <c r="E161" s="42" t="n">
        <f aca="false">E162+E163+E164</f>
        <v>7.564</v>
      </c>
      <c r="F161" s="42" t="n">
        <f aca="false">F162+F163+F164</f>
        <v>7.564</v>
      </c>
      <c r="G161" s="42" t="n">
        <f aca="false">G162+G163+G164</f>
        <v>7.334</v>
      </c>
      <c r="H161" s="42" t="n">
        <f aca="false">H162+H163+H164</f>
        <v>7.159</v>
      </c>
      <c r="I161" s="42" t="n">
        <f aca="false">I162+I163+I164</f>
        <v>7.097</v>
      </c>
      <c r="J161" s="42" t="n">
        <f aca="false">J162+J163+J164</f>
        <v>6.86</v>
      </c>
      <c r="K161" s="42" t="n">
        <f aca="false">K162+K163+K164</f>
        <v>6.857</v>
      </c>
      <c r="L161" s="42" t="n">
        <f aca="false">L162+L163+L164</f>
        <v>6.63</v>
      </c>
      <c r="M161" s="42" t="n">
        <f aca="false">M162+M163+M164</f>
        <v>6.627</v>
      </c>
      <c r="N161" s="42" t="n">
        <f aca="false">N162+N163+N164</f>
        <v>6.41</v>
      </c>
      <c r="O161" s="42" t="n">
        <f aca="false">O162+O163+O164</f>
        <v>6.407</v>
      </c>
    </row>
    <row r="162" customFormat="false" ht="37.5" hidden="false" customHeight="false" outlineLevel="0" collapsed="false">
      <c r="A162" s="23" t="s">
        <v>460</v>
      </c>
      <c r="B162" s="23" t="s">
        <v>461</v>
      </c>
      <c r="C162" s="29" t="s">
        <v>462</v>
      </c>
      <c r="D162" s="42" t="n">
        <f aca="false">D160-D163-D164</f>
        <v>6.845</v>
      </c>
      <c r="E162" s="42" t="n">
        <f aca="false">E160-E163-E164</f>
        <v>6.564</v>
      </c>
      <c r="F162" s="42" t="n">
        <f aca="false">F160-F163-F164</f>
        <v>6.614</v>
      </c>
      <c r="G162" s="42" t="n">
        <f aca="false">G160-G163-G164</f>
        <v>6.434</v>
      </c>
      <c r="H162" s="42" t="n">
        <f aca="false">H160-H163-H164</f>
        <v>6.309</v>
      </c>
      <c r="I162" s="42" t="n">
        <f aca="false">I160-I163-I164</f>
        <v>6.247</v>
      </c>
      <c r="J162" s="42" t="n">
        <f aca="false">J160-J163-J164</f>
        <v>6.04</v>
      </c>
      <c r="K162" s="42" t="n">
        <f aca="false">K160-K163-K164</f>
        <v>6.027</v>
      </c>
      <c r="L162" s="42" t="n">
        <f aca="false">L160-L163-L164</f>
        <v>5.83</v>
      </c>
      <c r="M162" s="42" t="n">
        <f aca="false">M160-M163-M164</f>
        <v>5.827</v>
      </c>
      <c r="N162" s="42" t="n">
        <f aca="false">N160-N163-N164</f>
        <v>5.66</v>
      </c>
      <c r="O162" s="42" t="n">
        <f aca="false">O160-O163-O164</f>
        <v>5.657</v>
      </c>
    </row>
    <row r="163" customFormat="false" ht="18.75" hidden="false" customHeight="false" outlineLevel="0" collapsed="false">
      <c r="A163" s="23" t="s">
        <v>463</v>
      </c>
      <c r="B163" s="23" t="s">
        <v>464</v>
      </c>
      <c r="C163" s="29" t="s">
        <v>462</v>
      </c>
      <c r="D163" s="42" t="n">
        <v>0</v>
      </c>
      <c r="E163" s="42" t="n">
        <v>0</v>
      </c>
      <c r="F163" s="42" t="n">
        <v>0</v>
      </c>
      <c r="G163" s="42" t="n">
        <v>0</v>
      </c>
      <c r="H163" s="42" t="n">
        <v>0</v>
      </c>
      <c r="I163" s="42" t="n">
        <v>0</v>
      </c>
      <c r="J163" s="42" t="n">
        <v>0</v>
      </c>
      <c r="K163" s="42" t="n">
        <v>0</v>
      </c>
      <c r="L163" s="42" t="n">
        <v>0</v>
      </c>
      <c r="M163" s="42" t="n">
        <v>0</v>
      </c>
      <c r="N163" s="42" t="n">
        <v>0</v>
      </c>
      <c r="O163" s="42" t="n">
        <v>0</v>
      </c>
    </row>
    <row r="164" customFormat="false" ht="56.25" hidden="false" customHeight="false" outlineLevel="0" collapsed="false">
      <c r="A164" s="23" t="s">
        <v>465</v>
      </c>
      <c r="B164" s="23" t="s">
        <v>466</v>
      </c>
      <c r="C164" s="29" t="s">
        <v>462</v>
      </c>
      <c r="D164" s="42" t="n">
        <f aca="false">D165+D166</f>
        <v>1</v>
      </c>
      <c r="E164" s="42" t="n">
        <f aca="false">E165+E166</f>
        <v>1</v>
      </c>
      <c r="F164" s="42" t="n">
        <f aca="false">F165+F166</f>
        <v>0.95</v>
      </c>
      <c r="G164" s="42" t="n">
        <f aca="false">G165+G166</f>
        <v>0.9</v>
      </c>
      <c r="H164" s="42" t="n">
        <f aca="false">H165+H166</f>
        <v>0.85</v>
      </c>
      <c r="I164" s="42" t="n">
        <f aca="false">I165+I166</f>
        <v>0.85</v>
      </c>
      <c r="J164" s="42" t="n">
        <f aca="false">J165+J166</f>
        <v>0.82</v>
      </c>
      <c r="K164" s="42" t="n">
        <f aca="false">K165+K166</f>
        <v>0.83</v>
      </c>
      <c r="L164" s="42" t="n">
        <f aca="false">L165+L166</f>
        <v>0.8</v>
      </c>
      <c r="M164" s="42" t="n">
        <f aca="false">M165+M166</f>
        <v>0.8</v>
      </c>
      <c r="N164" s="42" t="n">
        <f aca="false">N165+N166</f>
        <v>0.75</v>
      </c>
      <c r="O164" s="42" t="n">
        <f aca="false">O165+O166</f>
        <v>0.75</v>
      </c>
    </row>
    <row r="165" customFormat="false" ht="18.75" hidden="false" customHeight="false" outlineLevel="0" collapsed="false">
      <c r="A165" s="23" t="s">
        <v>467</v>
      </c>
      <c r="B165" s="23" t="s">
        <v>468</v>
      </c>
      <c r="C165" s="29" t="s">
        <v>462</v>
      </c>
      <c r="D165" s="42" t="n">
        <v>0.9</v>
      </c>
      <c r="E165" s="42" t="n">
        <v>0.9</v>
      </c>
      <c r="F165" s="42" t="n">
        <v>0.85</v>
      </c>
      <c r="G165" s="42" t="n">
        <v>0.8</v>
      </c>
      <c r="H165" s="77" t="n">
        <v>0.75</v>
      </c>
      <c r="I165" s="77" t="n">
        <v>0.75</v>
      </c>
      <c r="J165" s="77" t="n">
        <v>0.72</v>
      </c>
      <c r="K165" s="77" t="n">
        <v>0.73</v>
      </c>
      <c r="L165" s="77" t="n">
        <v>0.7</v>
      </c>
      <c r="M165" s="77" t="n">
        <v>0.7</v>
      </c>
      <c r="N165" s="77" t="n">
        <v>0.65</v>
      </c>
      <c r="O165" s="77" t="n">
        <v>0.65</v>
      </c>
    </row>
    <row r="166" customFormat="false" ht="18.75" hidden="false" customHeight="false" outlineLevel="0" collapsed="false">
      <c r="A166" s="23" t="s">
        <v>469</v>
      </c>
      <c r="B166" s="23" t="s">
        <v>470</v>
      </c>
      <c r="C166" s="29" t="s">
        <v>462</v>
      </c>
      <c r="D166" s="42" t="n">
        <v>0.1</v>
      </c>
      <c r="E166" s="42" t="n">
        <v>0.1</v>
      </c>
      <c r="F166" s="42" t="n">
        <v>0.1</v>
      </c>
      <c r="G166" s="42" t="n">
        <v>0.1</v>
      </c>
      <c r="H166" s="42" t="n">
        <v>0.1</v>
      </c>
      <c r="I166" s="42" t="n">
        <v>0.1</v>
      </c>
      <c r="J166" s="42" t="n">
        <v>0.1</v>
      </c>
      <c r="K166" s="42" t="n">
        <v>0.1</v>
      </c>
      <c r="L166" s="42" t="n">
        <v>0.1</v>
      </c>
      <c r="M166" s="42" t="n">
        <v>0.1</v>
      </c>
      <c r="N166" s="42" t="n">
        <v>0.1</v>
      </c>
      <c r="O166" s="42" t="n">
        <v>0.1</v>
      </c>
    </row>
    <row r="167" customFormat="false" ht="37.5" hidden="false" customHeight="false" outlineLevel="0" collapsed="false">
      <c r="A167" s="23" t="s">
        <v>375</v>
      </c>
      <c r="B167" s="23" t="s">
        <v>471</v>
      </c>
      <c r="C167" s="29" t="s">
        <v>462</v>
      </c>
      <c r="D167" s="42" t="n">
        <v>2.208</v>
      </c>
      <c r="E167" s="42" t="n">
        <f aca="false">SUM(E168:E186)</f>
        <v>2.637</v>
      </c>
      <c r="F167" s="42" t="n">
        <f aca="false">SUM(F168:F186)</f>
        <v>2.484</v>
      </c>
      <c r="G167" s="42" t="n">
        <f aca="false">SUM(G168:G186)</f>
        <v>2.417</v>
      </c>
      <c r="H167" s="42" t="n">
        <f aca="false">SUM(H168:H186)</f>
        <v>2.559</v>
      </c>
      <c r="I167" s="42" t="n">
        <f aca="false">SUM(I168:I186)</f>
        <v>2.571</v>
      </c>
      <c r="J167" s="42" t="n">
        <f aca="false">SUM(J168:J186)</f>
        <v>2.57</v>
      </c>
      <c r="K167" s="42" t="n">
        <f aca="false">SUM(K168:K186)</f>
        <v>2.569</v>
      </c>
      <c r="L167" s="42" t="n">
        <f aca="false">SUM(L168:L186)</f>
        <v>2.569</v>
      </c>
      <c r="M167" s="42" t="n">
        <f aca="false">SUM(M168:M186)</f>
        <v>2.57</v>
      </c>
      <c r="N167" s="42" t="n">
        <f aca="false">SUM(N168:N186)</f>
        <v>2.571</v>
      </c>
      <c r="O167" s="42" t="n">
        <f aca="false">SUM(O168:O186)</f>
        <v>2.572</v>
      </c>
    </row>
    <row r="168" customFormat="false" ht="37.5" hidden="false" customHeight="false" outlineLevel="0" collapsed="false">
      <c r="A168" s="23" t="s">
        <v>472</v>
      </c>
      <c r="B168" s="23" t="s">
        <v>473</v>
      </c>
      <c r="C168" s="29" t="s">
        <v>462</v>
      </c>
      <c r="D168" s="42"/>
      <c r="E168" s="42" t="n">
        <f aca="false">0.133+0.033</f>
        <v>0.166</v>
      </c>
      <c r="F168" s="42" t="n">
        <f aca="false">0.11+0.033</f>
        <v>0.143</v>
      </c>
      <c r="G168" s="42" t="n">
        <f aca="false">0.076+0.033</f>
        <v>0.109</v>
      </c>
      <c r="H168" s="77" t="n">
        <f aca="false">0.164+0.024+0.027</f>
        <v>0.215</v>
      </c>
      <c r="I168" s="77" t="n">
        <f aca="false">0.164+0.024+0.02</f>
        <v>0.208</v>
      </c>
      <c r="J168" s="77" t="n">
        <f aca="false">0.164+0.024+0.02</f>
        <v>0.208</v>
      </c>
      <c r="K168" s="77" t="n">
        <f aca="false">0.164+0.024+0.02</f>
        <v>0.208</v>
      </c>
      <c r="L168" s="77" t="n">
        <f aca="false">0.164+0.024+0.02</f>
        <v>0.208</v>
      </c>
      <c r="M168" s="77" t="n">
        <f aca="false">0.164+0.024+0.02</f>
        <v>0.208</v>
      </c>
      <c r="N168" s="77" t="n">
        <f aca="false">0.164+0.024+0.02</f>
        <v>0.208</v>
      </c>
      <c r="O168" s="77" t="n">
        <f aca="false">0.164+0.024+0.02</f>
        <v>0.208</v>
      </c>
    </row>
    <row r="169" customFormat="false" ht="18.75" hidden="false" customHeight="false" outlineLevel="0" collapsed="false">
      <c r="A169" s="23" t="s">
        <v>474</v>
      </c>
      <c r="B169" s="23" t="s">
        <v>475</v>
      </c>
      <c r="C169" s="29" t="s">
        <v>462</v>
      </c>
      <c r="D169" s="42"/>
      <c r="E169" s="77" t="n">
        <v>0</v>
      </c>
      <c r="F169" s="77" t="n">
        <v>0</v>
      </c>
      <c r="G169" s="77" t="n">
        <v>0</v>
      </c>
      <c r="H169" s="77" t="n">
        <v>0</v>
      </c>
      <c r="I169" s="77" t="n">
        <v>0</v>
      </c>
      <c r="J169" s="77" t="n">
        <v>0</v>
      </c>
      <c r="K169" s="77" t="n">
        <v>0</v>
      </c>
      <c r="L169" s="77" t="n">
        <v>0</v>
      </c>
      <c r="M169" s="77" t="n">
        <v>0</v>
      </c>
      <c r="N169" s="77" t="n">
        <v>0</v>
      </c>
      <c r="O169" s="77" t="n">
        <v>0</v>
      </c>
    </row>
    <row r="170" customFormat="false" ht="18.75" hidden="false" customHeight="false" outlineLevel="0" collapsed="false">
      <c r="A170" s="23" t="s">
        <v>476</v>
      </c>
      <c r="B170" s="23" t="s">
        <v>477</v>
      </c>
      <c r="C170" s="29" t="s">
        <v>462</v>
      </c>
      <c r="D170" s="42"/>
      <c r="E170" s="42" t="n">
        <v>0.539</v>
      </c>
      <c r="F170" s="42" t="n">
        <v>0.523</v>
      </c>
      <c r="G170" s="42" t="n">
        <v>0.535</v>
      </c>
      <c r="H170" s="77" t="n">
        <v>0.536</v>
      </c>
      <c r="I170" s="77" t="n">
        <v>0.536</v>
      </c>
      <c r="J170" s="77" t="n">
        <v>0.536</v>
      </c>
      <c r="K170" s="77" t="n">
        <v>0.536</v>
      </c>
      <c r="L170" s="77" t="n">
        <v>0.536</v>
      </c>
      <c r="M170" s="77" t="n">
        <v>0.536</v>
      </c>
      <c r="N170" s="77" t="n">
        <v>0.536</v>
      </c>
      <c r="O170" s="77" t="n">
        <v>0.536</v>
      </c>
    </row>
    <row r="171" customFormat="false" ht="37.5" hidden="false" customHeight="false" outlineLevel="0" collapsed="false">
      <c r="A171" s="23" t="s">
        <v>478</v>
      </c>
      <c r="B171" s="23" t="s">
        <v>479</v>
      </c>
      <c r="C171" s="29" t="s">
        <v>462</v>
      </c>
      <c r="D171" s="42"/>
      <c r="E171" s="42" t="n">
        <v>0.12</v>
      </c>
      <c r="F171" s="42" t="n">
        <v>0.118</v>
      </c>
      <c r="G171" s="42" t="n">
        <v>0.105</v>
      </c>
      <c r="H171" s="77" t="n">
        <v>0.104</v>
      </c>
      <c r="I171" s="77" t="n">
        <v>0.107</v>
      </c>
      <c r="J171" s="77" t="n">
        <v>0.107</v>
      </c>
      <c r="K171" s="77" t="n">
        <v>0.107</v>
      </c>
      <c r="L171" s="77" t="n">
        <v>0.107</v>
      </c>
      <c r="M171" s="77" t="n">
        <v>0.107</v>
      </c>
      <c r="N171" s="77" t="n">
        <v>0.107</v>
      </c>
      <c r="O171" s="77" t="n">
        <v>0.107</v>
      </c>
    </row>
    <row r="172" customFormat="false" ht="56.25" hidden="false" customHeight="false" outlineLevel="0" collapsed="false">
      <c r="A172" s="23" t="s">
        <v>480</v>
      </c>
      <c r="B172" s="23" t="s">
        <v>481</v>
      </c>
      <c r="C172" s="29" t="s">
        <v>462</v>
      </c>
      <c r="D172" s="42"/>
      <c r="E172" s="42" t="n">
        <v>0</v>
      </c>
      <c r="F172" s="42" t="n">
        <v>0</v>
      </c>
      <c r="G172" s="42" t="n">
        <v>0</v>
      </c>
      <c r="H172" s="77" t="n">
        <v>0</v>
      </c>
      <c r="I172" s="77" t="n">
        <v>0</v>
      </c>
      <c r="J172" s="77" t="n">
        <v>0</v>
      </c>
      <c r="K172" s="77" t="n">
        <v>0</v>
      </c>
      <c r="L172" s="77" t="n">
        <v>0</v>
      </c>
      <c r="M172" s="77" t="n">
        <v>0</v>
      </c>
      <c r="N172" s="77" t="n">
        <v>0</v>
      </c>
      <c r="O172" s="77" t="n">
        <v>0</v>
      </c>
    </row>
    <row r="173" customFormat="false" ht="18.75" hidden="false" customHeight="false" outlineLevel="0" collapsed="false">
      <c r="A173" s="23" t="s">
        <v>482</v>
      </c>
      <c r="B173" s="23" t="s">
        <v>483</v>
      </c>
      <c r="C173" s="29" t="s">
        <v>462</v>
      </c>
      <c r="D173" s="42"/>
      <c r="E173" s="42" t="n">
        <v>0</v>
      </c>
      <c r="F173" s="42" t="n">
        <v>0</v>
      </c>
      <c r="G173" s="42" t="n">
        <v>0</v>
      </c>
      <c r="H173" s="77" t="n">
        <v>0</v>
      </c>
      <c r="I173" s="77" t="n">
        <v>0</v>
      </c>
      <c r="J173" s="77" t="n">
        <v>0</v>
      </c>
      <c r="K173" s="77" t="n">
        <v>0</v>
      </c>
      <c r="L173" s="77" t="n">
        <v>0</v>
      </c>
      <c r="M173" s="77" t="n">
        <v>0</v>
      </c>
      <c r="N173" s="77" t="n">
        <v>0</v>
      </c>
      <c r="O173" s="77" t="n">
        <v>0</v>
      </c>
    </row>
    <row r="174" customFormat="false" ht="37.5" hidden="false" customHeight="false" outlineLevel="0" collapsed="false">
      <c r="A174" s="23" t="s">
        <v>484</v>
      </c>
      <c r="B174" s="23" t="s">
        <v>485</v>
      </c>
      <c r="C174" s="29" t="s">
        <v>462</v>
      </c>
      <c r="D174" s="42"/>
      <c r="E174" s="42" t="n">
        <v>0.23</v>
      </c>
      <c r="F174" s="42" t="n">
        <v>0.17</v>
      </c>
      <c r="G174" s="42" t="n">
        <v>0.138</v>
      </c>
      <c r="H174" s="77" t="n">
        <v>0.164</v>
      </c>
      <c r="I174" s="77" t="n">
        <v>0.164</v>
      </c>
      <c r="J174" s="77" t="n">
        <v>0.164</v>
      </c>
      <c r="K174" s="77" t="n">
        <v>0.164</v>
      </c>
      <c r="L174" s="77" t="n">
        <v>0.164</v>
      </c>
      <c r="M174" s="77" t="n">
        <v>0.164</v>
      </c>
      <c r="N174" s="77" t="n">
        <v>0.164</v>
      </c>
      <c r="O174" s="77" t="n">
        <v>0.164</v>
      </c>
    </row>
    <row r="175" customFormat="false" ht="18.75" hidden="false" customHeight="false" outlineLevel="0" collapsed="false">
      <c r="A175" s="23" t="s">
        <v>486</v>
      </c>
      <c r="B175" s="23" t="s">
        <v>487</v>
      </c>
      <c r="C175" s="29" t="s">
        <v>462</v>
      </c>
      <c r="D175" s="42"/>
      <c r="E175" s="42" t="n">
        <v>0.484</v>
      </c>
      <c r="F175" s="42" t="n">
        <v>0.484</v>
      </c>
      <c r="G175" s="42" t="n">
        <v>0.478</v>
      </c>
      <c r="H175" s="77" t="n">
        <v>0.474</v>
      </c>
      <c r="I175" s="77" t="n">
        <v>0.477</v>
      </c>
      <c r="J175" s="77" t="n">
        <v>0.478</v>
      </c>
      <c r="K175" s="77" t="n">
        <v>0.478</v>
      </c>
      <c r="L175" s="77" t="n">
        <v>0.479</v>
      </c>
      <c r="M175" s="77" t="n">
        <v>0.479</v>
      </c>
      <c r="N175" s="77" t="n">
        <v>0.48</v>
      </c>
      <c r="O175" s="77" t="n">
        <v>0.48</v>
      </c>
    </row>
    <row r="176" customFormat="false" ht="37.5" hidden="false" customHeight="false" outlineLevel="0" collapsed="false">
      <c r="A176" s="23" t="s">
        <v>488</v>
      </c>
      <c r="B176" s="23" t="s">
        <v>489</v>
      </c>
      <c r="C176" s="29" t="s">
        <v>462</v>
      </c>
      <c r="D176" s="42"/>
      <c r="E176" s="42" t="n">
        <v>0.003</v>
      </c>
      <c r="F176" s="42" t="n">
        <v>0.003</v>
      </c>
      <c r="G176" s="42" t="n">
        <v>0.003</v>
      </c>
      <c r="H176" s="77" t="n">
        <v>0.003</v>
      </c>
      <c r="I176" s="77" t="n">
        <v>0.003</v>
      </c>
      <c r="J176" s="77" t="n">
        <v>0.005</v>
      </c>
      <c r="K176" s="77" t="n">
        <v>0.005</v>
      </c>
      <c r="L176" s="77" t="n">
        <v>0.005</v>
      </c>
      <c r="M176" s="77" t="n">
        <v>0.005</v>
      </c>
      <c r="N176" s="77" t="n">
        <v>0.005</v>
      </c>
      <c r="O176" s="77" t="n">
        <v>0.005</v>
      </c>
    </row>
    <row r="177" customFormat="false" ht="18.75" hidden="false" customHeight="false" outlineLevel="0" collapsed="false">
      <c r="A177" s="23" t="s">
        <v>490</v>
      </c>
      <c r="B177" s="23" t="s">
        <v>491</v>
      </c>
      <c r="C177" s="29" t="s">
        <v>462</v>
      </c>
      <c r="D177" s="42"/>
      <c r="E177" s="77" t="n">
        <v>0.005</v>
      </c>
      <c r="F177" s="77" t="n">
        <v>0.005</v>
      </c>
      <c r="G177" s="77" t="n">
        <v>0.005</v>
      </c>
      <c r="H177" s="77" t="n">
        <v>0.005</v>
      </c>
      <c r="I177" s="77" t="n">
        <v>0.005</v>
      </c>
      <c r="J177" s="77" t="n">
        <v>0.005</v>
      </c>
      <c r="K177" s="77" t="n">
        <v>0.005</v>
      </c>
      <c r="L177" s="77" t="n">
        <v>0.005</v>
      </c>
      <c r="M177" s="77" t="n">
        <v>0.005</v>
      </c>
      <c r="N177" s="77" t="n">
        <v>0.005</v>
      </c>
      <c r="O177" s="77" t="n">
        <v>0.005</v>
      </c>
    </row>
    <row r="178" customFormat="false" ht="18.75" hidden="false" customHeight="false" outlineLevel="0" collapsed="false">
      <c r="A178" s="23" t="s">
        <v>492</v>
      </c>
      <c r="B178" s="23" t="s">
        <v>493</v>
      </c>
      <c r="C178" s="29" t="s">
        <v>462</v>
      </c>
      <c r="D178" s="42"/>
      <c r="E178" s="42" t="n">
        <v>0.018</v>
      </c>
      <c r="F178" s="42" t="n">
        <v>0.017</v>
      </c>
      <c r="G178" s="42" t="n">
        <v>0.017</v>
      </c>
      <c r="H178" s="77" t="n">
        <v>0.02</v>
      </c>
      <c r="I178" s="77" t="n">
        <v>0.021</v>
      </c>
      <c r="J178" s="77" t="n">
        <v>0.021</v>
      </c>
      <c r="K178" s="77" t="n">
        <v>0.021</v>
      </c>
      <c r="L178" s="77" t="n">
        <v>0.021</v>
      </c>
      <c r="M178" s="77" t="n">
        <v>0.021</v>
      </c>
      <c r="N178" s="77" t="n">
        <v>0.021</v>
      </c>
      <c r="O178" s="77" t="n">
        <v>0.021</v>
      </c>
    </row>
    <row r="179" customFormat="false" ht="37.5" hidden="false" customHeight="false" outlineLevel="0" collapsed="false">
      <c r="A179" s="23" t="s">
        <v>494</v>
      </c>
      <c r="B179" s="23" t="s">
        <v>495</v>
      </c>
      <c r="C179" s="29" t="s">
        <v>462</v>
      </c>
      <c r="D179" s="42"/>
      <c r="E179" s="42" t="n">
        <v>0.016</v>
      </c>
      <c r="F179" s="42" t="n">
        <v>0.016</v>
      </c>
      <c r="G179" s="42" t="n">
        <v>0.016</v>
      </c>
      <c r="H179" s="42" t="n">
        <v>0.016</v>
      </c>
      <c r="I179" s="42" t="n">
        <v>0.016</v>
      </c>
      <c r="J179" s="42" t="n">
        <v>0.017</v>
      </c>
      <c r="K179" s="42" t="n">
        <v>0.016</v>
      </c>
      <c r="L179" s="42" t="n">
        <v>0.017</v>
      </c>
      <c r="M179" s="42" t="n">
        <v>0.018</v>
      </c>
      <c r="N179" s="42" t="n">
        <v>0.018</v>
      </c>
      <c r="O179" s="42" t="n">
        <v>0.019</v>
      </c>
    </row>
    <row r="180" customFormat="false" ht="37.5" hidden="false" customHeight="false" outlineLevel="0" collapsed="false">
      <c r="A180" s="23" t="s">
        <v>496</v>
      </c>
      <c r="B180" s="23" t="s">
        <v>497</v>
      </c>
      <c r="C180" s="29" t="s">
        <v>462</v>
      </c>
      <c r="D180" s="42"/>
      <c r="E180" s="42" t="n">
        <v>0.068</v>
      </c>
      <c r="F180" s="42" t="n">
        <v>0.056</v>
      </c>
      <c r="G180" s="42" t="n">
        <v>0.056</v>
      </c>
      <c r="H180" s="77" t="n">
        <v>0.056</v>
      </c>
      <c r="I180" s="77" t="n">
        <v>0.056</v>
      </c>
      <c r="J180" s="77" t="n">
        <v>0.056</v>
      </c>
      <c r="K180" s="77" t="n">
        <v>0.056</v>
      </c>
      <c r="L180" s="77" t="n">
        <v>0.056</v>
      </c>
      <c r="M180" s="77" t="n">
        <v>0.056</v>
      </c>
      <c r="N180" s="77" t="n">
        <v>0.056</v>
      </c>
      <c r="O180" s="77" t="n">
        <v>0.056</v>
      </c>
    </row>
    <row r="181" customFormat="false" ht="37.5" hidden="false" customHeight="false" outlineLevel="0" collapsed="false">
      <c r="A181" s="23" t="s">
        <v>498</v>
      </c>
      <c r="B181" s="23" t="s">
        <v>499</v>
      </c>
      <c r="C181" s="29" t="s">
        <v>462</v>
      </c>
      <c r="D181" s="42"/>
      <c r="E181" s="42" t="n">
        <v>0.059</v>
      </c>
      <c r="F181" s="42" t="n">
        <v>0.059</v>
      </c>
      <c r="G181" s="42" t="n">
        <v>0.051</v>
      </c>
      <c r="H181" s="77" t="n">
        <v>0.051</v>
      </c>
      <c r="I181" s="77" t="n">
        <v>0.051</v>
      </c>
      <c r="J181" s="77" t="n">
        <v>0.051</v>
      </c>
      <c r="K181" s="77" t="n">
        <v>0.051</v>
      </c>
      <c r="L181" s="77" t="n">
        <v>0.051</v>
      </c>
      <c r="M181" s="77" t="n">
        <v>0.051</v>
      </c>
      <c r="N181" s="77" t="n">
        <v>0.051</v>
      </c>
      <c r="O181" s="77" t="n">
        <v>0.051</v>
      </c>
    </row>
    <row r="182" customFormat="false" ht="56.25" hidden="false" customHeight="false" outlineLevel="0" collapsed="false">
      <c r="A182" s="23" t="s">
        <v>500</v>
      </c>
      <c r="B182" s="23" t="s">
        <v>501</v>
      </c>
      <c r="C182" s="29" t="s">
        <v>462</v>
      </c>
      <c r="D182" s="42"/>
      <c r="E182" s="42" t="n">
        <v>0.223</v>
      </c>
      <c r="F182" s="42" t="n">
        <v>0.203</v>
      </c>
      <c r="G182" s="42" t="n">
        <v>0.201</v>
      </c>
      <c r="H182" s="77" t="n">
        <v>0.198</v>
      </c>
      <c r="I182" s="77" t="n">
        <v>0.2</v>
      </c>
      <c r="J182" s="77" t="n">
        <v>0.199</v>
      </c>
      <c r="K182" s="77" t="n">
        <v>0.199</v>
      </c>
      <c r="L182" s="77" t="n">
        <v>0.199</v>
      </c>
      <c r="M182" s="77" t="n">
        <v>0.199</v>
      </c>
      <c r="N182" s="77" t="n">
        <v>0.199</v>
      </c>
      <c r="O182" s="77" t="n">
        <v>0.199</v>
      </c>
    </row>
    <row r="183" customFormat="false" ht="18.75" hidden="false" customHeight="false" outlineLevel="0" collapsed="false">
      <c r="A183" s="23" t="s">
        <v>502</v>
      </c>
      <c r="B183" s="23" t="s">
        <v>503</v>
      </c>
      <c r="C183" s="29" t="s">
        <v>462</v>
      </c>
      <c r="D183" s="42"/>
      <c r="E183" s="42" t="n">
        <v>0.437</v>
      </c>
      <c r="F183" s="42" t="n">
        <v>0.421</v>
      </c>
      <c r="G183" s="42" t="n">
        <v>0.411</v>
      </c>
      <c r="H183" s="77" t="n">
        <v>0.398</v>
      </c>
      <c r="I183" s="77" t="n">
        <v>0.404</v>
      </c>
      <c r="J183" s="77" t="n">
        <v>0.4</v>
      </c>
      <c r="K183" s="77" t="n">
        <v>0.4</v>
      </c>
      <c r="L183" s="77" t="n">
        <v>0.398</v>
      </c>
      <c r="M183" s="77" t="n">
        <v>0.398</v>
      </c>
      <c r="N183" s="77" t="n">
        <v>0.398</v>
      </c>
      <c r="O183" s="77" t="n">
        <v>0.398</v>
      </c>
    </row>
    <row r="184" customFormat="false" ht="37.5" hidden="false" customHeight="false" outlineLevel="0" collapsed="false">
      <c r="A184" s="23" t="s">
        <v>504</v>
      </c>
      <c r="B184" s="23" t="s">
        <v>505</v>
      </c>
      <c r="C184" s="29" t="s">
        <v>462</v>
      </c>
      <c r="D184" s="42"/>
      <c r="E184" s="42" t="n">
        <v>0.213</v>
      </c>
      <c r="F184" s="42" t="n">
        <v>0.211</v>
      </c>
      <c r="G184" s="42" t="n">
        <v>0.239</v>
      </c>
      <c r="H184" s="77" t="n">
        <v>0.242</v>
      </c>
      <c r="I184" s="77" t="n">
        <v>0.246</v>
      </c>
      <c r="J184" s="77" t="n">
        <v>0.246</v>
      </c>
      <c r="K184" s="77" t="n">
        <v>0.246</v>
      </c>
      <c r="L184" s="77" t="n">
        <v>0.246</v>
      </c>
      <c r="M184" s="77" t="n">
        <v>0.246</v>
      </c>
      <c r="N184" s="77" t="n">
        <v>0.246</v>
      </c>
      <c r="O184" s="77" t="n">
        <v>0.246</v>
      </c>
    </row>
    <row r="185" customFormat="false" ht="37.5" hidden="false" customHeight="false" outlineLevel="0" collapsed="false">
      <c r="A185" s="23" t="s">
        <v>506</v>
      </c>
      <c r="B185" s="23" t="s">
        <v>507</v>
      </c>
      <c r="C185" s="29" t="s">
        <v>462</v>
      </c>
      <c r="D185" s="42"/>
      <c r="E185" s="42" t="n">
        <v>0.053</v>
      </c>
      <c r="F185" s="42" t="n">
        <v>0.052</v>
      </c>
      <c r="G185" s="42" t="n">
        <v>0.05</v>
      </c>
      <c r="H185" s="77" t="n">
        <v>0.045</v>
      </c>
      <c r="I185" s="77" t="n">
        <v>0.045</v>
      </c>
      <c r="J185" s="77" t="n">
        <v>0.045</v>
      </c>
      <c r="K185" s="77" t="n">
        <v>0.045</v>
      </c>
      <c r="L185" s="77" t="n">
        <v>0.045</v>
      </c>
      <c r="M185" s="77" t="n">
        <v>0.045</v>
      </c>
      <c r="N185" s="77" t="n">
        <v>0.045</v>
      </c>
      <c r="O185" s="77" t="n">
        <v>0.045</v>
      </c>
    </row>
    <row r="186" customFormat="false" ht="18.75" hidden="false" customHeight="false" outlineLevel="0" collapsed="false">
      <c r="A186" s="23" t="s">
        <v>508</v>
      </c>
      <c r="B186" s="23" t="s">
        <v>509</v>
      </c>
      <c r="C186" s="29" t="s">
        <v>462</v>
      </c>
      <c r="D186" s="42"/>
      <c r="E186" s="42" t="n">
        <v>0.003</v>
      </c>
      <c r="F186" s="42" t="n">
        <v>0.003</v>
      </c>
      <c r="G186" s="42" t="n">
        <v>0.003</v>
      </c>
      <c r="H186" s="77" t="n">
        <v>0.032</v>
      </c>
      <c r="I186" s="77" t="n">
        <v>0.032</v>
      </c>
      <c r="J186" s="77" t="n">
        <v>0.032</v>
      </c>
      <c r="K186" s="77" t="n">
        <v>0.032</v>
      </c>
      <c r="L186" s="77" t="n">
        <v>0.032</v>
      </c>
      <c r="M186" s="77" t="n">
        <v>0.032</v>
      </c>
      <c r="N186" s="77" t="n">
        <v>0.032</v>
      </c>
      <c r="O186" s="77" t="n">
        <v>0.032</v>
      </c>
    </row>
    <row r="187" customFormat="false" ht="56.25" hidden="false" customHeight="false" outlineLevel="0" collapsed="false">
      <c r="A187" s="23" t="s">
        <v>376</v>
      </c>
      <c r="B187" s="23" t="s">
        <v>510</v>
      </c>
      <c r="C187" s="29" t="s">
        <v>462</v>
      </c>
      <c r="D187" s="42"/>
      <c r="E187" s="42" t="n">
        <f aca="false">E160-E167</f>
        <v>4.927</v>
      </c>
      <c r="F187" s="42" t="n">
        <f aca="false">F160-F167</f>
        <v>5.08</v>
      </c>
      <c r="G187" s="42" t="n">
        <f aca="false">G160-G167</f>
        <v>4.917</v>
      </c>
      <c r="H187" s="42" t="n">
        <f aca="false">H160-H167</f>
        <v>4.6</v>
      </c>
      <c r="I187" s="42" t="n">
        <f aca="false">I160-I167</f>
        <v>4.526</v>
      </c>
      <c r="J187" s="42" t="n">
        <f aca="false">J160-J167</f>
        <v>4.29</v>
      </c>
      <c r="K187" s="42" t="n">
        <f aca="false">K160-K167</f>
        <v>4.288</v>
      </c>
      <c r="L187" s="42" t="n">
        <f aca="false">L160-L167</f>
        <v>4.061</v>
      </c>
      <c r="M187" s="42" t="n">
        <f aca="false">M160-M167</f>
        <v>4.057</v>
      </c>
      <c r="N187" s="42" t="n">
        <f aca="false">N160-N167</f>
        <v>3.839</v>
      </c>
      <c r="O187" s="42" t="n">
        <f aca="false">O160-O167</f>
        <v>3.835</v>
      </c>
    </row>
    <row r="188" customFormat="false" ht="56.25" hidden="false" customHeight="false" outlineLevel="0" collapsed="false">
      <c r="A188" s="23" t="s">
        <v>511</v>
      </c>
      <c r="B188" s="23" t="s">
        <v>512</v>
      </c>
      <c r="C188" s="29" t="s">
        <v>462</v>
      </c>
      <c r="D188" s="42"/>
      <c r="E188" s="42" t="n">
        <v>0.1</v>
      </c>
      <c r="F188" s="42" t="n">
        <v>0.1</v>
      </c>
      <c r="G188" s="42" t="n">
        <v>0.05</v>
      </c>
      <c r="H188" s="42" t="n">
        <v>0.05</v>
      </c>
      <c r="I188" s="42" t="n">
        <v>0.05</v>
      </c>
      <c r="J188" s="42" t="n">
        <v>0.05</v>
      </c>
      <c r="K188" s="42" t="n">
        <v>0.05</v>
      </c>
      <c r="L188" s="42" t="n">
        <v>0.05</v>
      </c>
      <c r="M188" s="42" t="n">
        <v>0.05</v>
      </c>
      <c r="N188" s="42" t="n">
        <v>0.05</v>
      </c>
      <c r="O188" s="42" t="n">
        <v>0.05</v>
      </c>
    </row>
    <row r="189" customFormat="false" ht="56.25" hidden="false" customHeight="false" outlineLevel="0" collapsed="false">
      <c r="A189" s="23" t="s">
        <v>513</v>
      </c>
      <c r="B189" s="23" t="s">
        <v>514</v>
      </c>
      <c r="C189" s="29" t="s">
        <v>462</v>
      </c>
      <c r="D189" s="42"/>
      <c r="E189" s="42" t="n">
        <f aca="false">E200</f>
        <v>0.049</v>
      </c>
      <c r="F189" s="42" t="n">
        <f aca="false">F200</f>
        <v>0.04</v>
      </c>
      <c r="G189" s="42" t="n">
        <f aca="false">G200</f>
        <v>0.04</v>
      </c>
      <c r="H189" s="42" t="n">
        <f aca="false">H200</f>
        <v>0.138</v>
      </c>
      <c r="I189" s="42" t="n">
        <f aca="false">I200</f>
        <v>0.053</v>
      </c>
      <c r="J189" s="42" t="n">
        <f aca="false">J200</f>
        <v>0.05</v>
      </c>
      <c r="K189" s="42" t="n">
        <f aca="false">K200</f>
        <v>0.049</v>
      </c>
      <c r="L189" s="42" t="n">
        <f aca="false">L200</f>
        <v>0.045</v>
      </c>
      <c r="M189" s="42" t="n">
        <f aca="false">M200</f>
        <v>0.042</v>
      </c>
      <c r="N189" s="42" t="n">
        <f aca="false">N200</f>
        <v>0.039</v>
      </c>
      <c r="O189" s="42" t="n">
        <f aca="false">O200</f>
        <v>0.037</v>
      </c>
    </row>
    <row r="190" customFormat="false" ht="56.25" hidden="false" customHeight="false" outlineLevel="0" collapsed="false">
      <c r="A190" s="23" t="s">
        <v>515</v>
      </c>
      <c r="B190" s="23" t="s">
        <v>516</v>
      </c>
      <c r="C190" s="29" t="s">
        <v>462</v>
      </c>
      <c r="D190" s="42"/>
      <c r="E190" s="42" t="n">
        <f aca="false">E187-E188-E189</f>
        <v>4.778</v>
      </c>
      <c r="F190" s="42" t="n">
        <f aca="false">F187-F188-F189</f>
        <v>4.94</v>
      </c>
      <c r="G190" s="42" t="n">
        <f aca="false">G187-G188-G189</f>
        <v>4.827</v>
      </c>
      <c r="H190" s="42" t="n">
        <f aca="false">H187-H188-H189</f>
        <v>4.412</v>
      </c>
      <c r="I190" s="42" t="n">
        <f aca="false">I187-I188-I189</f>
        <v>4.423</v>
      </c>
      <c r="J190" s="42" t="n">
        <f aca="false">J187-J188-J189</f>
        <v>4.19</v>
      </c>
      <c r="K190" s="42" t="n">
        <f aca="false">K187-K188-K189</f>
        <v>4.189</v>
      </c>
      <c r="L190" s="42" t="n">
        <f aca="false">L187-L188-L189</f>
        <v>3.966</v>
      </c>
      <c r="M190" s="42" t="n">
        <f aca="false">M187-M188-M189</f>
        <v>3.965</v>
      </c>
      <c r="N190" s="42" t="n">
        <f aca="false">N187-N188-N189</f>
        <v>3.75</v>
      </c>
      <c r="O190" s="42" t="n">
        <f aca="false">O187-O188-O189</f>
        <v>3.748</v>
      </c>
    </row>
    <row r="191" customFormat="false" ht="37.5" hidden="false" customHeight="false" outlineLevel="0" collapsed="false">
      <c r="A191" s="78" t="s">
        <v>517</v>
      </c>
      <c r="B191" s="23" t="s">
        <v>200</v>
      </c>
      <c r="C191" s="13" t="s">
        <v>191</v>
      </c>
      <c r="D191" s="14" t="n">
        <v>24137.6</v>
      </c>
      <c r="E191" s="14" t="n">
        <v>27572.1</v>
      </c>
      <c r="F191" s="14" t="n">
        <v>30984.2</v>
      </c>
      <c r="G191" s="14" t="n">
        <v>32147.9</v>
      </c>
      <c r="H191" s="14" t="n">
        <v>35922.8</v>
      </c>
      <c r="I191" s="14" t="n">
        <v>37718.9</v>
      </c>
      <c r="J191" s="14" t="n">
        <v>38850.5</v>
      </c>
      <c r="K191" s="14" t="n">
        <v>39416.2</v>
      </c>
      <c r="L191" s="14" t="n">
        <v>40016</v>
      </c>
      <c r="M191" s="14" t="n">
        <v>40677.57</v>
      </c>
      <c r="N191" s="14" t="n">
        <v>41216.5</v>
      </c>
      <c r="O191" s="14" t="n">
        <v>42019.93</v>
      </c>
    </row>
    <row r="192" customFormat="false" ht="56.25" hidden="false" customHeight="false" outlineLevel="0" collapsed="false">
      <c r="A192" s="51" t="s">
        <v>518</v>
      </c>
      <c r="B192" s="23" t="s">
        <v>201</v>
      </c>
      <c r="C192" s="31" t="s">
        <v>42</v>
      </c>
      <c r="D192" s="14" t="n">
        <f aca="false">D191/23024.3*100</f>
        <v>104.83532615541</v>
      </c>
      <c r="E192" s="14" t="n">
        <f aca="false">E191/D191*100</f>
        <v>114.228837995493</v>
      </c>
      <c r="F192" s="14" t="n">
        <f aca="false">F191/E191*100</f>
        <v>112.375190863228</v>
      </c>
      <c r="G192" s="14" t="n">
        <f aca="false">G191/F191*100</f>
        <v>103.755785206654</v>
      </c>
      <c r="H192" s="14" t="n">
        <f aca="false">H191/G191*100</f>
        <v>111.74229109833</v>
      </c>
      <c r="I192" s="14" t="n">
        <f aca="false">I191/H191*100</f>
        <v>104.999888650105</v>
      </c>
      <c r="J192" s="14" t="n">
        <f aca="false">J191/I191*100</f>
        <v>103.000087489296</v>
      </c>
      <c r="K192" s="14" t="n">
        <f aca="false">K191/I191*100</f>
        <v>104.499866114865</v>
      </c>
      <c r="L192" s="14" t="n">
        <f aca="false">L191/J191*100</f>
        <v>102.999961390458</v>
      </c>
      <c r="M192" s="14" t="n">
        <f aca="false">M191/K191*100</f>
        <v>103.200130910641</v>
      </c>
      <c r="N192" s="14" t="n">
        <f aca="false">N191/L191*100</f>
        <v>103.000049980008</v>
      </c>
      <c r="O192" s="14" t="n">
        <f aca="false">O191/M191*100</f>
        <v>103.300000467088</v>
      </c>
    </row>
    <row r="193" customFormat="false" ht="93.75" hidden="false" customHeight="false" outlineLevel="0" collapsed="false">
      <c r="A193" s="51" t="s">
        <v>519</v>
      </c>
      <c r="B193" s="23" t="s">
        <v>202</v>
      </c>
      <c r="C193" s="13" t="s">
        <v>203</v>
      </c>
      <c r="D193" s="14" t="n">
        <v>22854</v>
      </c>
      <c r="E193" s="14" t="n">
        <v>23170</v>
      </c>
      <c r="F193" s="14" t="n">
        <v>23947</v>
      </c>
      <c r="G193" s="14" t="n">
        <v>25451</v>
      </c>
      <c r="H193" s="14" t="n">
        <v>25920.31644</v>
      </c>
      <c r="I193" s="14" t="n">
        <v>26020.31644</v>
      </c>
      <c r="J193" s="14" t="n">
        <v>26450.81278</v>
      </c>
      <c r="K193" s="14" t="n">
        <v>27216.332262</v>
      </c>
      <c r="L193" s="14" t="n">
        <v>26523.3371634</v>
      </c>
      <c r="M193" s="14" t="n">
        <v>28849.31219772</v>
      </c>
      <c r="N193" s="14" t="n">
        <v>27398.6072897922</v>
      </c>
      <c r="O193" s="14" t="n">
        <v>30637.9695539786</v>
      </c>
    </row>
    <row r="194" customFormat="false" ht="112.5" hidden="false" customHeight="false" outlineLevel="0" collapsed="false">
      <c r="A194" s="51" t="s">
        <v>520</v>
      </c>
      <c r="B194" s="23" t="s">
        <v>379</v>
      </c>
      <c r="C194" s="31" t="s">
        <v>42</v>
      </c>
      <c r="D194" s="14" t="n">
        <f aca="false">D193/23024.3*100</f>
        <v>99.2603466772063</v>
      </c>
      <c r="E194" s="14" t="n">
        <f aca="false">E193/D193*100</f>
        <v>101.382690119891</v>
      </c>
      <c r="F194" s="14" t="n">
        <f aca="false">F193/E193*100</f>
        <v>103.353474320242</v>
      </c>
      <c r="G194" s="14" t="n">
        <f aca="false">G193/F193*100</f>
        <v>106.280536184073</v>
      </c>
      <c r="H194" s="14" t="n">
        <f aca="false">H193/G193*100</f>
        <v>101.844</v>
      </c>
      <c r="I194" s="14" t="n">
        <f aca="false">I193/H193*100</f>
        <v>100.385797759188</v>
      </c>
      <c r="J194" s="14" t="n">
        <f aca="false">J193/I193*100</f>
        <v>101.654462354417</v>
      </c>
      <c r="K194" s="14" t="n">
        <f aca="false">K193/I193*100</f>
        <v>104.596469165769</v>
      </c>
      <c r="L194" s="14" t="n">
        <f aca="false">L193/J193*100</f>
        <v>100.274185840727</v>
      </c>
      <c r="M194" s="14" t="n">
        <f aca="false">M193/K193*100</f>
        <v>106</v>
      </c>
      <c r="N194" s="14" t="n">
        <f aca="false">N193/L193*100</f>
        <v>103.3</v>
      </c>
      <c r="O194" s="14" t="n">
        <f aca="false">O193/M193*100</f>
        <v>106.2</v>
      </c>
    </row>
    <row r="195" customFormat="false" ht="37.5" hidden="false" customHeight="false" outlineLevel="0" collapsed="false">
      <c r="A195" s="29" t="s">
        <v>521</v>
      </c>
      <c r="B195" s="16" t="s">
        <v>204</v>
      </c>
      <c r="C195" s="31" t="s">
        <v>42</v>
      </c>
      <c r="D195" s="17" t="n">
        <f aca="false">(D191/(1+5.4))/(23024.3/(1+12.9))*100</f>
        <v>227.689223993781</v>
      </c>
      <c r="E195" s="17" t="n">
        <f aca="false">(E191/(1+2.52))/(D191/(1+5.4))*100</f>
        <v>207.688796355441</v>
      </c>
      <c r="F195" s="17" t="n">
        <f aca="false">(F191/(1+2.53))/(E191/(1+5.4))*100</f>
        <v>203.739722811518</v>
      </c>
      <c r="G195" s="17" t="n">
        <f aca="false">(G191/(1+2.53))/(F191/(1+5.4))*100</f>
        <v>188.112471762772</v>
      </c>
      <c r="H195" s="17" t="n">
        <f aca="false">(H191/(1+2.5))/(G191/(1+2.53))*100</f>
        <v>112.700082164887</v>
      </c>
      <c r="I195" s="17" t="n">
        <f aca="false">(I191/(1+2.5))/(H191/(1+2.53))*100</f>
        <v>105.899887695678</v>
      </c>
      <c r="J195" s="17" t="n">
        <f aca="false">(J191/(1+2.5))/(I191/(1+2.53))*100</f>
        <v>103.882945382061</v>
      </c>
      <c r="K195" s="17" t="n">
        <f aca="false">(K191/(1+2.5))/(I191/(1+2.53))*100</f>
        <v>105.395579252993</v>
      </c>
      <c r="L195" s="17" t="n">
        <f aca="false">(L191/(1+2.51))/(J191/(1+2.5))*100</f>
        <v>102.70651420701</v>
      </c>
      <c r="M195" s="17" t="n">
        <f aca="false">(M191/(1+2.51))/(K191/(1+2.5))*100</f>
        <v>102.906113443659</v>
      </c>
      <c r="N195" s="17" t="n">
        <f aca="false">(N191/(1+2.52))/(L191/(1+2.51))*100</f>
        <v>102.707436201656</v>
      </c>
      <c r="O195" s="17" t="n">
        <f aca="false">(O191/(1+2.52))/(M191/(1+2.51))*100</f>
        <v>103.00653455667</v>
      </c>
    </row>
    <row r="196" customFormat="false" ht="18.75" hidden="false" customHeight="false" outlineLevel="0" collapsed="false">
      <c r="A196" s="29" t="s">
        <v>522</v>
      </c>
      <c r="B196" s="16" t="s">
        <v>382</v>
      </c>
      <c r="C196" s="31" t="s">
        <v>229</v>
      </c>
      <c r="D196" s="17" t="n">
        <v>104.3</v>
      </c>
      <c r="E196" s="17" t="n">
        <v>102.6</v>
      </c>
      <c r="F196" s="17" t="n">
        <v>104.3</v>
      </c>
      <c r="G196" s="17" t="n">
        <v>102.1</v>
      </c>
      <c r="H196" s="17" t="n">
        <v>103</v>
      </c>
      <c r="I196" s="17" t="n">
        <v>103</v>
      </c>
      <c r="J196" s="17" t="n">
        <v>102.7</v>
      </c>
      <c r="K196" s="17" t="n">
        <v>103.8</v>
      </c>
      <c r="L196" s="17" t="n">
        <v>103.1</v>
      </c>
      <c r="M196" s="17" t="n">
        <v>104</v>
      </c>
      <c r="N196" s="17" t="n">
        <v>103.6</v>
      </c>
      <c r="O196" s="17" t="n">
        <v>104.6</v>
      </c>
    </row>
    <row r="197" customFormat="false" ht="18.75" hidden="false" customHeight="false" outlineLevel="0" collapsed="false">
      <c r="A197" s="29" t="s">
        <v>523</v>
      </c>
      <c r="B197" s="16" t="s">
        <v>384</v>
      </c>
      <c r="C197" s="31" t="s">
        <v>207</v>
      </c>
      <c r="D197" s="14" t="s">
        <v>385</v>
      </c>
      <c r="E197" s="14" t="n">
        <f aca="false">E199/E160*100</f>
        <v>0</v>
      </c>
      <c r="F197" s="14" t="n">
        <f aca="false">F199/F160*100</f>
        <v>0</v>
      </c>
      <c r="G197" s="14" t="n">
        <f aca="false">G199/G160*100</f>
        <v>0</v>
      </c>
      <c r="H197" s="14" t="n">
        <f aca="false">H199/H160*100</f>
        <v>0</v>
      </c>
      <c r="I197" s="14" t="n">
        <f aca="false">I199/I160*100</f>
        <v>0</v>
      </c>
      <c r="J197" s="14" t="n">
        <f aca="false">J199/J160*100</f>
        <v>0</v>
      </c>
      <c r="K197" s="14" t="n">
        <f aca="false">K199/K160*100</f>
        <v>0</v>
      </c>
      <c r="L197" s="14" t="n">
        <f aca="false">L199/L160*100</f>
        <v>0</v>
      </c>
      <c r="M197" s="14" t="n">
        <f aca="false">M199/M160*100</f>
        <v>0</v>
      </c>
      <c r="N197" s="14" t="n">
        <f aca="false">N199/N160*100</f>
        <v>0</v>
      </c>
      <c r="O197" s="14" t="n">
        <f aca="false">O199/O160*100</f>
        <v>0</v>
      </c>
    </row>
    <row r="198" customFormat="false" ht="37.5" hidden="false" customHeight="false" outlineLevel="0" collapsed="false">
      <c r="A198" s="29" t="s">
        <v>524</v>
      </c>
      <c r="B198" s="23" t="s">
        <v>208</v>
      </c>
      <c r="C198" s="31" t="s">
        <v>136</v>
      </c>
      <c r="D198" s="39" t="n">
        <v>0.59</v>
      </c>
      <c r="E198" s="39" t="n">
        <v>0.65</v>
      </c>
      <c r="F198" s="39" t="n">
        <f aca="false">F200/F160*100</f>
        <v>0.528820729772607</v>
      </c>
      <c r="G198" s="39" t="n">
        <f aca="false">G200/G160*100</f>
        <v>0.545404963185165</v>
      </c>
      <c r="H198" s="39" t="n">
        <f aca="false">H200/H160*100</f>
        <v>1.92764352563207</v>
      </c>
      <c r="I198" s="39" t="n">
        <f aca="false">I200/I160*100</f>
        <v>0.74679442017754</v>
      </c>
      <c r="J198" s="39" t="n">
        <f aca="false">J200/J160*100</f>
        <v>0.728862973760933</v>
      </c>
      <c r="K198" s="39" t="n">
        <f aca="false">K200/K160*100</f>
        <v>0.714598220796267</v>
      </c>
      <c r="L198" s="39" t="n">
        <f aca="false">L200/L160*100</f>
        <v>0.678733031674208</v>
      </c>
      <c r="M198" s="39" t="n">
        <f aca="false">M200/M160*100</f>
        <v>0.6337709370756</v>
      </c>
      <c r="N198" s="39" t="n">
        <f aca="false">N200/N160*100</f>
        <v>0.608424336973479</v>
      </c>
      <c r="O198" s="39" t="n">
        <f aca="false">O200/O160*100</f>
        <v>0.577493366630248</v>
      </c>
    </row>
    <row r="199" customFormat="false" ht="37.5" hidden="false" customHeight="false" outlineLevel="0" collapsed="false">
      <c r="A199" s="29" t="s">
        <v>525</v>
      </c>
      <c r="B199" s="23" t="s">
        <v>388</v>
      </c>
      <c r="C199" s="13" t="s">
        <v>128</v>
      </c>
      <c r="D199" s="14" t="n">
        <f aca="false">D160-D161</f>
        <v>0</v>
      </c>
      <c r="E199" s="14" t="n">
        <f aca="false">E160-E161</f>
        <v>0</v>
      </c>
      <c r="F199" s="14" t="n">
        <f aca="false">F160-F161</f>
        <v>0</v>
      </c>
      <c r="G199" s="14" t="n">
        <f aca="false">G160-G161</f>
        <v>0</v>
      </c>
      <c r="H199" s="14" t="n">
        <f aca="false">H160-H161</f>
        <v>0</v>
      </c>
      <c r="I199" s="14" t="n">
        <f aca="false">I160-I161</f>
        <v>0</v>
      </c>
      <c r="J199" s="14" t="n">
        <f aca="false">J160-J161</f>
        <v>0</v>
      </c>
      <c r="K199" s="14" t="n">
        <f aca="false">K160-K161</f>
        <v>0</v>
      </c>
      <c r="L199" s="14" t="n">
        <f aca="false">L160-L161</f>
        <v>0</v>
      </c>
      <c r="M199" s="14" t="n">
        <f aca="false">M160-M161</f>
        <v>0</v>
      </c>
      <c r="N199" s="14" t="n">
        <f aca="false">N160-N161</f>
        <v>0</v>
      </c>
      <c r="O199" s="14" t="n">
        <f aca="false">O160-O161</f>
        <v>0</v>
      </c>
    </row>
    <row r="200" customFormat="false" ht="75" hidden="false" customHeight="false" outlineLevel="0" collapsed="false">
      <c r="A200" s="29" t="s">
        <v>526</v>
      </c>
      <c r="B200" s="23" t="s">
        <v>210</v>
      </c>
      <c r="C200" s="13" t="s">
        <v>128</v>
      </c>
      <c r="D200" s="39" t="n">
        <v>0.041</v>
      </c>
      <c r="E200" s="39" t="n">
        <v>0.049</v>
      </c>
      <c r="F200" s="39" t="n">
        <v>0.04</v>
      </c>
      <c r="G200" s="39" t="n">
        <v>0.04</v>
      </c>
      <c r="H200" s="39" t="n">
        <v>0.138</v>
      </c>
      <c r="I200" s="39" t="n">
        <v>0.053</v>
      </c>
      <c r="J200" s="39" t="n">
        <v>0.05</v>
      </c>
      <c r="K200" s="39" t="n">
        <v>0.049</v>
      </c>
      <c r="L200" s="39" t="n">
        <v>0.045</v>
      </c>
      <c r="M200" s="39" t="n">
        <v>0.042</v>
      </c>
      <c r="N200" s="39" t="n">
        <v>0.039</v>
      </c>
      <c r="O200" s="39" t="n">
        <v>0.037</v>
      </c>
    </row>
    <row r="201" customFormat="false" ht="37.5" hidden="false" customHeight="false" outlineLevel="0" collapsed="false">
      <c r="A201" s="29" t="s">
        <v>527</v>
      </c>
      <c r="B201" s="23" t="s">
        <v>211</v>
      </c>
      <c r="C201" s="13" t="s">
        <v>212</v>
      </c>
      <c r="D201" s="14" t="n">
        <f aca="false">D191*D167*12/1000</f>
        <v>639.5498496</v>
      </c>
      <c r="E201" s="14" t="n">
        <f aca="false">E191*E167*12/1000</f>
        <v>872.4915324</v>
      </c>
      <c r="F201" s="14" t="n">
        <f aca="false">F191*F167*12/1000</f>
        <v>923.5770336</v>
      </c>
      <c r="G201" s="14" t="n">
        <f aca="false">G191*G167*12/1000</f>
        <v>932.4176916</v>
      </c>
      <c r="H201" s="14" t="n">
        <f aca="false">H191*H167*12/1000</f>
        <v>1103.1173424</v>
      </c>
      <c r="I201" s="14" t="n">
        <f aca="false">I191*I167*12/1000</f>
        <v>1163.7035028</v>
      </c>
      <c r="J201" s="14" t="n">
        <f aca="false">J191*J167*12/1000</f>
        <v>1198.14942</v>
      </c>
      <c r="K201" s="14" t="n">
        <f aca="false">K191*K167*12/1000</f>
        <v>1215.1226136</v>
      </c>
      <c r="L201" s="14" t="n">
        <f aca="false">L191*L167*12/1000</f>
        <v>1233.613248</v>
      </c>
      <c r="M201" s="14" t="n">
        <f aca="false">M191*M167*12/1000</f>
        <v>1254.4962588</v>
      </c>
      <c r="N201" s="14" t="n">
        <f aca="false">N191*N167*12/1000</f>
        <v>1271.611458</v>
      </c>
      <c r="O201" s="14" t="n">
        <f aca="false">O191*O167*12/1000</f>
        <v>1296.90311952</v>
      </c>
    </row>
    <row r="202" customFormat="false" ht="37.5" hidden="false" customHeight="false" outlineLevel="0" collapsed="false">
      <c r="A202" s="29" t="s">
        <v>528</v>
      </c>
      <c r="B202" s="23" t="s">
        <v>213</v>
      </c>
      <c r="C202" s="13" t="s">
        <v>42</v>
      </c>
      <c r="D202" s="14" t="n">
        <v>104.84</v>
      </c>
      <c r="E202" s="14" t="n">
        <f aca="false">E201/D201*100</f>
        <v>136.422756247334</v>
      </c>
      <c r="F202" s="14" t="n">
        <f aca="false">F201/E201*100</f>
        <v>105.855128594713</v>
      </c>
      <c r="G202" s="14" t="n">
        <f aca="false">G201/F201*100</f>
        <v>100.957219341579</v>
      </c>
      <c r="H202" s="14" t="n">
        <f aca="false">H201/F201*100</f>
        <v>119.439667972272</v>
      </c>
      <c r="I202" s="14" t="n">
        <f aca="false">I201/G201*100</f>
        <v>124.804957400918</v>
      </c>
      <c r="J202" s="14" t="n">
        <f aca="false">J201/I201*100</f>
        <v>102.960025222672</v>
      </c>
      <c r="K202" s="14" t="n">
        <f aca="false">K201/I201*100</f>
        <v>104.418574892684</v>
      </c>
      <c r="L202" s="14" t="n">
        <f aca="false">L201/J201*100</f>
        <v>102.95988358447</v>
      </c>
      <c r="M202" s="14" t="n">
        <f aca="false">M201/K201*100</f>
        <v>103.240302234467</v>
      </c>
      <c r="N202" s="14" t="n">
        <f aca="false">N201/L201*100</f>
        <v>103.080236862048</v>
      </c>
      <c r="O202" s="14" t="n">
        <f aca="false">O201/M201*100</f>
        <v>103.38038957251</v>
      </c>
    </row>
    <row r="203" customFormat="false" ht="18.75" hidden="false" customHeight="false" outlineLevel="0" collapsed="false">
      <c r="A203" s="62"/>
      <c r="B203" s="63" t="s">
        <v>405</v>
      </c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</row>
    <row r="204" customFormat="false" ht="15.75" hidden="false" customHeight="false" outlineLevel="0" collapsed="false">
      <c r="A204" s="64"/>
      <c r="B204" s="63" t="s">
        <v>406</v>
      </c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</row>
    <row r="205" customFormat="false" ht="36" hidden="false" customHeight="true" outlineLevel="0" collapsed="false">
      <c r="A205" s="65"/>
      <c r="B205" s="66" t="s">
        <v>407</v>
      </c>
      <c r="C205" s="66"/>
      <c r="D205" s="66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</row>
    <row r="206" customFormat="false" ht="12.75" hidden="false" customHeight="false" outlineLevel="0" collapsed="false">
      <c r="A206" s="65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</row>
    <row r="207" customFormat="false" ht="12.75" hidden="false" customHeight="false" outlineLevel="0" collapsed="false">
      <c r="A207" s="65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</row>
  </sheetData>
  <mergeCells count="17">
    <mergeCell ref="A1:O1"/>
    <mergeCell ref="A2:O2"/>
    <mergeCell ref="A3:O3"/>
    <mergeCell ref="A5:A8"/>
    <mergeCell ref="B5:B8"/>
    <mergeCell ref="C5:C8"/>
    <mergeCell ref="J5:O5"/>
    <mergeCell ref="D6:D8"/>
    <mergeCell ref="E6:E8"/>
    <mergeCell ref="F6:F8"/>
    <mergeCell ref="G6:G8"/>
    <mergeCell ref="H6:H8"/>
    <mergeCell ref="I6:I8"/>
    <mergeCell ref="J6:K6"/>
    <mergeCell ref="L6:M6"/>
    <mergeCell ref="N6:O6"/>
    <mergeCell ref="B205:O20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9" topLeftCell="E79" activePane="bottomRight" state="frozen"/>
      <selection pane="topLeft" activeCell="A1" activeCellId="0" sqref="A1"/>
      <selection pane="topRight" activeCell="E1" activeCellId="0" sqref="E1"/>
      <selection pane="bottomLeft" activeCell="A79" activeCellId="0" sqref="A79"/>
      <selection pane="bottomRight" activeCell="K82" activeCellId="0" sqref="K8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57.85"/>
    <col collapsed="false" customWidth="true" hidden="false" outlineLevel="0" max="3" min="3" style="2" width="31.42"/>
    <col collapsed="false" customWidth="true" hidden="true" outlineLevel="0" max="4" min="4" style="2" width="9.99"/>
    <col collapsed="false" customWidth="true" hidden="false" outlineLevel="0" max="5" min="5" style="2" width="11.85"/>
    <col collapsed="false" customWidth="true" hidden="false" outlineLevel="0" max="6" min="6" style="2" width="12.56"/>
    <col collapsed="false" customWidth="true" hidden="false" outlineLevel="0" max="10" min="7" style="2" width="13.7"/>
    <col collapsed="false" customWidth="true" hidden="false" outlineLevel="0" max="12" min="11" style="2" width="13.56"/>
    <col collapsed="false" customWidth="true" hidden="false" outlineLevel="0" max="13" min="13" style="2" width="13.28"/>
    <col collapsed="false" customWidth="true" hidden="false" outlineLevel="0" max="16" min="14" style="2" width="12.99"/>
    <col collapsed="false" customWidth="true" hidden="false" outlineLevel="0" max="17" min="17" style="2" width="10.99"/>
    <col collapsed="false" customWidth="true" hidden="false" outlineLevel="0" max="18" min="18" style="2" width="12.28"/>
    <col collapsed="false" customWidth="false" hidden="false" outlineLevel="0" max="257" min="19" style="2" width="8.85"/>
  </cols>
  <sheetData>
    <row r="1" customFormat="false" ht="27.75" hidden="false" customHeight="true" outlineLevel="0" collapsed="false">
      <c r="A1" s="3" t="s">
        <v>52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5.5" hidden="false" customHeight="true" outlineLevel="0" collapsed="false">
      <c r="A3" s="4" t="s">
        <v>53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B4" s="2" t="s">
        <v>2</v>
      </c>
    </row>
    <row r="5" customFormat="false" ht="18.75" hidden="false" customHeight="true" outlineLevel="0" collapsed="false">
      <c r="A5" s="5"/>
      <c r="B5" s="6" t="s">
        <v>3</v>
      </c>
      <c r="C5" s="6" t="s">
        <v>4</v>
      </c>
      <c r="D5" s="6" t="s">
        <v>5</v>
      </c>
      <c r="E5" s="6" t="s">
        <v>5</v>
      </c>
      <c r="F5" s="6" t="s">
        <v>5</v>
      </c>
      <c r="G5" s="6" t="s">
        <v>5</v>
      </c>
      <c r="H5" s="6" t="s">
        <v>5</v>
      </c>
      <c r="I5" s="6" t="s">
        <v>5</v>
      </c>
      <c r="J5" s="6" t="s">
        <v>6</v>
      </c>
      <c r="K5" s="6" t="s">
        <v>7</v>
      </c>
      <c r="L5" s="6"/>
      <c r="M5" s="6"/>
      <c r="N5" s="6"/>
      <c r="O5" s="6"/>
      <c r="P5" s="6"/>
    </row>
    <row r="6" customFormat="false" ht="20.25" hidden="false" customHeight="true" outlineLevel="0" collapsed="false">
      <c r="A6" s="5"/>
      <c r="B6" s="6"/>
      <c r="C6" s="6"/>
      <c r="D6" s="6" t="n">
        <v>2016</v>
      </c>
      <c r="E6" s="6" t="n">
        <v>2017</v>
      </c>
      <c r="F6" s="6" t="n">
        <v>2018</v>
      </c>
      <c r="G6" s="6" t="n">
        <v>2019</v>
      </c>
      <c r="H6" s="6" t="n">
        <v>2020</v>
      </c>
      <c r="I6" s="6" t="n">
        <v>2021</v>
      </c>
      <c r="J6" s="6" t="n">
        <v>2022</v>
      </c>
      <c r="K6" s="6" t="n">
        <v>2023</v>
      </c>
      <c r="L6" s="6"/>
      <c r="M6" s="6" t="n">
        <v>2024</v>
      </c>
      <c r="N6" s="6"/>
      <c r="O6" s="6" t="n">
        <v>2025</v>
      </c>
      <c r="P6" s="6"/>
      <c r="Q6" s="2" t="n">
        <v>25</v>
      </c>
      <c r="R6" s="2" t="n">
        <v>30</v>
      </c>
      <c r="S6" s="2" t="n">
        <v>35</v>
      </c>
    </row>
    <row r="7" customFormat="false" ht="37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 t="s">
        <v>8</v>
      </c>
      <c r="L7" s="6" t="s">
        <v>9</v>
      </c>
      <c r="M7" s="6" t="s">
        <v>8</v>
      </c>
      <c r="N7" s="6" t="s">
        <v>9</v>
      </c>
      <c r="O7" s="6" t="s">
        <v>8</v>
      </c>
      <c r="P7" s="6" t="s">
        <v>9</v>
      </c>
    </row>
    <row r="8" customFormat="false" ht="27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 t="s">
        <v>11</v>
      </c>
      <c r="L8" s="6" t="s">
        <v>12</v>
      </c>
      <c r="M8" s="6" t="s">
        <v>11</v>
      </c>
      <c r="N8" s="6" t="s">
        <v>12</v>
      </c>
      <c r="O8" s="6" t="s">
        <v>11</v>
      </c>
      <c r="P8" s="6" t="s">
        <v>12</v>
      </c>
    </row>
    <row r="9" customFormat="false" ht="18.75" hidden="false" customHeight="false" outlineLevel="0" collapsed="false">
      <c r="A9" s="7" t="s">
        <v>14</v>
      </c>
      <c r="B9" s="8" t="s">
        <v>15</v>
      </c>
      <c r="C9" s="8"/>
      <c r="D9" s="9"/>
      <c r="E9" s="9"/>
      <c r="F9" s="9"/>
      <c r="G9" s="9"/>
      <c r="H9" s="9"/>
      <c r="I9" s="9"/>
      <c r="J9" s="9"/>
      <c r="K9" s="10"/>
      <c r="L9" s="10"/>
      <c r="M9" s="10"/>
      <c r="N9" s="10"/>
      <c r="O9" s="10"/>
      <c r="P9" s="10"/>
    </row>
    <row r="10" customFormat="false" ht="37.5" hidden="false" customHeight="false" outlineLevel="0" collapsed="false">
      <c r="A10" s="11" t="s">
        <v>215</v>
      </c>
      <c r="B10" s="12" t="s">
        <v>16</v>
      </c>
      <c r="C10" s="13" t="s">
        <v>17</v>
      </c>
      <c r="D10" s="42" t="n">
        <v>14.3</v>
      </c>
      <c r="E10" s="42" t="n">
        <v>14.179</v>
      </c>
      <c r="F10" s="42" t="n">
        <v>14.179</v>
      </c>
      <c r="G10" s="42" t="n">
        <v>13.963</v>
      </c>
      <c r="H10" s="42" t="n">
        <v>13.72</v>
      </c>
      <c r="I10" s="42" t="n">
        <v>13.6</v>
      </c>
      <c r="J10" s="42" t="n">
        <v>13.459</v>
      </c>
      <c r="K10" s="43" t="n">
        <v>13.17</v>
      </c>
      <c r="L10" s="43" t="n">
        <v>13.2</v>
      </c>
      <c r="M10" s="43" t="n">
        <v>13.05</v>
      </c>
      <c r="N10" s="43" t="n">
        <v>13.1</v>
      </c>
      <c r="O10" s="43" t="n">
        <v>12.93</v>
      </c>
      <c r="P10" s="43" t="n">
        <v>12.97</v>
      </c>
      <c r="Q10" s="79" t="n">
        <v>13.3</v>
      </c>
      <c r="R10" s="79" t="n">
        <v>12.9</v>
      </c>
      <c r="S10" s="79" t="n">
        <v>12.4</v>
      </c>
    </row>
    <row r="11" customFormat="false" ht="18.75" hidden="false" customHeight="false" outlineLevel="0" collapsed="false">
      <c r="A11" s="44" t="s">
        <v>216</v>
      </c>
      <c r="B11" s="26" t="s">
        <v>217</v>
      </c>
      <c r="C11" s="13"/>
      <c r="D11" s="42" t="n">
        <v>14.279</v>
      </c>
      <c r="E11" s="42" t="n">
        <v>14.078</v>
      </c>
      <c r="F11" s="42" t="n">
        <v>14.078</v>
      </c>
      <c r="G11" s="42" t="n">
        <v>13.849</v>
      </c>
      <c r="H11" s="42" t="n">
        <v>13.68</v>
      </c>
      <c r="I11" s="42" t="n">
        <v>13.563</v>
      </c>
      <c r="J11" s="42" t="n">
        <v>13.37</v>
      </c>
      <c r="K11" s="42" t="n">
        <v>13.14</v>
      </c>
      <c r="L11" s="42" t="n">
        <v>13.15</v>
      </c>
      <c r="M11" s="42" t="n">
        <v>13</v>
      </c>
      <c r="N11" s="42" t="n">
        <v>13.05</v>
      </c>
      <c r="O11" s="43" t="n">
        <v>12.88</v>
      </c>
      <c r="P11" s="43" t="n">
        <v>12.92</v>
      </c>
    </row>
    <row r="12" customFormat="false" ht="37.5" hidden="false" customHeight="false" outlineLevel="0" collapsed="false">
      <c r="A12" s="44" t="s">
        <v>218</v>
      </c>
      <c r="B12" s="45" t="s">
        <v>18</v>
      </c>
      <c r="C12" s="13" t="s">
        <v>17</v>
      </c>
      <c r="D12" s="42" t="n">
        <v>7.564</v>
      </c>
      <c r="E12" s="42" t="n">
        <v>7.564</v>
      </c>
      <c r="F12" s="42" t="n">
        <v>7.334</v>
      </c>
      <c r="G12" s="42" t="n">
        <v>7.097</v>
      </c>
      <c r="H12" s="42" t="n">
        <v>7.159</v>
      </c>
      <c r="I12" s="42" t="n">
        <v>6.955</v>
      </c>
      <c r="J12" s="42" t="n">
        <v>6.75</v>
      </c>
      <c r="K12" s="42" t="n">
        <v>6.55</v>
      </c>
      <c r="L12" s="42" t="n">
        <v>6.55</v>
      </c>
      <c r="M12" s="42" t="n">
        <v>6.35</v>
      </c>
      <c r="N12" s="42" t="n">
        <v>6.35</v>
      </c>
      <c r="O12" s="42" t="n">
        <v>6.05</v>
      </c>
      <c r="P12" s="42" t="n">
        <v>6.05</v>
      </c>
    </row>
    <row r="13" customFormat="false" ht="37.5" hidden="false" customHeight="false" outlineLevel="0" collapsed="false">
      <c r="A13" s="44" t="s">
        <v>219</v>
      </c>
      <c r="B13" s="45" t="s">
        <v>19</v>
      </c>
      <c r="C13" s="13" t="s">
        <v>17</v>
      </c>
      <c r="D13" s="42" t="n">
        <v>4.091</v>
      </c>
      <c r="E13" s="42" t="n">
        <v>4.091</v>
      </c>
      <c r="F13" s="42" t="n">
        <v>4.159</v>
      </c>
      <c r="G13" s="42" t="n">
        <v>4.241</v>
      </c>
      <c r="H13" s="42" t="n">
        <v>4.064</v>
      </c>
      <c r="I13" s="42" t="n">
        <v>4.204</v>
      </c>
      <c r="J13" s="42" t="n">
        <v>4.2</v>
      </c>
      <c r="K13" s="42" t="n">
        <v>4.19</v>
      </c>
      <c r="L13" s="42" t="n">
        <v>4.19</v>
      </c>
      <c r="M13" s="42" t="n">
        <v>4.18</v>
      </c>
      <c r="N13" s="42" t="n">
        <v>4.18</v>
      </c>
      <c r="O13" s="42" t="n">
        <v>4.17</v>
      </c>
      <c r="P13" s="42" t="n">
        <v>4.17</v>
      </c>
    </row>
    <row r="14" customFormat="false" ht="37.5" hidden="false" customHeight="false" outlineLevel="0" collapsed="false">
      <c r="A14" s="44" t="s">
        <v>220</v>
      </c>
      <c r="B14" s="26" t="s">
        <v>20</v>
      </c>
      <c r="C14" s="13" t="s">
        <v>21</v>
      </c>
      <c r="D14" s="46" t="n">
        <v>71.52</v>
      </c>
      <c r="E14" s="46" t="n">
        <v>72.7</v>
      </c>
      <c r="F14" s="47" t="n">
        <v>73.5</v>
      </c>
      <c r="G14" s="47" t="n">
        <v>73.5</v>
      </c>
      <c r="H14" s="47" t="n">
        <v>74</v>
      </c>
      <c r="I14" s="47" t="n">
        <v>74</v>
      </c>
      <c r="J14" s="47" t="n">
        <v>74</v>
      </c>
      <c r="K14" s="47" t="n">
        <v>74</v>
      </c>
      <c r="L14" s="47" t="n">
        <v>75.5</v>
      </c>
      <c r="M14" s="47" t="n">
        <v>75</v>
      </c>
      <c r="N14" s="47" t="n">
        <v>76</v>
      </c>
      <c r="O14" s="47" t="n">
        <v>76</v>
      </c>
      <c r="P14" s="47" t="n">
        <v>77</v>
      </c>
    </row>
    <row r="15" customFormat="false" ht="37.5" hidden="false" customHeight="false" outlineLevel="0" collapsed="false">
      <c r="A15" s="44" t="s">
        <v>221</v>
      </c>
      <c r="B15" s="26" t="s">
        <v>22</v>
      </c>
      <c r="C15" s="13" t="s">
        <v>23</v>
      </c>
      <c r="D15" s="14" t="s">
        <v>24</v>
      </c>
      <c r="E15" s="14" t="n">
        <v>11.3</v>
      </c>
      <c r="F15" s="14" t="n">
        <v>10.6</v>
      </c>
      <c r="G15" s="14" t="n">
        <v>8.6</v>
      </c>
      <c r="H15" s="14" t="n">
        <v>8.4</v>
      </c>
      <c r="I15" s="14" t="n">
        <v>7.9</v>
      </c>
      <c r="J15" s="14" t="n">
        <v>7.6</v>
      </c>
      <c r="K15" s="14" t="n">
        <v>7.5</v>
      </c>
      <c r="L15" s="14" t="n">
        <v>7.5</v>
      </c>
      <c r="M15" s="14" t="n">
        <v>7.4</v>
      </c>
      <c r="N15" s="14" t="n">
        <v>7.4</v>
      </c>
      <c r="O15" s="14" t="n">
        <v>7.3</v>
      </c>
      <c r="P15" s="14" t="n">
        <v>7.3</v>
      </c>
    </row>
    <row r="16" customFormat="false" ht="37.5" hidden="false" customHeight="false" outlineLevel="0" collapsed="false">
      <c r="A16" s="44" t="s">
        <v>222</v>
      </c>
      <c r="B16" s="26" t="s">
        <v>26</v>
      </c>
      <c r="C16" s="13" t="s">
        <v>27</v>
      </c>
      <c r="D16" s="17" t="n">
        <v>1.869</v>
      </c>
      <c r="E16" s="17" t="n">
        <v>1.7</v>
      </c>
      <c r="F16" s="18" t="n">
        <v>1.64</v>
      </c>
      <c r="G16" s="47" t="n">
        <v>1.64</v>
      </c>
      <c r="H16" s="47" t="n">
        <v>1.6</v>
      </c>
      <c r="I16" s="47" t="n">
        <v>1.625</v>
      </c>
      <c r="J16" s="47" t="n">
        <v>1.625</v>
      </c>
      <c r="K16" s="47" t="n">
        <v>1.625</v>
      </c>
      <c r="L16" s="47" t="n">
        <v>1.625</v>
      </c>
      <c r="M16" s="47" t="n">
        <v>1.64</v>
      </c>
      <c r="N16" s="47" t="n">
        <v>1.64</v>
      </c>
      <c r="O16" s="47" t="n">
        <v>1.64</v>
      </c>
      <c r="P16" s="47" t="n">
        <v>1.64</v>
      </c>
    </row>
    <row r="17" customFormat="false" ht="37.5" hidden="false" customHeight="false" outlineLevel="0" collapsed="false">
      <c r="A17" s="44" t="s">
        <v>223</v>
      </c>
      <c r="B17" s="26" t="s">
        <v>28</v>
      </c>
      <c r="C17" s="13" t="s">
        <v>29</v>
      </c>
      <c r="D17" s="14" t="s">
        <v>30</v>
      </c>
      <c r="E17" s="14" t="n">
        <v>19.4</v>
      </c>
      <c r="F17" s="14" t="n">
        <v>17.3</v>
      </c>
      <c r="G17" s="14" t="n">
        <v>17.9</v>
      </c>
      <c r="H17" s="14" t="n">
        <v>20</v>
      </c>
      <c r="I17" s="14" t="n">
        <v>23.4</v>
      </c>
      <c r="J17" s="14" t="n">
        <v>22.4</v>
      </c>
      <c r="K17" s="14" t="n">
        <v>17</v>
      </c>
      <c r="L17" s="14" t="n">
        <v>17.1</v>
      </c>
      <c r="M17" s="14" t="n">
        <v>16.8</v>
      </c>
      <c r="N17" s="14" t="n">
        <v>16.9</v>
      </c>
      <c r="O17" s="14" t="n">
        <v>16.8</v>
      </c>
      <c r="P17" s="14" t="n">
        <v>16.9</v>
      </c>
    </row>
    <row r="18" customFormat="false" ht="37.5" hidden="false" customHeight="false" outlineLevel="0" collapsed="false">
      <c r="A18" s="44" t="s">
        <v>224</v>
      </c>
      <c r="B18" s="26" t="s">
        <v>32</v>
      </c>
      <c r="C18" s="13" t="s">
        <v>33</v>
      </c>
      <c r="D18" s="14" t="e">
        <f aca="false">D15-D17</f>
        <v>#VALUE!</v>
      </c>
      <c r="E18" s="14" t="n">
        <f aca="false">E15-E17</f>
        <v>-8.1</v>
      </c>
      <c r="F18" s="14" t="n">
        <f aca="false">F15-F17</f>
        <v>-6.7</v>
      </c>
      <c r="G18" s="14" t="n">
        <f aca="false">G15-G17</f>
        <v>-9.3</v>
      </c>
      <c r="H18" s="14" t="n">
        <f aca="false">H15-H17</f>
        <v>-11.6</v>
      </c>
      <c r="I18" s="14" t="n">
        <f aca="false">I15-I17</f>
        <v>-15.5</v>
      </c>
      <c r="J18" s="14" t="n">
        <f aca="false">J15-J17</f>
        <v>-14.8</v>
      </c>
      <c r="K18" s="14" t="n">
        <f aca="false">K15-K17</f>
        <v>-9.5</v>
      </c>
      <c r="L18" s="14" t="n">
        <f aca="false">L15-L17</f>
        <v>-9.6</v>
      </c>
      <c r="M18" s="14" t="n">
        <f aca="false">M15-M17</f>
        <v>-9.4</v>
      </c>
      <c r="N18" s="14" t="n">
        <f aca="false">N15-N17</f>
        <v>-9.5</v>
      </c>
      <c r="O18" s="14" t="n">
        <f aca="false">O15-O17</f>
        <v>-9.5</v>
      </c>
      <c r="P18" s="14" t="n">
        <f aca="false">P15-P17</f>
        <v>-9.6</v>
      </c>
    </row>
    <row r="19" customFormat="false" ht="18.75" hidden="false" customHeight="false" outlineLevel="0" collapsed="false">
      <c r="A19" s="44" t="s">
        <v>225</v>
      </c>
      <c r="B19" s="12" t="s">
        <v>34</v>
      </c>
      <c r="C19" s="13" t="s">
        <v>35</v>
      </c>
      <c r="D19" s="14" t="n">
        <v>-0.263</v>
      </c>
      <c r="E19" s="14" t="n">
        <v>-0.086</v>
      </c>
      <c r="F19" s="14" t="n">
        <v>-0.135</v>
      </c>
      <c r="G19" s="14" t="n">
        <v>-0.042</v>
      </c>
      <c r="H19" s="14" t="n">
        <v>-0.1</v>
      </c>
      <c r="I19" s="14" t="n">
        <v>-0.1</v>
      </c>
      <c r="J19" s="14" t="n">
        <v>-0.1</v>
      </c>
      <c r="K19" s="14" t="n">
        <v>-0.1</v>
      </c>
      <c r="L19" s="14" t="n">
        <v>-0.1</v>
      </c>
      <c r="M19" s="14" t="n">
        <v>-0.1</v>
      </c>
      <c r="N19" s="14" t="n">
        <v>-0.1</v>
      </c>
      <c r="O19" s="14" t="n">
        <v>-0.1</v>
      </c>
      <c r="P19" s="14" t="n">
        <v>-0.1</v>
      </c>
    </row>
    <row r="20" customFormat="false" ht="18.75" hidden="false" customHeight="false" outlineLevel="0" collapsed="false">
      <c r="A20" s="19" t="s">
        <v>36</v>
      </c>
      <c r="B20" s="8" t="s">
        <v>37</v>
      </c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</row>
    <row r="21" customFormat="false" ht="18.75" hidden="false" customHeight="false" outlineLevel="0" collapsed="false">
      <c r="A21" s="48" t="s">
        <v>226</v>
      </c>
      <c r="B21" s="23" t="s">
        <v>37</v>
      </c>
      <c r="C21" s="13" t="s">
        <v>38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</row>
    <row r="22" customFormat="false" ht="37.5" hidden="false" customHeight="false" outlineLevel="0" collapsed="false">
      <c r="A22" s="44" t="s">
        <v>227</v>
      </c>
      <c r="B22" s="12" t="s">
        <v>228</v>
      </c>
      <c r="C22" s="13" t="s">
        <v>229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</row>
    <row r="23" customFormat="false" ht="37.5" hidden="false" customHeight="false" outlineLevel="0" collapsed="false">
      <c r="A23" s="44" t="s">
        <v>230</v>
      </c>
      <c r="B23" s="12" t="s">
        <v>41</v>
      </c>
      <c r="C23" s="13" t="s">
        <v>229</v>
      </c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</row>
    <row r="24" customFormat="false" ht="18.75" hidden="false" customHeight="false" outlineLevel="0" collapsed="false">
      <c r="A24" s="49" t="s">
        <v>43</v>
      </c>
      <c r="B24" s="8" t="s">
        <v>44</v>
      </c>
      <c r="C24" s="25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</row>
    <row r="25" customFormat="false" ht="56.25" hidden="false" customHeight="false" outlineLevel="0" collapsed="false">
      <c r="A25" s="22" t="s">
        <v>231</v>
      </c>
      <c r="B25" s="26" t="s">
        <v>232</v>
      </c>
      <c r="C25" s="27" t="s">
        <v>38</v>
      </c>
      <c r="D25" s="14" t="n">
        <v>409.94</v>
      </c>
      <c r="E25" s="14" t="n">
        <v>357.06</v>
      </c>
      <c r="F25" s="14" t="n">
        <v>413.4</v>
      </c>
      <c r="G25" s="14" t="n">
        <v>617.66</v>
      </c>
      <c r="H25" s="14" t="n">
        <v>702.898</v>
      </c>
      <c r="I25" s="14" t="n">
        <v>885.2</v>
      </c>
      <c r="J25" s="14" t="n">
        <v>980</v>
      </c>
      <c r="K25" s="14" t="n">
        <v>1020</v>
      </c>
      <c r="L25" s="14" t="n">
        <v>1060</v>
      </c>
      <c r="M25" s="14" t="n">
        <v>1100</v>
      </c>
      <c r="N25" s="14" t="n">
        <v>1150</v>
      </c>
      <c r="O25" s="14" t="n">
        <v>1210</v>
      </c>
      <c r="P25" s="14" t="n">
        <v>1260</v>
      </c>
    </row>
    <row r="26" customFormat="false" ht="37.5" hidden="false" customHeight="false" outlineLevel="0" collapsed="false">
      <c r="A26" s="22" t="s">
        <v>233</v>
      </c>
      <c r="B26" s="26" t="s">
        <v>46</v>
      </c>
      <c r="C26" s="27" t="s">
        <v>40</v>
      </c>
      <c r="D26" s="14" t="n">
        <v>99.02</v>
      </c>
      <c r="E26" s="14" t="n">
        <v>83.91</v>
      </c>
      <c r="F26" s="14" t="n">
        <v>112.08</v>
      </c>
      <c r="G26" s="14" t="n">
        <v>99.8</v>
      </c>
      <c r="H26" s="14" t="n">
        <v>110.2</v>
      </c>
      <c r="I26" s="14" t="n">
        <f aca="false">I25/H25/105.6*10000</f>
        <v>119.257356793955</v>
      </c>
      <c r="J26" s="14" t="n">
        <f aca="false">J25/I25/117.1*10000</f>
        <v>94.5426508910356</v>
      </c>
      <c r="K26" s="14" t="n">
        <f aca="false">K25/J25/107.8*10000</f>
        <v>96.5506796410587</v>
      </c>
      <c r="L26" s="14" t="n">
        <f aca="false">L25/J25/109*10000</f>
        <v>99.2323534918555</v>
      </c>
      <c r="M26" s="14" t="n">
        <f aca="false">M25/K25/105*10000</f>
        <v>102.707749766573</v>
      </c>
      <c r="N26" s="14" t="n">
        <f aca="false">N25/L25/105.7*10000</f>
        <v>102.640081398047</v>
      </c>
      <c r="O26" s="14" t="n">
        <f aca="false">O25/M25/104.2*10000</f>
        <v>105.566218809981</v>
      </c>
      <c r="P26" s="14" t="n">
        <f aca="false">P25/N25/105.1*10000</f>
        <v>104.248541761469</v>
      </c>
    </row>
    <row r="27" customFormat="false" ht="37.5" hidden="false" customHeight="false" outlineLevel="0" collapsed="false">
      <c r="A27" s="22"/>
      <c r="B27" s="50" t="s">
        <v>234</v>
      </c>
      <c r="C27" s="27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8" customFormat="false" ht="37.5" hidden="false" customHeight="false" outlineLevel="0" collapsed="false">
      <c r="A28" s="11" t="s">
        <v>235</v>
      </c>
      <c r="B28" s="28" t="s">
        <v>47</v>
      </c>
      <c r="C28" s="13" t="s">
        <v>40</v>
      </c>
      <c r="D28" s="14" t="n">
        <v>42.66</v>
      </c>
      <c r="E28" s="14" t="n">
        <v>76.7</v>
      </c>
      <c r="F28" s="14" t="n">
        <v>126.55</v>
      </c>
      <c r="G28" s="14" t="n">
        <v>107.58</v>
      </c>
      <c r="H28" s="14" t="n">
        <v>107.3</v>
      </c>
      <c r="I28" s="14" t="n">
        <v>100.1</v>
      </c>
      <c r="J28" s="14" t="n">
        <v>100.1</v>
      </c>
      <c r="K28" s="14" t="n">
        <v>100</v>
      </c>
      <c r="L28" s="14" t="n">
        <v>100.1</v>
      </c>
      <c r="M28" s="14" t="n">
        <v>100</v>
      </c>
      <c r="N28" s="14" t="n">
        <v>100.49</v>
      </c>
      <c r="O28" s="14" t="n">
        <v>100</v>
      </c>
      <c r="P28" s="14" t="n">
        <v>100.5</v>
      </c>
    </row>
    <row r="29" customFormat="false" ht="37.5" hidden="false" customHeight="false" outlineLevel="0" collapsed="false">
      <c r="A29" s="11" t="s">
        <v>236</v>
      </c>
      <c r="B29" s="12" t="s">
        <v>48</v>
      </c>
      <c r="C29" s="13" t="s">
        <v>40</v>
      </c>
      <c r="D29" s="17" t="s">
        <v>49</v>
      </c>
      <c r="E29" s="17" t="s">
        <v>49</v>
      </c>
      <c r="F29" s="17" t="s">
        <v>49</v>
      </c>
      <c r="G29" s="17" t="s">
        <v>49</v>
      </c>
      <c r="H29" s="17" t="s">
        <v>49</v>
      </c>
      <c r="I29" s="17" t="s">
        <v>49</v>
      </c>
      <c r="J29" s="17" t="s">
        <v>49</v>
      </c>
      <c r="K29" s="17" t="s">
        <v>49</v>
      </c>
      <c r="L29" s="17" t="s">
        <v>49</v>
      </c>
      <c r="M29" s="17" t="s">
        <v>49</v>
      </c>
      <c r="N29" s="17" t="s">
        <v>49</v>
      </c>
      <c r="O29" s="17" t="s">
        <v>49</v>
      </c>
      <c r="P29" s="17" t="s">
        <v>49</v>
      </c>
    </row>
    <row r="30" customFormat="false" ht="37.5" hidden="false" customHeight="false" outlineLevel="0" collapsed="false">
      <c r="A30" s="22" t="s">
        <v>237</v>
      </c>
      <c r="B30" s="12" t="s">
        <v>50</v>
      </c>
      <c r="C30" s="13" t="s">
        <v>40</v>
      </c>
      <c r="D30" s="17" t="s">
        <v>49</v>
      </c>
      <c r="E30" s="17" t="s">
        <v>49</v>
      </c>
      <c r="F30" s="17" t="s">
        <v>49</v>
      </c>
      <c r="G30" s="17" t="s">
        <v>49</v>
      </c>
      <c r="H30" s="17" t="s">
        <v>49</v>
      </c>
      <c r="I30" s="17" t="s">
        <v>49</v>
      </c>
      <c r="J30" s="17" t="s">
        <v>49</v>
      </c>
      <c r="K30" s="17" t="s">
        <v>49</v>
      </c>
      <c r="L30" s="17" t="s">
        <v>49</v>
      </c>
      <c r="M30" s="17" t="s">
        <v>49</v>
      </c>
      <c r="N30" s="17" t="s">
        <v>49</v>
      </c>
      <c r="O30" s="17" t="s">
        <v>49</v>
      </c>
      <c r="P30" s="17" t="s">
        <v>49</v>
      </c>
    </row>
    <row r="31" customFormat="false" ht="37.5" hidden="false" customHeight="false" outlineLevel="0" collapsed="false">
      <c r="A31" s="11" t="s">
        <v>238</v>
      </c>
      <c r="B31" s="12" t="s">
        <v>51</v>
      </c>
      <c r="C31" s="13" t="s">
        <v>40</v>
      </c>
      <c r="D31" s="17" t="s">
        <v>49</v>
      </c>
      <c r="E31" s="17" t="s">
        <v>49</v>
      </c>
      <c r="F31" s="17" t="s">
        <v>49</v>
      </c>
      <c r="G31" s="17" t="s">
        <v>49</v>
      </c>
      <c r="H31" s="17" t="s">
        <v>49</v>
      </c>
      <c r="I31" s="17" t="s">
        <v>49</v>
      </c>
      <c r="J31" s="17" t="s">
        <v>49</v>
      </c>
      <c r="K31" s="17" t="s">
        <v>49</v>
      </c>
      <c r="L31" s="17" t="s">
        <v>49</v>
      </c>
      <c r="M31" s="17" t="s">
        <v>49</v>
      </c>
      <c r="N31" s="17" t="s">
        <v>49</v>
      </c>
      <c r="O31" s="17" t="s">
        <v>49</v>
      </c>
      <c r="P31" s="17" t="s">
        <v>49</v>
      </c>
    </row>
    <row r="32" customFormat="false" ht="37.5" hidden="false" customHeight="false" outlineLevel="0" collapsed="false">
      <c r="A32" s="11" t="s">
        <v>239</v>
      </c>
      <c r="B32" s="12" t="s">
        <v>52</v>
      </c>
      <c r="C32" s="13" t="s">
        <v>40</v>
      </c>
      <c r="D32" s="14" t="n">
        <f aca="false">D28</f>
        <v>42.66</v>
      </c>
      <c r="E32" s="14" t="n">
        <f aca="false">E28</f>
        <v>76.7</v>
      </c>
      <c r="F32" s="14" t="n">
        <f aca="false">F28</f>
        <v>126.55</v>
      </c>
      <c r="G32" s="14" t="n">
        <f aca="false">G28</f>
        <v>107.58</v>
      </c>
      <c r="H32" s="14" t="n">
        <f aca="false">H28</f>
        <v>107.3</v>
      </c>
      <c r="I32" s="14" t="n">
        <f aca="false">I28</f>
        <v>100.1</v>
      </c>
      <c r="J32" s="14" t="n">
        <f aca="false">J28</f>
        <v>100.1</v>
      </c>
      <c r="K32" s="14" t="n">
        <f aca="false">K28</f>
        <v>100</v>
      </c>
      <c r="L32" s="14" t="n">
        <f aca="false">L28</f>
        <v>100.1</v>
      </c>
      <c r="M32" s="14" t="n">
        <f aca="false">M28</f>
        <v>100</v>
      </c>
      <c r="N32" s="14" t="n">
        <f aca="false">N28</f>
        <v>100.49</v>
      </c>
      <c r="O32" s="14" t="n">
        <f aca="false">O28</f>
        <v>100</v>
      </c>
      <c r="P32" s="14" t="n">
        <f aca="false">P28</f>
        <v>100.5</v>
      </c>
    </row>
    <row r="33" customFormat="false" ht="37.5" hidden="false" customHeight="false" outlineLevel="0" collapsed="false">
      <c r="A33" s="11" t="s">
        <v>240</v>
      </c>
      <c r="B33" s="12" t="s">
        <v>53</v>
      </c>
      <c r="C33" s="13" t="s">
        <v>40</v>
      </c>
      <c r="D33" s="17" t="s">
        <v>49</v>
      </c>
      <c r="E33" s="17" t="s">
        <v>49</v>
      </c>
      <c r="F33" s="17" t="s">
        <v>49</v>
      </c>
      <c r="G33" s="17" t="s">
        <v>49</v>
      </c>
      <c r="H33" s="17" t="s">
        <v>49</v>
      </c>
      <c r="I33" s="17" t="s">
        <v>49</v>
      </c>
      <c r="J33" s="17" t="s">
        <v>49</v>
      </c>
      <c r="K33" s="17" t="s">
        <v>49</v>
      </c>
      <c r="L33" s="17" t="s">
        <v>49</v>
      </c>
      <c r="M33" s="17" t="s">
        <v>49</v>
      </c>
      <c r="N33" s="17" t="s">
        <v>49</v>
      </c>
      <c r="O33" s="17" t="s">
        <v>49</v>
      </c>
      <c r="P33" s="17" t="s">
        <v>49</v>
      </c>
    </row>
    <row r="34" customFormat="false" ht="37.5" hidden="false" customHeight="false" outlineLevel="0" collapsed="false">
      <c r="A34" s="11" t="s">
        <v>241</v>
      </c>
      <c r="B34" s="28" t="s">
        <v>54</v>
      </c>
      <c r="C34" s="13" t="s">
        <v>40</v>
      </c>
      <c r="D34" s="14" t="n">
        <v>89.22</v>
      </c>
      <c r="E34" s="14" t="n">
        <v>83.94</v>
      </c>
      <c r="F34" s="14" t="n">
        <v>112.04</v>
      </c>
      <c r="G34" s="14" t="n">
        <v>112.04</v>
      </c>
      <c r="H34" s="14" t="n">
        <v>113.8</v>
      </c>
      <c r="I34" s="14" t="n">
        <v>119.3</v>
      </c>
      <c r="J34" s="14" t="n">
        <v>105.9</v>
      </c>
      <c r="K34" s="14" t="n">
        <v>103.7</v>
      </c>
      <c r="L34" s="14" t="n">
        <v>106.5</v>
      </c>
      <c r="M34" s="14" t="n">
        <v>102.9</v>
      </c>
      <c r="N34" s="14" t="n">
        <v>102.8</v>
      </c>
      <c r="O34" s="14" t="n">
        <v>102.7</v>
      </c>
      <c r="P34" s="14" t="n">
        <v>102.6</v>
      </c>
    </row>
    <row r="35" customFormat="false" ht="37.5" hidden="false" customHeight="false" outlineLevel="0" collapsed="false">
      <c r="A35" s="11" t="s">
        <v>242</v>
      </c>
      <c r="B35" s="12" t="s">
        <v>55</v>
      </c>
      <c r="C35" s="13" t="s">
        <v>40</v>
      </c>
      <c r="D35" s="14" t="n">
        <v>98.9</v>
      </c>
      <c r="E35" s="14" t="n">
        <v>90.75</v>
      </c>
      <c r="F35" s="14" t="n">
        <v>94.89</v>
      </c>
      <c r="G35" s="14" t="n">
        <v>103.01</v>
      </c>
      <c r="H35" s="14" t="n">
        <v>133</v>
      </c>
      <c r="I35" s="14" t="n">
        <v>118.3</v>
      </c>
      <c r="J35" s="14" t="n">
        <v>102.7</v>
      </c>
      <c r="K35" s="14" t="n">
        <v>103.9</v>
      </c>
      <c r="L35" s="14" t="n">
        <v>106.6</v>
      </c>
      <c r="M35" s="14" t="n">
        <v>105</v>
      </c>
      <c r="N35" s="14" t="n">
        <v>106</v>
      </c>
      <c r="O35" s="14" t="n">
        <v>103</v>
      </c>
      <c r="P35" s="14" t="n">
        <v>103.1</v>
      </c>
    </row>
    <row r="36" customFormat="false" ht="37.5" hidden="false" customHeight="false" outlineLevel="0" collapsed="false">
      <c r="A36" s="11" t="s">
        <v>243</v>
      </c>
      <c r="B36" s="12" t="s">
        <v>56</v>
      </c>
      <c r="C36" s="13" t="s">
        <v>40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</row>
    <row r="37" customFormat="false" ht="37.5" hidden="false" customHeight="false" outlineLevel="0" collapsed="false">
      <c r="A37" s="11" t="s">
        <v>244</v>
      </c>
      <c r="B37" s="12" t="s">
        <v>57</v>
      </c>
      <c r="C37" s="13" t="s">
        <v>40</v>
      </c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</row>
    <row r="38" customFormat="false" ht="37.5" hidden="false" customHeight="false" outlineLevel="0" collapsed="false">
      <c r="A38" s="11" t="s">
        <v>245</v>
      </c>
      <c r="B38" s="12" t="s">
        <v>58</v>
      </c>
      <c r="C38" s="13" t="s">
        <v>40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37.5" hidden="false" customHeight="false" outlineLevel="0" collapsed="false">
      <c r="A39" s="11" t="s">
        <v>246</v>
      </c>
      <c r="B39" s="12" t="s">
        <v>59</v>
      </c>
      <c r="C39" s="13" t="s">
        <v>40</v>
      </c>
      <c r="D39" s="14" t="n">
        <v>106.1</v>
      </c>
      <c r="E39" s="14" t="n">
        <v>108.93</v>
      </c>
      <c r="F39" s="14" t="n">
        <v>101.21</v>
      </c>
      <c r="G39" s="14" t="n">
        <v>101.96</v>
      </c>
      <c r="H39" s="14" t="n">
        <v>112.4</v>
      </c>
      <c r="I39" s="14" t="n">
        <v>100</v>
      </c>
      <c r="J39" s="14" t="n">
        <v>100</v>
      </c>
      <c r="K39" s="14" t="n">
        <v>100.58</v>
      </c>
      <c r="L39" s="14" t="n">
        <v>102.04</v>
      </c>
      <c r="M39" s="14" t="n">
        <v>100.87</v>
      </c>
      <c r="N39" s="14" t="n">
        <v>102.14</v>
      </c>
      <c r="O39" s="14" t="n">
        <v>100.87</v>
      </c>
      <c r="P39" s="14" t="n">
        <v>102.14</v>
      </c>
    </row>
    <row r="40" customFormat="false" ht="37.5" hidden="false" customHeight="false" outlineLevel="0" collapsed="false">
      <c r="A40" s="11" t="s">
        <v>247</v>
      </c>
      <c r="B40" s="12" t="s">
        <v>60</v>
      </c>
      <c r="C40" s="13" t="s">
        <v>40</v>
      </c>
      <c r="D40" s="14" t="n">
        <v>131.6</v>
      </c>
      <c r="E40" s="14" t="n">
        <v>123.98</v>
      </c>
      <c r="F40" s="14" t="n">
        <v>107.44</v>
      </c>
      <c r="G40" s="14" t="n">
        <v>112.79</v>
      </c>
      <c r="H40" s="14" t="n">
        <v>64.2</v>
      </c>
      <c r="I40" s="14" t="n">
        <v>85.6</v>
      </c>
      <c r="J40" s="14" t="n">
        <v>90</v>
      </c>
      <c r="K40" s="14" t="n">
        <v>101.64</v>
      </c>
      <c r="L40" s="14" t="n">
        <v>102.14</v>
      </c>
      <c r="M40" s="14" t="n">
        <v>100.39</v>
      </c>
      <c r="N40" s="14" t="n">
        <v>101.75</v>
      </c>
      <c r="O40" s="14" t="n">
        <v>100.39</v>
      </c>
      <c r="P40" s="14" t="n">
        <v>101.75</v>
      </c>
    </row>
    <row r="41" customFormat="false" ht="75" hidden="false" customHeight="false" outlineLevel="0" collapsed="false">
      <c r="A41" s="11" t="s">
        <v>248</v>
      </c>
      <c r="B41" s="12" t="s">
        <v>61</v>
      </c>
      <c r="C41" s="13" t="s">
        <v>40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</row>
    <row r="42" customFormat="false" ht="37.5" hidden="false" customHeight="false" outlineLevel="0" collapsed="false">
      <c r="A42" s="22" t="s">
        <v>249</v>
      </c>
      <c r="B42" s="12" t="s">
        <v>62</v>
      </c>
      <c r="C42" s="13" t="s">
        <v>40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</row>
    <row r="43" customFormat="false" ht="37.5" hidden="false" customHeight="false" outlineLevel="0" collapsed="false">
      <c r="A43" s="22" t="s">
        <v>250</v>
      </c>
      <c r="B43" s="12" t="s">
        <v>63</v>
      </c>
      <c r="C43" s="13" t="s">
        <v>40</v>
      </c>
      <c r="D43" s="14" t="n">
        <v>73.4</v>
      </c>
      <c r="E43" s="14" t="n">
        <v>118.33</v>
      </c>
      <c r="F43" s="14" t="n">
        <v>116.19</v>
      </c>
      <c r="G43" s="14" t="n">
        <v>66.66</v>
      </c>
      <c r="H43" s="14"/>
      <c r="I43" s="14"/>
      <c r="J43" s="14"/>
      <c r="K43" s="14"/>
      <c r="L43" s="14"/>
      <c r="M43" s="14"/>
      <c r="N43" s="14"/>
      <c r="O43" s="14"/>
      <c r="P43" s="14"/>
    </row>
    <row r="44" customFormat="false" ht="37.5" hidden="false" customHeight="false" outlineLevel="0" collapsed="false">
      <c r="A44" s="11" t="s">
        <v>251</v>
      </c>
      <c r="B44" s="12" t="s">
        <v>64</v>
      </c>
      <c r="C44" s="13" t="s">
        <v>40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</row>
    <row r="45" customFormat="false" ht="37.5" hidden="false" customHeight="false" outlineLevel="0" collapsed="false">
      <c r="A45" s="11" t="s">
        <v>252</v>
      </c>
      <c r="B45" s="12" t="s">
        <v>65</v>
      </c>
      <c r="C45" s="13" t="s">
        <v>40</v>
      </c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</row>
    <row r="46" customFormat="false" ht="56.25" hidden="false" customHeight="false" outlineLevel="0" collapsed="false">
      <c r="A46" s="22" t="s">
        <v>253</v>
      </c>
      <c r="B46" s="12" t="s">
        <v>66</v>
      </c>
      <c r="C46" s="13" t="s">
        <v>40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</row>
    <row r="47" customFormat="false" ht="37.5" hidden="false" customHeight="false" outlineLevel="0" collapsed="false">
      <c r="A47" s="22" t="s">
        <v>254</v>
      </c>
      <c r="B47" s="12" t="s">
        <v>67</v>
      </c>
      <c r="C47" s="13" t="s">
        <v>40</v>
      </c>
      <c r="D47" s="14" t="n">
        <v>102</v>
      </c>
      <c r="E47" s="14" t="n">
        <v>101.42</v>
      </c>
      <c r="F47" s="14" t="n">
        <v>100.51</v>
      </c>
      <c r="G47" s="14" t="n">
        <v>100.95</v>
      </c>
      <c r="H47" s="14" t="n">
        <v>106.7</v>
      </c>
      <c r="I47" s="14" t="n">
        <v>100</v>
      </c>
      <c r="J47" s="14" t="n">
        <v>100</v>
      </c>
      <c r="K47" s="14" t="n">
        <v>105.2</v>
      </c>
      <c r="L47" s="14" t="n">
        <v>105.3</v>
      </c>
      <c r="M47" s="14" t="n">
        <v>106.09</v>
      </c>
      <c r="N47" s="14" t="n">
        <v>106.2</v>
      </c>
      <c r="O47" s="14" t="n">
        <v>107.09</v>
      </c>
      <c r="P47" s="14" t="n">
        <v>107.31</v>
      </c>
    </row>
    <row r="48" customFormat="false" ht="37.5" hidden="false" customHeight="false" outlineLevel="0" collapsed="false">
      <c r="A48" s="22" t="s">
        <v>255</v>
      </c>
      <c r="B48" s="12" t="s">
        <v>68</v>
      </c>
      <c r="C48" s="13" t="s">
        <v>40</v>
      </c>
      <c r="D48" s="14" t="n">
        <v>81.6</v>
      </c>
      <c r="E48" s="14" t="n">
        <v>73.92</v>
      </c>
      <c r="F48" s="14" t="n">
        <v>132.39</v>
      </c>
      <c r="G48" s="14" t="n">
        <v>76.67</v>
      </c>
      <c r="H48" s="14" t="n">
        <v>121.7</v>
      </c>
      <c r="I48" s="14" t="n">
        <v>60.1</v>
      </c>
      <c r="J48" s="14" t="n">
        <v>87.7</v>
      </c>
      <c r="K48" s="14" t="n">
        <v>109</v>
      </c>
      <c r="L48" s="14" t="n">
        <v>110</v>
      </c>
      <c r="M48" s="14" t="n">
        <v>108.9</v>
      </c>
      <c r="N48" s="14" t="n">
        <v>109</v>
      </c>
      <c r="O48" s="14" t="n">
        <v>108.5</v>
      </c>
      <c r="P48" s="14" t="n">
        <v>109</v>
      </c>
    </row>
    <row r="49" customFormat="false" ht="37.5" hidden="false" customHeight="false" outlineLevel="0" collapsed="false">
      <c r="A49" s="11" t="s">
        <v>256</v>
      </c>
      <c r="B49" s="12" t="s">
        <v>69</v>
      </c>
      <c r="C49" s="13" t="s">
        <v>40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</row>
    <row r="50" customFormat="false" ht="37.5" hidden="false" customHeight="false" outlineLevel="0" collapsed="false">
      <c r="A50" s="11" t="s">
        <v>257</v>
      </c>
      <c r="B50" s="12" t="s">
        <v>70</v>
      </c>
      <c r="C50" s="13" t="s">
        <v>40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</row>
    <row r="51" customFormat="false" ht="37.5" hidden="false" customHeight="false" outlineLevel="0" collapsed="false">
      <c r="A51" s="11" t="s">
        <v>258</v>
      </c>
      <c r="B51" s="12" t="s">
        <v>71</v>
      </c>
      <c r="C51" s="13" t="s">
        <v>40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</row>
    <row r="52" customFormat="false" ht="37.5" hidden="false" customHeight="false" outlineLevel="0" collapsed="false">
      <c r="A52" s="22" t="s">
        <v>259</v>
      </c>
      <c r="B52" s="12" t="s">
        <v>72</v>
      </c>
      <c r="C52" s="13" t="s">
        <v>40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</row>
    <row r="53" customFormat="false" ht="37.5" hidden="false" customHeight="false" outlineLevel="0" collapsed="false">
      <c r="A53" s="11" t="s">
        <v>260</v>
      </c>
      <c r="B53" s="12" t="s">
        <v>73</v>
      </c>
      <c r="C53" s="13" t="s">
        <v>40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</row>
    <row r="54" customFormat="false" ht="37.5" hidden="false" customHeight="false" outlineLevel="0" collapsed="false">
      <c r="A54" s="22" t="s">
        <v>261</v>
      </c>
      <c r="B54" s="12" t="s">
        <v>74</v>
      </c>
      <c r="C54" s="13" t="s">
        <v>40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</row>
    <row r="55" customFormat="false" ht="37.5" hidden="false" customHeight="false" outlineLevel="0" collapsed="false">
      <c r="A55" s="11" t="s">
        <v>262</v>
      </c>
      <c r="B55" s="12" t="s">
        <v>75</v>
      </c>
      <c r="C55" s="13" t="s">
        <v>40</v>
      </c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</row>
    <row r="56" customFormat="false" ht="37.5" hidden="false" customHeight="false" outlineLevel="0" collapsed="false">
      <c r="A56" s="22" t="s">
        <v>263</v>
      </c>
      <c r="B56" s="12" t="s">
        <v>76</v>
      </c>
      <c r="C56" s="13" t="s">
        <v>40</v>
      </c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</row>
    <row r="57" customFormat="false" ht="37.5" hidden="false" customHeight="false" outlineLevel="0" collapsed="false">
      <c r="A57" s="22" t="s">
        <v>264</v>
      </c>
      <c r="B57" s="12" t="s">
        <v>77</v>
      </c>
      <c r="C57" s="13" t="s">
        <v>40</v>
      </c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</row>
    <row r="58" customFormat="false" ht="37.5" hidden="false" customHeight="false" outlineLevel="0" collapsed="false">
      <c r="A58" s="11" t="s">
        <v>265</v>
      </c>
      <c r="B58" s="12" t="s">
        <v>78</v>
      </c>
      <c r="C58" s="13" t="s">
        <v>40</v>
      </c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</row>
    <row r="59" customFormat="false" ht="58.5" hidden="false" customHeight="false" outlineLevel="0" collapsed="false">
      <c r="A59" s="11" t="s">
        <v>266</v>
      </c>
      <c r="B59" s="28" t="s">
        <v>79</v>
      </c>
      <c r="C59" s="13" t="s">
        <v>40</v>
      </c>
      <c r="D59" s="14" t="n">
        <v>104.4</v>
      </c>
      <c r="E59" s="14" t="n">
        <v>104.03</v>
      </c>
      <c r="F59" s="14" t="n">
        <v>101.04</v>
      </c>
      <c r="G59" s="14" t="n">
        <v>101.04</v>
      </c>
      <c r="H59" s="14" t="n">
        <v>102.04</v>
      </c>
      <c r="I59" s="14" t="n">
        <v>103.2</v>
      </c>
      <c r="J59" s="14" t="n">
        <v>103.3</v>
      </c>
      <c r="K59" s="14" t="n">
        <v>102.9</v>
      </c>
      <c r="L59" s="14" t="n">
        <v>103.5</v>
      </c>
      <c r="M59" s="14" t="n">
        <v>103</v>
      </c>
      <c r="N59" s="14" t="n">
        <v>103.3</v>
      </c>
      <c r="O59" s="14" t="n">
        <v>103.1</v>
      </c>
      <c r="P59" s="14" t="n">
        <v>103.4</v>
      </c>
    </row>
    <row r="60" customFormat="false" ht="78" hidden="false" customHeight="false" outlineLevel="0" collapsed="false">
      <c r="A60" s="11" t="s">
        <v>267</v>
      </c>
      <c r="B60" s="28" t="s">
        <v>80</v>
      </c>
      <c r="C60" s="13" t="s">
        <v>40</v>
      </c>
      <c r="D60" s="14" t="n">
        <v>99.27</v>
      </c>
      <c r="E60" s="14" t="n">
        <v>93.85</v>
      </c>
      <c r="F60" s="14" t="n">
        <v>92.52</v>
      </c>
      <c r="G60" s="14" t="n">
        <v>74.5</v>
      </c>
      <c r="H60" s="14" t="n">
        <v>90.3</v>
      </c>
      <c r="I60" s="14" t="n">
        <v>99.18</v>
      </c>
      <c r="J60" s="14" t="n">
        <v>99.8</v>
      </c>
      <c r="K60" s="14" t="n">
        <v>100.5</v>
      </c>
      <c r="L60" s="14" t="n">
        <v>101</v>
      </c>
      <c r="M60" s="14" t="n">
        <v>100.5</v>
      </c>
      <c r="N60" s="14" t="n">
        <v>101</v>
      </c>
      <c r="O60" s="14" t="n">
        <v>100.5</v>
      </c>
      <c r="P60" s="14" t="n">
        <v>101</v>
      </c>
    </row>
    <row r="61" customFormat="false" ht="18.75" hidden="false" customHeight="false" outlineLevel="0" collapsed="false">
      <c r="A61" s="11" t="s">
        <v>268</v>
      </c>
      <c r="B61" s="12" t="s">
        <v>81</v>
      </c>
      <c r="C61" s="13" t="s">
        <v>82</v>
      </c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</row>
    <row r="62" customFormat="false" ht="56.25" hidden="false" customHeight="false" outlineLevel="0" collapsed="false">
      <c r="A62" s="22" t="s">
        <v>269</v>
      </c>
      <c r="B62" s="12" t="s">
        <v>83</v>
      </c>
      <c r="C62" s="13" t="s">
        <v>84</v>
      </c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</row>
    <row r="63" customFormat="false" ht="56.25" hidden="false" customHeight="false" outlineLevel="0" collapsed="false">
      <c r="A63" s="11" t="s">
        <v>270</v>
      </c>
      <c r="B63" s="12" t="s">
        <v>85</v>
      </c>
      <c r="C63" s="13" t="s">
        <v>86</v>
      </c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</row>
    <row r="64" customFormat="false" ht="18.75" hidden="false" customHeight="false" outlineLevel="0" collapsed="false">
      <c r="A64" s="19" t="s">
        <v>87</v>
      </c>
      <c r="B64" s="8" t="s">
        <v>88</v>
      </c>
      <c r="C64" s="20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</row>
    <row r="65" customFormat="false" ht="18.75" hidden="false" customHeight="false" outlineLevel="0" collapsed="false">
      <c r="A65" s="51" t="s">
        <v>271</v>
      </c>
      <c r="B65" s="23" t="s">
        <v>89</v>
      </c>
      <c r="C65" s="29" t="s">
        <v>90</v>
      </c>
      <c r="D65" s="14" t="n">
        <v>1216.5</v>
      </c>
      <c r="E65" s="14" t="n">
        <v>1208.8</v>
      </c>
      <c r="F65" s="14" t="n">
        <v>1128</v>
      </c>
      <c r="G65" s="14" t="n">
        <v>1269</v>
      </c>
      <c r="H65" s="14" t="n">
        <v>1469.4</v>
      </c>
      <c r="I65" s="14" t="n">
        <v>1566.6</v>
      </c>
      <c r="J65" s="14" t="n">
        <v>1566.6</v>
      </c>
      <c r="K65" s="14" t="n">
        <v>1597.9</v>
      </c>
      <c r="L65" s="14" t="n">
        <v>1644.9</v>
      </c>
      <c r="M65" s="14" t="n">
        <v>1677.8</v>
      </c>
      <c r="N65" s="14" t="n">
        <v>1727.1</v>
      </c>
      <c r="O65" s="14" t="n">
        <v>1744.9</v>
      </c>
      <c r="P65" s="14" t="n">
        <v>1796.2</v>
      </c>
    </row>
    <row r="66" customFormat="false" ht="37.5" hidden="false" customHeight="false" outlineLevel="0" collapsed="false">
      <c r="A66" s="48" t="s">
        <v>272</v>
      </c>
      <c r="B66" s="12" t="s">
        <v>91</v>
      </c>
      <c r="C66" s="13" t="s">
        <v>40</v>
      </c>
      <c r="D66" s="14"/>
      <c r="E66" s="14" t="n">
        <f aca="false">E65/D65/102.3*10000</f>
        <v>97.132978084412</v>
      </c>
      <c r="F66" s="14" t="n">
        <f aca="false">F65/E65/95.2*10000</f>
        <v>98.020677496677</v>
      </c>
      <c r="G66" s="14" t="n">
        <f aca="false">G65/F65/104.7*10000</f>
        <v>107.449856733524</v>
      </c>
      <c r="H66" s="14" t="n">
        <f aca="false">H65/G65/114.2*10000</f>
        <v>101.394012412383</v>
      </c>
      <c r="I66" s="14" t="n">
        <f aca="false">I65/H65/106*10000</f>
        <v>100.580136674962</v>
      </c>
      <c r="J66" s="14" t="n">
        <f aca="false">J65/I65/103.6*10000</f>
        <v>96.5250965250965</v>
      </c>
      <c r="K66" s="14" t="n">
        <f aca="false">K65/J65/103.5*10000</f>
        <v>98.5487510723552</v>
      </c>
      <c r="L66" s="14" t="n">
        <f aca="false">L65/J65/103*10000</f>
        <v>101.939888373684</v>
      </c>
      <c r="M66" s="14" t="n">
        <f aca="false">M65/K65/104*10000</f>
        <v>100.961839337207</v>
      </c>
      <c r="N66" s="14" t="n">
        <f aca="false">N65/L65/103.5*10000</f>
        <v>101.446632146265</v>
      </c>
      <c r="O66" s="14" t="n">
        <f aca="false">O65/M65/102.5*10000</f>
        <v>101.462716856278</v>
      </c>
      <c r="P66" s="14" t="n">
        <f aca="false">P65/N65/102*10000</f>
        <v>101.961692557285</v>
      </c>
    </row>
    <row r="67" customFormat="false" ht="18.75" hidden="false" customHeight="false" outlineLevel="0" collapsed="false">
      <c r="A67" s="48" t="s">
        <v>273</v>
      </c>
      <c r="B67" s="26" t="s">
        <v>274</v>
      </c>
      <c r="C67" s="13" t="s">
        <v>275</v>
      </c>
      <c r="D67" s="14" t="n">
        <v>606.01</v>
      </c>
      <c r="E67" s="14" t="n">
        <v>558.5</v>
      </c>
      <c r="F67" s="14" t="n">
        <v>580.9</v>
      </c>
      <c r="G67" s="14" t="n">
        <v>698</v>
      </c>
      <c r="H67" s="14" t="n">
        <v>865.7</v>
      </c>
      <c r="I67" s="14" t="n">
        <v>934</v>
      </c>
      <c r="J67" s="14" t="n">
        <v>934</v>
      </c>
      <c r="K67" s="14" t="n">
        <v>965</v>
      </c>
      <c r="L67" s="14" t="n">
        <v>992</v>
      </c>
      <c r="M67" s="14" t="n">
        <v>1035</v>
      </c>
      <c r="N67" s="14" t="n">
        <v>1071.3</v>
      </c>
      <c r="O67" s="14" t="n">
        <v>1121</v>
      </c>
      <c r="P67" s="14" t="n">
        <v>1157.1</v>
      </c>
    </row>
    <row r="68" customFormat="false" ht="37.5" hidden="false" customHeight="false" outlineLevel="0" collapsed="false">
      <c r="A68" s="48" t="s">
        <v>276</v>
      </c>
      <c r="B68" s="26" t="s">
        <v>277</v>
      </c>
      <c r="C68" s="13" t="s">
        <v>278</v>
      </c>
      <c r="D68" s="14"/>
      <c r="E68" s="14" t="n">
        <f aca="false">E67/D67/102.3*10000</f>
        <v>90.0881675232785</v>
      </c>
      <c r="F68" s="14" t="n">
        <f aca="false">F67/E67/95.2*10000</f>
        <v>109.254982207744</v>
      </c>
      <c r="G68" s="14" t="n">
        <f aca="false">G67/F67/104.7*10000</f>
        <v>114.764445974637</v>
      </c>
      <c r="H68" s="14" t="n">
        <f aca="false">H67/G67/123.1*10000</f>
        <v>100.752061710492</v>
      </c>
      <c r="I68" s="14" t="n">
        <f aca="false">I67/H67/106*10000</f>
        <v>101.782612391325</v>
      </c>
      <c r="J68" s="14" t="n">
        <f aca="false">J67/I67/103.6*10000</f>
        <v>96.5250965250965</v>
      </c>
      <c r="K68" s="14" t="n">
        <f aca="false">K67/J67/103.5*10000</f>
        <v>99.8251766336675</v>
      </c>
      <c r="L68" s="14" t="n">
        <f aca="false">L67/J67/103*10000</f>
        <v>103.116359327249</v>
      </c>
      <c r="M68" s="14" t="n">
        <f aca="false">M67/K67/104*10000</f>
        <v>103.128736548426</v>
      </c>
      <c r="N68" s="14" t="n">
        <f aca="false">N67/L67/103.5*10000</f>
        <v>104.341982234689</v>
      </c>
      <c r="O68" s="14" t="n">
        <f aca="false">O67/M67/102.5*10000</f>
        <v>105.667491457523</v>
      </c>
      <c r="P68" s="14" t="n">
        <f aca="false">P67/N67/102*10000</f>
        <v>105.891138309146</v>
      </c>
    </row>
    <row r="69" customFormat="false" ht="18.75" hidden="false" customHeight="false" outlineLevel="0" collapsed="false">
      <c r="A69" s="48" t="s">
        <v>279</v>
      </c>
      <c r="B69" s="26" t="s">
        <v>280</v>
      </c>
      <c r="C69" s="13" t="s">
        <v>275</v>
      </c>
      <c r="D69" s="14" t="n">
        <v>610.5</v>
      </c>
      <c r="E69" s="14" t="n">
        <v>650.3</v>
      </c>
      <c r="F69" s="14" t="n">
        <v>547.1</v>
      </c>
      <c r="G69" s="14" t="n">
        <f aca="false">G65-G67</f>
        <v>571</v>
      </c>
      <c r="H69" s="14" t="n">
        <f aca="false">H65-H67</f>
        <v>603.7</v>
      </c>
      <c r="I69" s="14" t="n">
        <f aca="false">I65-I67</f>
        <v>632.6</v>
      </c>
      <c r="J69" s="14" t="n">
        <f aca="false">J65-J67</f>
        <v>632.6</v>
      </c>
      <c r="K69" s="14" t="n">
        <f aca="false">K65-K67</f>
        <v>632.9</v>
      </c>
      <c r="L69" s="14" t="n">
        <f aca="false">L65-L67</f>
        <v>652.9</v>
      </c>
      <c r="M69" s="14" t="n">
        <f aca="false">M65-M67</f>
        <v>642.8</v>
      </c>
      <c r="N69" s="14" t="n">
        <f aca="false">N65-N67</f>
        <v>655.8</v>
      </c>
      <c r="O69" s="14" t="n">
        <f aca="false">O65-O67</f>
        <v>623.9</v>
      </c>
      <c r="P69" s="14" t="n">
        <f aca="false">P65-P67</f>
        <v>639.1</v>
      </c>
    </row>
    <row r="70" customFormat="false" ht="37.5" hidden="false" customHeight="false" outlineLevel="0" collapsed="false">
      <c r="A70" s="48" t="s">
        <v>281</v>
      </c>
      <c r="B70" s="26" t="s">
        <v>282</v>
      </c>
      <c r="C70" s="13" t="s">
        <v>278</v>
      </c>
      <c r="D70" s="14"/>
      <c r="E70" s="14" t="n">
        <f aca="false">E69/D69/102.3*10000</f>
        <v>104.124385649312</v>
      </c>
      <c r="F70" s="14" t="n">
        <f aca="false">F69/E69/95.2*10000</f>
        <v>88.3722703290143</v>
      </c>
      <c r="G70" s="14" t="n">
        <f aca="false">G69/F69/104.7*10000</f>
        <v>99.6833700031965</v>
      </c>
      <c r="H70" s="14" t="n">
        <f aca="false">H69/G69/103.5*10000</f>
        <v>102.151492846688</v>
      </c>
      <c r="I70" s="14" t="n">
        <f aca="false">I69/H69/106*10000</f>
        <v>98.8557980503874</v>
      </c>
      <c r="J70" s="14" t="n">
        <f aca="false">J69/I69/103.6*10000</f>
        <v>96.5250965250965</v>
      </c>
      <c r="K70" s="14" t="n">
        <f aca="false">K69/J69/103.5*10000</f>
        <v>96.6641771326372</v>
      </c>
      <c r="L70" s="14" t="n">
        <f aca="false">L69/J69/103*10000</f>
        <v>100.202892055901</v>
      </c>
      <c r="M70" s="14" t="n">
        <f aca="false">M69/K69/104*10000</f>
        <v>97.6579116885642</v>
      </c>
      <c r="N70" s="14" t="n">
        <f aca="false">N69/L69/103.5*10000</f>
        <v>97.0475093285031</v>
      </c>
      <c r="O70" s="14" t="n">
        <f aca="false">O69/M69/102.5*10000</f>
        <v>94.6924279448146</v>
      </c>
      <c r="P70" s="14" t="n">
        <f aca="false">P69/N69/102*10000</f>
        <v>95.5426391355567</v>
      </c>
    </row>
    <row r="71" customFormat="false" ht="18.75" hidden="false" customHeight="false" outlineLevel="0" collapsed="false">
      <c r="A71" s="7" t="s">
        <v>93</v>
      </c>
      <c r="B71" s="8" t="s">
        <v>94</v>
      </c>
      <c r="C71" s="8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</row>
    <row r="72" customFormat="false" ht="56.25" hidden="false" customHeight="false" outlineLevel="0" collapsed="false">
      <c r="A72" s="48" t="s">
        <v>283</v>
      </c>
      <c r="B72" s="12" t="s">
        <v>95</v>
      </c>
      <c r="C72" s="29" t="s">
        <v>96</v>
      </c>
      <c r="D72" s="30" t="n">
        <v>140.87</v>
      </c>
      <c r="E72" s="30" t="n">
        <v>6.922</v>
      </c>
      <c r="F72" s="30" t="n">
        <v>7.5</v>
      </c>
      <c r="G72" s="30" t="n">
        <v>8</v>
      </c>
      <c r="H72" s="30" t="n">
        <v>7.5</v>
      </c>
      <c r="I72" s="30" t="n">
        <v>12.368</v>
      </c>
      <c r="J72" s="30" t="n">
        <v>13.64</v>
      </c>
      <c r="K72" s="30" t="n">
        <v>28</v>
      </c>
      <c r="L72" s="30" t="n">
        <v>32</v>
      </c>
      <c r="M72" s="30" t="n">
        <v>30</v>
      </c>
      <c r="N72" s="30" t="n">
        <v>33.8</v>
      </c>
      <c r="O72" s="30" t="n">
        <v>31.8</v>
      </c>
      <c r="P72" s="30" t="n">
        <v>35.7</v>
      </c>
    </row>
    <row r="73" customFormat="false" ht="56.25" hidden="false" customHeight="false" outlineLevel="0" collapsed="false">
      <c r="A73" s="48" t="s">
        <v>284</v>
      </c>
      <c r="B73" s="12" t="s">
        <v>285</v>
      </c>
      <c r="C73" s="13" t="s">
        <v>40</v>
      </c>
      <c r="D73" s="30" t="n">
        <v>590.62</v>
      </c>
      <c r="E73" s="30" t="n">
        <f aca="false">E72/D72/E74*10000</f>
        <v>4.6399908085013</v>
      </c>
      <c r="F73" s="30" t="n">
        <f aca="false">F72/E72/F74*10000</f>
        <v>100.231441079549</v>
      </c>
      <c r="G73" s="30" t="n">
        <f aca="false">G72/F72/G74*10000</f>
        <v>99.9687597625742</v>
      </c>
      <c r="H73" s="30" t="n">
        <f aca="false">H72/G72/H74*10000</f>
        <v>91.1078717201166</v>
      </c>
      <c r="I73" s="30" t="n">
        <f aca="false">I72/H72/I74*10000</f>
        <v>156.457938013915</v>
      </c>
      <c r="J73" s="30" t="n">
        <f aca="false">J72/I72/J74*10000</f>
        <v>104.63435050605</v>
      </c>
      <c r="K73" s="30" t="n">
        <f aca="false">K72/J72/K74*10000</f>
        <v>194.576864810774</v>
      </c>
      <c r="L73" s="30" t="n">
        <f aca="false">L72/J72/L74*10000</f>
        <v>222.795921720653</v>
      </c>
      <c r="M73" s="30" t="n">
        <f aca="false">M72/K72/M74*10000</f>
        <v>101.26924115582</v>
      </c>
      <c r="N73" s="30" t="n">
        <f aca="false">N72/L72/N74*10000</f>
        <v>100.023674242424</v>
      </c>
      <c r="O73" s="30" t="n">
        <f aca="false">O72/M72/O74*10000</f>
        <v>100.283822138127</v>
      </c>
      <c r="P73" s="30" t="n">
        <f aca="false">P72/N72/P74*10000</f>
        <v>100.209963733537</v>
      </c>
    </row>
    <row r="74" customFormat="false" ht="37.5" hidden="false" customHeight="false" outlineLevel="0" collapsed="false">
      <c r="A74" s="48" t="s">
        <v>286</v>
      </c>
      <c r="B74" s="12" t="s">
        <v>98</v>
      </c>
      <c r="C74" s="13" t="s">
        <v>99</v>
      </c>
      <c r="D74" s="17" t="n">
        <v>105</v>
      </c>
      <c r="E74" s="17" t="n">
        <v>105.9</v>
      </c>
      <c r="F74" s="17" t="n">
        <v>108.1</v>
      </c>
      <c r="G74" s="17" t="n">
        <v>106.7</v>
      </c>
      <c r="H74" s="17" t="n">
        <v>102.9</v>
      </c>
      <c r="I74" s="17" t="n">
        <v>105.4</v>
      </c>
      <c r="J74" s="17" t="n">
        <v>105.4</v>
      </c>
      <c r="K74" s="17" t="n">
        <v>105.5</v>
      </c>
      <c r="L74" s="17" t="n">
        <v>105.3</v>
      </c>
      <c r="M74" s="17" t="n">
        <v>105.8</v>
      </c>
      <c r="N74" s="17" t="n">
        <v>105.6</v>
      </c>
      <c r="O74" s="17" t="n">
        <v>105.7</v>
      </c>
      <c r="P74" s="17" t="n">
        <v>105.4</v>
      </c>
    </row>
    <row r="75" customFormat="false" ht="37.5" hidden="false" customHeight="false" outlineLevel="0" collapsed="false">
      <c r="A75" s="48" t="s">
        <v>287</v>
      </c>
      <c r="B75" s="12" t="s">
        <v>100</v>
      </c>
      <c r="C75" s="29" t="s">
        <v>101</v>
      </c>
      <c r="D75" s="14" t="n">
        <v>4.062</v>
      </c>
      <c r="E75" s="14" t="n">
        <v>3.562</v>
      </c>
      <c r="F75" s="14" t="n">
        <v>3.743</v>
      </c>
      <c r="G75" s="14" t="n">
        <v>4.04</v>
      </c>
      <c r="H75" s="14" t="n">
        <v>3.89</v>
      </c>
      <c r="I75" s="14" t="n">
        <v>8.066</v>
      </c>
      <c r="J75" s="14" t="n">
        <v>6.4</v>
      </c>
      <c r="K75" s="14" t="n">
        <v>7.1</v>
      </c>
      <c r="L75" s="14" t="n">
        <v>7.1</v>
      </c>
      <c r="M75" s="14" t="n">
        <v>7.1</v>
      </c>
      <c r="N75" s="14" t="n">
        <v>7.1</v>
      </c>
      <c r="O75" s="14" t="n">
        <v>7.1</v>
      </c>
      <c r="P75" s="14" t="n">
        <v>7.1</v>
      </c>
      <c r="R75" s="68" t="n">
        <v>2570.5</v>
      </c>
    </row>
    <row r="76" customFormat="false" ht="18.75" hidden="false" customHeight="false" outlineLevel="0" collapsed="false">
      <c r="A76" s="19" t="s">
        <v>102</v>
      </c>
      <c r="B76" s="8" t="s">
        <v>103</v>
      </c>
      <c r="C76" s="20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</row>
    <row r="77" customFormat="false" ht="37.5" hidden="false" customHeight="false" outlineLevel="0" collapsed="false">
      <c r="A77" s="48" t="s">
        <v>288</v>
      </c>
      <c r="B77" s="12" t="s">
        <v>104</v>
      </c>
      <c r="C77" s="13" t="s">
        <v>105</v>
      </c>
      <c r="D77" s="14" t="n">
        <v>115.6</v>
      </c>
      <c r="E77" s="14" t="n">
        <f aca="false">E78/D78*100</f>
        <v>97.8391741236268</v>
      </c>
      <c r="F77" s="14" t="n">
        <f aca="false">F78/E78*100</f>
        <v>101.523540546501</v>
      </c>
      <c r="G77" s="14" t="n">
        <f aca="false">G78/F78*100</f>
        <v>88.0778211992835</v>
      </c>
      <c r="H77" s="14" t="n">
        <f aca="false">H78/G78*100</f>
        <v>122.300990791323</v>
      </c>
      <c r="I77" s="14" t="n">
        <f aca="false">I78/H78/105.5*10000</f>
        <v>92.3833950478308</v>
      </c>
      <c r="J77" s="14" t="n">
        <f aca="false">J78/I78/105.5*10000</f>
        <v>96.1963968426618</v>
      </c>
      <c r="K77" s="14" t="n">
        <f aca="false">K78/J78*100</f>
        <v>103.234781961114</v>
      </c>
      <c r="L77" s="14" t="n">
        <f aca="false">L78/J78*100</f>
        <v>103.760447046065</v>
      </c>
      <c r="M77" s="14" t="n">
        <f aca="false">M78/K78*100</f>
        <v>94.2184139610162</v>
      </c>
      <c r="N77" s="14" t="n">
        <f aca="false">N78/L78*100</f>
        <v>93.7537691674517</v>
      </c>
      <c r="O77" s="14" t="n">
        <f aca="false">O78/M78*100</f>
        <v>100.984392182794</v>
      </c>
      <c r="P77" s="14" t="n">
        <f aca="false">P78/N78*100</f>
        <v>100.647797623405</v>
      </c>
    </row>
    <row r="78" customFormat="false" ht="18.75" hidden="false" customHeight="false" outlineLevel="0" collapsed="false">
      <c r="A78" s="48" t="s">
        <v>289</v>
      </c>
      <c r="B78" s="16" t="s">
        <v>106</v>
      </c>
      <c r="C78" s="13" t="s">
        <v>42</v>
      </c>
      <c r="D78" s="14" t="n">
        <v>102.5</v>
      </c>
      <c r="E78" s="14" t="n">
        <f aca="false">E79/D79*100</f>
        <v>100.285153476718</v>
      </c>
      <c r="F78" s="14" t="n">
        <f aca="false">F79/E79*100</f>
        <v>101.813038452057</v>
      </c>
      <c r="G78" s="14" t="n">
        <f aca="false">G79/F79*100</f>
        <v>89.6747059653601</v>
      </c>
      <c r="H78" s="14" t="n">
        <f aca="false">H79/G79*100</f>
        <v>109.673053884841</v>
      </c>
      <c r="I78" s="14" t="n">
        <f aca="false">I79/H79/106.8*10000</f>
        <v>106.892273616183</v>
      </c>
      <c r="J78" s="14" t="n">
        <f aca="false">J79/I79/106*10000</f>
        <v>108.481974086676</v>
      </c>
      <c r="K78" s="14" t="n">
        <f aca="false">K79/J79*100</f>
        <v>111.991129415492</v>
      </c>
      <c r="L78" s="14" t="n">
        <f aca="false">L79/J79*100</f>
        <v>112.561381276731</v>
      </c>
      <c r="M78" s="14" t="n">
        <f aca="false">M79/K79*100</f>
        <v>105.516265912306</v>
      </c>
      <c r="N78" s="14" t="n">
        <f aca="false">N79/L79*100</f>
        <v>105.530537573881</v>
      </c>
      <c r="O78" s="14" t="n">
        <f aca="false">O79/M79*100</f>
        <v>106.554959785523</v>
      </c>
      <c r="P78" s="14" t="n">
        <f aca="false">P79/N79*100</f>
        <v>106.214161888252</v>
      </c>
      <c r="Q78" s="2" t="n">
        <v>22</v>
      </c>
      <c r="R78" s="2" t="n">
        <v>23</v>
      </c>
      <c r="S78" s="2" t="n">
        <v>24</v>
      </c>
      <c r="T78" s="67" t="n">
        <v>25</v>
      </c>
      <c r="U78" s="67" t="n">
        <v>30</v>
      </c>
      <c r="V78" s="67" t="n">
        <v>35</v>
      </c>
    </row>
    <row r="79" customFormat="false" ht="18.75" hidden="false" customHeight="false" outlineLevel="0" collapsed="false">
      <c r="A79" s="48" t="s">
        <v>290</v>
      </c>
      <c r="B79" s="12" t="s">
        <v>107</v>
      </c>
      <c r="C79" s="31" t="s">
        <v>108</v>
      </c>
      <c r="D79" s="14" t="n">
        <v>0.4789</v>
      </c>
      <c r="E79" s="14" t="n">
        <v>0.4802656</v>
      </c>
      <c r="F79" s="42" t="n">
        <v>0.488973</v>
      </c>
      <c r="G79" s="42" t="n">
        <v>0.4384851</v>
      </c>
      <c r="H79" s="42" t="n">
        <v>0.4809</v>
      </c>
      <c r="I79" s="42" t="n">
        <v>0.549</v>
      </c>
      <c r="J79" s="42" t="n">
        <v>0.6313</v>
      </c>
      <c r="K79" s="42" t="n">
        <v>0.707</v>
      </c>
      <c r="L79" s="42" t="n">
        <v>0.7106</v>
      </c>
      <c r="M79" s="42" t="n">
        <v>0.746</v>
      </c>
      <c r="N79" s="42" t="n">
        <v>0.7499</v>
      </c>
      <c r="O79" s="42" t="n">
        <v>0.7949</v>
      </c>
      <c r="P79" s="42" t="n">
        <v>0.7965</v>
      </c>
      <c r="Q79" s="2" t="n">
        <f aca="false">559000000/13380</f>
        <v>41778.7742899851</v>
      </c>
      <c r="R79" s="2" t="n">
        <f aca="false">595000000/13300</f>
        <v>44736.8421052632</v>
      </c>
      <c r="S79" s="2" t="n">
        <f aca="false">634000000/13350</f>
        <v>47490.6367041199</v>
      </c>
      <c r="T79" s="2" t="n">
        <f aca="false">675556000/13300</f>
        <v>50793.6842105263</v>
      </c>
      <c r="U79" s="2" t="n">
        <f aca="false">853900000/12900</f>
        <v>66193.7984496124</v>
      </c>
      <c r="V79" s="2" t="n">
        <f aca="false">1024600000/12500</f>
        <v>81968</v>
      </c>
    </row>
    <row r="80" customFormat="false" ht="37.5" hidden="false" customHeight="false" outlineLevel="0" collapsed="false">
      <c r="A80" s="48" t="s">
        <v>291</v>
      </c>
      <c r="B80" s="12" t="s">
        <v>292</v>
      </c>
      <c r="C80" s="31" t="s">
        <v>278</v>
      </c>
      <c r="D80" s="14" t="n">
        <f aca="false">D79/0.4141*100</f>
        <v>115.648394107703</v>
      </c>
      <c r="E80" s="14" t="n">
        <f aca="false">E79/D79*100</f>
        <v>100.285153476718</v>
      </c>
      <c r="F80" s="14" t="n">
        <f aca="false">F79/E79*100</f>
        <v>101.813038452057</v>
      </c>
      <c r="G80" s="14" t="n">
        <f aca="false">G79/F79*100</f>
        <v>89.6747059653601</v>
      </c>
      <c r="H80" s="14" t="n">
        <f aca="false">H79/G79/H81*10000</f>
        <v>105.964303270378</v>
      </c>
      <c r="I80" s="14" t="n">
        <f aca="false">I79/H79/I81*10000</f>
        <v>105.900694083566</v>
      </c>
      <c r="J80" s="14" t="n">
        <f aca="false">J79/I79/J81*10000</f>
        <v>102.670439760604</v>
      </c>
      <c r="K80" s="14" t="n">
        <f aca="false">K79/J79/K81*10000</f>
        <v>101.62534429718</v>
      </c>
      <c r="L80" s="14" t="n">
        <f aca="false">L79/J79/L81*10000</f>
        <v>104.030851457237</v>
      </c>
      <c r="M80" s="14" t="n">
        <f aca="false">M79/K79/M81*10000</f>
        <v>100.972503265364</v>
      </c>
      <c r="N80" s="14" t="n">
        <f aca="false">N79/L79/N81*10000</f>
        <v>101.569333564852</v>
      </c>
      <c r="O80" s="14" t="n">
        <f aca="false">O79/M79/O81*10000</f>
        <v>102.456692101464</v>
      </c>
      <c r="P80" s="14" t="n">
        <f aca="false">P79/N79/P81*10000</f>
        <v>103.120545522575</v>
      </c>
    </row>
    <row r="81" customFormat="false" ht="37.5" hidden="false" customHeight="false" outlineLevel="0" collapsed="false">
      <c r="A81" s="48" t="s">
        <v>293</v>
      </c>
      <c r="B81" s="12" t="s">
        <v>294</v>
      </c>
      <c r="C81" s="13" t="s">
        <v>42</v>
      </c>
      <c r="D81" s="14" t="n">
        <v>105.7</v>
      </c>
      <c r="E81" s="14" t="n">
        <v>101.5</v>
      </c>
      <c r="F81" s="14" t="n">
        <v>101.8</v>
      </c>
      <c r="G81" s="14" t="n">
        <v>104</v>
      </c>
      <c r="H81" s="14" t="n">
        <v>103.5</v>
      </c>
      <c r="I81" s="14" t="n">
        <v>107.8</v>
      </c>
      <c r="J81" s="14" t="n">
        <v>112</v>
      </c>
      <c r="K81" s="14" t="n">
        <v>110.2</v>
      </c>
      <c r="L81" s="14" t="n">
        <v>108.2</v>
      </c>
      <c r="M81" s="14" t="n">
        <v>104.5</v>
      </c>
      <c r="N81" s="14" t="n">
        <v>103.9</v>
      </c>
      <c r="O81" s="14" t="n">
        <v>104</v>
      </c>
      <c r="P81" s="14" t="n">
        <v>103</v>
      </c>
    </row>
    <row r="82" customFormat="false" ht="18.75" hidden="false" customHeight="false" outlineLevel="0" collapsed="false">
      <c r="A82" s="48" t="s">
        <v>295</v>
      </c>
      <c r="B82" s="12" t="s">
        <v>111</v>
      </c>
      <c r="C82" s="31" t="s">
        <v>108</v>
      </c>
      <c r="D82" s="14" t="n">
        <v>0.10578</v>
      </c>
      <c r="E82" s="32" t="n">
        <f aca="false">D82*E84/100</f>
        <v>0.1078956</v>
      </c>
      <c r="F82" s="69" t="n">
        <f aca="false">E82*F84/100</f>
        <v>0.11059299</v>
      </c>
      <c r="G82" s="69" t="n">
        <f aca="false">F82*G84/100</f>
        <v>0.1161226395</v>
      </c>
      <c r="H82" s="69" t="n">
        <f aca="false">G82*H84/100</f>
        <v>0.1187934602085</v>
      </c>
      <c r="I82" s="69" t="n">
        <f aca="false">G82*I84/100</f>
        <v>0.1213481582775</v>
      </c>
      <c r="J82" s="69" t="n">
        <f aca="false">H82*J84/100</f>
        <v>0.13221712121206</v>
      </c>
      <c r="K82" s="69" t="n">
        <f aca="false">J82*K84/100</f>
        <v>0.140150148484784</v>
      </c>
      <c r="L82" s="69" t="n">
        <f aca="false">J82*L84/100</f>
        <v>0.138695760151451</v>
      </c>
      <c r="M82" s="69" t="n">
        <f aca="false">K82*M84/100</f>
        <v>0.145756154424175</v>
      </c>
      <c r="N82" s="69" t="n">
        <f aca="false">L82*N84/100</f>
        <v>0.143966199037207</v>
      </c>
      <c r="O82" s="69" t="n">
        <f aca="false">M82*O84/100</f>
        <v>0.152023669064415</v>
      </c>
      <c r="P82" s="69" t="n">
        <f aca="false">N82*P84/100</f>
        <v>0.14943691460062</v>
      </c>
      <c r="Q82" s="2" t="n">
        <f aca="false">128000000/13380</f>
        <v>9566.51718983558</v>
      </c>
      <c r="R82" s="2" t="n">
        <f aca="false">133000000/13300</f>
        <v>10000</v>
      </c>
      <c r="S82" s="2" t="n">
        <f aca="false">138000000/13350</f>
        <v>10337.0786516854</v>
      </c>
      <c r="T82" s="2" t="n">
        <f aca="false">144000000/13300</f>
        <v>10827.0676691729</v>
      </c>
      <c r="U82" s="2" t="n">
        <f aca="false">173000000/12900</f>
        <v>13410.8527131783</v>
      </c>
      <c r="V82" s="2" t="n">
        <f aca="false">207000000/12500</f>
        <v>16560</v>
      </c>
    </row>
    <row r="83" customFormat="false" ht="37.5" hidden="false" customHeight="false" outlineLevel="0" collapsed="false">
      <c r="A83" s="48" t="s">
        <v>296</v>
      </c>
      <c r="B83" s="12" t="s">
        <v>297</v>
      </c>
      <c r="C83" s="13" t="s">
        <v>278</v>
      </c>
      <c r="D83" s="17" t="n">
        <v>106.7</v>
      </c>
      <c r="E83" s="14" t="n">
        <f aca="false">E82/D82*100</f>
        <v>102</v>
      </c>
      <c r="F83" s="14" t="n">
        <f aca="false">F82/E82*100</f>
        <v>102.5</v>
      </c>
      <c r="G83" s="14" t="n">
        <f aca="false">G82/F82*100</f>
        <v>105</v>
      </c>
      <c r="H83" s="14" t="n">
        <f aca="false">H82/G82/H84*10000</f>
        <v>100</v>
      </c>
      <c r="I83" s="14" t="n">
        <f aca="false">I82/H82/I84*10000</f>
        <v>97.7517106549365</v>
      </c>
      <c r="J83" s="14" t="n">
        <f aca="false">J82/I82/J84*10000</f>
        <v>97.8947368421053</v>
      </c>
      <c r="K83" s="14" t="n">
        <f aca="false">K82/J82/K84*10000</f>
        <v>100</v>
      </c>
      <c r="L83" s="14" t="n">
        <f aca="false">L82/J82/L84*10000</f>
        <v>100</v>
      </c>
      <c r="M83" s="14" t="n">
        <f aca="false">M82/K82/M84*10000</f>
        <v>100</v>
      </c>
      <c r="N83" s="14" t="n">
        <f aca="false">N82/L82/N84*10000</f>
        <v>100</v>
      </c>
      <c r="O83" s="14" t="n">
        <f aca="false">O82/M82/O84*10000</f>
        <v>100</v>
      </c>
      <c r="P83" s="14" t="n">
        <f aca="false">P82/N82/P84*10000</f>
        <v>100</v>
      </c>
    </row>
    <row r="84" customFormat="false" ht="37.5" hidden="false" customHeight="false" outlineLevel="0" collapsed="false">
      <c r="A84" s="48" t="s">
        <v>298</v>
      </c>
      <c r="B84" s="12" t="s">
        <v>299</v>
      </c>
      <c r="C84" s="13" t="s">
        <v>42</v>
      </c>
      <c r="D84" s="17" t="n">
        <v>105.7</v>
      </c>
      <c r="E84" s="14" t="n">
        <v>102</v>
      </c>
      <c r="F84" s="14" t="n">
        <v>102.5</v>
      </c>
      <c r="G84" s="14" t="n">
        <v>105</v>
      </c>
      <c r="H84" s="14" t="n">
        <v>102.3</v>
      </c>
      <c r="I84" s="14" t="n">
        <v>104.5</v>
      </c>
      <c r="J84" s="14" t="n">
        <v>111.3</v>
      </c>
      <c r="K84" s="14" t="n">
        <v>106</v>
      </c>
      <c r="L84" s="14" t="n">
        <v>104.9</v>
      </c>
      <c r="M84" s="14" t="n">
        <v>104</v>
      </c>
      <c r="N84" s="14" t="n">
        <v>103.8</v>
      </c>
      <c r="O84" s="14" t="n">
        <v>104.3</v>
      </c>
      <c r="P84" s="14" t="n">
        <v>103.8</v>
      </c>
    </row>
    <row r="85" customFormat="false" ht="18.75" hidden="false" customHeight="false" outlineLevel="0" collapsed="false">
      <c r="A85" s="19" t="s">
        <v>113</v>
      </c>
      <c r="B85" s="8" t="s">
        <v>114</v>
      </c>
      <c r="C85" s="20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</row>
    <row r="86" customFormat="false" ht="18.75" hidden="false" customHeight="false" outlineLevel="0" collapsed="false">
      <c r="A86" s="22" t="s">
        <v>300</v>
      </c>
      <c r="B86" s="12" t="s">
        <v>115</v>
      </c>
      <c r="C86" s="13" t="s">
        <v>116</v>
      </c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</row>
    <row r="87" customFormat="false" ht="18.75" hidden="false" customHeight="false" outlineLevel="0" collapsed="false">
      <c r="A87" s="22" t="s">
        <v>301</v>
      </c>
      <c r="B87" s="12" t="s">
        <v>117</v>
      </c>
      <c r="C87" s="13" t="s">
        <v>116</v>
      </c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</row>
    <row r="88" customFormat="false" ht="19.5" hidden="false" customHeight="false" outlineLevel="0" collapsed="false">
      <c r="A88" s="11"/>
      <c r="B88" s="28" t="s">
        <v>118</v>
      </c>
      <c r="C88" s="13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</row>
    <row r="89" customFormat="false" ht="18.75" hidden="false" customHeight="false" outlineLevel="0" collapsed="false">
      <c r="A89" s="22" t="s">
        <v>302</v>
      </c>
      <c r="B89" s="12" t="s">
        <v>119</v>
      </c>
      <c r="C89" s="13" t="s">
        <v>116</v>
      </c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</row>
    <row r="90" customFormat="false" ht="18.75" hidden="false" customHeight="false" outlineLevel="0" collapsed="false">
      <c r="A90" s="11" t="s">
        <v>303</v>
      </c>
      <c r="B90" s="33" t="s">
        <v>120</v>
      </c>
      <c r="C90" s="13" t="s">
        <v>116</v>
      </c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</row>
    <row r="91" customFormat="false" ht="18.75" hidden="false" customHeight="false" outlineLevel="0" collapsed="false">
      <c r="A91" s="22" t="s">
        <v>304</v>
      </c>
      <c r="B91" s="12" t="s">
        <v>121</v>
      </c>
      <c r="C91" s="13" t="s">
        <v>116</v>
      </c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</row>
    <row r="92" customFormat="false" ht="19.5" hidden="false" customHeight="false" outlineLevel="0" collapsed="false">
      <c r="A92" s="34"/>
      <c r="B92" s="28" t="s">
        <v>122</v>
      </c>
      <c r="C92" s="13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</row>
    <row r="93" customFormat="false" ht="18.75" hidden="false" customHeight="false" outlineLevel="0" collapsed="false">
      <c r="A93" s="11" t="s">
        <v>305</v>
      </c>
      <c r="B93" s="12" t="s">
        <v>119</v>
      </c>
      <c r="C93" s="13" t="s">
        <v>116</v>
      </c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</row>
    <row r="94" customFormat="false" ht="18.75" hidden="false" customHeight="false" outlineLevel="0" collapsed="false">
      <c r="A94" s="11" t="s">
        <v>306</v>
      </c>
      <c r="B94" s="12" t="s">
        <v>121</v>
      </c>
      <c r="C94" s="13" t="s">
        <v>116</v>
      </c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</row>
    <row r="95" customFormat="false" ht="37.5" hidden="false" customHeight="false" outlineLevel="0" collapsed="false">
      <c r="A95" s="19" t="s">
        <v>123</v>
      </c>
      <c r="B95" s="35" t="s">
        <v>124</v>
      </c>
      <c r="C95" s="20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</row>
    <row r="96" customFormat="false" ht="37.5" hidden="false" customHeight="false" outlineLevel="0" collapsed="false">
      <c r="A96" s="48" t="s">
        <v>307</v>
      </c>
      <c r="B96" s="12" t="s">
        <v>125</v>
      </c>
      <c r="C96" s="13" t="s">
        <v>126</v>
      </c>
      <c r="D96" s="14" t="n">
        <v>261</v>
      </c>
      <c r="E96" s="14" t="n">
        <v>295</v>
      </c>
      <c r="F96" s="14" t="n">
        <v>295</v>
      </c>
      <c r="G96" s="14" t="n">
        <v>291</v>
      </c>
      <c r="H96" s="14" t="n">
        <v>295</v>
      </c>
      <c r="I96" s="14" t="n">
        <v>305</v>
      </c>
      <c r="J96" s="14" t="n">
        <v>306</v>
      </c>
      <c r="K96" s="14" t="n">
        <v>307</v>
      </c>
      <c r="L96" s="14" t="n">
        <v>308</v>
      </c>
      <c r="M96" s="14" t="n">
        <v>309</v>
      </c>
      <c r="N96" s="14" t="n">
        <v>310</v>
      </c>
      <c r="O96" s="14" t="n">
        <v>311</v>
      </c>
      <c r="P96" s="14" t="n">
        <v>312</v>
      </c>
    </row>
    <row r="97" customFormat="false" ht="75" hidden="false" customHeight="false" outlineLevel="0" collapsed="false">
      <c r="A97" s="44" t="s">
        <v>308</v>
      </c>
      <c r="B97" s="12" t="s">
        <v>127</v>
      </c>
      <c r="C97" s="29" t="s">
        <v>128</v>
      </c>
      <c r="D97" s="14" t="n">
        <v>0.691</v>
      </c>
      <c r="E97" s="14" t="n">
        <v>1.067</v>
      </c>
      <c r="F97" s="42" t="n">
        <v>1.444</v>
      </c>
      <c r="G97" s="42" t="n">
        <v>1.513</v>
      </c>
      <c r="H97" s="42" t="n">
        <v>1.44</v>
      </c>
      <c r="I97" s="42" t="n">
        <v>1.518</v>
      </c>
      <c r="J97" s="42" t="n">
        <v>1.522</v>
      </c>
      <c r="K97" s="42" t="n">
        <v>1.524</v>
      </c>
      <c r="L97" s="42" t="n">
        <v>1.526</v>
      </c>
      <c r="M97" s="42" t="n">
        <v>1.528</v>
      </c>
      <c r="N97" s="42" t="n">
        <v>1.53</v>
      </c>
      <c r="O97" s="42" t="n">
        <v>1.532</v>
      </c>
      <c r="P97" s="42" t="n">
        <v>1.534</v>
      </c>
    </row>
    <row r="98" customFormat="false" ht="37.5" hidden="false" customHeight="false" outlineLevel="0" collapsed="false">
      <c r="A98" s="44" t="s">
        <v>309</v>
      </c>
      <c r="B98" s="12" t="s">
        <v>129</v>
      </c>
      <c r="C98" s="13" t="s">
        <v>130</v>
      </c>
      <c r="D98" s="14" t="n">
        <v>1.845</v>
      </c>
      <c r="E98" s="14" t="n">
        <v>2.2</v>
      </c>
      <c r="F98" s="42" t="n">
        <v>2.3</v>
      </c>
      <c r="G98" s="42" t="n">
        <v>2.273</v>
      </c>
      <c r="H98" s="42" t="n">
        <v>2.1647</v>
      </c>
      <c r="I98" s="42" t="n">
        <v>1.603929</v>
      </c>
      <c r="J98" s="42" t="n">
        <v>1.8445</v>
      </c>
      <c r="K98" s="42" t="n">
        <f aca="false">J98*1.01</f>
        <v>1.862945</v>
      </c>
      <c r="L98" s="42" t="n">
        <f aca="false">J98*1.01</f>
        <v>1.862945</v>
      </c>
      <c r="M98" s="42" t="n">
        <f aca="false">K98*1.01</f>
        <v>1.88157445</v>
      </c>
      <c r="N98" s="42" t="n">
        <f aca="false">L98*1.03</f>
        <v>1.91883335</v>
      </c>
      <c r="O98" s="42" t="n">
        <f aca="false">M98*1.012</f>
        <v>1.9041533434</v>
      </c>
      <c r="P98" s="42" t="n">
        <f aca="false">N98*1.04</f>
        <v>1.995586684</v>
      </c>
    </row>
    <row r="99" customFormat="false" ht="18.75" hidden="false" customHeight="false" outlineLevel="0" collapsed="false">
      <c r="A99" s="19" t="s">
        <v>131</v>
      </c>
      <c r="B99" s="8" t="s">
        <v>132</v>
      </c>
      <c r="C99" s="20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</row>
    <row r="100" customFormat="false" ht="18.75" hidden="false" customHeight="false" outlineLevel="0" collapsed="false">
      <c r="A100" s="70" t="s">
        <v>310</v>
      </c>
      <c r="B100" s="23" t="s">
        <v>133</v>
      </c>
      <c r="C100" s="13" t="s">
        <v>139</v>
      </c>
      <c r="D100" s="14" t="n">
        <v>281.5</v>
      </c>
      <c r="E100" s="53" t="n">
        <v>288.3</v>
      </c>
      <c r="F100" s="53" t="n">
        <v>265.3</v>
      </c>
      <c r="G100" s="14" t="n">
        <v>310.2</v>
      </c>
      <c r="H100" s="14" t="n">
        <v>503.4</v>
      </c>
      <c r="I100" s="14" t="n">
        <v>464</v>
      </c>
      <c r="J100" s="14" t="n">
        <v>419.2</v>
      </c>
      <c r="K100" s="14" t="n">
        <v>457.2</v>
      </c>
      <c r="L100" s="14" t="n">
        <v>460</v>
      </c>
      <c r="M100" s="14" t="n">
        <v>488</v>
      </c>
      <c r="N100" s="14" t="n">
        <v>490</v>
      </c>
      <c r="O100" s="14" t="n">
        <v>520</v>
      </c>
      <c r="P100" s="14" t="n">
        <v>530</v>
      </c>
      <c r="R100" s="2" t="n">
        <f aca="false">P100/N100</f>
        <v>1.08163265306122</v>
      </c>
    </row>
    <row r="101" customFormat="false" ht="37.5" hidden="false" customHeight="false" outlineLevel="0" collapsed="false">
      <c r="A101" s="23" t="s">
        <v>311</v>
      </c>
      <c r="B101" s="23" t="s">
        <v>312</v>
      </c>
      <c r="C101" s="13" t="s">
        <v>278</v>
      </c>
      <c r="D101" s="14" t="n">
        <v>240</v>
      </c>
      <c r="E101" s="14" t="n">
        <f aca="false">E100/D100*100</f>
        <v>102.415630550622</v>
      </c>
      <c r="F101" s="14" t="n">
        <f aca="false">F100/E100/F102*10000</f>
        <v>85.1269186847009</v>
      </c>
      <c r="G101" s="14" t="n">
        <f aca="false">G100/F100/G102*10000</f>
        <v>109.582227472498</v>
      </c>
      <c r="H101" s="14" t="n">
        <f aca="false">H100/F100/H102*10000</f>
        <v>180.197013970101</v>
      </c>
      <c r="I101" s="14" t="n">
        <f aca="false">I100/H100/I102*10000</f>
        <v>87.4508748479976</v>
      </c>
      <c r="J101" s="14" t="n">
        <f aca="false">J100/I100/J102*10000</f>
        <v>79.2498487598306</v>
      </c>
      <c r="K101" s="14" t="n">
        <f aca="false">K100/J100/K102*10000</f>
        <v>101.929799529143</v>
      </c>
      <c r="L101" s="14" t="n">
        <f aca="false">L100/J100/L102*10000</f>
        <v>102.649976078093</v>
      </c>
      <c r="M101" s="14" t="n">
        <f aca="false">M100/K100/M102*10000</f>
        <v>101.07638060394</v>
      </c>
      <c r="N101" s="14" t="n">
        <f aca="false">N100/L100/N102*10000</f>
        <v>101.064268624701</v>
      </c>
      <c r="O101" s="14" t="n">
        <f aca="false">O100/M100/O102*10000</f>
        <v>101.290282366141</v>
      </c>
      <c r="P101" s="14" t="n">
        <f aca="false">P100/N100/P102*10000</f>
        <v>103.012633624879</v>
      </c>
    </row>
    <row r="102" customFormat="false" ht="37.5" hidden="false" customHeight="false" outlineLevel="0" collapsed="false">
      <c r="A102" s="23" t="s">
        <v>313</v>
      </c>
      <c r="B102" s="12" t="s">
        <v>314</v>
      </c>
      <c r="C102" s="13" t="s">
        <v>42</v>
      </c>
      <c r="D102" s="14" t="n">
        <v>107.7</v>
      </c>
      <c r="E102" s="14" t="n">
        <v>107</v>
      </c>
      <c r="F102" s="14" t="n">
        <v>108.1</v>
      </c>
      <c r="G102" s="14" t="n">
        <v>106.7</v>
      </c>
      <c r="H102" s="14" t="n">
        <v>105.3</v>
      </c>
      <c r="I102" s="14" t="n">
        <v>105.4</v>
      </c>
      <c r="J102" s="14" t="n">
        <v>114</v>
      </c>
      <c r="K102" s="14" t="n">
        <v>107</v>
      </c>
      <c r="L102" s="14" t="n">
        <v>106.9</v>
      </c>
      <c r="M102" s="14" t="n">
        <v>105.6</v>
      </c>
      <c r="N102" s="14" t="n">
        <v>105.4</v>
      </c>
      <c r="O102" s="14" t="n">
        <v>105.2</v>
      </c>
      <c r="P102" s="14" t="n">
        <v>105</v>
      </c>
    </row>
    <row r="103" customFormat="false" ht="37.5" hidden="false" customHeight="false" outlineLevel="0" collapsed="false">
      <c r="A103" s="23" t="s">
        <v>315</v>
      </c>
      <c r="B103" s="26" t="s">
        <v>316</v>
      </c>
      <c r="C103" s="13" t="s">
        <v>136</v>
      </c>
      <c r="D103" s="14"/>
      <c r="E103" s="14"/>
      <c r="F103" s="14"/>
      <c r="G103" s="42" t="s">
        <v>2</v>
      </c>
      <c r="H103" s="42" t="s">
        <v>2</v>
      </c>
      <c r="I103" s="42" t="s">
        <v>2</v>
      </c>
      <c r="J103" s="42" t="s">
        <v>2</v>
      </c>
      <c r="K103" s="42"/>
      <c r="L103" s="42" t="s">
        <v>2</v>
      </c>
      <c r="M103" s="42"/>
      <c r="N103" s="42" t="s">
        <v>2</v>
      </c>
      <c r="O103" s="42"/>
      <c r="P103" s="42" t="s">
        <v>2</v>
      </c>
    </row>
    <row r="104" customFormat="false" ht="117" hidden="false" customHeight="false" outlineLevel="0" collapsed="false">
      <c r="A104" s="23"/>
      <c r="B104" s="36" t="s">
        <v>317</v>
      </c>
      <c r="C104" s="13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</row>
    <row r="105" customFormat="false" ht="18.75" hidden="false" customHeight="false" outlineLevel="0" collapsed="false">
      <c r="A105" s="71" t="s">
        <v>318</v>
      </c>
      <c r="B105" s="23" t="s">
        <v>138</v>
      </c>
      <c r="C105" s="13" t="s">
        <v>139</v>
      </c>
      <c r="D105" s="14" t="n">
        <v>23.865</v>
      </c>
      <c r="E105" s="14" t="n">
        <v>23.9</v>
      </c>
      <c r="F105" s="14" t="n">
        <v>23.95</v>
      </c>
      <c r="G105" s="14" t="n">
        <v>25</v>
      </c>
      <c r="H105" s="14" t="n">
        <v>26</v>
      </c>
      <c r="I105" s="14" t="n">
        <v>26</v>
      </c>
      <c r="J105" s="14" t="n">
        <v>26</v>
      </c>
      <c r="K105" s="14" t="n">
        <v>25.7</v>
      </c>
      <c r="L105" s="14" t="n">
        <v>26</v>
      </c>
      <c r="M105" s="14" t="n">
        <v>26.2</v>
      </c>
      <c r="N105" s="14" t="n">
        <v>26.3</v>
      </c>
      <c r="O105" s="14" t="n">
        <v>26.6</v>
      </c>
      <c r="P105" s="14" t="n">
        <v>26.7</v>
      </c>
    </row>
    <row r="106" customFormat="false" ht="18.75" hidden="false" customHeight="false" outlineLevel="0" collapsed="false">
      <c r="A106" s="71" t="s">
        <v>319</v>
      </c>
      <c r="B106" s="23" t="s">
        <v>140</v>
      </c>
      <c r="C106" s="13" t="s">
        <v>139</v>
      </c>
      <c r="D106" s="14" t="n">
        <v>257.6</v>
      </c>
      <c r="E106" s="14" t="n">
        <f aca="false">E100-E105</f>
        <v>264.4</v>
      </c>
      <c r="F106" s="14" t="n">
        <f aca="false">F100-F105</f>
        <v>241.35</v>
      </c>
      <c r="G106" s="14" t="n">
        <f aca="false">G100-G105</f>
        <v>285.2</v>
      </c>
      <c r="H106" s="14" t="n">
        <f aca="false">H100-H105</f>
        <v>477.4</v>
      </c>
      <c r="I106" s="14" t="n">
        <f aca="false">I100-I105</f>
        <v>438</v>
      </c>
      <c r="J106" s="14" t="n">
        <f aca="false">J100-J105</f>
        <v>393.2</v>
      </c>
      <c r="K106" s="14" t="n">
        <f aca="false">K100-K105</f>
        <v>431.5</v>
      </c>
      <c r="L106" s="14" t="n">
        <f aca="false">L100-L105</f>
        <v>434</v>
      </c>
      <c r="M106" s="14" t="n">
        <f aca="false">M100-M105</f>
        <v>461.8</v>
      </c>
      <c r="N106" s="14" t="n">
        <f aca="false">N100-N105</f>
        <v>463.7</v>
      </c>
      <c r="O106" s="14" t="n">
        <f aca="false">O100-O105</f>
        <v>493.4</v>
      </c>
      <c r="P106" s="14" t="n">
        <f aca="false">P100-P105</f>
        <v>503.3</v>
      </c>
    </row>
    <row r="107" customFormat="false" ht="18.75" hidden="false" customHeight="false" outlineLevel="0" collapsed="false">
      <c r="A107" s="72" t="s">
        <v>408</v>
      </c>
      <c r="B107" s="12" t="s">
        <v>141</v>
      </c>
      <c r="C107" s="13" t="s">
        <v>139</v>
      </c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</row>
    <row r="108" customFormat="false" ht="18.75" hidden="false" customHeight="false" outlineLevel="0" collapsed="false">
      <c r="A108" s="72" t="s">
        <v>409</v>
      </c>
      <c r="B108" s="12" t="s">
        <v>142</v>
      </c>
      <c r="C108" s="13" t="s">
        <v>139</v>
      </c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</row>
    <row r="109" customFormat="false" ht="18.75" hidden="false" customHeight="false" outlineLevel="0" collapsed="false">
      <c r="A109" s="72" t="s">
        <v>410</v>
      </c>
      <c r="B109" s="12" t="s">
        <v>411</v>
      </c>
      <c r="C109" s="13" t="s">
        <v>139</v>
      </c>
      <c r="D109" s="14"/>
      <c r="E109" s="14"/>
      <c r="F109" s="14"/>
      <c r="G109" s="14"/>
      <c r="H109" s="14" t="n">
        <v>1.5</v>
      </c>
      <c r="I109" s="14" t="n">
        <v>1.5</v>
      </c>
      <c r="J109" s="14" t="n">
        <v>1.5</v>
      </c>
      <c r="K109" s="14" t="n">
        <v>1.5</v>
      </c>
      <c r="L109" s="14" t="n">
        <v>1.5</v>
      </c>
      <c r="M109" s="14" t="n">
        <v>1.5</v>
      </c>
      <c r="N109" s="14" t="n">
        <v>1.5</v>
      </c>
      <c r="O109" s="14" t="n">
        <v>1.5</v>
      </c>
      <c r="P109" s="14" t="n">
        <v>1.5</v>
      </c>
    </row>
    <row r="110" customFormat="false" ht="18.75" hidden="false" customHeight="false" outlineLevel="0" collapsed="false">
      <c r="A110" s="72" t="s">
        <v>412</v>
      </c>
      <c r="B110" s="12" t="s">
        <v>413</v>
      </c>
      <c r="C110" s="13" t="s">
        <v>139</v>
      </c>
      <c r="D110" s="14" t="n">
        <v>22.3</v>
      </c>
      <c r="E110" s="14" t="n">
        <v>1.7</v>
      </c>
      <c r="F110" s="14" t="n">
        <f aca="false">SUM(F111:F113)</f>
        <v>1.665</v>
      </c>
      <c r="G110" s="14" t="n">
        <f aca="false">SUM(G111:G113)</f>
        <v>7.8</v>
      </c>
      <c r="H110" s="14" t="n">
        <f aca="false">SUM(H111:H113)</f>
        <v>24.1</v>
      </c>
      <c r="I110" s="14" t="n">
        <f aca="false">SUM(I111:I113)</f>
        <v>10.1</v>
      </c>
      <c r="J110" s="14" t="n">
        <v>2</v>
      </c>
      <c r="K110" s="14" t="n">
        <f aca="false">SUM(K111:K113)</f>
        <v>0</v>
      </c>
      <c r="L110" s="14" t="n">
        <f aca="false">SUM(L111:L113)</f>
        <v>0</v>
      </c>
      <c r="M110" s="14" t="n">
        <f aca="false">SUM(M111:M113)</f>
        <v>0</v>
      </c>
      <c r="N110" s="14" t="n">
        <f aca="false">SUM(N111:N113)</f>
        <v>0</v>
      </c>
      <c r="O110" s="14" t="n">
        <f aca="false">SUM(O111:O113)</f>
        <v>0</v>
      </c>
      <c r="P110" s="14" t="n">
        <f aca="false">SUM(P111:P113)</f>
        <v>0</v>
      </c>
    </row>
    <row r="111" customFormat="false" ht="18.75" hidden="false" customHeight="false" outlineLevel="0" collapsed="false">
      <c r="A111" s="72" t="s">
        <v>414</v>
      </c>
      <c r="B111" s="23" t="s">
        <v>415</v>
      </c>
      <c r="C111" s="13" t="s">
        <v>139</v>
      </c>
      <c r="D111" s="14" t="n">
        <v>3.9</v>
      </c>
      <c r="E111" s="14" t="n">
        <v>0</v>
      </c>
      <c r="F111" s="14" t="n">
        <v>0</v>
      </c>
      <c r="G111" s="14" t="n">
        <v>1.8</v>
      </c>
      <c r="H111" s="14" t="n">
        <v>14.5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</row>
    <row r="112" customFormat="false" ht="37.5" hidden="false" customHeight="false" outlineLevel="0" collapsed="false">
      <c r="A112" s="72" t="s">
        <v>416</v>
      </c>
      <c r="B112" s="23" t="s">
        <v>417</v>
      </c>
      <c r="C112" s="13" t="s">
        <v>139</v>
      </c>
      <c r="D112" s="14" t="n">
        <v>16.6</v>
      </c>
      <c r="E112" s="14" t="n">
        <v>1.7</v>
      </c>
      <c r="F112" s="14" t="n">
        <v>1.665</v>
      </c>
      <c r="G112" s="14" t="n">
        <v>2.6</v>
      </c>
      <c r="H112" s="14" t="n">
        <v>6.1</v>
      </c>
      <c r="I112" s="14" t="n">
        <v>6.5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</row>
    <row r="113" customFormat="false" ht="18.75" hidden="false" customHeight="false" outlineLevel="0" collapsed="false">
      <c r="A113" s="72" t="s">
        <v>418</v>
      </c>
      <c r="B113" s="23" t="s">
        <v>419</v>
      </c>
      <c r="C113" s="13" t="s">
        <v>139</v>
      </c>
      <c r="D113" s="14" t="n">
        <v>1.8</v>
      </c>
      <c r="E113" s="14" t="n">
        <v>0</v>
      </c>
      <c r="F113" s="14" t="n">
        <v>0</v>
      </c>
      <c r="G113" s="14" t="n">
        <v>3.4</v>
      </c>
      <c r="H113" s="14" t="n">
        <v>3.5</v>
      </c>
      <c r="I113" s="14" t="n">
        <v>3.6</v>
      </c>
      <c r="J113" s="14" t="n">
        <v>2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</row>
    <row r="114" customFormat="false" ht="18.75" hidden="false" customHeight="false" outlineLevel="0" collapsed="false">
      <c r="A114" s="72" t="s">
        <v>420</v>
      </c>
      <c r="B114" s="12" t="s">
        <v>421</v>
      </c>
      <c r="C114" s="13" t="s">
        <v>139</v>
      </c>
      <c r="D114" s="14" t="n">
        <f aca="false">D106-D107-D109-D110</f>
        <v>235.3</v>
      </c>
      <c r="E114" s="14" t="n">
        <f aca="false">E106-E107-E109-E110</f>
        <v>262.7</v>
      </c>
      <c r="F114" s="14" t="n">
        <f aca="false">F106-F107-F109-F110</f>
        <v>239.685</v>
      </c>
      <c r="G114" s="14" t="n">
        <f aca="false">G106-G107-G109-G110</f>
        <v>277.4</v>
      </c>
      <c r="H114" s="14" t="n">
        <f aca="false">H106-H107-H109-H110</f>
        <v>451.8</v>
      </c>
      <c r="I114" s="14" t="n">
        <f aca="false">I106-I107-I109-I110</f>
        <v>426.4</v>
      </c>
      <c r="J114" s="14" t="n">
        <f aca="false">J106-J107-J109-J110</f>
        <v>389.7</v>
      </c>
      <c r="K114" s="14" t="n">
        <f aca="false">K106-K107-K109-K110</f>
        <v>430</v>
      </c>
      <c r="L114" s="14" t="n">
        <f aca="false">L106-L107-L109-L110</f>
        <v>432.5</v>
      </c>
      <c r="M114" s="14" t="n">
        <f aca="false">M106-M107-M109-M110</f>
        <v>460.3</v>
      </c>
      <c r="N114" s="14" t="n">
        <f aca="false">N106-N107-N109-N110</f>
        <v>462.2</v>
      </c>
      <c r="O114" s="14" t="n">
        <f aca="false">O106-O107-O109-O110</f>
        <v>491.9</v>
      </c>
      <c r="P114" s="14" t="n">
        <f aca="false">P106-P107-P109-P110</f>
        <v>501.8</v>
      </c>
    </row>
    <row r="115" customFormat="false" ht="37.5" hidden="false" customHeight="false" outlineLevel="0" collapsed="false">
      <c r="A115" s="19" t="s">
        <v>149</v>
      </c>
      <c r="B115" s="8" t="s">
        <v>150</v>
      </c>
      <c r="C115" s="20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</row>
    <row r="116" customFormat="false" ht="39" hidden="false" customHeight="false" outlineLevel="0" collapsed="false">
      <c r="A116" s="51" t="s">
        <v>328</v>
      </c>
      <c r="B116" s="36" t="s">
        <v>151</v>
      </c>
      <c r="C116" s="13" t="s">
        <v>90</v>
      </c>
      <c r="D116" s="14" t="n">
        <v>255.2</v>
      </c>
      <c r="E116" s="14" t="n">
        <v>270.5</v>
      </c>
      <c r="F116" s="14" t="n">
        <f aca="false">F117+F130</f>
        <v>331.3</v>
      </c>
      <c r="G116" s="14" t="n">
        <f aca="false">G117+G130</f>
        <v>417.5</v>
      </c>
      <c r="H116" s="14" t="n">
        <f aca="false">H117+H130</f>
        <v>496.9</v>
      </c>
      <c r="I116" s="14" t="n">
        <f aca="false">I117+I130</f>
        <v>531.8</v>
      </c>
      <c r="J116" s="14" t="n">
        <f aca="false">J117+J130</f>
        <v>476</v>
      </c>
      <c r="K116" s="30" t="n">
        <f aca="false">K117+K130</f>
        <v>356.9</v>
      </c>
      <c r="L116" s="30" t="n">
        <f aca="false">L117+L130</f>
        <v>356.9</v>
      </c>
      <c r="M116" s="30" t="n">
        <f aca="false">M117+M130</f>
        <v>388.1</v>
      </c>
      <c r="N116" s="30" t="n">
        <f aca="false">N117+N130</f>
        <v>388.1</v>
      </c>
      <c r="O116" s="30" t="n">
        <f aca="false">O117+O130</f>
        <v>375.2</v>
      </c>
      <c r="P116" s="30" t="n">
        <f aca="false">P117+P130</f>
        <v>375.2</v>
      </c>
    </row>
    <row r="117" customFormat="false" ht="19.5" hidden="false" customHeight="false" outlineLevel="0" collapsed="false">
      <c r="A117" s="11" t="s">
        <v>329</v>
      </c>
      <c r="B117" s="36" t="s">
        <v>152</v>
      </c>
      <c r="C117" s="13" t="s">
        <v>153</v>
      </c>
      <c r="D117" s="14" t="n">
        <v>96.6</v>
      </c>
      <c r="E117" s="14" t="n">
        <v>96.4</v>
      </c>
      <c r="F117" s="14" t="n">
        <v>102.5</v>
      </c>
      <c r="G117" s="14" t="n">
        <v>108.4</v>
      </c>
      <c r="H117" s="14" t="n">
        <v>109</v>
      </c>
      <c r="I117" s="14" t="n">
        <f aca="false">I118+I129</f>
        <v>120.3</v>
      </c>
      <c r="J117" s="14" t="n">
        <f aca="false">J118+J129</f>
        <v>124.6</v>
      </c>
      <c r="K117" s="14" t="n">
        <f aca="false">K118+K129</f>
        <v>96.7</v>
      </c>
      <c r="L117" s="14" t="n">
        <f aca="false">L118+L129</f>
        <v>96.7</v>
      </c>
      <c r="M117" s="14" t="n">
        <f aca="false">M118+M129</f>
        <v>127.1</v>
      </c>
      <c r="N117" s="14" t="n">
        <f aca="false">N118+N129</f>
        <v>127.1</v>
      </c>
      <c r="O117" s="14" t="n">
        <f aca="false">O118+O129</f>
        <v>127.1</v>
      </c>
      <c r="P117" s="14" t="n">
        <f aca="false">P118+P129</f>
        <v>127.1</v>
      </c>
      <c r="R117" s="73"/>
      <c r="S117" s="73"/>
      <c r="T117" s="73"/>
      <c r="U117" s="73"/>
      <c r="V117" s="73"/>
      <c r="W117" s="73"/>
    </row>
    <row r="118" customFormat="false" ht="58.5" hidden="false" customHeight="false" outlineLevel="0" collapsed="false">
      <c r="A118" s="11" t="s">
        <v>330</v>
      </c>
      <c r="B118" s="36" t="s">
        <v>154</v>
      </c>
      <c r="C118" s="13" t="s">
        <v>153</v>
      </c>
      <c r="D118" s="14" t="n">
        <v>88.1</v>
      </c>
      <c r="E118" s="14" t="n">
        <v>88.2</v>
      </c>
      <c r="F118" s="14" t="n">
        <v>94.8</v>
      </c>
      <c r="G118" s="14" t="n">
        <v>96.3</v>
      </c>
      <c r="H118" s="14" t="n">
        <v>99.2</v>
      </c>
      <c r="I118" s="14" t="n">
        <v>107.7</v>
      </c>
      <c r="J118" s="14" t="n">
        <v>114.1</v>
      </c>
      <c r="K118" s="14" t="n">
        <v>79.4</v>
      </c>
      <c r="L118" s="14" t="n">
        <v>79.4</v>
      </c>
      <c r="M118" s="14" t="n">
        <v>109.7</v>
      </c>
      <c r="N118" s="14" t="n">
        <v>109.7</v>
      </c>
      <c r="O118" s="14" t="n">
        <v>117.9</v>
      </c>
      <c r="P118" s="14" t="n">
        <v>117.9</v>
      </c>
    </row>
    <row r="119" customFormat="false" ht="18.75" hidden="false" customHeight="false" outlineLevel="0" collapsed="false">
      <c r="A119" s="74" t="s">
        <v>422</v>
      </c>
      <c r="B119" s="37" t="s">
        <v>155</v>
      </c>
      <c r="C119" s="13" t="s">
        <v>153</v>
      </c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</row>
    <row r="120" customFormat="false" ht="18.75" hidden="false" customHeight="false" outlineLevel="0" collapsed="false">
      <c r="A120" s="11" t="s">
        <v>423</v>
      </c>
      <c r="B120" s="37" t="s">
        <v>156</v>
      </c>
      <c r="C120" s="13" t="s">
        <v>153</v>
      </c>
      <c r="D120" s="14" t="n">
        <v>65.6</v>
      </c>
      <c r="E120" s="14" t="n">
        <v>68.8</v>
      </c>
      <c r="F120" s="14" t="n">
        <v>73</v>
      </c>
      <c r="G120" s="14" t="n">
        <v>75.8</v>
      </c>
      <c r="H120" s="14" t="n">
        <v>76.6</v>
      </c>
      <c r="I120" s="14" t="n">
        <v>81.2</v>
      </c>
      <c r="J120" s="14" t="n">
        <v>88.8</v>
      </c>
      <c r="K120" s="14" t="n">
        <v>61.3</v>
      </c>
      <c r="L120" s="14" t="n">
        <v>61.3</v>
      </c>
      <c r="M120" s="14" t="n">
        <v>91.3</v>
      </c>
      <c r="N120" s="14" t="n">
        <v>91.3</v>
      </c>
      <c r="O120" s="14" t="n">
        <v>91.3</v>
      </c>
      <c r="P120" s="14" t="n">
        <v>91.3</v>
      </c>
    </row>
    <row r="121" customFormat="false" ht="18.75" hidden="false" customHeight="false" outlineLevel="0" collapsed="false">
      <c r="A121" s="11" t="s">
        <v>424</v>
      </c>
      <c r="B121" s="37" t="s">
        <v>157</v>
      </c>
      <c r="C121" s="13" t="s">
        <v>153</v>
      </c>
      <c r="D121" s="14" t="n">
        <v>0.4</v>
      </c>
      <c r="E121" s="14" t="n">
        <v>0.2</v>
      </c>
      <c r="F121" s="14" t="n">
        <v>0.5</v>
      </c>
      <c r="G121" s="14" t="n">
        <v>0.6</v>
      </c>
      <c r="H121" s="14" t="n">
        <v>0.6</v>
      </c>
      <c r="I121" s="14" t="n">
        <v>0.3</v>
      </c>
      <c r="J121" s="14" t="n">
        <v>0.3</v>
      </c>
      <c r="K121" s="14" t="n">
        <v>0.3</v>
      </c>
      <c r="L121" s="14" t="n">
        <v>0.3</v>
      </c>
      <c r="M121" s="14" t="n">
        <v>0.3</v>
      </c>
      <c r="N121" s="14" t="n">
        <v>0.3</v>
      </c>
      <c r="O121" s="14" t="n">
        <v>0.3</v>
      </c>
      <c r="P121" s="14" t="n">
        <v>0.3</v>
      </c>
    </row>
    <row r="122" customFormat="false" ht="18.75" hidden="false" customHeight="false" outlineLevel="0" collapsed="false">
      <c r="A122" s="11" t="s">
        <v>425</v>
      </c>
      <c r="B122" s="37" t="s">
        <v>158</v>
      </c>
      <c r="C122" s="13" t="s">
        <v>153</v>
      </c>
      <c r="D122" s="14" t="n">
        <v>9.5</v>
      </c>
      <c r="E122" s="14" t="n">
        <v>6.7</v>
      </c>
      <c r="F122" s="14" t="n">
        <v>7.4</v>
      </c>
      <c r="G122" s="14" t="n">
        <v>7.6</v>
      </c>
      <c r="H122" s="14" t="n">
        <v>7.8</v>
      </c>
      <c r="I122" s="14" t="n">
        <v>8.9</v>
      </c>
      <c r="J122" s="14" t="n">
        <v>9.5</v>
      </c>
      <c r="K122" s="14" t="n">
        <v>9.4</v>
      </c>
      <c r="L122" s="14" t="n">
        <v>9.4</v>
      </c>
      <c r="M122" s="14" t="n">
        <v>9.7</v>
      </c>
      <c r="N122" s="14" t="n">
        <v>9.7</v>
      </c>
      <c r="O122" s="14" t="n">
        <v>9.7</v>
      </c>
      <c r="P122" s="14" t="n">
        <v>9.7</v>
      </c>
    </row>
    <row r="123" customFormat="false" ht="37.5" hidden="false" customHeight="false" outlineLevel="0" collapsed="false">
      <c r="A123" s="11" t="s">
        <v>426</v>
      </c>
      <c r="B123" s="37" t="s">
        <v>159</v>
      </c>
      <c r="C123" s="13" t="s">
        <v>153</v>
      </c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</row>
    <row r="124" customFormat="false" ht="18.75" hidden="false" customHeight="false" outlineLevel="0" collapsed="false">
      <c r="A124" s="11" t="s">
        <v>427</v>
      </c>
      <c r="B124" s="37" t="s">
        <v>160</v>
      </c>
      <c r="C124" s="13" t="s">
        <v>153</v>
      </c>
      <c r="D124" s="14" t="n">
        <v>0.8</v>
      </c>
      <c r="E124" s="14" t="n">
        <v>1</v>
      </c>
      <c r="F124" s="14" t="n">
        <v>1.9</v>
      </c>
      <c r="G124" s="14" t="n">
        <v>1.4</v>
      </c>
      <c r="H124" s="14" t="n">
        <v>2.1</v>
      </c>
      <c r="I124" s="14" t="n">
        <v>1.9</v>
      </c>
      <c r="J124" s="14" t="n">
        <v>2.1</v>
      </c>
      <c r="K124" s="14" t="n">
        <v>2.1</v>
      </c>
      <c r="L124" s="14" t="n">
        <v>2.1</v>
      </c>
      <c r="M124" s="14" t="n">
        <v>2.1</v>
      </c>
      <c r="N124" s="14" t="n">
        <v>2.1</v>
      </c>
      <c r="O124" s="14" t="n">
        <v>2.1</v>
      </c>
      <c r="P124" s="14" t="n">
        <v>2.1</v>
      </c>
    </row>
    <row r="125" customFormat="false" ht="18.75" hidden="false" customHeight="false" outlineLevel="0" collapsed="false">
      <c r="A125" s="11" t="s">
        <v>428</v>
      </c>
      <c r="B125" s="37" t="s">
        <v>161</v>
      </c>
      <c r="C125" s="13" t="s">
        <v>153</v>
      </c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</row>
    <row r="126" customFormat="false" ht="18.75" hidden="false" customHeight="false" outlineLevel="0" collapsed="false">
      <c r="A126" s="11" t="s">
        <v>429</v>
      </c>
      <c r="B126" s="37" t="s">
        <v>162</v>
      </c>
      <c r="C126" s="13" t="s">
        <v>153</v>
      </c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</row>
    <row r="127" customFormat="false" ht="18.75" hidden="false" customHeight="false" outlineLevel="0" collapsed="false">
      <c r="A127" s="11" t="s">
        <v>430</v>
      </c>
      <c r="B127" s="37" t="s">
        <v>163</v>
      </c>
      <c r="C127" s="13" t="s">
        <v>153</v>
      </c>
      <c r="D127" s="14" t="n">
        <v>0.8</v>
      </c>
      <c r="E127" s="14" t="n">
        <v>0.9</v>
      </c>
      <c r="F127" s="14" t="n">
        <v>1.1</v>
      </c>
      <c r="G127" s="14" t="n">
        <v>1</v>
      </c>
      <c r="H127" s="14" t="n">
        <v>1.2</v>
      </c>
      <c r="I127" s="14" t="n">
        <v>1.2</v>
      </c>
      <c r="J127" s="14" t="n">
        <v>1.3</v>
      </c>
      <c r="K127" s="14" t="n">
        <v>1.3</v>
      </c>
      <c r="L127" s="14" t="n">
        <v>1.3</v>
      </c>
      <c r="M127" s="14" t="n">
        <v>1.3</v>
      </c>
      <c r="N127" s="14" t="n">
        <v>1.3</v>
      </c>
      <c r="O127" s="14" t="n">
        <v>1.3</v>
      </c>
      <c r="P127" s="14" t="n">
        <v>1.3</v>
      </c>
    </row>
    <row r="128" customFormat="false" ht="18.75" hidden="false" customHeight="false" outlineLevel="0" collapsed="false">
      <c r="A128" s="11" t="s">
        <v>431</v>
      </c>
      <c r="B128" s="37" t="s">
        <v>164</v>
      </c>
      <c r="C128" s="13" t="s">
        <v>153</v>
      </c>
      <c r="D128" s="14" t="n">
        <v>3.4</v>
      </c>
      <c r="E128" s="14" t="n">
        <v>4</v>
      </c>
      <c r="F128" s="14" t="n">
        <v>4.1</v>
      </c>
      <c r="G128" s="14" t="n">
        <v>3.8</v>
      </c>
      <c r="H128" s="14" t="n">
        <v>4</v>
      </c>
      <c r="I128" s="14" t="n">
        <v>3.9</v>
      </c>
      <c r="J128" s="14" t="n">
        <v>3.7</v>
      </c>
      <c r="K128" s="14" t="n">
        <v>3.7</v>
      </c>
      <c r="L128" s="14" t="n">
        <v>3.7</v>
      </c>
      <c r="M128" s="14" t="n">
        <v>3.7</v>
      </c>
      <c r="N128" s="14" t="n">
        <v>3.7</v>
      </c>
      <c r="O128" s="14" t="n">
        <v>3.7</v>
      </c>
      <c r="P128" s="14" t="n">
        <v>3.7</v>
      </c>
    </row>
    <row r="129" customFormat="false" ht="19.5" hidden="false" customHeight="false" outlineLevel="0" collapsed="false">
      <c r="A129" s="75" t="s">
        <v>432</v>
      </c>
      <c r="B129" s="36" t="s">
        <v>165</v>
      </c>
      <c r="C129" s="13" t="s">
        <v>153</v>
      </c>
      <c r="D129" s="14" t="n">
        <f aca="false">D117-D118</f>
        <v>8.5</v>
      </c>
      <c r="E129" s="14" t="n">
        <f aca="false">E117-E118</f>
        <v>8.2</v>
      </c>
      <c r="F129" s="14" t="n">
        <f aca="false">F117-F118</f>
        <v>7.7</v>
      </c>
      <c r="G129" s="14" t="n">
        <f aca="false">G117-G118</f>
        <v>12.1</v>
      </c>
      <c r="H129" s="14" t="n">
        <f aca="false">H117-H118</f>
        <v>9.8</v>
      </c>
      <c r="I129" s="14" t="n">
        <v>12.6</v>
      </c>
      <c r="J129" s="14" t="n">
        <v>10.5</v>
      </c>
      <c r="K129" s="14" t="n">
        <v>17.3</v>
      </c>
      <c r="L129" s="14" t="n">
        <v>17.3</v>
      </c>
      <c r="M129" s="14" t="n">
        <v>17.4</v>
      </c>
      <c r="N129" s="14" t="n">
        <v>17.4</v>
      </c>
      <c r="O129" s="14" t="n">
        <v>9.2</v>
      </c>
      <c r="P129" s="14" t="n">
        <v>9.2</v>
      </c>
    </row>
    <row r="130" customFormat="false" ht="39" hidden="false" customHeight="false" outlineLevel="0" collapsed="false">
      <c r="A130" s="11" t="s">
        <v>433</v>
      </c>
      <c r="B130" s="36" t="s">
        <v>166</v>
      </c>
      <c r="C130" s="13" t="s">
        <v>153</v>
      </c>
      <c r="D130" s="14" t="n">
        <v>158.6</v>
      </c>
      <c r="E130" s="14" t="n">
        <v>174.1</v>
      </c>
      <c r="F130" s="14" t="n">
        <v>228.8</v>
      </c>
      <c r="G130" s="14" t="n">
        <v>309.1</v>
      </c>
      <c r="H130" s="14" t="n">
        <v>387.9</v>
      </c>
      <c r="I130" s="14" t="n">
        <v>411.5</v>
      </c>
      <c r="J130" s="14" t="n">
        <v>351.4</v>
      </c>
      <c r="K130" s="14" t="n">
        <v>260.2</v>
      </c>
      <c r="L130" s="14" t="n">
        <v>260.2</v>
      </c>
      <c r="M130" s="14" t="n">
        <v>261</v>
      </c>
      <c r="N130" s="14" t="n">
        <v>261</v>
      </c>
      <c r="O130" s="14" t="n">
        <v>248.1</v>
      </c>
      <c r="P130" s="14" t="n">
        <v>248.1</v>
      </c>
    </row>
    <row r="131" customFormat="false" ht="18.75" hidden="false" customHeight="false" outlineLevel="0" collapsed="false">
      <c r="A131" s="11" t="s">
        <v>434</v>
      </c>
      <c r="B131" s="12" t="s">
        <v>167</v>
      </c>
      <c r="C131" s="13" t="s">
        <v>153</v>
      </c>
      <c r="D131" s="14" t="n">
        <v>30.6</v>
      </c>
      <c r="E131" s="14" t="n">
        <v>44.6</v>
      </c>
      <c r="F131" s="14" t="n">
        <v>51.2</v>
      </c>
      <c r="G131" s="14" t="n">
        <v>141.8</v>
      </c>
      <c r="H131" s="14" t="n">
        <v>232.2</v>
      </c>
      <c r="I131" s="14" t="n">
        <v>229.3</v>
      </c>
      <c r="J131" s="14" t="n">
        <v>141.4</v>
      </c>
      <c r="K131" s="14" t="n">
        <v>71.1</v>
      </c>
      <c r="L131" s="14" t="n">
        <v>71.1</v>
      </c>
      <c r="M131" s="14" t="n">
        <v>79.9</v>
      </c>
      <c r="N131" s="14" t="n">
        <v>79.9</v>
      </c>
      <c r="O131" s="14" t="n">
        <v>67.2</v>
      </c>
      <c r="P131" s="14" t="n">
        <v>67.2</v>
      </c>
    </row>
    <row r="132" customFormat="false" ht="18.75" hidden="false" customHeight="false" outlineLevel="0" collapsed="false">
      <c r="A132" s="11" t="s">
        <v>435</v>
      </c>
      <c r="B132" s="12" t="s">
        <v>168</v>
      </c>
      <c r="C132" s="13" t="s">
        <v>153</v>
      </c>
      <c r="D132" s="14" t="n">
        <v>123.4</v>
      </c>
      <c r="E132" s="14" t="n">
        <v>126.8</v>
      </c>
      <c r="F132" s="14" t="n">
        <v>140.1</v>
      </c>
      <c r="G132" s="14" t="n">
        <v>149.4</v>
      </c>
      <c r="H132" s="14" t="n">
        <v>158.3</v>
      </c>
      <c r="I132" s="14" t="n">
        <v>184.4</v>
      </c>
      <c r="J132" s="14" t="n">
        <v>155.5</v>
      </c>
      <c r="K132" s="14" t="n">
        <v>147.1</v>
      </c>
      <c r="L132" s="14" t="n">
        <v>147.1</v>
      </c>
      <c r="M132" s="14" t="n">
        <v>151</v>
      </c>
      <c r="N132" s="14" t="n">
        <v>151</v>
      </c>
      <c r="O132" s="14" t="n">
        <v>150.8</v>
      </c>
      <c r="P132" s="14" t="n">
        <v>150.8</v>
      </c>
    </row>
    <row r="133" customFormat="false" ht="37.5" hidden="false" customHeight="false" outlineLevel="0" collapsed="false">
      <c r="A133" s="11" t="s">
        <v>436</v>
      </c>
      <c r="B133" s="12" t="s">
        <v>169</v>
      </c>
      <c r="C133" s="13" t="s">
        <v>153</v>
      </c>
      <c r="D133" s="14" t="n">
        <v>0.6</v>
      </c>
      <c r="E133" s="14" t="n">
        <v>1.9</v>
      </c>
      <c r="F133" s="14" t="n">
        <v>14.3</v>
      </c>
      <c r="G133" s="14" t="n">
        <v>26.6</v>
      </c>
      <c r="H133" s="14"/>
      <c r="I133" s="14" t="n">
        <v>1.2</v>
      </c>
      <c r="J133" s="14" t="n">
        <v>46.3</v>
      </c>
      <c r="K133" s="14" t="n">
        <v>33.8</v>
      </c>
      <c r="L133" s="14" t="n">
        <v>33.8</v>
      </c>
      <c r="M133" s="14" t="n">
        <v>21.9</v>
      </c>
      <c r="N133" s="14" t="n">
        <v>21.9</v>
      </c>
      <c r="O133" s="14" t="n">
        <v>22</v>
      </c>
      <c r="P133" s="14" t="n">
        <v>22</v>
      </c>
    </row>
    <row r="134" customFormat="false" ht="37.5" hidden="false" customHeight="false" outlineLevel="0" collapsed="false">
      <c r="A134" s="11" t="s">
        <v>437</v>
      </c>
      <c r="B134" s="12" t="s">
        <v>170</v>
      </c>
      <c r="C134" s="13" t="s">
        <v>153</v>
      </c>
      <c r="D134" s="14"/>
      <c r="E134" s="14"/>
      <c r="F134" s="14" t="n">
        <v>14</v>
      </c>
      <c r="G134" s="14"/>
      <c r="H134" s="14"/>
      <c r="I134" s="14" t="n">
        <v>1.2</v>
      </c>
      <c r="J134" s="14" t="n">
        <v>46.3</v>
      </c>
      <c r="K134" s="14" t="n">
        <v>33.8</v>
      </c>
      <c r="L134" s="14" t="n">
        <v>33.8</v>
      </c>
      <c r="M134" s="14" t="n">
        <v>21.9</v>
      </c>
      <c r="N134" s="14" t="n">
        <v>21.9</v>
      </c>
      <c r="O134" s="14" t="n">
        <v>22</v>
      </c>
      <c r="P134" s="14" t="n">
        <v>22</v>
      </c>
    </row>
    <row r="135" customFormat="false" ht="58.5" hidden="false" customHeight="false" outlineLevel="0" collapsed="false">
      <c r="A135" s="11" t="s">
        <v>438</v>
      </c>
      <c r="B135" s="28" t="s">
        <v>171</v>
      </c>
      <c r="C135" s="13" t="s">
        <v>153</v>
      </c>
      <c r="D135" s="14" t="n">
        <v>253.1</v>
      </c>
      <c r="E135" s="14" t="n">
        <v>272.6</v>
      </c>
      <c r="F135" s="14" t="n">
        <f aca="false">SUM(F136:F146)</f>
        <v>312.2</v>
      </c>
      <c r="G135" s="14" t="n">
        <f aca="false">SUM(G136:G146)</f>
        <v>426.9</v>
      </c>
      <c r="H135" s="14" t="n">
        <f aca="false">SUM(H136:H146)</f>
        <v>548.4</v>
      </c>
      <c r="I135" s="14" t="n">
        <f aca="false">SUM(I136:I146)</f>
        <v>570.9</v>
      </c>
      <c r="J135" s="14" t="n">
        <f aca="false">SUM(J136:J146)</f>
        <v>530.9</v>
      </c>
      <c r="K135" s="14" t="n">
        <f aca="false">SUM(K136:K146)</f>
        <v>353.7</v>
      </c>
      <c r="L135" s="14" t="n">
        <f aca="false">SUM(L136:L146)</f>
        <v>353.7</v>
      </c>
      <c r="M135" s="14" t="n">
        <f aca="false">SUM(M136:M146)</f>
        <v>380.6</v>
      </c>
      <c r="N135" s="14" t="n">
        <f aca="false">SUM(N136:N146)</f>
        <v>380.6</v>
      </c>
      <c r="O135" s="14" t="n">
        <f aca="false">SUM(O136:O146)</f>
        <v>367.7</v>
      </c>
      <c r="P135" s="14" t="n">
        <f aca="false">SUM(P136:P146)</f>
        <v>367.7</v>
      </c>
    </row>
    <row r="136" customFormat="false" ht="18.75" hidden="false" customHeight="false" outlineLevel="0" collapsed="false">
      <c r="A136" s="11" t="s">
        <v>439</v>
      </c>
      <c r="B136" s="37" t="s">
        <v>172</v>
      </c>
      <c r="C136" s="13" t="s">
        <v>153</v>
      </c>
      <c r="D136" s="14" t="n">
        <v>34.5</v>
      </c>
      <c r="E136" s="14" t="n">
        <v>36</v>
      </c>
      <c r="F136" s="14" t="n">
        <v>44.2</v>
      </c>
      <c r="G136" s="14" t="n">
        <v>46.3</v>
      </c>
      <c r="H136" s="14" t="n">
        <v>54</v>
      </c>
      <c r="I136" s="14" t="n">
        <v>52.5</v>
      </c>
      <c r="J136" s="14" t="n">
        <v>77.9</v>
      </c>
      <c r="K136" s="14" t="n">
        <v>53.8</v>
      </c>
      <c r="L136" s="14" t="n">
        <v>53.8</v>
      </c>
      <c r="M136" s="14" t="n">
        <v>56.8</v>
      </c>
      <c r="N136" s="14" t="n">
        <v>56.8</v>
      </c>
      <c r="O136" s="14" t="n">
        <v>55.9</v>
      </c>
      <c r="P136" s="14" t="n">
        <v>55.9</v>
      </c>
    </row>
    <row r="137" customFormat="false" ht="18.75" hidden="false" customHeight="false" outlineLevel="0" collapsed="false">
      <c r="A137" s="11" t="s">
        <v>440</v>
      </c>
      <c r="B137" s="37" t="s">
        <v>173</v>
      </c>
      <c r="C137" s="13" t="s">
        <v>153</v>
      </c>
      <c r="D137" s="14" t="n">
        <v>0.9</v>
      </c>
      <c r="E137" s="14" t="n">
        <v>0.8</v>
      </c>
      <c r="F137" s="14" t="n">
        <v>0.8</v>
      </c>
      <c r="G137" s="14" t="n">
        <v>0.9</v>
      </c>
      <c r="H137" s="14" t="n">
        <v>1</v>
      </c>
      <c r="I137" s="14" t="n">
        <v>1</v>
      </c>
      <c r="J137" s="14" t="n">
        <v>0.9</v>
      </c>
      <c r="K137" s="14" t="n">
        <v>1</v>
      </c>
      <c r="L137" s="14" t="n">
        <v>1</v>
      </c>
      <c r="M137" s="14" t="n">
        <v>1</v>
      </c>
      <c r="N137" s="14" t="n">
        <v>1</v>
      </c>
      <c r="O137" s="14" t="n">
        <v>1</v>
      </c>
      <c r="P137" s="14" t="n">
        <v>1</v>
      </c>
    </row>
    <row r="138" customFormat="false" ht="37.5" hidden="false" customHeight="false" outlineLevel="0" collapsed="false">
      <c r="A138" s="11" t="s">
        <v>441</v>
      </c>
      <c r="B138" s="37" t="s">
        <v>174</v>
      </c>
      <c r="C138" s="13" t="s">
        <v>153</v>
      </c>
      <c r="D138" s="14" t="n">
        <v>2.5</v>
      </c>
      <c r="E138" s="14" t="n">
        <v>3.2</v>
      </c>
      <c r="F138" s="14" t="n">
        <v>3.6</v>
      </c>
      <c r="G138" s="14" t="n">
        <v>14.7</v>
      </c>
      <c r="H138" s="14" t="n">
        <v>4.3</v>
      </c>
      <c r="I138" s="14" t="n">
        <v>3.6</v>
      </c>
      <c r="J138" s="14" t="n">
        <v>3.8</v>
      </c>
      <c r="K138" s="14" t="n">
        <v>3.7</v>
      </c>
      <c r="L138" s="14" t="n">
        <v>3.7</v>
      </c>
      <c r="M138" s="14" t="n">
        <v>3.8</v>
      </c>
      <c r="N138" s="14" t="n">
        <v>3.8</v>
      </c>
      <c r="O138" s="14" t="n">
        <v>3.8</v>
      </c>
      <c r="P138" s="14" t="n">
        <v>3.8</v>
      </c>
    </row>
    <row r="139" customFormat="false" ht="18.75" hidden="false" customHeight="false" outlineLevel="0" collapsed="false">
      <c r="A139" s="11" t="s">
        <v>442</v>
      </c>
      <c r="B139" s="37" t="s">
        <v>175</v>
      </c>
      <c r="C139" s="13" t="s">
        <v>153</v>
      </c>
      <c r="D139" s="14" t="n">
        <v>34.9</v>
      </c>
      <c r="E139" s="14" t="n">
        <v>38.3</v>
      </c>
      <c r="F139" s="14" t="n">
        <v>56.5</v>
      </c>
      <c r="G139" s="14" t="n">
        <v>58.5</v>
      </c>
      <c r="H139" s="14" t="n">
        <v>66.4</v>
      </c>
      <c r="I139" s="14" t="n">
        <v>57.7</v>
      </c>
      <c r="J139" s="14" t="n">
        <v>88.7</v>
      </c>
      <c r="K139" s="14" t="n">
        <v>61.8</v>
      </c>
      <c r="L139" s="14" t="n">
        <v>61.8</v>
      </c>
      <c r="M139" s="14" t="n">
        <v>67.6</v>
      </c>
      <c r="N139" s="14" t="n">
        <v>67.6</v>
      </c>
      <c r="O139" s="14" t="n">
        <v>54.1</v>
      </c>
      <c r="P139" s="14" t="n">
        <v>54.1</v>
      </c>
    </row>
    <row r="140" customFormat="false" ht="18.75" hidden="false" customHeight="false" outlineLevel="0" collapsed="false">
      <c r="A140" s="11" t="s">
        <v>443</v>
      </c>
      <c r="B140" s="37" t="s">
        <v>176</v>
      </c>
      <c r="C140" s="13" t="s">
        <v>153</v>
      </c>
      <c r="D140" s="14" t="n">
        <v>6.6</v>
      </c>
      <c r="E140" s="14" t="n">
        <v>10.6</v>
      </c>
      <c r="F140" s="14" t="n">
        <v>9.7</v>
      </c>
      <c r="G140" s="14" t="n">
        <v>57.6</v>
      </c>
      <c r="H140" s="14" t="n">
        <v>114.8</v>
      </c>
      <c r="I140" s="14" t="n">
        <v>81.2</v>
      </c>
      <c r="J140" s="14" t="n">
        <v>52.4</v>
      </c>
      <c r="K140" s="14" t="n">
        <v>10.8</v>
      </c>
      <c r="L140" s="14" t="n">
        <v>10.8</v>
      </c>
      <c r="M140" s="14" t="n">
        <v>15.6</v>
      </c>
      <c r="N140" s="14" t="n">
        <v>15.6</v>
      </c>
      <c r="O140" s="14" t="n">
        <v>15.6</v>
      </c>
      <c r="P140" s="14" t="n">
        <v>15.6</v>
      </c>
    </row>
    <row r="141" customFormat="false" ht="18.75" hidden="false" customHeight="false" outlineLevel="0" collapsed="false">
      <c r="A141" s="11" t="s">
        <v>444</v>
      </c>
      <c r="B141" s="37" t="s">
        <v>177</v>
      </c>
      <c r="C141" s="13" t="s">
        <v>153</v>
      </c>
      <c r="D141" s="14"/>
      <c r="E141" s="14"/>
      <c r="F141" s="14"/>
      <c r="G141" s="14"/>
      <c r="H141" s="14"/>
      <c r="I141" s="14" t="n">
        <v>1.6</v>
      </c>
      <c r="J141" s="14" t="n">
        <v>1</v>
      </c>
      <c r="K141" s="14" t="n">
        <v>0</v>
      </c>
      <c r="L141" s="14" t="n">
        <v>0</v>
      </c>
      <c r="M141" s="14" t="n">
        <v>2</v>
      </c>
      <c r="N141" s="14" t="n">
        <v>2</v>
      </c>
      <c r="O141" s="14" t="n">
        <v>2</v>
      </c>
      <c r="P141" s="14" t="n">
        <v>2</v>
      </c>
    </row>
    <row r="142" customFormat="false" ht="18.75" hidden="false" customHeight="false" outlineLevel="0" collapsed="false">
      <c r="A142" s="11" t="s">
        <v>445</v>
      </c>
      <c r="B142" s="37" t="s">
        <v>178</v>
      </c>
      <c r="C142" s="13" t="s">
        <v>153</v>
      </c>
      <c r="D142" s="14" t="n">
        <v>145.2</v>
      </c>
      <c r="E142" s="14" t="n">
        <v>149.9</v>
      </c>
      <c r="F142" s="14" t="n">
        <v>164.6</v>
      </c>
      <c r="G142" s="14" t="n">
        <v>197.4</v>
      </c>
      <c r="H142" s="14" t="n">
        <v>250.4</v>
      </c>
      <c r="I142" s="14" t="n">
        <v>328.6</v>
      </c>
      <c r="J142" s="14" t="n">
        <v>255.9</v>
      </c>
      <c r="K142" s="14" t="n">
        <v>188.5</v>
      </c>
      <c r="L142" s="14" t="n">
        <v>188.5</v>
      </c>
      <c r="M142" s="14" t="n">
        <v>192.2</v>
      </c>
      <c r="N142" s="14" t="n">
        <v>192.2</v>
      </c>
      <c r="O142" s="14" t="n">
        <v>193</v>
      </c>
      <c r="P142" s="14" t="n">
        <v>193</v>
      </c>
    </row>
    <row r="143" customFormat="false" ht="18.75" hidden="false" customHeight="false" outlineLevel="0" collapsed="false">
      <c r="A143" s="11" t="s">
        <v>446</v>
      </c>
      <c r="B143" s="37" t="s">
        <v>179</v>
      </c>
      <c r="C143" s="13" t="s">
        <v>153</v>
      </c>
      <c r="D143" s="38" t="n">
        <v>16.3</v>
      </c>
      <c r="E143" s="14" t="n">
        <v>20.2</v>
      </c>
      <c r="F143" s="14" t="n">
        <v>23.4</v>
      </c>
      <c r="G143" s="14" t="n">
        <v>29.5</v>
      </c>
      <c r="H143" s="14" t="n">
        <v>39.5</v>
      </c>
      <c r="I143" s="14" t="n">
        <v>26.6</v>
      </c>
      <c r="J143" s="14" t="n">
        <v>31.7</v>
      </c>
      <c r="K143" s="14" t="n">
        <v>20.6</v>
      </c>
      <c r="L143" s="14" t="n">
        <v>20.6</v>
      </c>
      <c r="M143" s="14" t="n">
        <v>27.8</v>
      </c>
      <c r="N143" s="14" t="n">
        <v>27.8</v>
      </c>
      <c r="O143" s="14" t="n">
        <v>28.5</v>
      </c>
      <c r="P143" s="14" t="n">
        <v>28.5</v>
      </c>
    </row>
    <row r="144" customFormat="false" ht="18.75" hidden="false" customHeight="false" outlineLevel="0" collapsed="false">
      <c r="A144" s="11" t="s">
        <v>447</v>
      </c>
      <c r="B144" s="37" t="s">
        <v>180</v>
      </c>
      <c r="C144" s="13" t="s">
        <v>153</v>
      </c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</row>
    <row r="145" customFormat="false" ht="18.75" hidden="false" customHeight="false" outlineLevel="0" collapsed="false">
      <c r="A145" s="11" t="s">
        <v>448</v>
      </c>
      <c r="B145" s="37" t="s">
        <v>181</v>
      </c>
      <c r="C145" s="13" t="s">
        <v>153</v>
      </c>
      <c r="D145" s="14" t="n">
        <v>11.7</v>
      </c>
      <c r="E145" s="14" t="n">
        <v>13.2</v>
      </c>
      <c r="F145" s="14" t="n">
        <v>9</v>
      </c>
      <c r="G145" s="14" t="n">
        <v>21.5</v>
      </c>
      <c r="H145" s="14" t="n">
        <v>17</v>
      </c>
      <c r="I145" s="14" t="n">
        <v>17.6</v>
      </c>
      <c r="J145" s="14" t="n">
        <v>18.2</v>
      </c>
      <c r="K145" s="14" t="n">
        <v>13.1</v>
      </c>
      <c r="L145" s="14" t="n">
        <v>13.1</v>
      </c>
      <c r="M145" s="14" t="n">
        <v>13.4</v>
      </c>
      <c r="N145" s="14" t="n">
        <v>13.4</v>
      </c>
      <c r="O145" s="14" t="n">
        <v>13.4</v>
      </c>
      <c r="P145" s="14" t="n">
        <v>13.4</v>
      </c>
    </row>
    <row r="146" customFormat="false" ht="18.75" hidden="false" customHeight="false" outlineLevel="0" collapsed="false">
      <c r="A146" s="11" t="s">
        <v>449</v>
      </c>
      <c r="B146" s="37" t="s">
        <v>182</v>
      </c>
      <c r="C146" s="13" t="s">
        <v>153</v>
      </c>
      <c r="D146" s="14" t="n">
        <v>0.4</v>
      </c>
      <c r="E146" s="14" t="n">
        <v>0.4</v>
      </c>
      <c r="F146" s="14" t="n">
        <v>0.4</v>
      </c>
      <c r="G146" s="14" t="n">
        <v>0.5</v>
      </c>
      <c r="H146" s="14" t="n">
        <v>1</v>
      </c>
      <c r="I146" s="14" t="n">
        <v>0.5</v>
      </c>
      <c r="J146" s="14" t="n">
        <v>0.4</v>
      </c>
      <c r="K146" s="14" t="n">
        <v>0.4</v>
      </c>
      <c r="L146" s="14" t="n">
        <v>0.4</v>
      </c>
      <c r="M146" s="14" t="n">
        <v>0.4</v>
      </c>
      <c r="N146" s="14" t="n">
        <v>0.4</v>
      </c>
      <c r="O146" s="14" t="n">
        <v>0.4</v>
      </c>
      <c r="P146" s="14" t="n">
        <v>0.4</v>
      </c>
    </row>
    <row r="147" customFormat="false" ht="18.75" hidden="false" customHeight="false" outlineLevel="0" collapsed="false">
      <c r="A147" s="11" t="s">
        <v>450</v>
      </c>
      <c r="B147" s="37" t="s">
        <v>183</v>
      </c>
      <c r="C147" s="13" t="s">
        <v>153</v>
      </c>
      <c r="D147" s="14"/>
      <c r="E147" s="14"/>
      <c r="F147" s="14"/>
      <c r="G147" s="14"/>
      <c r="H147" s="14"/>
      <c r="I147" s="14"/>
      <c r="J147" s="14"/>
      <c r="K147" s="14" t="s">
        <v>2</v>
      </c>
      <c r="L147" s="14"/>
      <c r="M147" s="14"/>
      <c r="N147" s="14"/>
      <c r="O147" s="14"/>
      <c r="P147" s="14"/>
    </row>
    <row r="148" customFormat="false" ht="37.5" hidden="false" customHeight="false" outlineLevel="0" collapsed="false">
      <c r="A148" s="11" t="s">
        <v>451</v>
      </c>
      <c r="B148" s="37" t="s">
        <v>184</v>
      </c>
      <c r="C148" s="13" t="s">
        <v>153</v>
      </c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</row>
    <row r="149" customFormat="false" ht="58.5" hidden="false" customHeight="false" outlineLevel="0" collapsed="false">
      <c r="A149" s="11" t="s">
        <v>452</v>
      </c>
      <c r="B149" s="36" t="s">
        <v>185</v>
      </c>
      <c r="C149" s="13" t="s">
        <v>153</v>
      </c>
      <c r="D149" s="14" t="n">
        <f aca="false">D116-D135</f>
        <v>2.09999999999999</v>
      </c>
      <c r="E149" s="14" t="n">
        <f aca="false">E116-E135</f>
        <v>-2.10000000000002</v>
      </c>
      <c r="F149" s="14" t="n">
        <f aca="false">F116-F135</f>
        <v>19.1</v>
      </c>
      <c r="G149" s="14" t="n">
        <f aca="false">G116-G135</f>
        <v>-9.39999999999998</v>
      </c>
      <c r="H149" s="14" t="n">
        <f aca="false">H116-H135</f>
        <v>-51.5</v>
      </c>
      <c r="I149" s="14" t="n">
        <f aca="false">I116-I135</f>
        <v>-39.1</v>
      </c>
      <c r="J149" s="14" t="n">
        <f aca="false">J116-J135</f>
        <v>-54.9</v>
      </c>
      <c r="K149" s="14" t="n">
        <f aca="false">K116-K135</f>
        <v>3.19999999999999</v>
      </c>
      <c r="L149" s="14" t="n">
        <f aca="false">L116-L135</f>
        <v>3.19999999999999</v>
      </c>
      <c r="M149" s="14" t="n">
        <f aca="false">M116-M135</f>
        <v>7.50000000000006</v>
      </c>
      <c r="N149" s="14" t="n">
        <f aca="false">N116-N135</f>
        <v>7.50000000000006</v>
      </c>
      <c r="O149" s="14" t="n">
        <f aca="false">O116-O135</f>
        <v>7.5</v>
      </c>
      <c r="P149" s="14" t="n">
        <f aca="false">P116-P135</f>
        <v>7.5</v>
      </c>
    </row>
    <row r="150" customFormat="false" ht="39" hidden="false" customHeight="false" outlineLevel="0" collapsed="false">
      <c r="A150" s="11" t="s">
        <v>453</v>
      </c>
      <c r="B150" s="36" t="s">
        <v>363</v>
      </c>
      <c r="C150" s="13" t="s">
        <v>153</v>
      </c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</row>
    <row r="151" customFormat="false" ht="58.5" hidden="false" customHeight="false" outlineLevel="0" collapsed="false">
      <c r="A151" s="11" t="s">
        <v>454</v>
      </c>
      <c r="B151" s="36" t="s">
        <v>365</v>
      </c>
      <c r="C151" s="13" t="s">
        <v>153</v>
      </c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</row>
    <row r="152" customFormat="false" ht="18.75" hidden="false" customHeight="false" outlineLevel="0" collapsed="false">
      <c r="A152" s="7" t="s">
        <v>187</v>
      </c>
      <c r="B152" s="8" t="s">
        <v>188</v>
      </c>
      <c r="C152" s="20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</row>
    <row r="153" customFormat="false" ht="37.5" hidden="false" customHeight="false" outlineLevel="0" collapsed="false">
      <c r="A153" s="11" t="s">
        <v>366</v>
      </c>
      <c r="B153" s="37" t="s">
        <v>189</v>
      </c>
      <c r="C153" s="13" t="s">
        <v>42</v>
      </c>
      <c r="D153" s="17" t="n">
        <v>91.8</v>
      </c>
      <c r="E153" s="17" t="n">
        <v>96.4</v>
      </c>
      <c r="F153" s="17" t="n">
        <v>101.6</v>
      </c>
      <c r="G153" s="17" t="n">
        <v>104.2</v>
      </c>
      <c r="H153" s="17" t="n">
        <v>101.1</v>
      </c>
      <c r="I153" s="17" t="n">
        <v>103.5</v>
      </c>
      <c r="J153" s="17" t="n">
        <v>93</v>
      </c>
      <c r="K153" s="17" t="n">
        <v>98.9</v>
      </c>
      <c r="L153" s="17" t="n">
        <v>101</v>
      </c>
      <c r="M153" s="17" t="n">
        <v>102.3</v>
      </c>
      <c r="N153" s="17" t="n">
        <v>103.8</v>
      </c>
      <c r="O153" s="17" t="n">
        <v>101.8</v>
      </c>
      <c r="P153" s="17" t="n">
        <v>102.9</v>
      </c>
    </row>
    <row r="154" customFormat="false" ht="75" hidden="false" customHeight="false" outlineLevel="0" collapsed="false">
      <c r="A154" s="11" t="s">
        <v>367</v>
      </c>
      <c r="B154" s="23" t="s">
        <v>190</v>
      </c>
      <c r="C154" s="13" t="s">
        <v>191</v>
      </c>
      <c r="D154" s="17" t="n">
        <v>8383</v>
      </c>
      <c r="E154" s="17" t="n">
        <v>8567</v>
      </c>
      <c r="F154" s="17" t="n">
        <v>8657</v>
      </c>
      <c r="G154" s="17" t="n">
        <v>9285</v>
      </c>
      <c r="H154" s="17" t="n">
        <v>9763</v>
      </c>
      <c r="I154" s="17" t="n">
        <v>9804</v>
      </c>
      <c r="J154" s="17" t="n">
        <v>11832</v>
      </c>
      <c r="K154" s="17" t="n">
        <v>12936</v>
      </c>
      <c r="L154" s="17" t="n">
        <v>12936</v>
      </c>
      <c r="M154" s="17" t="n">
        <v>14184</v>
      </c>
      <c r="N154" s="17" t="n">
        <v>14184</v>
      </c>
      <c r="O154" s="17" t="n">
        <v>15751</v>
      </c>
      <c r="P154" s="17" t="n">
        <v>15751</v>
      </c>
    </row>
    <row r="155" customFormat="false" ht="18.75" hidden="false" customHeight="false" outlineLevel="0" collapsed="false">
      <c r="A155" s="11" t="s">
        <v>455</v>
      </c>
      <c r="B155" s="16" t="s">
        <v>192</v>
      </c>
      <c r="C155" s="13" t="s">
        <v>191</v>
      </c>
      <c r="D155" s="17" t="n">
        <v>8875</v>
      </c>
      <c r="E155" s="17" t="n">
        <v>9071</v>
      </c>
      <c r="F155" s="17" t="n">
        <v>9193</v>
      </c>
      <c r="G155" s="17" t="n">
        <v>9875</v>
      </c>
      <c r="H155" s="17" t="n">
        <v>10361</v>
      </c>
      <c r="I155" s="17" t="n">
        <v>10414</v>
      </c>
      <c r="J155" s="17" t="n">
        <v>12896</v>
      </c>
      <c r="K155" s="17" t="n">
        <v>14100</v>
      </c>
      <c r="L155" s="17" t="n">
        <v>14100</v>
      </c>
      <c r="M155" s="17" t="n">
        <v>15461</v>
      </c>
      <c r="N155" s="17" t="n">
        <v>15461</v>
      </c>
      <c r="O155" s="17" t="n">
        <v>17169</v>
      </c>
      <c r="P155" s="17" t="n">
        <v>17169</v>
      </c>
    </row>
    <row r="156" customFormat="false" ht="18.75" hidden="false" customHeight="false" outlineLevel="0" collapsed="false">
      <c r="A156" s="11" t="s">
        <v>456</v>
      </c>
      <c r="B156" s="16" t="s">
        <v>193</v>
      </c>
      <c r="C156" s="13" t="s">
        <v>191</v>
      </c>
      <c r="D156" s="17" t="n">
        <v>6849</v>
      </c>
      <c r="E156" s="17" t="n">
        <v>6988</v>
      </c>
      <c r="F156" s="17" t="n">
        <v>7099</v>
      </c>
      <c r="G156" s="17" t="n">
        <v>7576</v>
      </c>
      <c r="H156" s="17" t="n">
        <v>7936</v>
      </c>
      <c r="I156" s="17" t="n">
        <v>8466</v>
      </c>
      <c r="J156" s="17" t="n">
        <v>10175</v>
      </c>
      <c r="K156" s="17" t="n">
        <v>11125</v>
      </c>
      <c r="L156" s="17" t="n">
        <v>11125</v>
      </c>
      <c r="M156" s="17" t="n">
        <v>12198</v>
      </c>
      <c r="N156" s="17" t="n">
        <v>12198</v>
      </c>
      <c r="O156" s="17" t="n">
        <v>13546</v>
      </c>
      <c r="P156" s="17" t="n">
        <v>13546</v>
      </c>
    </row>
    <row r="157" customFormat="false" ht="18.75" hidden="false" customHeight="false" outlineLevel="0" collapsed="false">
      <c r="A157" s="11" t="s">
        <v>457</v>
      </c>
      <c r="B157" s="16" t="s">
        <v>194</v>
      </c>
      <c r="C157" s="13" t="s">
        <v>191</v>
      </c>
      <c r="D157" s="17" t="n">
        <v>8495</v>
      </c>
      <c r="E157" s="17" t="n">
        <v>8696</v>
      </c>
      <c r="F157" s="17" t="n">
        <v>8639</v>
      </c>
      <c r="G157" s="17" t="n">
        <v>9254</v>
      </c>
      <c r="H157" s="17" t="n">
        <v>9851</v>
      </c>
      <c r="I157" s="17" t="n">
        <v>9883</v>
      </c>
      <c r="J157" s="17" t="n">
        <v>11476</v>
      </c>
      <c r="K157" s="17" t="n">
        <v>12548</v>
      </c>
      <c r="L157" s="17" t="n">
        <v>12548</v>
      </c>
      <c r="M157" s="17" t="n">
        <v>13758</v>
      </c>
      <c r="N157" s="17" t="n">
        <v>13758</v>
      </c>
      <c r="O157" s="17" t="n">
        <v>15278</v>
      </c>
      <c r="P157" s="17" t="n">
        <v>15278</v>
      </c>
    </row>
    <row r="158" customFormat="false" ht="56.25" hidden="false" customHeight="false" outlineLevel="0" collapsed="false">
      <c r="A158" s="76" t="s">
        <v>458</v>
      </c>
      <c r="B158" s="23" t="s">
        <v>195</v>
      </c>
      <c r="C158" s="13" t="s">
        <v>136</v>
      </c>
      <c r="D158" s="17" t="n">
        <v>18.6</v>
      </c>
      <c r="E158" s="17" t="n">
        <v>19</v>
      </c>
      <c r="F158" s="17" t="n">
        <v>18.4</v>
      </c>
      <c r="G158" s="17" t="n">
        <v>17.4</v>
      </c>
      <c r="H158" s="17" t="n">
        <v>16.8</v>
      </c>
      <c r="I158" s="17" t="n">
        <v>15.9</v>
      </c>
      <c r="J158" s="17" t="n">
        <v>15</v>
      </c>
      <c r="K158" s="17" t="n">
        <v>14.6</v>
      </c>
      <c r="L158" s="17" t="n">
        <v>14.1</v>
      </c>
      <c r="M158" s="17" t="n">
        <v>13.8</v>
      </c>
      <c r="N158" s="17" t="n">
        <v>13.3</v>
      </c>
      <c r="O158" s="17" t="n">
        <v>13.1</v>
      </c>
      <c r="P158" s="17" t="n">
        <v>12.6</v>
      </c>
    </row>
    <row r="159" customFormat="false" ht="18.75" hidden="false" customHeight="false" outlineLevel="0" collapsed="false">
      <c r="A159" s="7" t="s">
        <v>196</v>
      </c>
      <c r="B159" s="8" t="s">
        <v>197</v>
      </c>
      <c r="C159" s="20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</row>
    <row r="160" customFormat="false" ht="18.75" hidden="false" customHeight="false" outlineLevel="0" collapsed="false">
      <c r="A160" s="71" t="s">
        <v>372</v>
      </c>
      <c r="B160" s="16" t="s">
        <v>198</v>
      </c>
      <c r="C160" s="13" t="s">
        <v>128</v>
      </c>
      <c r="D160" s="42" t="n">
        <v>7.845</v>
      </c>
      <c r="E160" s="42" t="n">
        <v>7.564</v>
      </c>
      <c r="F160" s="42" t="n">
        <f aca="false">F12+F164</f>
        <v>8.284</v>
      </c>
      <c r="G160" s="42" t="n">
        <f aca="false">G12+G164</f>
        <v>7.997</v>
      </c>
      <c r="H160" s="42" t="n">
        <f aca="false">H12+H164</f>
        <v>8.009</v>
      </c>
      <c r="I160" s="42" t="n">
        <f aca="false">I12+I164</f>
        <v>7.805</v>
      </c>
      <c r="J160" s="42" t="n">
        <f aca="false">J12+J164</f>
        <v>7.6</v>
      </c>
      <c r="K160" s="42" t="n">
        <f aca="false">K12+K164</f>
        <v>7.37</v>
      </c>
      <c r="L160" s="42" t="n">
        <f aca="false">L12+L164</f>
        <v>7.38</v>
      </c>
      <c r="M160" s="42" t="n">
        <f aca="false">M12+M164</f>
        <v>7.15</v>
      </c>
      <c r="N160" s="42" t="n">
        <f aca="false">N12+N164</f>
        <v>7.15</v>
      </c>
      <c r="O160" s="42" t="n">
        <f aca="false">O12+O164</f>
        <v>6.8</v>
      </c>
      <c r="P160" s="42" t="n">
        <f aca="false">P12+P164</f>
        <v>6.8</v>
      </c>
    </row>
    <row r="161" customFormat="false" ht="36" hidden="false" customHeight="true" outlineLevel="0" collapsed="false">
      <c r="A161" s="71" t="s">
        <v>373</v>
      </c>
      <c r="B161" s="45" t="s">
        <v>459</v>
      </c>
      <c r="C161" s="13" t="s">
        <v>35</v>
      </c>
      <c r="D161" s="42" t="n">
        <f aca="false">D162+D163+D164</f>
        <v>7.845</v>
      </c>
      <c r="E161" s="42" t="n">
        <f aca="false">E162+E163+E164</f>
        <v>7.564</v>
      </c>
      <c r="F161" s="42" t="n">
        <f aca="false">F162+F163+F164</f>
        <v>8.284</v>
      </c>
      <c r="G161" s="42" t="n">
        <f aca="false">G162+G163+G164</f>
        <v>7.997</v>
      </c>
      <c r="H161" s="42" t="n">
        <f aca="false">H162+H163+H164</f>
        <v>8.009</v>
      </c>
      <c r="I161" s="42" t="n">
        <f aca="false">I162+I163+I164</f>
        <v>7.805</v>
      </c>
      <c r="J161" s="42" t="n">
        <f aca="false">J162+J163+J164</f>
        <v>7.6</v>
      </c>
      <c r="K161" s="42" t="n">
        <f aca="false">K162+K163+K164</f>
        <v>7.37</v>
      </c>
      <c r="L161" s="42" t="n">
        <f aca="false">L162+L163+L164</f>
        <v>7.38</v>
      </c>
      <c r="M161" s="42" t="n">
        <f aca="false">M162+M163+M164</f>
        <v>7.15</v>
      </c>
      <c r="N161" s="42" t="n">
        <f aca="false">N162+N163+N164</f>
        <v>7.15</v>
      </c>
      <c r="O161" s="42" t="n">
        <f aca="false">O162+O163+O164</f>
        <v>6.8</v>
      </c>
      <c r="P161" s="42" t="n">
        <f aca="false">P162+P163+P164</f>
        <v>6.8</v>
      </c>
    </row>
    <row r="162" customFormat="false" ht="37.5" hidden="false" customHeight="false" outlineLevel="0" collapsed="false">
      <c r="A162" s="23" t="s">
        <v>460</v>
      </c>
      <c r="B162" s="23" t="s">
        <v>461</v>
      </c>
      <c r="C162" s="29" t="s">
        <v>462</v>
      </c>
      <c r="D162" s="42" t="n">
        <f aca="false">D160-D163-D164</f>
        <v>6.845</v>
      </c>
      <c r="E162" s="42" t="n">
        <f aca="false">E160-E163-E164</f>
        <v>6.564</v>
      </c>
      <c r="F162" s="42" t="n">
        <f aca="false">F12</f>
        <v>7.334</v>
      </c>
      <c r="G162" s="42" t="n">
        <f aca="false">G12</f>
        <v>7.097</v>
      </c>
      <c r="H162" s="42" t="n">
        <f aca="false">H12</f>
        <v>7.159</v>
      </c>
      <c r="I162" s="42" t="n">
        <f aca="false">I12</f>
        <v>6.955</v>
      </c>
      <c r="J162" s="42" t="n">
        <f aca="false">J12</f>
        <v>6.75</v>
      </c>
      <c r="K162" s="42" t="n">
        <f aca="false">K12</f>
        <v>6.55</v>
      </c>
      <c r="L162" s="42" t="n">
        <f aca="false">L12</f>
        <v>6.55</v>
      </c>
      <c r="M162" s="42" t="n">
        <f aca="false">M12</f>
        <v>6.35</v>
      </c>
      <c r="N162" s="42" t="n">
        <f aca="false">N12</f>
        <v>6.35</v>
      </c>
      <c r="O162" s="42" t="n">
        <f aca="false">O12</f>
        <v>6.05</v>
      </c>
      <c r="P162" s="42" t="n">
        <f aca="false">P12</f>
        <v>6.05</v>
      </c>
    </row>
    <row r="163" customFormat="false" ht="18.75" hidden="false" customHeight="false" outlineLevel="0" collapsed="false">
      <c r="A163" s="23" t="s">
        <v>463</v>
      </c>
      <c r="B163" s="23" t="s">
        <v>464</v>
      </c>
      <c r="C163" s="29" t="s">
        <v>462</v>
      </c>
      <c r="D163" s="42" t="n">
        <v>0</v>
      </c>
      <c r="E163" s="42" t="n">
        <v>0</v>
      </c>
      <c r="F163" s="42" t="n">
        <v>0</v>
      </c>
      <c r="G163" s="42" t="n">
        <v>0</v>
      </c>
      <c r="H163" s="42" t="n">
        <v>0</v>
      </c>
      <c r="I163" s="42" t="n">
        <v>0</v>
      </c>
      <c r="J163" s="42" t="n">
        <v>0</v>
      </c>
      <c r="K163" s="42" t="n">
        <v>0</v>
      </c>
      <c r="L163" s="42" t="n">
        <v>0</v>
      </c>
      <c r="M163" s="42" t="n">
        <v>0</v>
      </c>
      <c r="N163" s="42" t="n">
        <v>0</v>
      </c>
      <c r="O163" s="42" t="n">
        <v>0</v>
      </c>
      <c r="P163" s="42" t="n">
        <v>0</v>
      </c>
    </row>
    <row r="164" customFormat="false" ht="56.25" hidden="false" customHeight="false" outlineLevel="0" collapsed="false">
      <c r="A164" s="23" t="s">
        <v>465</v>
      </c>
      <c r="B164" s="23" t="s">
        <v>466</v>
      </c>
      <c r="C164" s="29" t="s">
        <v>462</v>
      </c>
      <c r="D164" s="42" t="n">
        <f aca="false">D165+D166</f>
        <v>1</v>
      </c>
      <c r="E164" s="42" t="n">
        <f aca="false">E165+E166</f>
        <v>1</v>
      </c>
      <c r="F164" s="42" t="n">
        <f aca="false">F165+F166</f>
        <v>0.95</v>
      </c>
      <c r="G164" s="42" t="n">
        <f aca="false">G165+G166</f>
        <v>0.9</v>
      </c>
      <c r="H164" s="42" t="n">
        <f aca="false">H165+H166</f>
        <v>0.85</v>
      </c>
      <c r="I164" s="42" t="n">
        <f aca="false">I165+I166</f>
        <v>0.85</v>
      </c>
      <c r="J164" s="42" t="n">
        <f aca="false">J165+J166</f>
        <v>0.85</v>
      </c>
      <c r="K164" s="42" t="n">
        <f aca="false">K165+K166</f>
        <v>0.82</v>
      </c>
      <c r="L164" s="42" t="n">
        <f aca="false">L165+L166</f>
        <v>0.83</v>
      </c>
      <c r="M164" s="42" t="n">
        <f aca="false">M165+M166</f>
        <v>0.8</v>
      </c>
      <c r="N164" s="42" t="n">
        <f aca="false">N165+N166</f>
        <v>0.8</v>
      </c>
      <c r="O164" s="42" t="n">
        <f aca="false">O165+O166</f>
        <v>0.75</v>
      </c>
      <c r="P164" s="42" t="n">
        <f aca="false">P165+P166</f>
        <v>0.75</v>
      </c>
    </row>
    <row r="165" customFormat="false" ht="18.75" hidden="false" customHeight="false" outlineLevel="0" collapsed="false">
      <c r="A165" s="23" t="s">
        <v>467</v>
      </c>
      <c r="B165" s="23" t="s">
        <v>468</v>
      </c>
      <c r="C165" s="29" t="s">
        <v>462</v>
      </c>
      <c r="D165" s="42" t="n">
        <v>0.9</v>
      </c>
      <c r="E165" s="42" t="n">
        <v>0.9</v>
      </c>
      <c r="F165" s="42" t="n">
        <v>0.85</v>
      </c>
      <c r="G165" s="42" t="n">
        <v>0.8</v>
      </c>
      <c r="H165" s="77" t="n">
        <v>0.75</v>
      </c>
      <c r="I165" s="77" t="n">
        <v>0.75</v>
      </c>
      <c r="J165" s="77" t="n">
        <v>0.75</v>
      </c>
      <c r="K165" s="77" t="n">
        <v>0.72</v>
      </c>
      <c r="L165" s="77" t="n">
        <v>0.73</v>
      </c>
      <c r="M165" s="77" t="n">
        <v>0.7</v>
      </c>
      <c r="N165" s="77" t="n">
        <v>0.7</v>
      </c>
      <c r="O165" s="77" t="n">
        <v>0.65</v>
      </c>
      <c r="P165" s="77" t="n">
        <v>0.65</v>
      </c>
    </row>
    <row r="166" customFormat="false" ht="18.75" hidden="false" customHeight="false" outlineLevel="0" collapsed="false">
      <c r="A166" s="23" t="s">
        <v>469</v>
      </c>
      <c r="B166" s="23" t="s">
        <v>470</v>
      </c>
      <c r="C166" s="29" t="s">
        <v>462</v>
      </c>
      <c r="D166" s="42" t="n">
        <v>0.1</v>
      </c>
      <c r="E166" s="42" t="n">
        <v>0.1</v>
      </c>
      <c r="F166" s="42" t="n">
        <v>0.1</v>
      </c>
      <c r="G166" s="42" t="n">
        <v>0.1</v>
      </c>
      <c r="H166" s="42" t="n">
        <v>0.1</v>
      </c>
      <c r="I166" s="42" t="n">
        <v>0.1</v>
      </c>
      <c r="J166" s="42" t="n">
        <v>0.1</v>
      </c>
      <c r="K166" s="42" t="n">
        <v>0.1</v>
      </c>
      <c r="L166" s="42" t="n">
        <v>0.1</v>
      </c>
      <c r="M166" s="42" t="n">
        <v>0.1</v>
      </c>
      <c r="N166" s="42" t="n">
        <v>0.1</v>
      </c>
      <c r="O166" s="42" t="n">
        <v>0.1</v>
      </c>
      <c r="P166" s="42" t="n">
        <v>0.1</v>
      </c>
    </row>
    <row r="167" customFormat="false" ht="37.5" hidden="false" customHeight="false" outlineLevel="0" collapsed="false">
      <c r="A167" s="23" t="s">
        <v>375</v>
      </c>
      <c r="B167" s="23" t="s">
        <v>471</v>
      </c>
      <c r="C167" s="29" t="s">
        <v>462</v>
      </c>
      <c r="D167" s="42" t="n">
        <v>2.208</v>
      </c>
      <c r="E167" s="42" t="n">
        <f aca="false">SUM(E168:E186)</f>
        <v>2.637</v>
      </c>
      <c r="F167" s="42" t="n">
        <f aca="false">SUM(F168:F186)</f>
        <v>2.484</v>
      </c>
      <c r="G167" s="42" t="n">
        <f aca="false">SUM(G168:G186)</f>
        <v>2.417</v>
      </c>
      <c r="H167" s="42" t="n">
        <f aca="false">SUM(H168:H186)</f>
        <v>2.559</v>
      </c>
      <c r="I167" s="42" t="n">
        <f aca="false">SUM(I168:I186)</f>
        <v>2.479</v>
      </c>
      <c r="J167" s="42" t="n">
        <f aca="false">SUM(J168:J186)</f>
        <v>2.471</v>
      </c>
      <c r="K167" s="42" t="n">
        <f aca="false">SUM(K168:K186)</f>
        <v>2.472</v>
      </c>
      <c r="L167" s="42" t="n">
        <f aca="false">SUM(L168:L186)</f>
        <v>2.481</v>
      </c>
      <c r="M167" s="42" t="n">
        <f aca="false">SUM(M168:M186)</f>
        <v>2.482</v>
      </c>
      <c r="N167" s="42" t="n">
        <f aca="false">SUM(N168:N186)</f>
        <v>2.483</v>
      </c>
      <c r="O167" s="42" t="n">
        <f aca="false">SUM(O168:O186)</f>
        <v>2.483</v>
      </c>
      <c r="P167" s="42" t="n">
        <f aca="false">SUM(P168:P186)</f>
        <v>2.485</v>
      </c>
    </row>
    <row r="168" customFormat="false" ht="37.5" hidden="false" customHeight="false" outlineLevel="0" collapsed="false">
      <c r="A168" s="23" t="s">
        <v>472</v>
      </c>
      <c r="B168" s="23" t="s">
        <v>473</v>
      </c>
      <c r="C168" s="29" t="s">
        <v>462</v>
      </c>
      <c r="D168" s="42"/>
      <c r="E168" s="42" t="n">
        <f aca="false">0.133+0.033</f>
        <v>0.166</v>
      </c>
      <c r="F168" s="42" t="n">
        <f aca="false">0.11+0.033</f>
        <v>0.143</v>
      </c>
      <c r="G168" s="42" t="n">
        <f aca="false">0.076+0.033</f>
        <v>0.109</v>
      </c>
      <c r="H168" s="77" t="n">
        <f aca="false">0.164+0.024+0.027</f>
        <v>0.215</v>
      </c>
      <c r="I168" s="77" t="n">
        <f aca="false">0.164+0.024+0.02</f>
        <v>0.208</v>
      </c>
      <c r="J168" s="77" t="n">
        <f aca="false">0.164+0.024+0.02</f>
        <v>0.208</v>
      </c>
      <c r="K168" s="77" t="n">
        <f aca="false">0.164+0.024+0.02</f>
        <v>0.208</v>
      </c>
      <c r="L168" s="77" t="n">
        <f aca="false">0.164+0.024+0.02</f>
        <v>0.208</v>
      </c>
      <c r="M168" s="77" t="n">
        <f aca="false">0.164+0.024+0.02</f>
        <v>0.208</v>
      </c>
      <c r="N168" s="77" t="n">
        <f aca="false">0.164+0.024+0.02</f>
        <v>0.208</v>
      </c>
      <c r="O168" s="77" t="n">
        <f aca="false">0.164+0.024+0.02</f>
        <v>0.208</v>
      </c>
      <c r="P168" s="77" t="n">
        <f aca="false">0.164+0.024+0.02</f>
        <v>0.208</v>
      </c>
    </row>
    <row r="169" customFormat="false" ht="18.75" hidden="false" customHeight="false" outlineLevel="0" collapsed="false">
      <c r="A169" s="23" t="s">
        <v>474</v>
      </c>
      <c r="B169" s="23" t="s">
        <v>475</v>
      </c>
      <c r="C169" s="29" t="s">
        <v>462</v>
      </c>
      <c r="D169" s="42"/>
      <c r="E169" s="77" t="n">
        <v>0</v>
      </c>
      <c r="F169" s="77" t="n">
        <v>0</v>
      </c>
      <c r="G169" s="77" t="n">
        <v>0</v>
      </c>
      <c r="H169" s="77" t="n">
        <v>0</v>
      </c>
      <c r="I169" s="77" t="n">
        <v>0</v>
      </c>
      <c r="J169" s="77" t="n">
        <v>0</v>
      </c>
      <c r="K169" s="77" t="n">
        <v>0</v>
      </c>
      <c r="L169" s="77" t="n">
        <v>0</v>
      </c>
      <c r="M169" s="77" t="n">
        <v>0</v>
      </c>
      <c r="N169" s="77" t="n">
        <v>0</v>
      </c>
      <c r="O169" s="77" t="n">
        <v>0</v>
      </c>
      <c r="P169" s="77" t="n">
        <v>0</v>
      </c>
    </row>
    <row r="170" customFormat="false" ht="18.75" hidden="false" customHeight="false" outlineLevel="0" collapsed="false">
      <c r="A170" s="23" t="s">
        <v>476</v>
      </c>
      <c r="B170" s="23" t="s">
        <v>477</v>
      </c>
      <c r="C170" s="29" t="s">
        <v>462</v>
      </c>
      <c r="D170" s="42"/>
      <c r="E170" s="42" t="n">
        <v>0.539</v>
      </c>
      <c r="F170" s="42" t="n">
        <v>0.523</v>
      </c>
      <c r="G170" s="42" t="n">
        <v>0.535</v>
      </c>
      <c r="H170" s="77" t="n">
        <v>0.536</v>
      </c>
      <c r="I170" s="77" t="n">
        <v>0.53</v>
      </c>
      <c r="J170" s="77" t="n">
        <v>0.53</v>
      </c>
      <c r="K170" s="77" t="n">
        <v>0.53</v>
      </c>
      <c r="L170" s="77" t="n">
        <v>0.53</v>
      </c>
      <c r="M170" s="77" t="n">
        <v>0.53</v>
      </c>
      <c r="N170" s="77" t="n">
        <v>0.53</v>
      </c>
      <c r="O170" s="77" t="n">
        <v>0.53</v>
      </c>
      <c r="P170" s="77" t="n">
        <v>0.53</v>
      </c>
    </row>
    <row r="171" customFormat="false" ht="37.5" hidden="false" customHeight="false" outlineLevel="0" collapsed="false">
      <c r="A171" s="23" t="s">
        <v>478</v>
      </c>
      <c r="B171" s="23" t="s">
        <v>479</v>
      </c>
      <c r="C171" s="29" t="s">
        <v>462</v>
      </c>
      <c r="D171" s="42"/>
      <c r="E171" s="42" t="n">
        <v>0.12</v>
      </c>
      <c r="F171" s="42" t="n">
        <v>0.118</v>
      </c>
      <c r="G171" s="42" t="n">
        <v>0.105</v>
      </c>
      <c r="H171" s="77" t="n">
        <v>0.104</v>
      </c>
      <c r="I171" s="77" t="n">
        <v>0.104</v>
      </c>
      <c r="J171" s="77" t="n">
        <v>0.096</v>
      </c>
      <c r="K171" s="77" t="n">
        <v>0.096</v>
      </c>
      <c r="L171" s="77" t="n">
        <v>0.096</v>
      </c>
      <c r="M171" s="77" t="n">
        <v>0.096</v>
      </c>
      <c r="N171" s="77" t="n">
        <v>0.096</v>
      </c>
      <c r="O171" s="77" t="n">
        <v>0.096</v>
      </c>
      <c r="P171" s="77" t="n">
        <v>0.096</v>
      </c>
    </row>
    <row r="172" customFormat="false" ht="56.25" hidden="false" customHeight="false" outlineLevel="0" collapsed="false">
      <c r="A172" s="23" t="s">
        <v>480</v>
      </c>
      <c r="B172" s="23" t="s">
        <v>481</v>
      </c>
      <c r="C172" s="29" t="s">
        <v>462</v>
      </c>
      <c r="D172" s="42"/>
      <c r="E172" s="42" t="n">
        <v>0</v>
      </c>
      <c r="F172" s="42" t="n">
        <v>0</v>
      </c>
      <c r="G172" s="42" t="n">
        <v>0</v>
      </c>
      <c r="H172" s="77" t="n">
        <v>0</v>
      </c>
      <c r="I172" s="77" t="n">
        <v>0</v>
      </c>
      <c r="J172" s="77" t="n">
        <v>0</v>
      </c>
      <c r="K172" s="77" t="n">
        <v>0</v>
      </c>
      <c r="L172" s="77" t="n">
        <v>0</v>
      </c>
      <c r="M172" s="77" t="n">
        <v>0</v>
      </c>
      <c r="N172" s="77" t="n">
        <v>0</v>
      </c>
      <c r="O172" s="77" t="n">
        <v>0</v>
      </c>
      <c r="P172" s="77" t="n">
        <v>0</v>
      </c>
    </row>
    <row r="173" customFormat="false" ht="18.75" hidden="false" customHeight="false" outlineLevel="0" collapsed="false">
      <c r="A173" s="23" t="s">
        <v>482</v>
      </c>
      <c r="B173" s="23" t="s">
        <v>483</v>
      </c>
      <c r="C173" s="29" t="s">
        <v>462</v>
      </c>
      <c r="D173" s="42"/>
      <c r="E173" s="42" t="n">
        <v>0</v>
      </c>
      <c r="F173" s="42" t="n">
        <v>0</v>
      </c>
      <c r="G173" s="42" t="n">
        <v>0</v>
      </c>
      <c r="H173" s="77" t="n">
        <v>0</v>
      </c>
      <c r="I173" s="77" t="n">
        <v>0.015</v>
      </c>
      <c r="J173" s="77" t="n">
        <v>0.015</v>
      </c>
      <c r="K173" s="77" t="n">
        <v>0.015</v>
      </c>
      <c r="L173" s="77" t="n">
        <v>0.018</v>
      </c>
      <c r="M173" s="77" t="n">
        <v>0.018</v>
      </c>
      <c r="N173" s="77" t="n">
        <v>0.019</v>
      </c>
      <c r="O173" s="77" t="n">
        <v>0.019</v>
      </c>
      <c r="P173" s="77" t="n">
        <v>0.02</v>
      </c>
    </row>
    <row r="174" customFormat="false" ht="37.5" hidden="false" customHeight="false" outlineLevel="0" collapsed="false">
      <c r="A174" s="23" t="s">
        <v>484</v>
      </c>
      <c r="B174" s="23" t="s">
        <v>485</v>
      </c>
      <c r="C174" s="29" t="s">
        <v>462</v>
      </c>
      <c r="D174" s="42"/>
      <c r="E174" s="42" t="n">
        <v>0.23</v>
      </c>
      <c r="F174" s="42" t="n">
        <v>0.17</v>
      </c>
      <c r="G174" s="42" t="n">
        <v>0.138</v>
      </c>
      <c r="H174" s="77" t="n">
        <v>0.164</v>
      </c>
      <c r="I174" s="77" t="n">
        <v>0.131</v>
      </c>
      <c r="J174" s="77" t="n">
        <v>0.131</v>
      </c>
      <c r="K174" s="77" t="n">
        <v>0.131</v>
      </c>
      <c r="L174" s="77" t="n">
        <v>0.135</v>
      </c>
      <c r="M174" s="77" t="n">
        <v>0.135</v>
      </c>
      <c r="N174" s="77" t="n">
        <v>0.136</v>
      </c>
      <c r="O174" s="77" t="n">
        <v>0.136</v>
      </c>
      <c r="P174" s="77" t="n">
        <v>0.137</v>
      </c>
    </row>
    <row r="175" customFormat="false" ht="18.75" hidden="false" customHeight="false" outlineLevel="0" collapsed="false">
      <c r="A175" s="23" t="s">
        <v>486</v>
      </c>
      <c r="B175" s="23" t="s">
        <v>487</v>
      </c>
      <c r="C175" s="29" t="s">
        <v>462</v>
      </c>
      <c r="D175" s="42"/>
      <c r="E175" s="42" t="n">
        <v>0.484</v>
      </c>
      <c r="F175" s="42" t="n">
        <v>0.484</v>
      </c>
      <c r="G175" s="42" t="n">
        <v>0.478</v>
      </c>
      <c r="H175" s="77" t="n">
        <v>0.474</v>
      </c>
      <c r="I175" s="77" t="n">
        <v>0.462</v>
      </c>
      <c r="J175" s="77" t="n">
        <v>0.462</v>
      </c>
      <c r="K175" s="77" t="n">
        <v>0.462</v>
      </c>
      <c r="L175" s="77" t="n">
        <v>0.462</v>
      </c>
      <c r="M175" s="77" t="n">
        <v>0.462</v>
      </c>
      <c r="N175" s="77" t="n">
        <v>0.462</v>
      </c>
      <c r="O175" s="77" t="n">
        <v>0.462</v>
      </c>
      <c r="P175" s="77" t="n">
        <v>0.462</v>
      </c>
    </row>
    <row r="176" customFormat="false" ht="37.5" hidden="false" customHeight="false" outlineLevel="0" collapsed="false">
      <c r="A176" s="23" t="s">
        <v>488</v>
      </c>
      <c r="B176" s="23" t="s">
        <v>489</v>
      </c>
      <c r="C176" s="29" t="s">
        <v>462</v>
      </c>
      <c r="D176" s="42"/>
      <c r="E176" s="42" t="n">
        <v>0.003</v>
      </c>
      <c r="F176" s="42" t="n">
        <v>0.003</v>
      </c>
      <c r="G176" s="42" t="n">
        <v>0.003</v>
      </c>
      <c r="H176" s="77" t="n">
        <v>0.003</v>
      </c>
      <c r="I176" s="77" t="n">
        <v>0.001</v>
      </c>
      <c r="J176" s="77" t="n">
        <v>0.001</v>
      </c>
      <c r="K176" s="77" t="n">
        <v>0.001</v>
      </c>
      <c r="L176" s="77" t="n">
        <v>0.001</v>
      </c>
      <c r="M176" s="77" t="n">
        <v>0.001</v>
      </c>
      <c r="N176" s="77" t="n">
        <v>0.001</v>
      </c>
      <c r="O176" s="77" t="n">
        <v>0.001</v>
      </c>
      <c r="P176" s="77" t="n">
        <v>0.001</v>
      </c>
    </row>
    <row r="177" customFormat="false" ht="18.75" hidden="false" customHeight="false" outlineLevel="0" collapsed="false">
      <c r="A177" s="23" t="s">
        <v>490</v>
      </c>
      <c r="B177" s="23" t="s">
        <v>491</v>
      </c>
      <c r="C177" s="29" t="s">
        <v>462</v>
      </c>
      <c r="D177" s="42"/>
      <c r="E177" s="77" t="n">
        <v>0.005</v>
      </c>
      <c r="F177" s="77" t="n">
        <v>0.005</v>
      </c>
      <c r="G177" s="77" t="n">
        <v>0.005</v>
      </c>
      <c r="H177" s="77" t="n">
        <v>0.005</v>
      </c>
      <c r="I177" s="77" t="n">
        <v>0.007</v>
      </c>
      <c r="J177" s="77" t="n">
        <v>0.007</v>
      </c>
      <c r="K177" s="77" t="n">
        <v>0.007</v>
      </c>
      <c r="L177" s="77" t="n">
        <v>0.007</v>
      </c>
      <c r="M177" s="77" t="n">
        <v>0.007</v>
      </c>
      <c r="N177" s="77" t="n">
        <v>0.007</v>
      </c>
      <c r="O177" s="77" t="n">
        <v>0.007</v>
      </c>
      <c r="P177" s="77" t="n">
        <v>0.007</v>
      </c>
    </row>
    <row r="178" customFormat="false" ht="18.75" hidden="false" customHeight="false" outlineLevel="0" collapsed="false">
      <c r="A178" s="23" t="s">
        <v>492</v>
      </c>
      <c r="B178" s="23" t="s">
        <v>493</v>
      </c>
      <c r="C178" s="29" t="s">
        <v>462</v>
      </c>
      <c r="D178" s="42"/>
      <c r="E178" s="42" t="n">
        <v>0.018</v>
      </c>
      <c r="F178" s="42" t="n">
        <v>0.017</v>
      </c>
      <c r="G178" s="42" t="n">
        <v>0.017</v>
      </c>
      <c r="H178" s="77" t="n">
        <v>0.02</v>
      </c>
      <c r="I178" s="77" t="n">
        <v>0.018</v>
      </c>
      <c r="J178" s="77" t="n">
        <v>0.021</v>
      </c>
      <c r="K178" s="77" t="n">
        <v>0.021</v>
      </c>
      <c r="L178" s="77" t="n">
        <v>0.021</v>
      </c>
      <c r="M178" s="77" t="n">
        <v>0.021</v>
      </c>
      <c r="N178" s="77" t="n">
        <v>0.021</v>
      </c>
      <c r="O178" s="77" t="n">
        <v>0.021</v>
      </c>
      <c r="P178" s="77" t="n">
        <v>0.021</v>
      </c>
    </row>
    <row r="179" customFormat="false" ht="37.5" hidden="false" customHeight="false" outlineLevel="0" collapsed="false">
      <c r="A179" s="23" t="s">
        <v>494</v>
      </c>
      <c r="B179" s="23" t="s">
        <v>495</v>
      </c>
      <c r="C179" s="29" t="s">
        <v>462</v>
      </c>
      <c r="D179" s="42"/>
      <c r="E179" s="42" t="n">
        <v>0.016</v>
      </c>
      <c r="F179" s="42" t="n">
        <v>0.016</v>
      </c>
      <c r="G179" s="42" t="n">
        <v>0.016</v>
      </c>
      <c r="H179" s="42" t="n">
        <v>0.016</v>
      </c>
      <c r="I179" s="42" t="n">
        <v>0.004</v>
      </c>
      <c r="J179" s="42" t="n">
        <v>0.004</v>
      </c>
      <c r="K179" s="42" t="n">
        <v>0.004</v>
      </c>
      <c r="L179" s="42" t="n">
        <v>0.004</v>
      </c>
      <c r="M179" s="42" t="n">
        <v>0.004</v>
      </c>
      <c r="N179" s="42" t="n">
        <v>0.004</v>
      </c>
      <c r="O179" s="42" t="n">
        <v>0.004</v>
      </c>
      <c r="P179" s="42" t="n">
        <v>0.004</v>
      </c>
    </row>
    <row r="180" customFormat="false" ht="37.5" hidden="false" customHeight="false" outlineLevel="0" collapsed="false">
      <c r="A180" s="23" t="s">
        <v>496</v>
      </c>
      <c r="B180" s="23" t="s">
        <v>497</v>
      </c>
      <c r="C180" s="29" t="s">
        <v>462</v>
      </c>
      <c r="D180" s="42"/>
      <c r="E180" s="42" t="n">
        <v>0.068</v>
      </c>
      <c r="F180" s="42" t="n">
        <v>0.056</v>
      </c>
      <c r="G180" s="42" t="n">
        <v>0.056</v>
      </c>
      <c r="H180" s="77" t="n">
        <v>0.056</v>
      </c>
      <c r="I180" s="77" t="n">
        <v>0.056</v>
      </c>
      <c r="J180" s="77" t="n">
        <v>0.056</v>
      </c>
      <c r="K180" s="77" t="n">
        <v>0.056</v>
      </c>
      <c r="L180" s="77" t="n">
        <v>0.056</v>
      </c>
      <c r="M180" s="77" t="n">
        <v>0.056</v>
      </c>
      <c r="N180" s="77" t="n">
        <v>0.056</v>
      </c>
      <c r="O180" s="77" t="n">
        <v>0.056</v>
      </c>
      <c r="P180" s="77" t="n">
        <v>0.056</v>
      </c>
    </row>
    <row r="181" customFormat="false" ht="37.5" hidden="false" customHeight="false" outlineLevel="0" collapsed="false">
      <c r="A181" s="23" t="s">
        <v>498</v>
      </c>
      <c r="B181" s="23" t="s">
        <v>499</v>
      </c>
      <c r="C181" s="29" t="s">
        <v>462</v>
      </c>
      <c r="D181" s="42"/>
      <c r="E181" s="42" t="n">
        <v>0.059</v>
      </c>
      <c r="F181" s="42" t="n">
        <v>0.059</v>
      </c>
      <c r="G181" s="42" t="n">
        <v>0.051</v>
      </c>
      <c r="H181" s="77" t="n">
        <v>0.051</v>
      </c>
      <c r="I181" s="77" t="n">
        <v>0.051</v>
      </c>
      <c r="J181" s="77" t="n">
        <v>0.051</v>
      </c>
      <c r="K181" s="77" t="n">
        <v>0.051</v>
      </c>
      <c r="L181" s="77" t="n">
        <v>0.051</v>
      </c>
      <c r="M181" s="77" t="n">
        <v>0.051</v>
      </c>
      <c r="N181" s="77" t="n">
        <v>0.051</v>
      </c>
      <c r="O181" s="77" t="n">
        <v>0.051</v>
      </c>
      <c r="P181" s="77" t="n">
        <v>0.051</v>
      </c>
    </row>
    <row r="182" customFormat="false" ht="56.25" hidden="false" customHeight="false" outlineLevel="0" collapsed="false">
      <c r="A182" s="23" t="s">
        <v>500</v>
      </c>
      <c r="B182" s="23" t="s">
        <v>501</v>
      </c>
      <c r="C182" s="29" t="s">
        <v>462</v>
      </c>
      <c r="D182" s="42"/>
      <c r="E182" s="42" t="n">
        <v>0.223</v>
      </c>
      <c r="F182" s="42" t="n">
        <v>0.203</v>
      </c>
      <c r="G182" s="42" t="n">
        <v>0.201</v>
      </c>
      <c r="H182" s="77" t="n">
        <v>0.198</v>
      </c>
      <c r="I182" s="77" t="n">
        <v>0.194</v>
      </c>
      <c r="J182" s="77" t="n">
        <v>0.194</v>
      </c>
      <c r="K182" s="77" t="n">
        <v>0.194</v>
      </c>
      <c r="L182" s="77" t="n">
        <v>0.194</v>
      </c>
      <c r="M182" s="77" t="n">
        <v>0.194</v>
      </c>
      <c r="N182" s="77" t="n">
        <v>0.194</v>
      </c>
      <c r="O182" s="77" t="n">
        <v>0.194</v>
      </c>
      <c r="P182" s="77" t="n">
        <v>0.194</v>
      </c>
    </row>
    <row r="183" customFormat="false" ht="18.75" hidden="false" customHeight="false" outlineLevel="0" collapsed="false">
      <c r="A183" s="23" t="s">
        <v>502</v>
      </c>
      <c r="B183" s="23" t="s">
        <v>503</v>
      </c>
      <c r="C183" s="29" t="s">
        <v>462</v>
      </c>
      <c r="D183" s="42"/>
      <c r="E183" s="42" t="n">
        <v>0.437</v>
      </c>
      <c r="F183" s="42" t="n">
        <v>0.421</v>
      </c>
      <c r="G183" s="42" t="n">
        <v>0.411</v>
      </c>
      <c r="H183" s="77" t="n">
        <v>0.398</v>
      </c>
      <c r="I183" s="77" t="n">
        <v>0.39</v>
      </c>
      <c r="J183" s="77" t="n">
        <v>0.39</v>
      </c>
      <c r="K183" s="77" t="n">
        <v>0.39</v>
      </c>
      <c r="L183" s="77" t="n">
        <v>0.39</v>
      </c>
      <c r="M183" s="77" t="n">
        <v>0.39</v>
      </c>
      <c r="N183" s="77" t="n">
        <v>0.39</v>
      </c>
      <c r="O183" s="77" t="n">
        <v>0.39</v>
      </c>
      <c r="P183" s="77" t="n">
        <v>0.39</v>
      </c>
    </row>
    <row r="184" customFormat="false" ht="37.5" hidden="false" customHeight="false" outlineLevel="0" collapsed="false">
      <c r="A184" s="23" t="s">
        <v>504</v>
      </c>
      <c r="B184" s="23" t="s">
        <v>505</v>
      </c>
      <c r="C184" s="29" t="s">
        <v>462</v>
      </c>
      <c r="D184" s="42"/>
      <c r="E184" s="42" t="n">
        <v>0.213</v>
      </c>
      <c r="F184" s="42" t="n">
        <v>0.211</v>
      </c>
      <c r="G184" s="42" t="n">
        <v>0.239</v>
      </c>
      <c r="H184" s="77" t="n">
        <v>0.242</v>
      </c>
      <c r="I184" s="77" t="n">
        <v>0.232</v>
      </c>
      <c r="J184" s="77" t="n">
        <v>0.232</v>
      </c>
      <c r="K184" s="77" t="n">
        <v>0.232</v>
      </c>
      <c r="L184" s="77" t="n">
        <v>0.232</v>
      </c>
      <c r="M184" s="77" t="n">
        <v>0.233</v>
      </c>
      <c r="N184" s="77" t="n">
        <v>0.232</v>
      </c>
      <c r="O184" s="77" t="n">
        <v>0.232</v>
      </c>
      <c r="P184" s="77" t="n">
        <v>0.232</v>
      </c>
    </row>
    <row r="185" customFormat="false" ht="37.5" hidden="false" customHeight="false" outlineLevel="0" collapsed="false">
      <c r="A185" s="23" t="s">
        <v>506</v>
      </c>
      <c r="B185" s="23" t="s">
        <v>507</v>
      </c>
      <c r="C185" s="29" t="s">
        <v>462</v>
      </c>
      <c r="D185" s="42"/>
      <c r="E185" s="42" t="n">
        <v>0.053</v>
      </c>
      <c r="F185" s="42" t="n">
        <v>0.052</v>
      </c>
      <c r="G185" s="42" t="n">
        <v>0.05</v>
      </c>
      <c r="H185" s="77" t="n">
        <v>0.045</v>
      </c>
      <c r="I185" s="77" t="n">
        <v>0.044</v>
      </c>
      <c r="J185" s="77" t="n">
        <v>0.044</v>
      </c>
      <c r="K185" s="77" t="n">
        <v>0.044</v>
      </c>
      <c r="L185" s="77" t="n">
        <v>0.044</v>
      </c>
      <c r="M185" s="77" t="n">
        <v>0.044</v>
      </c>
      <c r="N185" s="77" t="n">
        <v>0.044</v>
      </c>
      <c r="O185" s="77" t="n">
        <v>0.044</v>
      </c>
      <c r="P185" s="77" t="n">
        <v>0.044</v>
      </c>
    </row>
    <row r="186" customFormat="false" ht="18.75" hidden="false" customHeight="false" outlineLevel="0" collapsed="false">
      <c r="A186" s="23" t="s">
        <v>508</v>
      </c>
      <c r="B186" s="23" t="s">
        <v>509</v>
      </c>
      <c r="C186" s="29" t="s">
        <v>462</v>
      </c>
      <c r="D186" s="42"/>
      <c r="E186" s="42" t="n">
        <v>0.003</v>
      </c>
      <c r="F186" s="42" t="n">
        <v>0.003</v>
      </c>
      <c r="G186" s="42" t="n">
        <v>0.003</v>
      </c>
      <c r="H186" s="77" t="n">
        <v>0.032</v>
      </c>
      <c r="I186" s="77" t="n">
        <v>0.032</v>
      </c>
      <c r="J186" s="77" t="n">
        <v>0.029</v>
      </c>
      <c r="K186" s="77" t="n">
        <v>0.03</v>
      </c>
      <c r="L186" s="77" t="n">
        <v>0.032</v>
      </c>
      <c r="M186" s="77" t="n">
        <v>0.032</v>
      </c>
      <c r="N186" s="77" t="n">
        <v>0.032</v>
      </c>
      <c r="O186" s="77" t="n">
        <v>0.032</v>
      </c>
      <c r="P186" s="77" t="n">
        <v>0.032</v>
      </c>
    </row>
    <row r="187" customFormat="false" ht="56.25" hidden="false" customHeight="false" outlineLevel="0" collapsed="false">
      <c r="A187" s="23" t="s">
        <v>376</v>
      </c>
      <c r="B187" s="23" t="s">
        <v>510</v>
      </c>
      <c r="C187" s="29" t="s">
        <v>462</v>
      </c>
      <c r="D187" s="42"/>
      <c r="E187" s="42" t="n">
        <f aca="false">E160-E167</f>
        <v>4.927</v>
      </c>
      <c r="F187" s="42" t="n">
        <f aca="false">F160-F167</f>
        <v>5.8</v>
      </c>
      <c r="G187" s="42" t="n">
        <f aca="false">G160-G167</f>
        <v>5.58</v>
      </c>
      <c r="H187" s="42" t="n">
        <f aca="false">H160-H167</f>
        <v>5.45</v>
      </c>
      <c r="I187" s="42" t="n">
        <f aca="false">I160-I167</f>
        <v>5.326</v>
      </c>
      <c r="J187" s="42" t="n">
        <f aca="false">J160-J167</f>
        <v>5.129</v>
      </c>
      <c r="K187" s="42" t="n">
        <f aca="false">K160-K167</f>
        <v>4.898</v>
      </c>
      <c r="L187" s="42" t="n">
        <f aca="false">L160-L167</f>
        <v>4.899</v>
      </c>
      <c r="M187" s="42" t="n">
        <f aca="false">M160-M167</f>
        <v>4.668</v>
      </c>
      <c r="N187" s="42" t="n">
        <f aca="false">N160-N167</f>
        <v>4.667</v>
      </c>
      <c r="O187" s="42" t="n">
        <f aca="false">O160-O167</f>
        <v>4.317</v>
      </c>
      <c r="P187" s="42" t="n">
        <f aca="false">P160-P167</f>
        <v>4.315</v>
      </c>
    </row>
    <row r="188" customFormat="false" ht="56.25" hidden="false" customHeight="false" outlineLevel="0" collapsed="false">
      <c r="A188" s="23" t="s">
        <v>511</v>
      </c>
      <c r="B188" s="23" t="s">
        <v>512</v>
      </c>
      <c r="C188" s="29" t="s">
        <v>462</v>
      </c>
      <c r="D188" s="42"/>
      <c r="E188" s="42" t="n">
        <v>0.1</v>
      </c>
      <c r="F188" s="42" t="n">
        <v>0.1</v>
      </c>
      <c r="G188" s="42" t="n">
        <v>0.05</v>
      </c>
      <c r="H188" s="42" t="n">
        <v>0.05</v>
      </c>
      <c r="I188" s="42" t="n">
        <v>0.05</v>
      </c>
      <c r="J188" s="42" t="n">
        <v>0.05</v>
      </c>
      <c r="K188" s="42" t="n">
        <v>0.05</v>
      </c>
      <c r="L188" s="42" t="n">
        <v>0.05</v>
      </c>
      <c r="M188" s="42" t="n">
        <v>0.05</v>
      </c>
      <c r="N188" s="42" t="n">
        <v>0.05</v>
      </c>
      <c r="O188" s="42" t="n">
        <v>0.05</v>
      </c>
      <c r="P188" s="42" t="n">
        <v>0.05</v>
      </c>
    </row>
    <row r="189" customFormat="false" ht="56.25" hidden="false" customHeight="false" outlineLevel="0" collapsed="false">
      <c r="A189" s="23" t="s">
        <v>513</v>
      </c>
      <c r="B189" s="23" t="s">
        <v>514</v>
      </c>
      <c r="C189" s="29" t="s">
        <v>462</v>
      </c>
      <c r="D189" s="42"/>
      <c r="E189" s="42" t="n">
        <f aca="false">E200</f>
        <v>0.049</v>
      </c>
      <c r="F189" s="42" t="n">
        <f aca="false">F200</f>
        <v>0.04</v>
      </c>
      <c r="G189" s="42" t="n">
        <f aca="false">G200</f>
        <v>0.04</v>
      </c>
      <c r="H189" s="42" t="n">
        <f aca="false">H200</f>
        <v>0.138</v>
      </c>
      <c r="I189" s="42" t="n">
        <f aca="false">I200</f>
        <v>0.058</v>
      </c>
      <c r="J189" s="42" t="n">
        <f aca="false">J200</f>
        <v>0.049</v>
      </c>
      <c r="K189" s="42" t="n">
        <f aca="false">K200</f>
        <v>0.048</v>
      </c>
      <c r="L189" s="42" t="n">
        <f aca="false">L200</f>
        <v>0.048</v>
      </c>
      <c r="M189" s="42" t="n">
        <f aca="false">M200</f>
        <v>0.047</v>
      </c>
      <c r="N189" s="42" t="n">
        <f aca="false">N200</f>
        <v>0.047</v>
      </c>
      <c r="O189" s="42" t="n">
        <f aca="false">O200</f>
        <v>0.046</v>
      </c>
      <c r="P189" s="42" t="n">
        <f aca="false">P200</f>
        <v>0.046</v>
      </c>
    </row>
    <row r="190" customFormat="false" ht="56.25" hidden="false" customHeight="false" outlineLevel="0" collapsed="false">
      <c r="A190" s="23" t="s">
        <v>515</v>
      </c>
      <c r="B190" s="23" t="s">
        <v>516</v>
      </c>
      <c r="C190" s="29" t="s">
        <v>462</v>
      </c>
      <c r="D190" s="42"/>
      <c r="E190" s="42" t="n">
        <f aca="false">E187-E188-E189</f>
        <v>4.778</v>
      </c>
      <c r="F190" s="42" t="n">
        <f aca="false">F187-F188-F189</f>
        <v>5.66</v>
      </c>
      <c r="G190" s="42" t="n">
        <f aca="false">G187-G188-G189</f>
        <v>5.49</v>
      </c>
      <c r="H190" s="42" t="n">
        <f aca="false">H187-H188-H189</f>
        <v>5.262</v>
      </c>
      <c r="I190" s="42" t="n">
        <f aca="false">I187-I188-I189</f>
        <v>5.218</v>
      </c>
      <c r="J190" s="42" t="n">
        <f aca="false">J187-J188-J189</f>
        <v>5.03</v>
      </c>
      <c r="K190" s="42" t="n">
        <f aca="false">K187-K188-K189</f>
        <v>4.8</v>
      </c>
      <c r="L190" s="42" t="n">
        <f aca="false">L187-L188-L189</f>
        <v>4.801</v>
      </c>
      <c r="M190" s="42" t="n">
        <f aca="false">M187-M188-M189</f>
        <v>4.571</v>
      </c>
      <c r="N190" s="42" t="n">
        <f aca="false">N187-N188-N189</f>
        <v>4.57</v>
      </c>
      <c r="O190" s="42" t="n">
        <f aca="false">O187-O188-O189</f>
        <v>4.221</v>
      </c>
      <c r="P190" s="42" t="n">
        <f aca="false">P187-P188-P189</f>
        <v>4.219</v>
      </c>
    </row>
    <row r="191" customFormat="false" ht="37.5" hidden="false" customHeight="false" outlineLevel="0" collapsed="false">
      <c r="A191" s="78" t="s">
        <v>517</v>
      </c>
      <c r="B191" s="23" t="s">
        <v>200</v>
      </c>
      <c r="C191" s="13" t="s">
        <v>191</v>
      </c>
      <c r="D191" s="14" t="n">
        <v>24137.6</v>
      </c>
      <c r="E191" s="14" t="n">
        <v>27572.1</v>
      </c>
      <c r="F191" s="14" t="n">
        <v>30984.2</v>
      </c>
      <c r="G191" s="14" t="n">
        <v>32147.9</v>
      </c>
      <c r="H191" s="14" t="n">
        <v>32454.9</v>
      </c>
      <c r="I191" s="14" t="n">
        <v>34402.18</v>
      </c>
      <c r="J191" s="14" t="n">
        <v>36010.9</v>
      </c>
      <c r="K191" s="14" t="n">
        <v>37811.4</v>
      </c>
      <c r="L191" s="14" t="n">
        <v>37811.4</v>
      </c>
      <c r="M191" s="14" t="n">
        <v>39702</v>
      </c>
      <c r="N191" s="14" t="n">
        <v>39702</v>
      </c>
      <c r="O191" s="14" t="n">
        <v>41687.1</v>
      </c>
      <c r="P191" s="14" t="n">
        <v>41687.1</v>
      </c>
    </row>
    <row r="192" customFormat="false" ht="56.25" hidden="false" customHeight="false" outlineLevel="0" collapsed="false">
      <c r="A192" s="51" t="s">
        <v>518</v>
      </c>
      <c r="B192" s="23" t="s">
        <v>201</v>
      </c>
      <c r="C192" s="31" t="s">
        <v>42</v>
      </c>
      <c r="D192" s="14" t="n">
        <f aca="false">D191/23024.3*100</f>
        <v>104.83532615541</v>
      </c>
      <c r="E192" s="14" t="n">
        <f aca="false">E191/D191*100</f>
        <v>114.228837995493</v>
      </c>
      <c r="F192" s="14" t="n">
        <f aca="false">F191/E191*100</f>
        <v>112.375190863228</v>
      </c>
      <c r="G192" s="14" t="n">
        <f aca="false">G191/F191*100</f>
        <v>103.755785206654</v>
      </c>
      <c r="H192" s="14" t="n">
        <f aca="false">H191/G191*100</f>
        <v>100.954961288296</v>
      </c>
      <c r="I192" s="14" t="n">
        <f aca="false">I191/H191*100</f>
        <v>105.999956863216</v>
      </c>
      <c r="J192" s="14" t="n">
        <f aca="false">J191/I191*100</f>
        <v>104.676215286357</v>
      </c>
      <c r="K192" s="14" t="n">
        <f aca="false">K191/J191*100</f>
        <v>104.999875037836</v>
      </c>
      <c r="L192" s="14" t="n">
        <f aca="false">L191/J191*100</f>
        <v>104.999875037836</v>
      </c>
      <c r="M192" s="14" t="n">
        <f aca="false">M191/K191*100</f>
        <v>105.000079341151</v>
      </c>
      <c r="N192" s="14" t="n">
        <f aca="false">N191/L191*100</f>
        <v>105.000079341151</v>
      </c>
      <c r="O192" s="14" t="n">
        <f aca="false">O191/M191*100</f>
        <v>105</v>
      </c>
      <c r="P192" s="14" t="n">
        <f aca="false">P191/N191*100</f>
        <v>105</v>
      </c>
    </row>
    <row r="193" customFormat="false" ht="93.75" hidden="false" customHeight="false" outlineLevel="0" collapsed="false">
      <c r="A193" s="51" t="s">
        <v>519</v>
      </c>
      <c r="B193" s="23" t="s">
        <v>202</v>
      </c>
      <c r="C193" s="13" t="s">
        <v>203</v>
      </c>
      <c r="D193" s="14" t="n">
        <v>22854</v>
      </c>
      <c r="E193" s="14" t="n">
        <v>23170</v>
      </c>
      <c r="F193" s="14" t="n">
        <v>23947</v>
      </c>
      <c r="G193" s="14" t="n">
        <v>25451</v>
      </c>
      <c r="H193" s="14" t="n">
        <v>25920.31644</v>
      </c>
      <c r="I193" s="14" t="n">
        <v>26020.31644</v>
      </c>
      <c r="J193" s="14" t="n">
        <v>26020.31644</v>
      </c>
      <c r="K193" s="14" t="n">
        <v>26450.81278</v>
      </c>
      <c r="L193" s="14" t="n">
        <v>27216.332262</v>
      </c>
      <c r="M193" s="14" t="n">
        <v>26523.3371634</v>
      </c>
      <c r="N193" s="14" t="n">
        <v>28849.31219772</v>
      </c>
      <c r="O193" s="14" t="n">
        <v>27398.6072897922</v>
      </c>
      <c r="P193" s="14" t="n">
        <v>30637.9695539786</v>
      </c>
    </row>
    <row r="194" customFormat="false" ht="112.5" hidden="false" customHeight="false" outlineLevel="0" collapsed="false">
      <c r="A194" s="51" t="s">
        <v>520</v>
      </c>
      <c r="B194" s="23" t="s">
        <v>379</v>
      </c>
      <c r="C194" s="31" t="s">
        <v>42</v>
      </c>
      <c r="D194" s="14" t="n">
        <f aca="false">D193/23024.3*100</f>
        <v>99.2603466772063</v>
      </c>
      <c r="E194" s="14" t="n">
        <f aca="false">E193/D193*100</f>
        <v>101.382690119891</v>
      </c>
      <c r="F194" s="14" t="n">
        <f aca="false">F193/E193*100</f>
        <v>103.353474320242</v>
      </c>
      <c r="G194" s="14" t="n">
        <f aca="false">G193/F193*100</f>
        <v>106.280536184073</v>
      </c>
      <c r="H194" s="14" t="n">
        <f aca="false">H193/G193*100</f>
        <v>101.844</v>
      </c>
      <c r="I194" s="14" t="n">
        <f aca="false">I193/H193*100</f>
        <v>100.385797759188</v>
      </c>
      <c r="J194" s="14" t="n">
        <f aca="false">J193/I193*100</f>
        <v>100</v>
      </c>
      <c r="K194" s="14" t="n">
        <f aca="false">K193/J193*100</f>
        <v>101.654462354417</v>
      </c>
      <c r="L194" s="14" t="n">
        <f aca="false">L193/J193*100</f>
        <v>104.596469165769</v>
      </c>
      <c r="M194" s="14" t="n">
        <f aca="false">M193/K193*100</f>
        <v>100.274185840727</v>
      </c>
      <c r="N194" s="14" t="n">
        <f aca="false">N193/L193*100</f>
        <v>106</v>
      </c>
      <c r="O194" s="14" t="n">
        <f aca="false">O193/M193*100</f>
        <v>103.3</v>
      </c>
      <c r="P194" s="14" t="n">
        <f aca="false">P193/N193*100</f>
        <v>106.2</v>
      </c>
    </row>
    <row r="195" customFormat="false" ht="37.5" hidden="false" customHeight="false" outlineLevel="0" collapsed="false">
      <c r="A195" s="29" t="s">
        <v>521</v>
      </c>
      <c r="B195" s="16" t="s">
        <v>204</v>
      </c>
      <c r="C195" s="31" t="s">
        <v>42</v>
      </c>
      <c r="D195" s="17" t="n">
        <f aca="false">(D191/(1+5.4))/(23024.3/(1+12.9))*100</f>
        <v>227.689223993781</v>
      </c>
      <c r="E195" s="17" t="n">
        <f aca="false">(E191/(1+2.52))/(D191/(1+5.4))*100</f>
        <v>207.688796355441</v>
      </c>
      <c r="F195" s="17" t="n">
        <f aca="false">(F191/(1+2.53))/(E191/(1+5.4))*100</f>
        <v>203.739722811518</v>
      </c>
      <c r="G195" s="17" t="n">
        <f aca="false">(G191/(1+2.53))/(F191/(1+5.4))*100</f>
        <v>188.112471762772</v>
      </c>
      <c r="H195" s="17" t="n">
        <f aca="false">(H191/(1+2.5))/(G191/(1+2.53))*100</f>
        <v>101.82028952791</v>
      </c>
      <c r="I195" s="17" t="n">
        <f aca="false">(I191/(1+2.5))/(H191/(1+2.53))*100</f>
        <v>106.908527922044</v>
      </c>
      <c r="J195" s="17" t="n">
        <f aca="false">(J191/(1+2.5))/(I191/(1+2.53))*100</f>
        <v>105.573439988811</v>
      </c>
      <c r="K195" s="17" t="n">
        <f aca="false">(K191/(1+2.5))/(J191/(1+2.53))*100</f>
        <v>105.899873966731</v>
      </c>
      <c r="L195" s="17" t="n">
        <f aca="false">(L191/(1+2.5))/(J191/(1+2.53))*100</f>
        <v>105.899873966731</v>
      </c>
      <c r="M195" s="17" t="n">
        <f aca="false">(M191/(1+2.51))/(K191/(1+2.5))*100</f>
        <v>104.700933815963</v>
      </c>
      <c r="N195" s="17" t="n">
        <f aca="false">(N191/(1+2.51))/(L191/(1+2.5))*100</f>
        <v>104.700933815963</v>
      </c>
      <c r="O195" s="17" t="n">
        <f aca="false">(O191/(1+2.52))/(M191/(1+2.51))*100</f>
        <v>104.701704545455</v>
      </c>
      <c r="P195" s="17" t="n">
        <f aca="false">(P191/(1+2.52))/(N191/(1+2.51))*100</f>
        <v>104.701704545455</v>
      </c>
    </row>
    <row r="196" customFormat="false" ht="18.75" hidden="false" customHeight="false" outlineLevel="0" collapsed="false">
      <c r="A196" s="29" t="s">
        <v>522</v>
      </c>
      <c r="B196" s="16" t="s">
        <v>382</v>
      </c>
      <c r="C196" s="31" t="s">
        <v>229</v>
      </c>
      <c r="D196" s="17" t="n">
        <v>104.3</v>
      </c>
      <c r="E196" s="17" t="n">
        <v>102.6</v>
      </c>
      <c r="F196" s="17" t="n">
        <v>104.3</v>
      </c>
      <c r="G196" s="17" t="n">
        <v>102.1</v>
      </c>
      <c r="H196" s="17" t="n">
        <v>103</v>
      </c>
      <c r="I196" s="17" t="n">
        <v>103</v>
      </c>
      <c r="J196" s="17" t="n">
        <v>103</v>
      </c>
      <c r="K196" s="17" t="n">
        <v>102.7</v>
      </c>
      <c r="L196" s="17" t="n">
        <v>103.8</v>
      </c>
      <c r="M196" s="17" t="n">
        <v>103.1</v>
      </c>
      <c r="N196" s="17" t="n">
        <v>104</v>
      </c>
      <c r="O196" s="17" t="n">
        <v>103.6</v>
      </c>
      <c r="P196" s="17" t="n">
        <v>104.6</v>
      </c>
    </row>
    <row r="197" customFormat="false" ht="18.75" hidden="false" customHeight="false" outlineLevel="0" collapsed="false">
      <c r="A197" s="29" t="s">
        <v>523</v>
      </c>
      <c r="B197" s="16" t="s">
        <v>384</v>
      </c>
      <c r="C197" s="31" t="s">
        <v>207</v>
      </c>
      <c r="D197" s="14" t="s">
        <v>385</v>
      </c>
      <c r="E197" s="14" t="n">
        <f aca="false">E199/E160*100</f>
        <v>0</v>
      </c>
      <c r="F197" s="14" t="n">
        <f aca="false">F199/F160*100</f>
        <v>0</v>
      </c>
      <c r="G197" s="14" t="n">
        <f aca="false">G199/G160*100</f>
        <v>0</v>
      </c>
      <c r="H197" s="14" t="n">
        <f aca="false">H199/H160*100</f>
        <v>0</v>
      </c>
      <c r="I197" s="14" t="n">
        <f aca="false">I199/I160*100</f>
        <v>0</v>
      </c>
      <c r="J197" s="14" t="n">
        <f aca="false">J199/J160*100</f>
        <v>0</v>
      </c>
      <c r="K197" s="14" t="n">
        <f aca="false">K199/K160*100</f>
        <v>0</v>
      </c>
      <c r="L197" s="14" t="n">
        <f aca="false">L199/L160*100</f>
        <v>0</v>
      </c>
      <c r="M197" s="14" t="n">
        <f aca="false">M199/M160*100</f>
        <v>0</v>
      </c>
      <c r="N197" s="14" t="n">
        <f aca="false">N199/N160*100</f>
        <v>0</v>
      </c>
      <c r="O197" s="14" t="n">
        <f aca="false">O199/O160*100</f>
        <v>0</v>
      </c>
      <c r="P197" s="14" t="n">
        <f aca="false">P199/P160*100</f>
        <v>0</v>
      </c>
    </row>
    <row r="198" customFormat="false" ht="37.5" hidden="false" customHeight="false" outlineLevel="0" collapsed="false">
      <c r="A198" s="29" t="s">
        <v>524</v>
      </c>
      <c r="B198" s="23" t="s">
        <v>208</v>
      </c>
      <c r="C198" s="31" t="s">
        <v>136</v>
      </c>
      <c r="D198" s="39" t="n">
        <v>0.59</v>
      </c>
      <c r="E198" s="39" t="n">
        <v>0.65</v>
      </c>
      <c r="F198" s="39" t="n">
        <f aca="false">F200/F160*100</f>
        <v>0.482858522452921</v>
      </c>
      <c r="G198" s="39" t="n">
        <f aca="false">G200/G160*100</f>
        <v>0.500187570338877</v>
      </c>
      <c r="H198" s="39" t="n">
        <v>1.94</v>
      </c>
      <c r="I198" s="39" t="n">
        <v>0.98</v>
      </c>
      <c r="J198" s="39" t="n">
        <v>0.69</v>
      </c>
      <c r="K198" s="39" t="n">
        <v>0.68</v>
      </c>
      <c r="L198" s="39" t="n">
        <v>0.68</v>
      </c>
      <c r="M198" s="39" t="n">
        <v>0.67</v>
      </c>
      <c r="N198" s="39" t="n">
        <v>0.67</v>
      </c>
      <c r="O198" s="39" t="n">
        <v>0.65</v>
      </c>
      <c r="P198" s="39" t="n">
        <v>0.65</v>
      </c>
    </row>
    <row r="199" customFormat="false" ht="37.5" hidden="false" customHeight="false" outlineLevel="0" collapsed="false">
      <c r="A199" s="29" t="s">
        <v>525</v>
      </c>
      <c r="B199" s="23" t="s">
        <v>388</v>
      </c>
      <c r="C199" s="13" t="s">
        <v>128</v>
      </c>
      <c r="D199" s="14" t="n">
        <f aca="false">D160-D161</f>
        <v>0</v>
      </c>
      <c r="E199" s="14" t="n">
        <f aca="false">E160-E161</f>
        <v>0</v>
      </c>
      <c r="F199" s="14" t="n">
        <f aca="false">F160-F161</f>
        <v>0</v>
      </c>
      <c r="G199" s="14" t="n">
        <f aca="false">G160-G161</f>
        <v>0</v>
      </c>
      <c r="H199" s="14" t="n">
        <f aca="false">H160-H161</f>
        <v>0</v>
      </c>
      <c r="I199" s="14" t="n">
        <f aca="false">I160-I161</f>
        <v>0</v>
      </c>
      <c r="J199" s="14" t="n">
        <f aca="false">J160-J161</f>
        <v>0</v>
      </c>
      <c r="K199" s="14" t="n">
        <f aca="false">K160-K161</f>
        <v>0</v>
      </c>
      <c r="L199" s="14" t="n">
        <f aca="false">L160-L161</f>
        <v>0</v>
      </c>
      <c r="M199" s="14" t="n">
        <f aca="false">M160-M161</f>
        <v>0</v>
      </c>
      <c r="N199" s="14" t="n">
        <f aca="false">N160-N161</f>
        <v>0</v>
      </c>
      <c r="O199" s="14" t="n">
        <f aca="false">O160-O161</f>
        <v>0</v>
      </c>
      <c r="P199" s="14" t="n">
        <f aca="false">P160-P161</f>
        <v>0</v>
      </c>
    </row>
    <row r="200" customFormat="false" ht="75" hidden="false" customHeight="false" outlineLevel="0" collapsed="false">
      <c r="A200" s="29" t="s">
        <v>526</v>
      </c>
      <c r="B200" s="23" t="s">
        <v>210</v>
      </c>
      <c r="C200" s="13" t="s">
        <v>128</v>
      </c>
      <c r="D200" s="39" t="n">
        <v>0.041</v>
      </c>
      <c r="E200" s="39" t="n">
        <v>0.049</v>
      </c>
      <c r="F200" s="39" t="n">
        <v>0.04</v>
      </c>
      <c r="G200" s="39" t="n">
        <v>0.04</v>
      </c>
      <c r="H200" s="39" t="n">
        <v>0.138</v>
      </c>
      <c r="I200" s="39" t="n">
        <v>0.058</v>
      </c>
      <c r="J200" s="39" t="n">
        <v>0.049</v>
      </c>
      <c r="K200" s="39" t="n">
        <v>0.048</v>
      </c>
      <c r="L200" s="39" t="n">
        <v>0.048</v>
      </c>
      <c r="M200" s="39" t="n">
        <v>0.047</v>
      </c>
      <c r="N200" s="39" t="n">
        <v>0.047</v>
      </c>
      <c r="O200" s="39" t="n">
        <v>0.046</v>
      </c>
      <c r="P200" s="39" t="n">
        <v>0.046</v>
      </c>
    </row>
    <row r="201" customFormat="false" ht="37.5" hidden="false" customHeight="false" outlineLevel="0" collapsed="false">
      <c r="A201" s="29" t="s">
        <v>527</v>
      </c>
      <c r="B201" s="23" t="s">
        <v>211</v>
      </c>
      <c r="C201" s="13" t="s">
        <v>212</v>
      </c>
      <c r="D201" s="14" t="n">
        <f aca="false">D191*D167*12/1000</f>
        <v>639.5498496</v>
      </c>
      <c r="E201" s="14" t="n">
        <f aca="false">E191*E167*12/1000</f>
        <v>872.4915324</v>
      </c>
      <c r="F201" s="14" t="n">
        <f aca="false">F191*F167*12/1000</f>
        <v>923.5770336</v>
      </c>
      <c r="G201" s="14" t="n">
        <f aca="false">G191*G167*12/1000</f>
        <v>932.4176916</v>
      </c>
      <c r="H201" s="14" t="n">
        <f aca="false">H191*H167*12/1000</f>
        <v>996.6250692</v>
      </c>
      <c r="I201" s="14" t="n">
        <f aca="false">I191*I167*12/1000</f>
        <v>1023.39605064</v>
      </c>
      <c r="J201" s="14" t="n">
        <f aca="false">J191*J167*12/1000</f>
        <v>1067.7952068</v>
      </c>
      <c r="K201" s="14" t="n">
        <f aca="false">K191*K167*12/1000</f>
        <v>1121.6373696</v>
      </c>
      <c r="L201" s="14" t="n">
        <f aca="false">L191*L167*12/1000</f>
        <v>1125.7210008</v>
      </c>
      <c r="M201" s="14" t="n">
        <f aca="false">M191*M167*12/1000</f>
        <v>1182.484368</v>
      </c>
      <c r="N201" s="14" t="n">
        <f aca="false">N191*N167*12/1000</f>
        <v>1182.960792</v>
      </c>
      <c r="O201" s="14" t="n">
        <f aca="false">O191*O167*12/1000</f>
        <v>1242.1088316</v>
      </c>
      <c r="P201" s="14" t="n">
        <f aca="false">P191*P167*12/1000</f>
        <v>1243.109322</v>
      </c>
    </row>
    <row r="202" customFormat="false" ht="37.5" hidden="false" customHeight="false" outlineLevel="0" collapsed="false">
      <c r="A202" s="29" t="s">
        <v>528</v>
      </c>
      <c r="B202" s="23" t="s">
        <v>213</v>
      </c>
      <c r="C202" s="13" t="s">
        <v>42</v>
      </c>
      <c r="D202" s="14" t="n">
        <v>104.84</v>
      </c>
      <c r="E202" s="14" t="n">
        <f aca="false">E201/D201*100</f>
        <v>136.422756247334</v>
      </c>
      <c r="F202" s="14" t="n">
        <f aca="false">F201/E201*100</f>
        <v>105.855128594713</v>
      </c>
      <c r="G202" s="14" t="n">
        <f aca="false">G201/F201*100</f>
        <v>100.957219341579</v>
      </c>
      <c r="H202" s="14" t="n">
        <f aca="false">H201/G201*100</f>
        <v>106.886117474865</v>
      </c>
      <c r="I202" s="14" t="n">
        <f aca="false">I201/H201*100</f>
        <v>102.68616376081</v>
      </c>
      <c r="J202" s="14" t="n">
        <f aca="false">J201/I201*100</f>
        <v>104.338413865505</v>
      </c>
      <c r="K202" s="14" t="n">
        <f aca="false">K201/J201*100</f>
        <v>105.042367905111</v>
      </c>
      <c r="L202" s="14" t="n">
        <f aca="false">L201/J201*100</f>
        <v>105.424803710591</v>
      </c>
      <c r="M202" s="14" t="n">
        <f aca="false">M201/K201*100</f>
        <v>105.424836943664</v>
      </c>
      <c r="N202" s="14" t="n">
        <f aca="false">N201/L201*100</f>
        <v>105.084722694106</v>
      </c>
      <c r="O202" s="14" t="n">
        <f aca="false">O201/M201*100</f>
        <v>105.04230459307</v>
      </c>
      <c r="P202" s="14" t="n">
        <f aca="false">P201/N201*100</f>
        <v>105.084575110753</v>
      </c>
    </row>
    <row r="203" customFormat="false" ht="18.75" hidden="false" customHeight="false" outlineLevel="0" collapsed="false">
      <c r="A203" s="62"/>
      <c r="B203" s="63" t="s">
        <v>405</v>
      </c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</row>
    <row r="204" customFormat="false" ht="15.75" hidden="false" customHeight="false" outlineLevel="0" collapsed="false">
      <c r="A204" s="64"/>
      <c r="B204" s="63" t="s">
        <v>406</v>
      </c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</row>
    <row r="205" customFormat="false" ht="36" hidden="false" customHeight="true" outlineLevel="0" collapsed="false">
      <c r="A205" s="65"/>
      <c r="B205" s="66" t="s">
        <v>407</v>
      </c>
      <c r="C205" s="66"/>
      <c r="D205" s="66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</row>
    <row r="206" customFormat="false" ht="12.75" hidden="false" customHeight="false" outlineLevel="0" collapsed="false">
      <c r="A206" s="65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</row>
    <row r="207" customFormat="false" ht="12.75" hidden="false" customHeight="false" outlineLevel="0" collapsed="false">
      <c r="A207" s="65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</row>
  </sheetData>
  <mergeCells count="18">
    <mergeCell ref="A1:P1"/>
    <mergeCell ref="A2:P2"/>
    <mergeCell ref="A3:P3"/>
    <mergeCell ref="A5:A8"/>
    <mergeCell ref="B5:B8"/>
    <mergeCell ref="C5:C8"/>
    <mergeCell ref="K5:P5"/>
    <mergeCell ref="D6:D8"/>
    <mergeCell ref="E6:E8"/>
    <mergeCell ref="F6:F8"/>
    <mergeCell ref="G6:G8"/>
    <mergeCell ref="H6:H8"/>
    <mergeCell ref="I6:I8"/>
    <mergeCell ref="J6:J8"/>
    <mergeCell ref="K6:L6"/>
    <mergeCell ref="M6:N6"/>
    <mergeCell ref="O6:P6"/>
    <mergeCell ref="B205:P20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9" topLeftCell="I160" activePane="bottomRight" state="frozen"/>
      <selection pane="topLeft" activeCell="A1" activeCellId="0" sqref="A1"/>
      <selection pane="topRight" activeCell="I1" activeCellId="0" sqref="I1"/>
      <selection pane="bottomLeft" activeCell="A160" activeCellId="0" sqref="A160"/>
      <selection pane="bottomRight" activeCell="K82" activeCellId="0" sqref="K8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57.85"/>
    <col collapsed="false" customWidth="true" hidden="false" outlineLevel="0" max="3" min="3" style="2" width="41.42"/>
    <col collapsed="false" customWidth="true" hidden="true" outlineLevel="0" max="4" min="4" style="2" width="9.99"/>
    <col collapsed="false" customWidth="true" hidden="true" outlineLevel="0" max="5" min="5" style="2" width="0.13"/>
    <col collapsed="false" customWidth="true" hidden="true" outlineLevel="0" max="6" min="6" style="2" width="12.56"/>
    <col collapsed="false" customWidth="true" hidden="true" outlineLevel="0" max="7" min="7" style="2" width="12.99"/>
    <col collapsed="false" customWidth="true" hidden="true" outlineLevel="0" max="8" min="8" style="2" width="13.99"/>
    <col collapsed="false" customWidth="true" hidden="false" outlineLevel="0" max="9" min="9" style="2" width="14.41"/>
    <col collapsed="false" customWidth="true" hidden="false" outlineLevel="0" max="10" min="10" style="2" width="13.7"/>
    <col collapsed="false" customWidth="true" hidden="false" outlineLevel="0" max="11" min="11" style="2" width="14.85"/>
    <col collapsed="false" customWidth="true" hidden="false" outlineLevel="0" max="13" min="12" style="2" width="13.56"/>
    <col collapsed="false" customWidth="true" hidden="false" outlineLevel="0" max="14" min="14" style="2" width="13.28"/>
    <col collapsed="false" customWidth="true" hidden="false" outlineLevel="0" max="17" min="15" style="2" width="12.99"/>
    <col collapsed="false" customWidth="true" hidden="false" outlineLevel="0" max="18" min="18" style="2" width="10.99"/>
    <col collapsed="false" customWidth="true" hidden="false" outlineLevel="0" max="19" min="19" style="2" width="12.28"/>
    <col collapsed="false" customWidth="false" hidden="false" outlineLevel="0" max="257" min="20" style="2" width="8.85"/>
  </cols>
  <sheetData>
    <row r="1" customFormat="false" ht="43.5" hidden="false" customHeight="true" outlineLevel="0" collapsed="false">
      <c r="A1" s="3" t="s">
        <v>52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5.5" hidden="false" customHeight="true" outlineLevel="0" collapsed="false">
      <c r="A3" s="4" t="s">
        <v>53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B4" s="2" t="s">
        <v>2</v>
      </c>
    </row>
    <row r="5" customFormat="false" ht="72" hidden="false" customHeight="true" outlineLevel="0" collapsed="false">
      <c r="A5" s="5"/>
      <c r="B5" s="6" t="s">
        <v>3</v>
      </c>
      <c r="C5" s="6" t="s">
        <v>4</v>
      </c>
      <c r="D5" s="6" t="s">
        <v>5</v>
      </c>
      <c r="E5" s="6" t="s">
        <v>5</v>
      </c>
      <c r="F5" s="6" t="s">
        <v>5</v>
      </c>
      <c r="G5" s="6" t="s">
        <v>5</v>
      </c>
      <c r="H5" s="6" t="s">
        <v>5</v>
      </c>
      <c r="I5" s="6" t="s">
        <v>5</v>
      </c>
      <c r="J5" s="6" t="s">
        <v>5</v>
      </c>
      <c r="K5" s="6" t="s">
        <v>531</v>
      </c>
      <c r="L5" s="6" t="s">
        <v>7</v>
      </c>
      <c r="M5" s="6"/>
      <c r="N5" s="6"/>
      <c r="O5" s="6"/>
      <c r="P5" s="6"/>
      <c r="Q5" s="6"/>
    </row>
    <row r="6" customFormat="false" ht="20.25" hidden="false" customHeight="true" outlineLevel="0" collapsed="false">
      <c r="A6" s="5"/>
      <c r="B6" s="6"/>
      <c r="C6" s="6"/>
      <c r="D6" s="6" t="n">
        <v>2016</v>
      </c>
      <c r="E6" s="6" t="n">
        <v>2017</v>
      </c>
      <c r="F6" s="6" t="n">
        <v>2018</v>
      </c>
      <c r="G6" s="6" t="n">
        <v>2019</v>
      </c>
      <c r="H6" s="6" t="n">
        <v>2020</v>
      </c>
      <c r="I6" s="6" t="n">
        <v>2021</v>
      </c>
      <c r="J6" s="6" t="n">
        <v>2022</v>
      </c>
      <c r="K6" s="6" t="n">
        <v>2023</v>
      </c>
      <c r="L6" s="6" t="n">
        <v>2024</v>
      </c>
      <c r="M6" s="6"/>
      <c r="N6" s="6" t="n">
        <v>2025</v>
      </c>
      <c r="O6" s="6"/>
      <c r="P6" s="6" t="n">
        <v>2026</v>
      </c>
      <c r="Q6" s="6"/>
    </row>
    <row r="7" customFormat="false" ht="37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 t="s">
        <v>8</v>
      </c>
      <c r="M7" s="6" t="s">
        <v>9</v>
      </c>
      <c r="N7" s="6" t="s">
        <v>8</v>
      </c>
      <c r="O7" s="6" t="s">
        <v>9</v>
      </c>
      <c r="P7" s="6" t="s">
        <v>8</v>
      </c>
      <c r="Q7" s="6" t="s">
        <v>9</v>
      </c>
    </row>
    <row r="8" customFormat="false" ht="27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 t="s">
        <v>11</v>
      </c>
      <c r="M8" s="6" t="s">
        <v>12</v>
      </c>
      <c r="N8" s="6" t="s">
        <v>11</v>
      </c>
      <c r="O8" s="6" t="s">
        <v>12</v>
      </c>
      <c r="P8" s="6" t="s">
        <v>11</v>
      </c>
      <c r="Q8" s="6" t="s">
        <v>12</v>
      </c>
    </row>
    <row r="9" customFormat="false" ht="18.75" hidden="false" customHeight="false" outlineLevel="0" collapsed="false">
      <c r="A9" s="7" t="s">
        <v>14</v>
      </c>
      <c r="B9" s="8" t="s">
        <v>15</v>
      </c>
      <c r="C9" s="8"/>
      <c r="D9" s="9"/>
      <c r="E9" s="9"/>
      <c r="F9" s="9"/>
      <c r="G9" s="9"/>
      <c r="H9" s="9"/>
      <c r="I9" s="9"/>
      <c r="J9" s="9"/>
      <c r="K9" s="9"/>
      <c r="L9" s="10"/>
      <c r="M9" s="10"/>
      <c r="N9" s="10"/>
      <c r="O9" s="10"/>
      <c r="P9" s="10"/>
      <c r="Q9" s="10"/>
    </row>
    <row r="10" customFormat="false" ht="37.5" hidden="false" customHeight="false" outlineLevel="0" collapsed="false">
      <c r="A10" s="11" t="s">
        <v>215</v>
      </c>
      <c r="B10" s="12" t="s">
        <v>16</v>
      </c>
      <c r="C10" s="13" t="s">
        <v>17</v>
      </c>
      <c r="D10" s="42" t="n">
        <v>14.3</v>
      </c>
      <c r="E10" s="42" t="n">
        <v>14.179</v>
      </c>
      <c r="F10" s="42" t="n">
        <v>14.179</v>
      </c>
      <c r="G10" s="42" t="n">
        <v>13.963</v>
      </c>
      <c r="H10" s="42" t="n">
        <v>13.72</v>
      </c>
      <c r="I10" s="42" t="n">
        <v>13.6</v>
      </c>
      <c r="J10" s="42" t="n">
        <v>12.735</v>
      </c>
      <c r="K10" s="42" t="n">
        <v>12.445</v>
      </c>
      <c r="L10" s="43" t="n">
        <v>12.325</v>
      </c>
      <c r="M10" s="43" t="n">
        <v>12.375</v>
      </c>
      <c r="N10" s="43" t="n">
        <v>12.185</v>
      </c>
      <c r="O10" s="43" t="n">
        <v>12.235</v>
      </c>
      <c r="P10" s="43" t="n">
        <v>12.095</v>
      </c>
      <c r="Q10" s="82" t="n">
        <v>12.145</v>
      </c>
      <c r="R10" s="83"/>
      <c r="S10" s="83"/>
      <c r="T10" s="83"/>
      <c r="U10" s="67"/>
      <c r="V10" s="67"/>
      <c r="W10" s="67"/>
      <c r="X10" s="67"/>
      <c r="Y10" s="67"/>
      <c r="Z10" s="67"/>
    </row>
    <row r="11" customFormat="false" ht="18.75" hidden="false" customHeight="false" outlineLevel="0" collapsed="false">
      <c r="A11" s="44" t="s">
        <v>216</v>
      </c>
      <c r="B11" s="26" t="s">
        <v>217</v>
      </c>
      <c r="C11" s="13"/>
      <c r="D11" s="42" t="n">
        <v>14.279</v>
      </c>
      <c r="E11" s="42" t="n">
        <v>14.078</v>
      </c>
      <c r="F11" s="42" t="n">
        <v>14.078</v>
      </c>
      <c r="G11" s="42" t="n">
        <v>13.849</v>
      </c>
      <c r="H11" s="42" t="n">
        <v>13.68</v>
      </c>
      <c r="I11" s="42" t="n">
        <v>13.563</v>
      </c>
      <c r="J11" s="42" t="n">
        <v>13.355</v>
      </c>
      <c r="K11" s="42" t="n">
        <v>12.585</v>
      </c>
      <c r="L11" s="42" t="n">
        <v>12.465</v>
      </c>
      <c r="M11" s="42" t="n">
        <v>12.515</v>
      </c>
      <c r="N11" s="42" t="n">
        <v>12.345</v>
      </c>
      <c r="O11" s="42" t="n">
        <v>12.395</v>
      </c>
      <c r="P11" s="43" t="n">
        <v>12.225</v>
      </c>
      <c r="Q11" s="43" t="n">
        <v>12.275</v>
      </c>
    </row>
    <row r="12" customFormat="false" ht="37.5" hidden="false" customHeight="false" outlineLevel="0" collapsed="false">
      <c r="A12" s="44" t="s">
        <v>218</v>
      </c>
      <c r="B12" s="45" t="s">
        <v>18</v>
      </c>
      <c r="C12" s="13" t="s">
        <v>17</v>
      </c>
      <c r="D12" s="42" t="n">
        <v>7.564</v>
      </c>
      <c r="E12" s="42" t="n">
        <v>7.564</v>
      </c>
      <c r="F12" s="42" t="n">
        <v>7.334</v>
      </c>
      <c r="G12" s="42" t="n">
        <v>7.097</v>
      </c>
      <c r="H12" s="42" t="n">
        <v>7.159</v>
      </c>
      <c r="I12" s="42" t="n">
        <v>6.955</v>
      </c>
      <c r="J12" s="42" t="n">
        <v>7.01</v>
      </c>
      <c r="K12" s="42" t="n">
        <v>6.96</v>
      </c>
      <c r="L12" s="42" t="n">
        <v>6.91</v>
      </c>
      <c r="M12" s="42" t="n">
        <v>6.92</v>
      </c>
      <c r="N12" s="42" t="n">
        <v>6.86</v>
      </c>
      <c r="O12" s="42" t="n">
        <v>6.87</v>
      </c>
      <c r="P12" s="42" t="n">
        <v>6.81</v>
      </c>
      <c r="Q12" s="42" t="n">
        <v>6.82</v>
      </c>
    </row>
    <row r="13" customFormat="false" ht="37.5" hidden="false" customHeight="false" outlineLevel="0" collapsed="false">
      <c r="A13" s="44" t="s">
        <v>219</v>
      </c>
      <c r="B13" s="45" t="s">
        <v>19</v>
      </c>
      <c r="C13" s="13" t="s">
        <v>17</v>
      </c>
      <c r="D13" s="42" t="n">
        <v>4.091</v>
      </c>
      <c r="E13" s="42" t="n">
        <v>4.091</v>
      </c>
      <c r="F13" s="42" t="n">
        <v>4.159</v>
      </c>
      <c r="G13" s="42" t="n">
        <v>4.241</v>
      </c>
      <c r="H13" s="42" t="n">
        <v>4.064</v>
      </c>
      <c r="I13" s="42" t="n">
        <v>4.204</v>
      </c>
      <c r="J13" s="42" t="n">
        <v>3.969</v>
      </c>
      <c r="K13" s="42" t="n">
        <v>3.849</v>
      </c>
      <c r="L13" s="42" t="n">
        <v>3.729</v>
      </c>
      <c r="M13" s="42" t="n">
        <v>3.779</v>
      </c>
      <c r="N13" s="42" t="n">
        <v>3.609</v>
      </c>
      <c r="O13" s="42" t="n">
        <v>3.659</v>
      </c>
      <c r="P13" s="42" t="n">
        <v>3.659</v>
      </c>
      <c r="Q13" s="42" t="n">
        <v>3.709</v>
      </c>
    </row>
    <row r="14" customFormat="false" ht="37.5" hidden="false" customHeight="false" outlineLevel="0" collapsed="false">
      <c r="A14" s="44" t="s">
        <v>220</v>
      </c>
      <c r="B14" s="26" t="s">
        <v>20</v>
      </c>
      <c r="C14" s="13" t="s">
        <v>21</v>
      </c>
      <c r="D14" s="46" t="n">
        <v>71.52</v>
      </c>
      <c r="E14" s="46" t="n">
        <v>72.7</v>
      </c>
      <c r="F14" s="47" t="n">
        <v>73.5</v>
      </c>
      <c r="G14" s="47" t="n">
        <v>73.5</v>
      </c>
      <c r="H14" s="47" t="n">
        <v>74</v>
      </c>
      <c r="I14" s="47" t="n">
        <v>74</v>
      </c>
      <c r="J14" s="47" t="n">
        <v>74</v>
      </c>
      <c r="K14" s="47" t="n">
        <v>74</v>
      </c>
      <c r="L14" s="47" t="n">
        <v>74</v>
      </c>
      <c r="M14" s="47" t="n">
        <v>75.5</v>
      </c>
      <c r="N14" s="47" t="n">
        <v>75</v>
      </c>
      <c r="O14" s="47" t="n">
        <v>76</v>
      </c>
      <c r="P14" s="47" t="n">
        <v>76</v>
      </c>
      <c r="Q14" s="47" t="n">
        <v>77</v>
      </c>
    </row>
    <row r="15" customFormat="false" ht="37.5" hidden="false" customHeight="false" outlineLevel="0" collapsed="false">
      <c r="A15" s="44" t="s">
        <v>221</v>
      </c>
      <c r="B15" s="26" t="s">
        <v>22</v>
      </c>
      <c r="C15" s="13" t="s">
        <v>23</v>
      </c>
      <c r="D15" s="14" t="s">
        <v>24</v>
      </c>
      <c r="E15" s="14" t="n">
        <v>11.3</v>
      </c>
      <c r="F15" s="14" t="n">
        <v>10.6</v>
      </c>
      <c r="G15" s="14" t="n">
        <v>8.6</v>
      </c>
      <c r="H15" s="14" t="n">
        <v>8.4</v>
      </c>
      <c r="I15" s="14" t="n">
        <v>7.9</v>
      </c>
      <c r="J15" s="14" t="n">
        <v>7</v>
      </c>
      <c r="K15" s="14" t="n">
        <v>6.9</v>
      </c>
      <c r="L15" s="14" t="n">
        <v>6.8</v>
      </c>
      <c r="M15" s="14" t="n">
        <v>6.8</v>
      </c>
      <c r="N15" s="14" t="n">
        <v>6.7</v>
      </c>
      <c r="O15" s="14" t="n">
        <v>6.7</v>
      </c>
      <c r="P15" s="14" t="n">
        <v>6.6</v>
      </c>
      <c r="Q15" s="14" t="n">
        <v>6.6</v>
      </c>
    </row>
    <row r="16" customFormat="false" ht="18.75" hidden="false" customHeight="false" outlineLevel="0" collapsed="false">
      <c r="A16" s="44" t="s">
        <v>222</v>
      </c>
      <c r="B16" s="26" t="s">
        <v>26</v>
      </c>
      <c r="C16" s="13" t="s">
        <v>27</v>
      </c>
      <c r="D16" s="17" t="n">
        <v>1.869</v>
      </c>
      <c r="E16" s="17" t="n">
        <v>1.7</v>
      </c>
      <c r="F16" s="18" t="n">
        <v>1.64</v>
      </c>
      <c r="G16" s="47" t="n">
        <v>1.64</v>
      </c>
      <c r="H16" s="47" t="n">
        <v>1.6</v>
      </c>
      <c r="I16" s="47" t="n">
        <v>1.625</v>
      </c>
      <c r="J16" s="47" t="n">
        <v>1.625</v>
      </c>
      <c r="K16" s="47" t="n">
        <v>1.625</v>
      </c>
      <c r="L16" s="47" t="n">
        <v>1.625</v>
      </c>
      <c r="M16" s="47" t="n">
        <v>1.625</v>
      </c>
      <c r="N16" s="47" t="n">
        <v>1.64</v>
      </c>
      <c r="O16" s="47" t="n">
        <v>1.64</v>
      </c>
      <c r="P16" s="47" t="n">
        <v>1.64</v>
      </c>
      <c r="Q16" s="47" t="n">
        <v>1.64</v>
      </c>
    </row>
    <row r="17" customFormat="false" ht="37.5" hidden="false" customHeight="false" outlineLevel="0" collapsed="false">
      <c r="A17" s="44" t="s">
        <v>223</v>
      </c>
      <c r="B17" s="26" t="s">
        <v>28</v>
      </c>
      <c r="C17" s="13" t="s">
        <v>29</v>
      </c>
      <c r="D17" s="14" t="s">
        <v>30</v>
      </c>
      <c r="E17" s="14" t="n">
        <v>19.4</v>
      </c>
      <c r="F17" s="14" t="n">
        <v>17.3</v>
      </c>
      <c r="G17" s="14" t="n">
        <v>17.9</v>
      </c>
      <c r="H17" s="14" t="n">
        <v>20</v>
      </c>
      <c r="I17" s="14" t="n">
        <v>23</v>
      </c>
      <c r="J17" s="14" t="n">
        <v>17.2</v>
      </c>
      <c r="K17" s="14" t="n">
        <v>22.4</v>
      </c>
      <c r="L17" s="14" t="n">
        <v>17</v>
      </c>
      <c r="M17" s="14" t="n">
        <v>17.1</v>
      </c>
      <c r="N17" s="14" t="n">
        <v>16.8</v>
      </c>
      <c r="O17" s="14" t="n">
        <v>16.9</v>
      </c>
      <c r="P17" s="14" t="n">
        <v>16.8</v>
      </c>
      <c r="Q17" s="14" t="n">
        <v>16.9</v>
      </c>
    </row>
    <row r="18" customFormat="false" ht="37.5" hidden="false" customHeight="false" outlineLevel="0" collapsed="false">
      <c r="A18" s="44" t="s">
        <v>224</v>
      </c>
      <c r="B18" s="26" t="s">
        <v>32</v>
      </c>
      <c r="C18" s="13" t="s">
        <v>33</v>
      </c>
      <c r="D18" s="14" t="e">
        <f aca="false">D15-D17</f>
        <v>#VALUE!</v>
      </c>
      <c r="E18" s="14" t="n">
        <f aca="false">E15-E17</f>
        <v>-8.1</v>
      </c>
      <c r="F18" s="14" t="n">
        <f aca="false">F15-F17</f>
        <v>-6.7</v>
      </c>
      <c r="G18" s="14" t="n">
        <f aca="false">G15-G17</f>
        <v>-9.3</v>
      </c>
      <c r="H18" s="14" t="n">
        <f aca="false">H15-H17</f>
        <v>-11.6</v>
      </c>
      <c r="I18" s="14" t="n">
        <f aca="false">I15-I17</f>
        <v>-15.1</v>
      </c>
      <c r="J18" s="14" t="n">
        <f aca="false">J15-J17</f>
        <v>-10.2</v>
      </c>
      <c r="K18" s="14" t="n">
        <f aca="false">K15-K17</f>
        <v>-15.5</v>
      </c>
      <c r="L18" s="14" t="n">
        <f aca="false">L15-L17</f>
        <v>-10.2</v>
      </c>
      <c r="M18" s="14" t="n">
        <f aca="false">M15-M17</f>
        <v>-10.3</v>
      </c>
      <c r="N18" s="14" t="n">
        <f aca="false">N15-N17</f>
        <v>-10.1</v>
      </c>
      <c r="O18" s="14" t="n">
        <f aca="false">O15-O17</f>
        <v>-10.2</v>
      </c>
      <c r="P18" s="14" t="n">
        <f aca="false">P15-P17</f>
        <v>-10.2</v>
      </c>
      <c r="Q18" s="14" t="n">
        <f aca="false">Q15-Q17</f>
        <v>-10.3</v>
      </c>
    </row>
    <row r="19" customFormat="false" ht="18.75" hidden="false" customHeight="false" outlineLevel="0" collapsed="false">
      <c r="A19" s="44" t="s">
        <v>225</v>
      </c>
      <c r="B19" s="12" t="s">
        <v>34</v>
      </c>
      <c r="C19" s="13" t="s">
        <v>35</v>
      </c>
      <c r="D19" s="14" t="n">
        <v>-0.263</v>
      </c>
      <c r="E19" s="14" t="n">
        <v>-0.086</v>
      </c>
      <c r="F19" s="14" t="n">
        <v>-0.135</v>
      </c>
      <c r="G19" s="14" t="n">
        <v>-0.042</v>
      </c>
      <c r="H19" s="14" t="n">
        <v>-0.1</v>
      </c>
      <c r="I19" s="14" t="n">
        <v>-0.1</v>
      </c>
      <c r="J19" s="14" t="n">
        <v>-0.1</v>
      </c>
      <c r="K19" s="14" t="n">
        <v>-0.1</v>
      </c>
      <c r="L19" s="14" t="n">
        <v>-0.1</v>
      </c>
      <c r="M19" s="14" t="n">
        <v>-0.1</v>
      </c>
      <c r="N19" s="14" t="n">
        <v>-0.1</v>
      </c>
      <c r="O19" s="14" t="n">
        <v>-0.1</v>
      </c>
      <c r="P19" s="14" t="n">
        <v>-0.1</v>
      </c>
      <c r="Q19" s="14" t="n">
        <v>-0.1</v>
      </c>
    </row>
    <row r="20" customFormat="false" ht="18.75" hidden="false" customHeight="false" outlineLevel="0" collapsed="false">
      <c r="A20" s="19" t="s">
        <v>36</v>
      </c>
      <c r="B20" s="8" t="s">
        <v>37</v>
      </c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customFormat="false" ht="18.75" hidden="false" customHeight="false" outlineLevel="0" collapsed="false">
      <c r="A21" s="48" t="s">
        <v>226</v>
      </c>
      <c r="B21" s="23" t="s">
        <v>37</v>
      </c>
      <c r="C21" s="13" t="s">
        <v>38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37.5" hidden="false" customHeight="false" outlineLevel="0" collapsed="false">
      <c r="A22" s="44" t="s">
        <v>227</v>
      </c>
      <c r="B22" s="12" t="s">
        <v>228</v>
      </c>
      <c r="C22" s="13" t="s">
        <v>229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37.5" hidden="false" customHeight="false" outlineLevel="0" collapsed="false">
      <c r="A23" s="44" t="s">
        <v>230</v>
      </c>
      <c r="B23" s="12" t="s">
        <v>41</v>
      </c>
      <c r="C23" s="13" t="s">
        <v>229</v>
      </c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</row>
    <row r="24" customFormat="false" ht="18.75" hidden="false" customHeight="false" outlineLevel="0" collapsed="false">
      <c r="A24" s="49" t="s">
        <v>43</v>
      </c>
      <c r="B24" s="8" t="s">
        <v>44</v>
      </c>
      <c r="C24" s="25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customFormat="false" ht="56.25" hidden="false" customHeight="false" outlineLevel="0" collapsed="false">
      <c r="A25" s="22" t="s">
        <v>231</v>
      </c>
      <c r="B25" s="26" t="s">
        <v>232</v>
      </c>
      <c r="C25" s="27" t="s">
        <v>38</v>
      </c>
      <c r="D25" s="14" t="n">
        <v>409.94</v>
      </c>
      <c r="E25" s="14" t="n">
        <v>357.06</v>
      </c>
      <c r="F25" s="14" t="n">
        <v>413.4</v>
      </c>
      <c r="G25" s="14" t="n">
        <v>617.66</v>
      </c>
      <c r="H25" s="14" t="n">
        <v>702.898</v>
      </c>
      <c r="I25" s="14" t="n">
        <v>885.2</v>
      </c>
      <c r="J25" s="14" t="n">
        <v>631.6</v>
      </c>
      <c r="K25" s="14" t="n">
        <v>720.9</v>
      </c>
      <c r="L25" s="14" t="n">
        <v>800</v>
      </c>
      <c r="M25" s="14" t="n">
        <v>840</v>
      </c>
      <c r="N25" s="14" t="n">
        <v>860</v>
      </c>
      <c r="O25" s="14" t="n">
        <v>900</v>
      </c>
      <c r="P25" s="14" t="n">
        <v>920</v>
      </c>
      <c r="Q25" s="14" t="n">
        <v>960</v>
      </c>
    </row>
    <row r="26" customFormat="false" ht="37.5" hidden="false" customHeight="false" outlineLevel="0" collapsed="false">
      <c r="A26" s="22" t="s">
        <v>233</v>
      </c>
      <c r="B26" s="26" t="s">
        <v>46</v>
      </c>
      <c r="C26" s="27" t="s">
        <v>40</v>
      </c>
      <c r="D26" s="14" t="n">
        <v>99.02</v>
      </c>
      <c r="E26" s="14" t="n">
        <v>83.91</v>
      </c>
      <c r="F26" s="14" t="n">
        <v>112.08</v>
      </c>
      <c r="G26" s="14" t="n">
        <v>99.8</v>
      </c>
      <c r="H26" s="14" t="n">
        <v>110.2</v>
      </c>
      <c r="I26" s="14" t="n">
        <f aca="false">I25/H25/105.6*10000</f>
        <v>119.257356793955</v>
      </c>
      <c r="J26" s="14" t="n">
        <f aca="false">J25/I25/113.8*10000</f>
        <v>62.6986881321985</v>
      </c>
      <c r="K26" s="14" t="n">
        <f aca="false">K25/J25/106.1*10000</f>
        <v>107.576527216608</v>
      </c>
      <c r="L26" s="14" t="n">
        <f aca="false">L25/K25/109.9*10000</f>
        <v>100.9757921898</v>
      </c>
      <c r="M26" s="14" t="n">
        <f aca="false">M25/K25/111.7*10000</f>
        <v>104.316038851764</v>
      </c>
      <c r="N26" s="14" t="n">
        <f aca="false">N25/L25/103.7*10000</f>
        <v>103.664416586307</v>
      </c>
      <c r="O26" s="14" t="n">
        <f aca="false">O25/M25/103.8*10000</f>
        <v>103.220478943022</v>
      </c>
      <c r="P26" s="14" t="n">
        <f aca="false">P25/N25/104*10000</f>
        <v>102.862254025045</v>
      </c>
      <c r="Q26" s="14" t="n">
        <f aca="false">Q25/O25/103.6*10000</f>
        <v>102.960102960103</v>
      </c>
    </row>
    <row r="27" customFormat="false" ht="37.5" hidden="false" customHeight="false" outlineLevel="0" collapsed="false">
      <c r="A27" s="22"/>
      <c r="B27" s="50" t="s">
        <v>234</v>
      </c>
      <c r="C27" s="27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</row>
    <row r="28" customFormat="false" ht="37.5" hidden="false" customHeight="false" outlineLevel="0" collapsed="false">
      <c r="A28" s="11" t="s">
        <v>235</v>
      </c>
      <c r="B28" s="28" t="s">
        <v>47</v>
      </c>
      <c r="C28" s="13" t="s">
        <v>40</v>
      </c>
      <c r="D28" s="14" t="n">
        <v>42.66</v>
      </c>
      <c r="E28" s="14" t="n">
        <v>76.7</v>
      </c>
      <c r="F28" s="14" t="n">
        <v>126.55</v>
      </c>
      <c r="G28" s="14" t="n">
        <v>107.58</v>
      </c>
      <c r="H28" s="14" t="n">
        <v>107.3</v>
      </c>
      <c r="I28" s="14" t="n">
        <v>100.1</v>
      </c>
      <c r="J28" s="14" t="n">
        <v>100.1</v>
      </c>
      <c r="K28" s="14" t="n">
        <v>100.1</v>
      </c>
      <c r="L28" s="14" t="n">
        <v>100</v>
      </c>
      <c r="M28" s="14" t="n">
        <v>100.1</v>
      </c>
      <c r="N28" s="14" t="n">
        <v>100</v>
      </c>
      <c r="O28" s="14" t="n">
        <v>100.49</v>
      </c>
      <c r="P28" s="14" t="n">
        <v>100</v>
      </c>
      <c r="Q28" s="14" t="n">
        <v>100.5</v>
      </c>
    </row>
    <row r="29" customFormat="false" ht="37.5" hidden="false" customHeight="false" outlineLevel="0" collapsed="false">
      <c r="A29" s="11" t="s">
        <v>236</v>
      </c>
      <c r="B29" s="12" t="s">
        <v>48</v>
      </c>
      <c r="C29" s="13" t="s">
        <v>40</v>
      </c>
      <c r="D29" s="17" t="s">
        <v>49</v>
      </c>
      <c r="E29" s="17" t="s">
        <v>49</v>
      </c>
      <c r="F29" s="17" t="s">
        <v>49</v>
      </c>
      <c r="G29" s="17" t="s">
        <v>49</v>
      </c>
      <c r="H29" s="17" t="s">
        <v>49</v>
      </c>
      <c r="I29" s="17" t="s">
        <v>49</v>
      </c>
      <c r="J29" s="17" t="s">
        <v>49</v>
      </c>
      <c r="K29" s="17" t="s">
        <v>49</v>
      </c>
      <c r="L29" s="17" t="s">
        <v>49</v>
      </c>
      <c r="M29" s="17" t="s">
        <v>49</v>
      </c>
      <c r="N29" s="17" t="s">
        <v>49</v>
      </c>
      <c r="O29" s="17" t="s">
        <v>49</v>
      </c>
      <c r="P29" s="17" t="s">
        <v>49</v>
      </c>
      <c r="Q29" s="17" t="s">
        <v>49</v>
      </c>
    </row>
    <row r="30" customFormat="false" ht="37.5" hidden="false" customHeight="false" outlineLevel="0" collapsed="false">
      <c r="A30" s="22" t="s">
        <v>237</v>
      </c>
      <c r="B30" s="12" t="s">
        <v>50</v>
      </c>
      <c r="C30" s="13" t="s">
        <v>40</v>
      </c>
      <c r="D30" s="17" t="s">
        <v>49</v>
      </c>
      <c r="E30" s="17" t="s">
        <v>49</v>
      </c>
      <c r="F30" s="17" t="s">
        <v>49</v>
      </c>
      <c r="G30" s="17" t="s">
        <v>49</v>
      </c>
      <c r="H30" s="17" t="s">
        <v>49</v>
      </c>
      <c r="I30" s="17" t="s">
        <v>49</v>
      </c>
      <c r="J30" s="17" t="s">
        <v>49</v>
      </c>
      <c r="K30" s="17" t="s">
        <v>49</v>
      </c>
      <c r="L30" s="17" t="s">
        <v>49</v>
      </c>
      <c r="M30" s="17" t="s">
        <v>49</v>
      </c>
      <c r="N30" s="17" t="s">
        <v>49</v>
      </c>
      <c r="O30" s="17" t="s">
        <v>49</v>
      </c>
      <c r="P30" s="17" t="s">
        <v>49</v>
      </c>
      <c r="Q30" s="17" t="s">
        <v>49</v>
      </c>
    </row>
    <row r="31" customFormat="false" ht="37.5" hidden="false" customHeight="false" outlineLevel="0" collapsed="false">
      <c r="A31" s="11" t="s">
        <v>238</v>
      </c>
      <c r="B31" s="12" t="s">
        <v>51</v>
      </c>
      <c r="C31" s="13" t="s">
        <v>40</v>
      </c>
      <c r="D31" s="17" t="s">
        <v>49</v>
      </c>
      <c r="E31" s="17" t="s">
        <v>49</v>
      </c>
      <c r="F31" s="17" t="s">
        <v>49</v>
      </c>
      <c r="G31" s="17" t="s">
        <v>49</v>
      </c>
      <c r="H31" s="17" t="s">
        <v>49</v>
      </c>
      <c r="I31" s="17" t="s">
        <v>49</v>
      </c>
      <c r="J31" s="17" t="s">
        <v>49</v>
      </c>
      <c r="K31" s="17" t="s">
        <v>49</v>
      </c>
      <c r="L31" s="17" t="s">
        <v>49</v>
      </c>
      <c r="M31" s="17" t="s">
        <v>49</v>
      </c>
      <c r="N31" s="17" t="s">
        <v>49</v>
      </c>
      <c r="O31" s="17" t="s">
        <v>49</v>
      </c>
      <c r="P31" s="17" t="s">
        <v>49</v>
      </c>
      <c r="Q31" s="17" t="s">
        <v>49</v>
      </c>
    </row>
    <row r="32" customFormat="false" ht="37.5" hidden="false" customHeight="false" outlineLevel="0" collapsed="false">
      <c r="A32" s="11" t="s">
        <v>239</v>
      </c>
      <c r="B32" s="12" t="s">
        <v>52</v>
      </c>
      <c r="C32" s="13" t="s">
        <v>40</v>
      </c>
      <c r="D32" s="14" t="n">
        <f aca="false">D28</f>
        <v>42.66</v>
      </c>
      <c r="E32" s="14" t="n">
        <f aca="false">E28</f>
        <v>76.7</v>
      </c>
      <c r="F32" s="14" t="n">
        <f aca="false">F28</f>
        <v>126.55</v>
      </c>
      <c r="G32" s="14" t="n">
        <f aca="false">G28</f>
        <v>107.58</v>
      </c>
      <c r="H32" s="14" t="n">
        <f aca="false">H28</f>
        <v>107.3</v>
      </c>
      <c r="I32" s="14" t="n">
        <f aca="false">I28</f>
        <v>100.1</v>
      </c>
      <c r="J32" s="14" t="n">
        <f aca="false">J28</f>
        <v>100.1</v>
      </c>
      <c r="K32" s="14" t="n">
        <f aca="false">K28</f>
        <v>100.1</v>
      </c>
      <c r="L32" s="14" t="n">
        <f aca="false">L28</f>
        <v>100</v>
      </c>
      <c r="M32" s="14" t="n">
        <f aca="false">M28</f>
        <v>100.1</v>
      </c>
      <c r="N32" s="14" t="n">
        <f aca="false">N28</f>
        <v>100</v>
      </c>
      <c r="O32" s="14" t="n">
        <f aca="false">O28</f>
        <v>100.49</v>
      </c>
      <c r="P32" s="14" t="n">
        <f aca="false">P28</f>
        <v>100</v>
      </c>
      <c r="Q32" s="14" t="n">
        <f aca="false">Q28</f>
        <v>100.5</v>
      </c>
    </row>
    <row r="33" customFormat="false" ht="37.5" hidden="false" customHeight="false" outlineLevel="0" collapsed="false">
      <c r="A33" s="11" t="s">
        <v>240</v>
      </c>
      <c r="B33" s="12" t="s">
        <v>53</v>
      </c>
      <c r="C33" s="13" t="s">
        <v>40</v>
      </c>
      <c r="D33" s="17" t="s">
        <v>49</v>
      </c>
      <c r="E33" s="17" t="s">
        <v>49</v>
      </c>
      <c r="F33" s="17" t="s">
        <v>49</v>
      </c>
      <c r="G33" s="17" t="s">
        <v>49</v>
      </c>
      <c r="H33" s="17" t="s">
        <v>49</v>
      </c>
      <c r="I33" s="17" t="s">
        <v>49</v>
      </c>
      <c r="J33" s="17" t="s">
        <v>49</v>
      </c>
      <c r="K33" s="17" t="s">
        <v>49</v>
      </c>
      <c r="L33" s="17" t="s">
        <v>49</v>
      </c>
      <c r="M33" s="17" t="s">
        <v>49</v>
      </c>
      <c r="N33" s="17" t="s">
        <v>49</v>
      </c>
      <c r="O33" s="17" t="s">
        <v>49</v>
      </c>
      <c r="P33" s="17" t="s">
        <v>49</v>
      </c>
      <c r="Q33" s="17" t="s">
        <v>49</v>
      </c>
    </row>
    <row r="34" customFormat="false" ht="37.5" hidden="false" customHeight="false" outlineLevel="0" collapsed="false">
      <c r="A34" s="11" t="s">
        <v>241</v>
      </c>
      <c r="B34" s="28" t="s">
        <v>54</v>
      </c>
      <c r="C34" s="13" t="s">
        <v>40</v>
      </c>
      <c r="D34" s="14" t="n">
        <v>89.22</v>
      </c>
      <c r="E34" s="14" t="n">
        <v>83.94</v>
      </c>
      <c r="F34" s="14" t="n">
        <v>112.04</v>
      </c>
      <c r="G34" s="14" t="n">
        <v>112.04</v>
      </c>
      <c r="H34" s="14" t="n">
        <v>113.8</v>
      </c>
      <c r="I34" s="14" t="n">
        <v>119.3</v>
      </c>
      <c r="J34" s="14" t="n">
        <v>105.9</v>
      </c>
      <c r="K34" s="14" t="n">
        <v>105.9</v>
      </c>
      <c r="L34" s="14" t="n">
        <v>103.7</v>
      </c>
      <c r="M34" s="14" t="n">
        <v>106.5</v>
      </c>
      <c r="N34" s="14" t="n">
        <v>102.9</v>
      </c>
      <c r="O34" s="14" t="n">
        <v>102.8</v>
      </c>
      <c r="P34" s="14" t="n">
        <v>102.7</v>
      </c>
      <c r="Q34" s="14" t="n">
        <v>102.6</v>
      </c>
    </row>
    <row r="35" customFormat="false" ht="37.5" hidden="false" customHeight="false" outlineLevel="0" collapsed="false">
      <c r="A35" s="11" t="s">
        <v>242</v>
      </c>
      <c r="B35" s="12" t="s">
        <v>55</v>
      </c>
      <c r="C35" s="13" t="s">
        <v>40</v>
      </c>
      <c r="D35" s="14" t="n">
        <v>98.9</v>
      </c>
      <c r="E35" s="14" t="n">
        <v>90.75</v>
      </c>
      <c r="F35" s="14" t="n">
        <v>94.89</v>
      </c>
      <c r="G35" s="14" t="n">
        <v>103.01</v>
      </c>
      <c r="H35" s="14" t="n">
        <v>133</v>
      </c>
      <c r="I35" s="14" t="n">
        <v>118.3</v>
      </c>
      <c r="J35" s="14" t="n">
        <v>102.7</v>
      </c>
      <c r="K35" s="14" t="n">
        <v>102.7</v>
      </c>
      <c r="L35" s="14" t="n">
        <v>103.9</v>
      </c>
      <c r="M35" s="14" t="n">
        <v>106.6</v>
      </c>
      <c r="N35" s="14" t="n">
        <v>105</v>
      </c>
      <c r="O35" s="14" t="n">
        <v>106</v>
      </c>
      <c r="P35" s="14" t="n">
        <v>103</v>
      </c>
      <c r="Q35" s="14" t="n">
        <v>103.1</v>
      </c>
    </row>
    <row r="36" customFormat="false" ht="37.5" hidden="false" customHeight="false" outlineLevel="0" collapsed="false">
      <c r="A36" s="11" t="s">
        <v>243</v>
      </c>
      <c r="B36" s="12" t="s">
        <v>56</v>
      </c>
      <c r="C36" s="13" t="s">
        <v>40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</row>
    <row r="37" customFormat="false" ht="37.5" hidden="false" customHeight="false" outlineLevel="0" collapsed="false">
      <c r="A37" s="11" t="s">
        <v>244</v>
      </c>
      <c r="B37" s="12" t="s">
        <v>57</v>
      </c>
      <c r="C37" s="13" t="s">
        <v>40</v>
      </c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</row>
    <row r="38" customFormat="false" ht="37.5" hidden="false" customHeight="false" outlineLevel="0" collapsed="false">
      <c r="A38" s="11" t="s">
        <v>245</v>
      </c>
      <c r="B38" s="12" t="s">
        <v>58</v>
      </c>
      <c r="C38" s="13" t="s">
        <v>40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</row>
    <row r="39" customFormat="false" ht="37.5" hidden="false" customHeight="false" outlineLevel="0" collapsed="false">
      <c r="A39" s="11" t="s">
        <v>246</v>
      </c>
      <c r="B39" s="12" t="s">
        <v>59</v>
      </c>
      <c r="C39" s="13" t="s">
        <v>40</v>
      </c>
      <c r="D39" s="14" t="n">
        <v>106.1</v>
      </c>
      <c r="E39" s="14" t="n">
        <v>108.93</v>
      </c>
      <c r="F39" s="14" t="n">
        <v>101.21</v>
      </c>
      <c r="G39" s="14" t="n">
        <v>101.96</v>
      </c>
      <c r="H39" s="14" t="n">
        <v>112.4</v>
      </c>
      <c r="I39" s="14" t="n">
        <v>100</v>
      </c>
      <c r="J39" s="14" t="n">
        <v>100</v>
      </c>
      <c r="K39" s="14" t="n">
        <v>100</v>
      </c>
      <c r="L39" s="14" t="n">
        <v>100.58</v>
      </c>
      <c r="M39" s="14" t="n">
        <v>102.04</v>
      </c>
      <c r="N39" s="14" t="n">
        <v>100.87</v>
      </c>
      <c r="O39" s="14" t="n">
        <v>102.14</v>
      </c>
      <c r="P39" s="14" t="n">
        <v>100.87</v>
      </c>
      <c r="Q39" s="14" t="n">
        <v>102.14</v>
      </c>
    </row>
    <row r="40" customFormat="false" ht="37.5" hidden="false" customHeight="false" outlineLevel="0" collapsed="false">
      <c r="A40" s="11" t="s">
        <v>247</v>
      </c>
      <c r="B40" s="12" t="s">
        <v>60</v>
      </c>
      <c r="C40" s="13" t="s">
        <v>40</v>
      </c>
      <c r="D40" s="14" t="n">
        <v>131.6</v>
      </c>
      <c r="E40" s="14" t="n">
        <v>123.98</v>
      </c>
      <c r="F40" s="14" t="n">
        <v>107.44</v>
      </c>
      <c r="G40" s="14" t="n">
        <v>112.79</v>
      </c>
      <c r="H40" s="14" t="n">
        <v>64.2</v>
      </c>
      <c r="I40" s="14" t="n">
        <v>85.6</v>
      </c>
      <c r="J40" s="14" t="n">
        <v>90</v>
      </c>
      <c r="K40" s="14" t="n">
        <v>90</v>
      </c>
      <c r="L40" s="14" t="n">
        <v>101.64</v>
      </c>
      <c r="M40" s="14" t="n">
        <v>102.14</v>
      </c>
      <c r="N40" s="14" t="n">
        <v>100.39</v>
      </c>
      <c r="O40" s="14" t="n">
        <v>101.75</v>
      </c>
      <c r="P40" s="14" t="n">
        <v>100.39</v>
      </c>
      <c r="Q40" s="14" t="n">
        <v>101.75</v>
      </c>
    </row>
    <row r="41" customFormat="false" ht="75" hidden="false" customHeight="false" outlineLevel="0" collapsed="false">
      <c r="A41" s="11" t="s">
        <v>248</v>
      </c>
      <c r="B41" s="12" t="s">
        <v>61</v>
      </c>
      <c r="C41" s="13" t="s">
        <v>40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</row>
    <row r="42" customFormat="false" ht="37.5" hidden="false" customHeight="false" outlineLevel="0" collapsed="false">
      <c r="A42" s="22" t="s">
        <v>249</v>
      </c>
      <c r="B42" s="12" t="s">
        <v>62</v>
      </c>
      <c r="C42" s="13" t="s">
        <v>40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</row>
    <row r="43" customFormat="false" ht="37.5" hidden="false" customHeight="false" outlineLevel="0" collapsed="false">
      <c r="A43" s="22" t="s">
        <v>250</v>
      </c>
      <c r="B43" s="12" t="s">
        <v>63</v>
      </c>
      <c r="C43" s="13" t="s">
        <v>40</v>
      </c>
      <c r="D43" s="14" t="n">
        <v>73.4</v>
      </c>
      <c r="E43" s="14" t="n">
        <v>118.33</v>
      </c>
      <c r="F43" s="14" t="n">
        <v>116.19</v>
      </c>
      <c r="G43" s="14" t="n">
        <v>66.66</v>
      </c>
      <c r="H43" s="14"/>
      <c r="I43" s="14"/>
      <c r="J43" s="14"/>
      <c r="K43" s="14"/>
      <c r="L43" s="14"/>
      <c r="M43" s="14"/>
      <c r="N43" s="14"/>
      <c r="O43" s="14"/>
      <c r="P43" s="14"/>
      <c r="Q43" s="14"/>
    </row>
    <row r="44" customFormat="false" ht="37.5" hidden="false" customHeight="false" outlineLevel="0" collapsed="false">
      <c r="A44" s="11" t="s">
        <v>251</v>
      </c>
      <c r="B44" s="12" t="s">
        <v>64</v>
      </c>
      <c r="C44" s="13" t="s">
        <v>40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</row>
    <row r="45" customFormat="false" ht="37.5" hidden="false" customHeight="false" outlineLevel="0" collapsed="false">
      <c r="A45" s="11" t="s">
        <v>252</v>
      </c>
      <c r="B45" s="12" t="s">
        <v>65</v>
      </c>
      <c r="C45" s="13" t="s">
        <v>40</v>
      </c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</row>
    <row r="46" customFormat="false" ht="56.25" hidden="false" customHeight="false" outlineLevel="0" collapsed="false">
      <c r="A46" s="22" t="s">
        <v>253</v>
      </c>
      <c r="B46" s="12" t="s">
        <v>66</v>
      </c>
      <c r="C46" s="13" t="s">
        <v>40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</row>
    <row r="47" customFormat="false" ht="37.5" hidden="false" customHeight="false" outlineLevel="0" collapsed="false">
      <c r="A47" s="22" t="s">
        <v>254</v>
      </c>
      <c r="B47" s="12" t="s">
        <v>67</v>
      </c>
      <c r="C47" s="13" t="s">
        <v>40</v>
      </c>
      <c r="D47" s="14" t="n">
        <v>102</v>
      </c>
      <c r="E47" s="14" t="n">
        <v>101.42</v>
      </c>
      <c r="F47" s="14" t="n">
        <v>100.51</v>
      </c>
      <c r="G47" s="14" t="n">
        <v>100.95</v>
      </c>
      <c r="H47" s="14" t="n">
        <v>106.7</v>
      </c>
      <c r="I47" s="14" t="n">
        <v>100</v>
      </c>
      <c r="J47" s="14" t="n">
        <v>100</v>
      </c>
      <c r="K47" s="14" t="n">
        <v>100</v>
      </c>
      <c r="L47" s="14" t="n">
        <v>105.2</v>
      </c>
      <c r="M47" s="14" t="n">
        <v>105.3</v>
      </c>
      <c r="N47" s="14" t="n">
        <v>106.09</v>
      </c>
      <c r="O47" s="14" t="n">
        <v>106.2</v>
      </c>
      <c r="P47" s="14" t="n">
        <v>107.09</v>
      </c>
      <c r="Q47" s="14" t="n">
        <v>107.31</v>
      </c>
    </row>
    <row r="48" customFormat="false" ht="37.5" hidden="false" customHeight="false" outlineLevel="0" collapsed="false">
      <c r="A48" s="22" t="s">
        <v>255</v>
      </c>
      <c r="B48" s="12" t="s">
        <v>68</v>
      </c>
      <c r="C48" s="13" t="s">
        <v>40</v>
      </c>
      <c r="D48" s="14" t="n">
        <v>81.6</v>
      </c>
      <c r="E48" s="14" t="n">
        <v>73.92</v>
      </c>
      <c r="F48" s="14" t="n">
        <v>132.39</v>
      </c>
      <c r="G48" s="14" t="n">
        <v>76.67</v>
      </c>
      <c r="H48" s="14" t="n">
        <v>121.7</v>
      </c>
      <c r="I48" s="14" t="n">
        <v>60.1</v>
      </c>
      <c r="J48" s="14" t="n">
        <v>87.7</v>
      </c>
      <c r="K48" s="14" t="n">
        <v>87.7</v>
      </c>
      <c r="L48" s="14" t="n">
        <v>109</v>
      </c>
      <c r="M48" s="14" t="n">
        <v>110</v>
      </c>
      <c r="N48" s="14" t="n">
        <v>108.9</v>
      </c>
      <c r="O48" s="14" t="n">
        <v>109</v>
      </c>
      <c r="P48" s="14" t="n">
        <v>108.5</v>
      </c>
      <c r="Q48" s="14" t="n">
        <v>109</v>
      </c>
    </row>
    <row r="49" customFormat="false" ht="37.5" hidden="false" customHeight="false" outlineLevel="0" collapsed="false">
      <c r="A49" s="11" t="s">
        <v>256</v>
      </c>
      <c r="B49" s="12" t="s">
        <v>69</v>
      </c>
      <c r="C49" s="13" t="s">
        <v>40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</row>
    <row r="50" customFormat="false" ht="37.5" hidden="false" customHeight="false" outlineLevel="0" collapsed="false">
      <c r="A50" s="11" t="s">
        <v>257</v>
      </c>
      <c r="B50" s="12" t="s">
        <v>70</v>
      </c>
      <c r="C50" s="13" t="s">
        <v>40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  <row r="51" customFormat="false" ht="37.5" hidden="false" customHeight="false" outlineLevel="0" collapsed="false">
      <c r="A51" s="11" t="s">
        <v>258</v>
      </c>
      <c r="B51" s="12" t="s">
        <v>71</v>
      </c>
      <c r="C51" s="13" t="s">
        <v>40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</row>
    <row r="52" customFormat="false" ht="37.5" hidden="false" customHeight="false" outlineLevel="0" collapsed="false">
      <c r="A52" s="22" t="s">
        <v>259</v>
      </c>
      <c r="B52" s="12" t="s">
        <v>72</v>
      </c>
      <c r="C52" s="13" t="s">
        <v>40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</row>
    <row r="53" customFormat="false" ht="37.5" hidden="false" customHeight="false" outlineLevel="0" collapsed="false">
      <c r="A53" s="11" t="s">
        <v>260</v>
      </c>
      <c r="B53" s="12" t="s">
        <v>73</v>
      </c>
      <c r="C53" s="13" t="s">
        <v>40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</row>
    <row r="54" customFormat="false" ht="37.5" hidden="false" customHeight="false" outlineLevel="0" collapsed="false">
      <c r="A54" s="22" t="s">
        <v>261</v>
      </c>
      <c r="B54" s="12" t="s">
        <v>74</v>
      </c>
      <c r="C54" s="13" t="s">
        <v>40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</row>
    <row r="55" customFormat="false" ht="37.5" hidden="false" customHeight="false" outlineLevel="0" collapsed="false">
      <c r="A55" s="11" t="s">
        <v>262</v>
      </c>
      <c r="B55" s="12" t="s">
        <v>75</v>
      </c>
      <c r="C55" s="13" t="s">
        <v>40</v>
      </c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</row>
    <row r="56" customFormat="false" ht="37.5" hidden="false" customHeight="false" outlineLevel="0" collapsed="false">
      <c r="A56" s="22" t="s">
        <v>263</v>
      </c>
      <c r="B56" s="12" t="s">
        <v>76</v>
      </c>
      <c r="C56" s="13" t="s">
        <v>40</v>
      </c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</row>
    <row r="57" customFormat="false" ht="37.5" hidden="false" customHeight="false" outlineLevel="0" collapsed="false">
      <c r="A57" s="22" t="s">
        <v>264</v>
      </c>
      <c r="B57" s="12" t="s">
        <v>77</v>
      </c>
      <c r="C57" s="13" t="s">
        <v>40</v>
      </c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</row>
    <row r="58" customFormat="false" ht="37.5" hidden="false" customHeight="false" outlineLevel="0" collapsed="false">
      <c r="A58" s="11" t="s">
        <v>265</v>
      </c>
      <c r="B58" s="12" t="s">
        <v>78</v>
      </c>
      <c r="C58" s="13" t="s">
        <v>40</v>
      </c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</row>
    <row r="59" customFormat="false" ht="58.5" hidden="false" customHeight="false" outlineLevel="0" collapsed="false">
      <c r="A59" s="11" t="s">
        <v>266</v>
      </c>
      <c r="B59" s="28" t="s">
        <v>79</v>
      </c>
      <c r="C59" s="13" t="s">
        <v>40</v>
      </c>
      <c r="D59" s="14" t="n">
        <v>104.4</v>
      </c>
      <c r="E59" s="14" t="n">
        <v>104.03</v>
      </c>
      <c r="F59" s="14" t="n">
        <v>101.04</v>
      </c>
      <c r="G59" s="14" t="n">
        <v>101.04</v>
      </c>
      <c r="H59" s="14" t="n">
        <v>102.04</v>
      </c>
      <c r="I59" s="14" t="n">
        <v>103.2</v>
      </c>
      <c r="J59" s="14" t="n">
        <v>103.3</v>
      </c>
      <c r="K59" s="14" t="n">
        <v>103.3</v>
      </c>
      <c r="L59" s="14" t="n">
        <v>102.9</v>
      </c>
      <c r="M59" s="14" t="n">
        <v>103.5</v>
      </c>
      <c r="N59" s="14" t="n">
        <v>103</v>
      </c>
      <c r="O59" s="14" t="n">
        <v>103.3</v>
      </c>
      <c r="P59" s="14" t="n">
        <v>103.1</v>
      </c>
      <c r="Q59" s="14" t="n">
        <v>103.4</v>
      </c>
    </row>
    <row r="60" customFormat="false" ht="78" hidden="false" customHeight="false" outlineLevel="0" collapsed="false">
      <c r="A60" s="11" t="s">
        <v>267</v>
      </c>
      <c r="B60" s="28" t="s">
        <v>80</v>
      </c>
      <c r="C60" s="13" t="s">
        <v>40</v>
      </c>
      <c r="D60" s="14" t="n">
        <v>99.27</v>
      </c>
      <c r="E60" s="14" t="n">
        <v>93.85</v>
      </c>
      <c r="F60" s="14" t="n">
        <v>92.52</v>
      </c>
      <c r="G60" s="14" t="n">
        <v>74.5</v>
      </c>
      <c r="H60" s="14" t="n">
        <v>90.3</v>
      </c>
      <c r="I60" s="14" t="n">
        <v>99.18</v>
      </c>
      <c r="J60" s="14" t="n">
        <v>99.8</v>
      </c>
      <c r="K60" s="14" t="n">
        <v>99.8</v>
      </c>
      <c r="L60" s="14" t="n">
        <v>100.5</v>
      </c>
      <c r="M60" s="14" t="n">
        <v>101</v>
      </c>
      <c r="N60" s="14" t="n">
        <v>100.5</v>
      </c>
      <c r="O60" s="14" t="n">
        <v>101</v>
      </c>
      <c r="P60" s="14" t="n">
        <v>100.5</v>
      </c>
      <c r="Q60" s="14" t="n">
        <v>101</v>
      </c>
    </row>
    <row r="61" customFormat="false" ht="18.75" hidden="false" customHeight="false" outlineLevel="0" collapsed="false">
      <c r="A61" s="11" t="s">
        <v>268</v>
      </c>
      <c r="B61" s="12" t="s">
        <v>81</v>
      </c>
      <c r="C61" s="13" t="s">
        <v>82</v>
      </c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</row>
    <row r="62" customFormat="false" ht="56.25" hidden="false" customHeight="false" outlineLevel="0" collapsed="false">
      <c r="A62" s="22" t="s">
        <v>269</v>
      </c>
      <c r="B62" s="12" t="s">
        <v>83</v>
      </c>
      <c r="C62" s="13" t="s">
        <v>84</v>
      </c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</row>
    <row r="63" customFormat="false" ht="56.25" hidden="false" customHeight="false" outlineLevel="0" collapsed="false">
      <c r="A63" s="11" t="s">
        <v>270</v>
      </c>
      <c r="B63" s="12" t="s">
        <v>85</v>
      </c>
      <c r="C63" s="13" t="s">
        <v>86</v>
      </c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</row>
    <row r="64" customFormat="false" ht="18.75" hidden="false" customHeight="false" outlineLevel="0" collapsed="false">
      <c r="A64" s="19" t="s">
        <v>87</v>
      </c>
      <c r="B64" s="8" t="s">
        <v>88</v>
      </c>
      <c r="C64" s="20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</row>
    <row r="65" customFormat="false" ht="18.75" hidden="false" customHeight="false" outlineLevel="0" collapsed="false">
      <c r="A65" s="51" t="s">
        <v>271</v>
      </c>
      <c r="B65" s="23" t="s">
        <v>89</v>
      </c>
      <c r="C65" s="29" t="s">
        <v>90</v>
      </c>
      <c r="D65" s="14" t="n">
        <v>1216.5</v>
      </c>
      <c r="E65" s="14" t="n">
        <v>1208.8</v>
      </c>
      <c r="F65" s="14" t="n">
        <v>1128</v>
      </c>
      <c r="G65" s="14" t="n">
        <v>1269</v>
      </c>
      <c r="H65" s="14" t="n">
        <v>1469.4</v>
      </c>
      <c r="I65" s="14" t="n">
        <v>1386.2</v>
      </c>
      <c r="J65" s="14" t="n">
        <v>1446.4</v>
      </c>
      <c r="K65" s="14" t="n">
        <v>1496</v>
      </c>
      <c r="L65" s="14" t="n">
        <v>1546</v>
      </c>
      <c r="M65" s="14" t="n">
        <v>1596</v>
      </c>
      <c r="N65" s="14" t="n">
        <v>1596</v>
      </c>
      <c r="O65" s="14" t="n">
        <v>1646</v>
      </c>
      <c r="P65" s="14" t="n">
        <v>1646</v>
      </c>
      <c r="Q65" s="14" t="n">
        <v>1696</v>
      </c>
    </row>
    <row r="66" customFormat="false" ht="37.5" hidden="false" customHeight="false" outlineLevel="0" collapsed="false">
      <c r="A66" s="48" t="s">
        <v>272</v>
      </c>
      <c r="B66" s="12" t="s">
        <v>91</v>
      </c>
      <c r="C66" s="13" t="s">
        <v>40</v>
      </c>
      <c r="D66" s="14"/>
      <c r="E66" s="14" t="n">
        <f aca="false">E65/D65/102.3*10000</f>
        <v>97.132978084412</v>
      </c>
      <c r="F66" s="14" t="n">
        <f aca="false">F65/E65/95.2*10000</f>
        <v>98.020677496677</v>
      </c>
      <c r="G66" s="14" t="n">
        <f aca="false">G65/F65/104.7*10000</f>
        <v>107.449856733524</v>
      </c>
      <c r="H66" s="14" t="n">
        <f aca="false">H65/G65/114.2*10000</f>
        <v>101.394012412383</v>
      </c>
      <c r="I66" s="14" t="n">
        <f aca="false">I65/H65/106*10000</f>
        <v>88.997948077896</v>
      </c>
      <c r="J66" s="14" t="n">
        <f aca="false">J65/I65/104.2*10000</f>
        <v>100.13705151215</v>
      </c>
      <c r="K66" s="14" t="n">
        <f aca="false">K65/J65/101.4*10000</f>
        <v>102.001186922902</v>
      </c>
      <c r="L66" s="14" t="n">
        <f aca="false">L65/K65/104.6*10000</f>
        <v>98.7975583071748</v>
      </c>
      <c r="M66" s="14" t="n">
        <f aca="false">M65/K65/104.6*10000</f>
        <v>101.992822159283</v>
      </c>
      <c r="N66" s="14" t="n">
        <f aca="false">N65/L65/104.2*10000</f>
        <v>99.073083159314</v>
      </c>
      <c r="O66" s="14" t="n">
        <f aca="false">O65/M65/104.2*10000</f>
        <v>98.9758465261041</v>
      </c>
      <c r="P66" s="14" t="n">
        <f aca="false">P65/N65/104.1*10000</f>
        <v>99.0709241884731</v>
      </c>
      <c r="Q66" s="14" t="n">
        <f aca="false">Q65/O65/104.1*10000</f>
        <v>98.9795072734764</v>
      </c>
    </row>
    <row r="67" customFormat="false" ht="18.75" hidden="false" customHeight="false" outlineLevel="0" collapsed="false">
      <c r="A67" s="48" t="s">
        <v>273</v>
      </c>
      <c r="B67" s="26" t="s">
        <v>274</v>
      </c>
      <c r="C67" s="13" t="s">
        <v>275</v>
      </c>
      <c r="D67" s="14" t="n">
        <v>606.01</v>
      </c>
      <c r="E67" s="14" t="n">
        <v>558.5</v>
      </c>
      <c r="F67" s="14" t="n">
        <v>580.9</v>
      </c>
      <c r="G67" s="14" t="n">
        <v>698</v>
      </c>
      <c r="H67" s="14" t="n">
        <v>865.7</v>
      </c>
      <c r="I67" s="14" t="n">
        <v>699.8</v>
      </c>
      <c r="J67" s="14" t="n">
        <v>730</v>
      </c>
      <c r="K67" s="14" t="n">
        <v>760</v>
      </c>
      <c r="L67" s="14" t="n">
        <v>790</v>
      </c>
      <c r="M67" s="14" t="n">
        <v>820</v>
      </c>
      <c r="N67" s="14" t="n">
        <v>820</v>
      </c>
      <c r="O67" s="14" t="n">
        <v>850</v>
      </c>
      <c r="P67" s="14" t="n">
        <v>850</v>
      </c>
      <c r="Q67" s="14" t="n">
        <v>880</v>
      </c>
    </row>
    <row r="68" customFormat="false" ht="37.5" hidden="false" customHeight="false" outlineLevel="0" collapsed="false">
      <c r="A68" s="48" t="s">
        <v>276</v>
      </c>
      <c r="B68" s="26" t="s">
        <v>277</v>
      </c>
      <c r="C68" s="13" t="s">
        <v>278</v>
      </c>
      <c r="D68" s="14"/>
      <c r="E68" s="14" t="n">
        <f aca="false">E67/D67/102.3*10000</f>
        <v>90.0881675232785</v>
      </c>
      <c r="F68" s="14" t="n">
        <f aca="false">F67/E67/95.2*10000</f>
        <v>109.254982207744</v>
      </c>
      <c r="G68" s="14" t="n">
        <f aca="false">G67/F67/104.7*10000</f>
        <v>114.764445974637</v>
      </c>
      <c r="H68" s="14" t="n">
        <f aca="false">H67/G67/123.1*10000</f>
        <v>100.752061710492</v>
      </c>
      <c r="I68" s="14" t="n">
        <f aca="false">I67/H67/106*10000</f>
        <v>76.2606768216799</v>
      </c>
      <c r="J68" s="14" t="n">
        <f aca="false">J67/I67/104.2*10000</f>
        <v>100.11086249485</v>
      </c>
      <c r="K68" s="14" t="n">
        <f aca="false">K67/J67/101.4*10000</f>
        <v>102.672178541515</v>
      </c>
      <c r="L68" s="14" t="n">
        <f aca="false">L67/K67/104.6*10000</f>
        <v>99.376069236188</v>
      </c>
      <c r="M68" s="14" t="n">
        <f aca="false">M67/K67/104.6*10000</f>
        <v>103.149844017309</v>
      </c>
      <c r="N68" s="14" t="n">
        <f aca="false">N67/L67/104.2*10000</f>
        <v>99.6136932384169</v>
      </c>
      <c r="O68" s="14" t="n">
        <f aca="false">O67/M67/104.2*10000</f>
        <v>99.4803614063012</v>
      </c>
      <c r="P68" s="14" t="n">
        <f aca="false">P67/N67/104.1*10000</f>
        <v>99.5759237131276</v>
      </c>
      <c r="Q68" s="14" t="n">
        <f aca="false">Q67/O67/104.1*10000</f>
        <v>99.4518845001978</v>
      </c>
    </row>
    <row r="69" customFormat="false" ht="18.75" hidden="false" customHeight="false" outlineLevel="0" collapsed="false">
      <c r="A69" s="48" t="s">
        <v>279</v>
      </c>
      <c r="B69" s="26" t="s">
        <v>280</v>
      </c>
      <c r="C69" s="13" t="s">
        <v>275</v>
      </c>
      <c r="D69" s="14" t="n">
        <v>610.5</v>
      </c>
      <c r="E69" s="14" t="n">
        <v>650.3</v>
      </c>
      <c r="F69" s="14" t="n">
        <v>547.1</v>
      </c>
      <c r="G69" s="14" t="n">
        <f aca="false">G65-G67</f>
        <v>571</v>
      </c>
      <c r="H69" s="14" t="n">
        <f aca="false">H65-H67</f>
        <v>603.7</v>
      </c>
      <c r="I69" s="14" t="n">
        <f aca="false">I65-I67</f>
        <v>686.4</v>
      </c>
      <c r="J69" s="14" t="n">
        <f aca="false">J65-J67</f>
        <v>716.4</v>
      </c>
      <c r="K69" s="14" t="n">
        <f aca="false">K65-K67</f>
        <v>736</v>
      </c>
      <c r="L69" s="14" t="n">
        <f aca="false">L65-L67</f>
        <v>756</v>
      </c>
      <c r="M69" s="14" t="n">
        <f aca="false">M65-M67</f>
        <v>776</v>
      </c>
      <c r="N69" s="14" t="n">
        <f aca="false">N65-N67</f>
        <v>776</v>
      </c>
      <c r="O69" s="14" t="n">
        <f aca="false">O65-O67</f>
        <v>796</v>
      </c>
      <c r="P69" s="14" t="n">
        <f aca="false">P65-P67</f>
        <v>796</v>
      </c>
      <c r="Q69" s="14" t="n">
        <f aca="false">Q65-Q67</f>
        <v>816</v>
      </c>
    </row>
    <row r="70" customFormat="false" ht="37.5" hidden="false" customHeight="false" outlineLevel="0" collapsed="false">
      <c r="A70" s="48" t="s">
        <v>281</v>
      </c>
      <c r="B70" s="26" t="s">
        <v>282</v>
      </c>
      <c r="C70" s="13" t="s">
        <v>278</v>
      </c>
      <c r="D70" s="14"/>
      <c r="E70" s="14" t="n">
        <f aca="false">E69/D69/102.3*10000</f>
        <v>104.124385649312</v>
      </c>
      <c r="F70" s="14" t="n">
        <f aca="false">F69/E69/95.2*10000</f>
        <v>88.3722703290143</v>
      </c>
      <c r="G70" s="14" t="n">
        <f aca="false">G69/F69/104.7*10000</f>
        <v>99.6833700031965</v>
      </c>
      <c r="H70" s="14" t="n">
        <f aca="false">H69/G69/103.5*10000</f>
        <v>102.151492846688</v>
      </c>
      <c r="I70" s="14" t="n">
        <f aca="false">I69/H69/106*10000</f>
        <v>107.263072686984</v>
      </c>
      <c r="J70" s="14" t="n">
        <f aca="false">J69/I69/104.2*10000</f>
        <v>100.16375179523</v>
      </c>
      <c r="K70" s="14" t="n">
        <f aca="false">K69/J69/101.4*10000</f>
        <v>101.317457328281</v>
      </c>
      <c r="L70" s="14" t="n">
        <f aca="false">L69/K69/104.6*10000</f>
        <v>98.2001828913459</v>
      </c>
      <c r="M70" s="14" t="n">
        <f aca="false">M69/K69/104.6*10000</f>
        <v>100.798071327625</v>
      </c>
      <c r="N70" s="14" t="n">
        <f aca="false">N69/L69/104.2*10000</f>
        <v>98.5081599285054</v>
      </c>
      <c r="O70" s="14" t="n">
        <f aca="false">O69/M69/104.2*10000</f>
        <v>98.4427251320814</v>
      </c>
      <c r="P70" s="14" t="n">
        <f aca="false">P69/N69/104.1*10000</f>
        <v>98.5372906701526</v>
      </c>
      <c r="Q70" s="14" t="n">
        <f aca="false">Q69/O69/104.1*10000</f>
        <v>98.4750843554951</v>
      </c>
    </row>
    <row r="71" customFormat="false" ht="18.75" hidden="false" customHeight="false" outlineLevel="0" collapsed="false">
      <c r="A71" s="7" t="s">
        <v>93</v>
      </c>
      <c r="B71" s="8" t="s">
        <v>94</v>
      </c>
      <c r="C71" s="8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</row>
    <row r="72" customFormat="false" ht="37.5" hidden="false" customHeight="false" outlineLevel="0" collapsed="false">
      <c r="A72" s="48" t="s">
        <v>283</v>
      </c>
      <c r="B72" s="12" t="s">
        <v>95</v>
      </c>
      <c r="C72" s="29" t="s">
        <v>96</v>
      </c>
      <c r="D72" s="30" t="n">
        <v>140.87</v>
      </c>
      <c r="E72" s="30" t="n">
        <v>6.922</v>
      </c>
      <c r="F72" s="30" t="n">
        <v>7.5</v>
      </c>
      <c r="G72" s="30" t="n">
        <v>8</v>
      </c>
      <c r="H72" s="30" t="n">
        <v>7.5</v>
      </c>
      <c r="I72" s="30" t="n">
        <v>12.368</v>
      </c>
      <c r="J72" s="30" t="n">
        <v>107.4</v>
      </c>
      <c r="K72" s="30" t="n">
        <v>13.64</v>
      </c>
      <c r="L72" s="30" t="n">
        <v>28</v>
      </c>
      <c r="M72" s="30" t="n">
        <v>32</v>
      </c>
      <c r="N72" s="30" t="n">
        <v>30</v>
      </c>
      <c r="O72" s="30" t="n">
        <v>33.8</v>
      </c>
      <c r="P72" s="30" t="n">
        <v>31.8</v>
      </c>
      <c r="Q72" s="30" t="n">
        <v>35.7</v>
      </c>
    </row>
    <row r="73" customFormat="false" ht="56.25" hidden="false" customHeight="false" outlineLevel="0" collapsed="false">
      <c r="A73" s="48" t="s">
        <v>284</v>
      </c>
      <c r="B73" s="12" t="s">
        <v>285</v>
      </c>
      <c r="C73" s="13" t="s">
        <v>40</v>
      </c>
      <c r="D73" s="30" t="n">
        <v>590.62</v>
      </c>
      <c r="E73" s="30" t="n">
        <f aca="false">E72/D72/E74*10000</f>
        <v>4.6399908085013</v>
      </c>
      <c r="F73" s="30" t="n">
        <f aca="false">F72/E72/F74*10000</f>
        <v>100.231441079549</v>
      </c>
      <c r="G73" s="30" t="n">
        <f aca="false">G72/F72/G74*10000</f>
        <v>99.9687597625742</v>
      </c>
      <c r="H73" s="30" t="n">
        <f aca="false">H72/G72/H74*10000</f>
        <v>91.1078717201166</v>
      </c>
      <c r="I73" s="30" t="n">
        <f aca="false">I72/H72/I74*10000</f>
        <v>156.161616161616</v>
      </c>
      <c r="J73" s="30" t="n">
        <f aca="false">J72/I72/J74*10000</f>
        <v>744.104530474198</v>
      </c>
      <c r="K73" s="30" t="n">
        <f aca="false">K72/J72/K74*10000</f>
        <v>11.8471886378165</v>
      </c>
      <c r="L73" s="30" t="n">
        <f aca="false">L72/K72/L74*10000</f>
        <v>193.841919145766</v>
      </c>
      <c r="M73" s="30" t="n">
        <f aca="false">M72/K72/M74*10000</f>
        <v>221.95279618907</v>
      </c>
      <c r="N73" s="30" t="n">
        <f aca="false">N72/L72/N74*10000</f>
        <v>102.235550708833</v>
      </c>
      <c r="O73" s="30" t="n">
        <f aca="false">O72/M72/O74*10000</f>
        <v>100.595238095238</v>
      </c>
      <c r="P73" s="30" t="n">
        <f aca="false">P72/N72/P74*10000</f>
        <v>101.338432122371</v>
      </c>
      <c r="Q73" s="30" t="n">
        <f aca="false">Q72/O72/Q74*10000</f>
        <v>100.78368489995</v>
      </c>
    </row>
    <row r="74" customFormat="false" ht="37.5" hidden="false" customHeight="false" outlineLevel="0" collapsed="false">
      <c r="A74" s="48" t="s">
        <v>286</v>
      </c>
      <c r="B74" s="12" t="s">
        <v>98</v>
      </c>
      <c r="C74" s="13" t="s">
        <v>99</v>
      </c>
      <c r="D74" s="17" t="n">
        <v>105</v>
      </c>
      <c r="E74" s="17" t="n">
        <v>105.9</v>
      </c>
      <c r="F74" s="17" t="n">
        <v>108.1</v>
      </c>
      <c r="G74" s="17" t="n">
        <v>106.7</v>
      </c>
      <c r="H74" s="17" t="n">
        <v>102.9</v>
      </c>
      <c r="I74" s="17" t="n">
        <v>105.6</v>
      </c>
      <c r="J74" s="17" t="n">
        <v>116.7</v>
      </c>
      <c r="K74" s="17" t="n">
        <v>107.2</v>
      </c>
      <c r="L74" s="17" t="n">
        <v>105.9</v>
      </c>
      <c r="M74" s="17" t="n">
        <v>105.7</v>
      </c>
      <c r="N74" s="17" t="n">
        <v>104.8</v>
      </c>
      <c r="O74" s="17" t="n">
        <v>105</v>
      </c>
      <c r="P74" s="17" t="n">
        <v>104.6</v>
      </c>
      <c r="Q74" s="84" t="n">
        <v>104.8</v>
      </c>
    </row>
    <row r="75" customFormat="false" ht="18.75" hidden="false" customHeight="false" outlineLevel="0" collapsed="false">
      <c r="A75" s="48" t="s">
        <v>287</v>
      </c>
      <c r="B75" s="12" t="s">
        <v>100</v>
      </c>
      <c r="C75" s="29" t="s">
        <v>101</v>
      </c>
      <c r="D75" s="14" t="n">
        <v>4.062</v>
      </c>
      <c r="E75" s="14" t="n">
        <v>3.562</v>
      </c>
      <c r="F75" s="14" t="n">
        <v>3.743</v>
      </c>
      <c r="G75" s="14" t="n">
        <v>4.04</v>
      </c>
      <c r="H75" s="14" t="n">
        <v>3.89</v>
      </c>
      <c r="I75" s="14" t="n">
        <v>8.066</v>
      </c>
      <c r="J75" s="14" t="n">
        <v>6.1</v>
      </c>
      <c r="K75" s="14" t="n">
        <v>6.4</v>
      </c>
      <c r="L75" s="14" t="n">
        <v>7.1</v>
      </c>
      <c r="M75" s="14" t="n">
        <v>7.1</v>
      </c>
      <c r="N75" s="14" t="n">
        <v>7.1</v>
      </c>
      <c r="O75" s="14" t="n">
        <v>7.1</v>
      </c>
      <c r="P75" s="85" t="n">
        <v>7.1</v>
      </c>
      <c r="Q75" s="14" t="n">
        <v>7.1</v>
      </c>
      <c r="R75" s="67"/>
      <c r="S75" s="86"/>
    </row>
    <row r="76" customFormat="false" ht="18.75" hidden="false" customHeight="false" outlineLevel="0" collapsed="false">
      <c r="A76" s="19" t="s">
        <v>102</v>
      </c>
      <c r="B76" s="8" t="s">
        <v>103</v>
      </c>
      <c r="C76" s="20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87"/>
    </row>
    <row r="77" customFormat="false" ht="18.75" hidden="false" customHeight="false" outlineLevel="0" collapsed="false">
      <c r="A77" s="48" t="s">
        <v>288</v>
      </c>
      <c r="B77" s="12" t="s">
        <v>104</v>
      </c>
      <c r="C77" s="13" t="s">
        <v>105</v>
      </c>
      <c r="D77" s="14" t="n">
        <v>115.6</v>
      </c>
      <c r="E77" s="14" t="n">
        <f aca="false">E78/D78*100</f>
        <v>97.8391741236268</v>
      </c>
      <c r="F77" s="14" t="n">
        <f aca="false">F78/E78*100</f>
        <v>101.523540546501</v>
      </c>
      <c r="G77" s="14" t="n">
        <f aca="false">G78/F78*100</f>
        <v>88.0778211992835</v>
      </c>
      <c r="H77" s="14" t="n">
        <f aca="false">H78/G78*100</f>
        <v>122.300990791323</v>
      </c>
      <c r="I77" s="14" t="n">
        <f aca="false">I78/H78/108.9*10000</f>
        <v>89.499064991241</v>
      </c>
      <c r="J77" s="14" t="n">
        <f aca="false">J78/I78/112.2*10000</f>
        <v>64.2194829552393</v>
      </c>
      <c r="K77" s="14" t="n">
        <f aca="false">K78/J78/106.9*10000</f>
        <v>134.623324669889</v>
      </c>
      <c r="L77" s="14" t="n">
        <f aca="false">L78/K78*105.2</f>
        <v>115.249236813408</v>
      </c>
      <c r="M77" s="14" t="n">
        <f aca="false">M78/K78*104.3</f>
        <v>114.511416458564</v>
      </c>
      <c r="N77" s="14" t="n">
        <f aca="false">N78/L78*103.8</f>
        <v>100.20543631938</v>
      </c>
      <c r="O77" s="14" t="n">
        <f aca="false">O78/M78*104.1</f>
        <v>100.094745448328</v>
      </c>
      <c r="P77" s="14" t="n">
        <f aca="false">P78/N78*103.9</f>
        <v>102.420321793322</v>
      </c>
      <c r="Q77" s="14" t="n">
        <f aca="false">Q78/O78*104.2</f>
        <v>103.030140076141</v>
      </c>
    </row>
    <row r="78" customFormat="false" ht="18.75" hidden="false" customHeight="false" outlineLevel="0" collapsed="false">
      <c r="A78" s="48" t="s">
        <v>289</v>
      </c>
      <c r="B78" s="16" t="s">
        <v>106</v>
      </c>
      <c r="C78" s="13" t="s">
        <v>42</v>
      </c>
      <c r="D78" s="14" t="n">
        <v>102.5</v>
      </c>
      <c r="E78" s="14" t="n">
        <f aca="false">E79/D79*100</f>
        <v>100.285153476718</v>
      </c>
      <c r="F78" s="14" t="n">
        <f aca="false">F79/E79*100</f>
        <v>101.813038452057</v>
      </c>
      <c r="G78" s="14" t="n">
        <f aca="false">G79/F79*100</f>
        <v>89.6747059653601</v>
      </c>
      <c r="H78" s="14" t="n">
        <f aca="false">H79/G79*100</f>
        <v>109.673053884841</v>
      </c>
      <c r="I78" s="14" t="n">
        <f aca="false">I79/H79/106.8*10000</f>
        <v>106.892273616183</v>
      </c>
      <c r="J78" s="14" t="n">
        <f aca="false">J79/I79/114.7*10000</f>
        <v>77.0204366185329</v>
      </c>
      <c r="K78" s="14" t="n">
        <f aca="false">K79/J79/105.1*10000</f>
        <v>110.841908050261</v>
      </c>
      <c r="L78" s="14" t="n">
        <f aca="false">L79/K79*107.2</f>
        <v>121.430088495575</v>
      </c>
      <c r="M78" s="14" t="n">
        <f aca="false">M79/K79*106.6</f>
        <v>121.693805309735</v>
      </c>
      <c r="N78" s="14" t="n">
        <f aca="false">N79/L79*104.2</f>
        <v>117.225</v>
      </c>
      <c r="O78" s="14" t="n">
        <f aca="false">O79/M79*104.1</f>
        <v>117.011627906977</v>
      </c>
      <c r="P78" s="14" t="n">
        <f aca="false">P79/N79*104</f>
        <v>115.555555555556</v>
      </c>
      <c r="Q78" s="14" t="n">
        <f aca="false">Q79/O79*104.2</f>
        <v>115.697931034483</v>
      </c>
      <c r="U78" s="67"/>
      <c r="V78" s="67"/>
      <c r="W78" s="67"/>
    </row>
    <row r="79" customFormat="false" ht="18.75" hidden="false" customHeight="false" outlineLevel="0" collapsed="false">
      <c r="A79" s="48" t="s">
        <v>290</v>
      </c>
      <c r="B79" s="12" t="s">
        <v>107</v>
      </c>
      <c r="C79" s="31" t="s">
        <v>108</v>
      </c>
      <c r="D79" s="14" t="n">
        <v>0.4789</v>
      </c>
      <c r="E79" s="14" t="n">
        <v>0.4802656</v>
      </c>
      <c r="F79" s="42" t="n">
        <v>0.488973</v>
      </c>
      <c r="G79" s="42" t="n">
        <v>0.4384851</v>
      </c>
      <c r="H79" s="42" t="n">
        <v>0.4809</v>
      </c>
      <c r="I79" s="42" t="n">
        <v>0.549</v>
      </c>
      <c r="J79" s="42" t="n">
        <v>0.485</v>
      </c>
      <c r="K79" s="42" t="n">
        <v>0.565</v>
      </c>
      <c r="L79" s="42" t="n">
        <v>0.64</v>
      </c>
      <c r="M79" s="42" t="n">
        <v>0.645</v>
      </c>
      <c r="N79" s="42" t="n">
        <v>0.72</v>
      </c>
      <c r="O79" s="42" t="n">
        <v>0.725</v>
      </c>
      <c r="P79" s="42" t="n">
        <v>0.8</v>
      </c>
      <c r="Q79" s="42" t="n">
        <v>0.805</v>
      </c>
    </row>
    <row r="80" customFormat="false" ht="37.5" hidden="false" customHeight="false" outlineLevel="0" collapsed="false">
      <c r="A80" s="48" t="s">
        <v>291</v>
      </c>
      <c r="B80" s="12" t="s">
        <v>292</v>
      </c>
      <c r="C80" s="31" t="s">
        <v>278</v>
      </c>
      <c r="D80" s="14" t="n">
        <f aca="false">D79/0.4141*100</f>
        <v>115.648394107703</v>
      </c>
      <c r="E80" s="14" t="n">
        <f aca="false">E79/D79*100</f>
        <v>100.285153476718</v>
      </c>
      <c r="F80" s="14" t="n">
        <f aca="false">F79/E79*100</f>
        <v>101.813038452057</v>
      </c>
      <c r="G80" s="14" t="n">
        <f aca="false">G79/F79*100</f>
        <v>89.6747059653601</v>
      </c>
      <c r="H80" s="14" t="n">
        <f aca="false">H79/G79/H81*10000</f>
        <v>105.964303270378</v>
      </c>
      <c r="I80" s="14" t="n">
        <f aca="false">I79/H79/I81*10000</f>
        <v>105.900694083566</v>
      </c>
      <c r="J80" s="14" t="n">
        <f aca="false">J79/I79/J81*10000</f>
        <v>76.0261969031473</v>
      </c>
      <c r="K80" s="14" t="n">
        <f aca="false">K79/J79/K81*10000</f>
        <v>110.42165437045</v>
      </c>
      <c r="L80" s="14" t="n">
        <f aca="false">L79/K79/L81*10000</f>
        <v>108.396494050896</v>
      </c>
      <c r="M80" s="14" t="n">
        <f aca="false">M79/K79/M81*10000</f>
        <v>109.874198301635</v>
      </c>
      <c r="N80" s="14" t="n">
        <f aca="false">N79/L79/N81*10000</f>
        <v>108.173076923077</v>
      </c>
      <c r="O80" s="14" t="n">
        <f aca="false">O79/M79/O81*10000</f>
        <v>109.129224053586</v>
      </c>
      <c r="P80" s="14" t="n">
        <f aca="false">P79/N79/P81*10000</f>
        <v>107.353730542136</v>
      </c>
      <c r="Q80" s="14" t="n">
        <f aca="false">Q79/O79/Q81*10000</f>
        <v>107.90523105794</v>
      </c>
    </row>
    <row r="81" customFormat="false" ht="37.5" hidden="false" customHeight="false" outlineLevel="0" collapsed="false">
      <c r="A81" s="48" t="s">
        <v>293</v>
      </c>
      <c r="B81" s="12" t="s">
        <v>294</v>
      </c>
      <c r="C81" s="13" t="s">
        <v>42</v>
      </c>
      <c r="D81" s="14" t="n">
        <v>105.7</v>
      </c>
      <c r="E81" s="14" t="n">
        <v>101.5</v>
      </c>
      <c r="F81" s="14" t="n">
        <v>101.8</v>
      </c>
      <c r="G81" s="14" t="n">
        <v>104</v>
      </c>
      <c r="H81" s="14" t="n">
        <v>103.5</v>
      </c>
      <c r="I81" s="14" t="n">
        <v>107.8</v>
      </c>
      <c r="J81" s="14" t="n">
        <v>116.2</v>
      </c>
      <c r="K81" s="14" t="n">
        <v>105.5</v>
      </c>
      <c r="L81" s="14" t="n">
        <v>104.5</v>
      </c>
      <c r="M81" s="14" t="n">
        <v>103.9</v>
      </c>
      <c r="N81" s="14" t="n">
        <v>104</v>
      </c>
      <c r="O81" s="14" t="n">
        <v>103</v>
      </c>
      <c r="P81" s="14" t="n">
        <v>103.5</v>
      </c>
      <c r="Q81" s="14" t="n">
        <v>102.9</v>
      </c>
    </row>
    <row r="82" customFormat="false" ht="18.75" hidden="false" customHeight="false" outlineLevel="0" collapsed="false">
      <c r="A82" s="48" t="s">
        <v>295</v>
      </c>
      <c r="B82" s="12" t="s">
        <v>111</v>
      </c>
      <c r="C82" s="31" t="s">
        <v>108</v>
      </c>
      <c r="D82" s="14" t="n">
        <v>0.10578</v>
      </c>
      <c r="E82" s="32" t="n">
        <f aca="false">D82*E84/100</f>
        <v>0.1078956</v>
      </c>
      <c r="F82" s="69" t="n">
        <f aca="false">E82*F84/100</f>
        <v>0.11059299</v>
      </c>
      <c r="G82" s="69" t="n">
        <f aca="false">F82*G84/100</f>
        <v>0.1161226395</v>
      </c>
      <c r="H82" s="69" t="n">
        <f aca="false">G82*H84/100</f>
        <v>0.1187934602085</v>
      </c>
      <c r="I82" s="69" t="n">
        <f aca="false">H82*I84/100</f>
        <v>0.124139165917882</v>
      </c>
      <c r="J82" s="69" t="n">
        <f aca="false">I82*J84/100</f>
        <v>0.134690995020903</v>
      </c>
      <c r="K82" s="69" t="n">
        <f aca="false">J82*K84/100</f>
        <v>0.146543802582742</v>
      </c>
      <c r="L82" s="69" t="n">
        <f aca="false">K82*L84/100</f>
        <v>0.152405554686052</v>
      </c>
      <c r="M82" s="69" t="n">
        <f aca="false">K82*M84/100</f>
        <v>0.152112467080886</v>
      </c>
      <c r="N82" s="69" t="n">
        <f aca="false">L82*N84/100</f>
        <v>0.15865418242818</v>
      </c>
      <c r="O82" s="69" t="n">
        <f aca="false">M82*O84/100</f>
        <v>0.15789274082996</v>
      </c>
      <c r="P82" s="69" t="n">
        <f aca="false">N82*P84/100</f>
        <v>0.163255153718597</v>
      </c>
      <c r="Q82" s="69" t="n">
        <f aca="false">O82*Q84/100</f>
        <v>0.161050595646559</v>
      </c>
    </row>
    <row r="83" customFormat="false" ht="37.5" hidden="false" customHeight="false" outlineLevel="0" collapsed="false">
      <c r="A83" s="48" t="s">
        <v>296</v>
      </c>
      <c r="B83" s="12" t="s">
        <v>297</v>
      </c>
      <c r="C83" s="13" t="s">
        <v>278</v>
      </c>
      <c r="D83" s="17" t="n">
        <v>106.7</v>
      </c>
      <c r="E83" s="14" t="n">
        <f aca="false">E82/D82*100</f>
        <v>102</v>
      </c>
      <c r="F83" s="14" t="n">
        <f aca="false">F82/E82*100</f>
        <v>102.5</v>
      </c>
      <c r="G83" s="14" t="n">
        <f aca="false">G82/F82*100</f>
        <v>105</v>
      </c>
      <c r="H83" s="14" t="n">
        <f aca="false">H82/G82/H84*10000</f>
        <v>100</v>
      </c>
      <c r="I83" s="14" t="n">
        <f aca="false">I82/H82/I84*10000</f>
        <v>100</v>
      </c>
      <c r="J83" s="14" t="n">
        <f aca="false">J82/I82/J84*10000</f>
        <v>100</v>
      </c>
      <c r="K83" s="14" t="n">
        <f aca="false">K82/J82/K84*10000</f>
        <v>100</v>
      </c>
      <c r="L83" s="14" t="n">
        <f aca="false">L82/K82/L84*10000</f>
        <v>100</v>
      </c>
      <c r="M83" s="14" t="n">
        <f aca="false">M82/K82/M84*10000</f>
        <v>100</v>
      </c>
      <c r="N83" s="14" t="n">
        <f aca="false">N82/L82/N84*10000</f>
        <v>100</v>
      </c>
      <c r="O83" s="14" t="n">
        <f aca="false">O82/M82/O84*10000</f>
        <v>100</v>
      </c>
      <c r="P83" s="14" t="n">
        <f aca="false">P82/N82/P84*10000</f>
        <v>100</v>
      </c>
      <c r="Q83" s="14" t="n">
        <f aca="false">Q82/O82/Q84*10000</f>
        <v>100</v>
      </c>
    </row>
    <row r="84" customFormat="false" ht="37.5" hidden="false" customHeight="false" outlineLevel="0" collapsed="false">
      <c r="A84" s="48" t="s">
        <v>298</v>
      </c>
      <c r="B84" s="12" t="s">
        <v>299</v>
      </c>
      <c r="C84" s="13" t="s">
        <v>42</v>
      </c>
      <c r="D84" s="17" t="n">
        <v>105.7</v>
      </c>
      <c r="E84" s="14" t="n">
        <v>102</v>
      </c>
      <c r="F84" s="14" t="n">
        <v>102.5</v>
      </c>
      <c r="G84" s="14" t="n">
        <v>105</v>
      </c>
      <c r="H84" s="14" t="n">
        <v>102.3</v>
      </c>
      <c r="I84" s="14" t="n">
        <v>104.5</v>
      </c>
      <c r="J84" s="14" t="n">
        <v>108.5</v>
      </c>
      <c r="K84" s="14" t="n">
        <v>108.8</v>
      </c>
      <c r="L84" s="14" t="n">
        <v>104</v>
      </c>
      <c r="M84" s="14" t="n">
        <v>103.8</v>
      </c>
      <c r="N84" s="14" t="n">
        <v>104.1</v>
      </c>
      <c r="O84" s="14" t="n">
        <v>103.8</v>
      </c>
      <c r="P84" s="14" t="n">
        <v>102.9</v>
      </c>
      <c r="Q84" s="14" t="n">
        <v>102</v>
      </c>
    </row>
    <row r="85" customFormat="false" ht="18.75" hidden="false" customHeight="false" outlineLevel="0" collapsed="false">
      <c r="A85" s="19" t="s">
        <v>113</v>
      </c>
      <c r="B85" s="8" t="s">
        <v>114</v>
      </c>
      <c r="C85" s="20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</row>
    <row r="86" customFormat="false" ht="18.75" hidden="false" customHeight="false" outlineLevel="0" collapsed="false">
      <c r="A86" s="22" t="s">
        <v>300</v>
      </c>
      <c r="B86" s="12" t="s">
        <v>115</v>
      </c>
      <c r="C86" s="13" t="s">
        <v>116</v>
      </c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</row>
    <row r="87" customFormat="false" ht="18.75" hidden="false" customHeight="false" outlineLevel="0" collapsed="false">
      <c r="A87" s="22" t="s">
        <v>301</v>
      </c>
      <c r="B87" s="12" t="s">
        <v>117</v>
      </c>
      <c r="C87" s="13" t="s">
        <v>116</v>
      </c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</row>
    <row r="88" customFormat="false" ht="19.5" hidden="false" customHeight="false" outlineLevel="0" collapsed="false">
      <c r="A88" s="11"/>
      <c r="B88" s="28" t="s">
        <v>118</v>
      </c>
      <c r="C88" s="13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</row>
    <row r="89" customFormat="false" ht="18.75" hidden="false" customHeight="false" outlineLevel="0" collapsed="false">
      <c r="A89" s="22" t="s">
        <v>302</v>
      </c>
      <c r="B89" s="12" t="s">
        <v>119</v>
      </c>
      <c r="C89" s="13" t="s">
        <v>116</v>
      </c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</row>
    <row r="90" customFormat="false" ht="18.75" hidden="false" customHeight="false" outlineLevel="0" collapsed="false">
      <c r="A90" s="11" t="s">
        <v>303</v>
      </c>
      <c r="B90" s="33" t="s">
        <v>120</v>
      </c>
      <c r="C90" s="13" t="s">
        <v>116</v>
      </c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</row>
    <row r="91" customFormat="false" ht="18.75" hidden="false" customHeight="false" outlineLevel="0" collapsed="false">
      <c r="A91" s="22" t="s">
        <v>304</v>
      </c>
      <c r="B91" s="12" t="s">
        <v>121</v>
      </c>
      <c r="C91" s="13" t="s">
        <v>116</v>
      </c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</row>
    <row r="92" customFormat="false" ht="19.5" hidden="false" customHeight="false" outlineLevel="0" collapsed="false">
      <c r="A92" s="34"/>
      <c r="B92" s="28" t="s">
        <v>122</v>
      </c>
      <c r="C92" s="13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</row>
    <row r="93" customFormat="false" ht="18.75" hidden="false" customHeight="false" outlineLevel="0" collapsed="false">
      <c r="A93" s="11" t="s">
        <v>305</v>
      </c>
      <c r="B93" s="12" t="s">
        <v>119</v>
      </c>
      <c r="C93" s="13" t="s">
        <v>116</v>
      </c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</row>
    <row r="94" customFormat="false" ht="18.75" hidden="false" customHeight="false" outlineLevel="0" collapsed="false">
      <c r="A94" s="11" t="s">
        <v>306</v>
      </c>
      <c r="B94" s="12" t="s">
        <v>121</v>
      </c>
      <c r="C94" s="13" t="s">
        <v>116</v>
      </c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</row>
    <row r="95" customFormat="false" ht="37.5" hidden="false" customHeight="false" outlineLevel="0" collapsed="false">
      <c r="A95" s="19" t="s">
        <v>123</v>
      </c>
      <c r="B95" s="35" t="s">
        <v>124</v>
      </c>
      <c r="C95" s="20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</row>
    <row r="96" customFormat="false" ht="37.5" hidden="false" customHeight="false" outlineLevel="0" collapsed="false">
      <c r="A96" s="48" t="s">
        <v>307</v>
      </c>
      <c r="B96" s="12" t="s">
        <v>125</v>
      </c>
      <c r="C96" s="13" t="s">
        <v>126</v>
      </c>
      <c r="D96" s="14" t="n">
        <v>261</v>
      </c>
      <c r="E96" s="14" t="n">
        <v>295</v>
      </c>
      <c r="F96" s="14" t="n">
        <v>295</v>
      </c>
      <c r="G96" s="14" t="n">
        <v>291</v>
      </c>
      <c r="H96" s="14" t="n">
        <v>295</v>
      </c>
      <c r="I96" s="14" t="n">
        <v>305</v>
      </c>
      <c r="J96" s="14" t="n">
        <v>307</v>
      </c>
      <c r="K96" s="14" t="n">
        <v>308</v>
      </c>
      <c r="L96" s="14" t="n">
        <v>308</v>
      </c>
      <c r="M96" s="14" t="n">
        <v>309</v>
      </c>
      <c r="N96" s="14" t="n">
        <v>309</v>
      </c>
      <c r="O96" s="14" t="n">
        <v>310</v>
      </c>
      <c r="P96" s="14" t="n">
        <v>310</v>
      </c>
      <c r="Q96" s="14" t="n">
        <v>311</v>
      </c>
    </row>
    <row r="97" customFormat="false" ht="75" hidden="false" customHeight="false" outlineLevel="0" collapsed="false">
      <c r="A97" s="44" t="s">
        <v>308</v>
      </c>
      <c r="B97" s="12" t="s">
        <v>127</v>
      </c>
      <c r="C97" s="29" t="s">
        <v>128</v>
      </c>
      <c r="D97" s="14" t="n">
        <v>0.691</v>
      </c>
      <c r="E97" s="14" t="n">
        <v>1.067</v>
      </c>
      <c r="F97" s="42" t="n">
        <v>1.444</v>
      </c>
      <c r="G97" s="42" t="n">
        <v>1.513</v>
      </c>
      <c r="H97" s="42" t="n">
        <v>1.44</v>
      </c>
      <c r="I97" s="42" t="n">
        <v>1.518</v>
      </c>
      <c r="J97" s="42" t="n">
        <v>1.528</v>
      </c>
      <c r="K97" s="42" t="n">
        <v>1.538</v>
      </c>
      <c r="L97" s="42" t="n">
        <v>1.54</v>
      </c>
      <c r="M97" s="42" t="n">
        <v>1.548</v>
      </c>
      <c r="N97" s="42" t="n">
        <v>1.55</v>
      </c>
      <c r="O97" s="42" t="n">
        <v>1.558</v>
      </c>
      <c r="P97" s="42" t="n">
        <v>1.56</v>
      </c>
      <c r="Q97" s="42" t="n">
        <v>1.568</v>
      </c>
    </row>
    <row r="98" customFormat="false" ht="37.5" hidden="false" customHeight="false" outlineLevel="0" collapsed="false">
      <c r="A98" s="44" t="s">
        <v>309</v>
      </c>
      <c r="B98" s="12" t="s">
        <v>129</v>
      </c>
      <c r="C98" s="13" t="s">
        <v>130</v>
      </c>
      <c r="D98" s="14" t="n">
        <v>1.845</v>
      </c>
      <c r="E98" s="14" t="n">
        <v>2.2</v>
      </c>
      <c r="F98" s="42" t="n">
        <v>2.3</v>
      </c>
      <c r="G98" s="42" t="n">
        <v>1.176</v>
      </c>
      <c r="H98" s="42" t="n">
        <v>1.302</v>
      </c>
      <c r="I98" s="42" t="n">
        <v>1.399</v>
      </c>
      <c r="J98" s="42" t="n">
        <v>1.321</v>
      </c>
      <c r="K98" s="42" t="n">
        <v>1.341</v>
      </c>
      <c r="L98" s="42" t="n">
        <f aca="false">K98*1.01</f>
        <v>1.35441</v>
      </c>
      <c r="M98" s="42" t="n">
        <f aca="false">K98*1.01</f>
        <v>1.35441</v>
      </c>
      <c r="N98" s="42" t="n">
        <f aca="false">L98*1.01</f>
        <v>1.3679541</v>
      </c>
      <c r="O98" s="42" t="n">
        <f aca="false">M98*1.03</f>
        <v>1.3950423</v>
      </c>
      <c r="P98" s="42" t="n">
        <f aca="false">N98*1.012</f>
        <v>1.3843695492</v>
      </c>
      <c r="Q98" s="42" t="n">
        <f aca="false">O98*1.04</f>
        <v>1.450843992</v>
      </c>
    </row>
    <row r="99" customFormat="false" ht="18.75" hidden="false" customHeight="false" outlineLevel="0" collapsed="false">
      <c r="A99" s="19" t="s">
        <v>131</v>
      </c>
      <c r="B99" s="8" t="s">
        <v>132</v>
      </c>
      <c r="C99" s="20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</row>
    <row r="100" customFormat="false" ht="18.75" hidden="false" customHeight="false" outlineLevel="0" collapsed="false">
      <c r="A100" s="70" t="s">
        <v>310</v>
      </c>
      <c r="B100" s="23" t="s">
        <v>133</v>
      </c>
      <c r="C100" s="13" t="s">
        <v>139</v>
      </c>
      <c r="D100" s="14" t="n">
        <v>281.5</v>
      </c>
      <c r="E100" s="53" t="n">
        <v>288.3</v>
      </c>
      <c r="F100" s="53" t="n">
        <v>265.3</v>
      </c>
      <c r="G100" s="14" t="n">
        <v>310.2</v>
      </c>
      <c r="H100" s="14" t="n">
        <v>503.4</v>
      </c>
      <c r="I100" s="14" t="n">
        <v>464</v>
      </c>
      <c r="J100" s="14" t="n">
        <v>274.9</v>
      </c>
      <c r="K100" s="14" t="n">
        <v>295.4</v>
      </c>
      <c r="L100" s="14" t="n">
        <v>370</v>
      </c>
      <c r="M100" s="14" t="n">
        <v>375</v>
      </c>
      <c r="N100" s="14" t="n">
        <v>410</v>
      </c>
      <c r="O100" s="14" t="n">
        <v>415</v>
      </c>
      <c r="P100" s="14" t="n">
        <v>450</v>
      </c>
      <c r="Q100" s="14" t="n">
        <v>455</v>
      </c>
    </row>
    <row r="101" customFormat="false" ht="37.5" hidden="false" customHeight="false" outlineLevel="0" collapsed="false">
      <c r="A101" s="23" t="s">
        <v>311</v>
      </c>
      <c r="B101" s="23" t="s">
        <v>312</v>
      </c>
      <c r="C101" s="13" t="s">
        <v>278</v>
      </c>
      <c r="D101" s="14" t="n">
        <v>240</v>
      </c>
      <c r="E101" s="14" t="n">
        <f aca="false">E100/D100*100</f>
        <v>102.415630550622</v>
      </c>
      <c r="F101" s="14" t="n">
        <f aca="false">F100/E100/F102*10000</f>
        <v>85.1269186847009</v>
      </c>
      <c r="G101" s="14" t="n">
        <f aca="false">G100/F100/G102*10000</f>
        <v>109.582227472498</v>
      </c>
      <c r="H101" s="14" t="n">
        <f aca="false">H100/G100/H102*10000</f>
        <v>154.114338511502</v>
      </c>
      <c r="I101" s="14" t="n">
        <f aca="false">I100/H100/I102*10000</f>
        <v>87.2852481910885</v>
      </c>
      <c r="J101" s="14" t="n">
        <f aca="false">J100/I100/J102*10000</f>
        <v>50.7675147002334</v>
      </c>
      <c r="K101" s="14" t="n">
        <f aca="false">K100/J100/K102*10000</f>
        <v>100.23997871682</v>
      </c>
      <c r="L101" s="14" t="n">
        <f aca="false">L100/K100/L102*10000</f>
        <v>118.275630808692</v>
      </c>
      <c r="M101" s="14" t="n">
        <f aca="false">M100/K100/M102*10000</f>
        <v>120.100769349515</v>
      </c>
      <c r="N101" s="14" t="n">
        <f aca="false">N100/L100/N102*10000</f>
        <v>105.735506498865</v>
      </c>
      <c r="O101" s="14" t="n">
        <f aca="false">O100/M100/O102*10000</f>
        <v>105.396825396825</v>
      </c>
      <c r="P101" s="14" t="n">
        <f aca="false">P100/N100/P102*10000</f>
        <v>104.929347572634</v>
      </c>
      <c r="Q101" s="14" t="n">
        <f aca="false">Q100/O100/Q102*10000</f>
        <v>104.616941046629</v>
      </c>
    </row>
    <row r="102" customFormat="false" ht="37.5" hidden="false" customHeight="false" outlineLevel="0" collapsed="false">
      <c r="A102" s="23" t="s">
        <v>313</v>
      </c>
      <c r="B102" s="12" t="s">
        <v>314</v>
      </c>
      <c r="C102" s="13" t="s">
        <v>42</v>
      </c>
      <c r="D102" s="14" t="n">
        <v>107.7</v>
      </c>
      <c r="E102" s="14" t="n">
        <v>107</v>
      </c>
      <c r="F102" s="14" t="n">
        <v>108.1</v>
      </c>
      <c r="G102" s="14" t="n">
        <v>106.7</v>
      </c>
      <c r="H102" s="14" t="n">
        <v>105.3</v>
      </c>
      <c r="I102" s="14" t="n">
        <v>105.6</v>
      </c>
      <c r="J102" s="14" t="n">
        <v>116.7</v>
      </c>
      <c r="K102" s="14" t="n">
        <v>107.2</v>
      </c>
      <c r="L102" s="14" t="n">
        <v>105.9</v>
      </c>
      <c r="M102" s="14" t="n">
        <v>105.7</v>
      </c>
      <c r="N102" s="14" t="n">
        <v>104.8</v>
      </c>
      <c r="O102" s="14" t="n">
        <v>105</v>
      </c>
      <c r="P102" s="14" t="n">
        <v>104.6</v>
      </c>
      <c r="Q102" s="14" t="n">
        <v>104.8</v>
      </c>
    </row>
    <row r="103" customFormat="false" ht="37.5" hidden="false" customHeight="false" outlineLevel="0" collapsed="false">
      <c r="A103" s="23" t="s">
        <v>315</v>
      </c>
      <c r="B103" s="26" t="s">
        <v>316</v>
      </c>
      <c r="C103" s="13" t="s">
        <v>136</v>
      </c>
      <c r="D103" s="14"/>
      <c r="E103" s="14"/>
      <c r="F103" s="14"/>
      <c r="G103" s="42" t="s">
        <v>2</v>
      </c>
      <c r="H103" s="42" t="s">
        <v>2</v>
      </c>
      <c r="I103" s="42" t="s">
        <v>2</v>
      </c>
      <c r="J103" s="42" t="s">
        <v>2</v>
      </c>
      <c r="K103" s="42" t="s">
        <v>2</v>
      </c>
      <c r="L103" s="42"/>
      <c r="M103" s="42" t="s">
        <v>2</v>
      </c>
      <c r="N103" s="42"/>
      <c r="O103" s="42" t="s">
        <v>2</v>
      </c>
      <c r="P103" s="42"/>
      <c r="Q103" s="42" t="s">
        <v>2</v>
      </c>
    </row>
    <row r="104" customFormat="false" ht="117" hidden="false" customHeight="false" outlineLevel="0" collapsed="false">
      <c r="A104" s="23"/>
      <c r="B104" s="36" t="s">
        <v>317</v>
      </c>
      <c r="C104" s="13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</row>
    <row r="105" customFormat="false" ht="18.75" hidden="false" customHeight="false" outlineLevel="0" collapsed="false">
      <c r="A105" s="71" t="s">
        <v>318</v>
      </c>
      <c r="B105" s="23" t="s">
        <v>138</v>
      </c>
      <c r="C105" s="13" t="s">
        <v>139</v>
      </c>
      <c r="D105" s="14" t="n">
        <v>23.865</v>
      </c>
      <c r="E105" s="14" t="n">
        <v>23.9</v>
      </c>
      <c r="F105" s="14" t="n">
        <v>23.95</v>
      </c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</row>
    <row r="106" customFormat="false" ht="18.75" hidden="false" customHeight="false" outlineLevel="0" collapsed="false">
      <c r="A106" s="71" t="s">
        <v>319</v>
      </c>
      <c r="B106" s="23" t="s">
        <v>140</v>
      </c>
      <c r="C106" s="13" t="s">
        <v>139</v>
      </c>
      <c r="D106" s="14" t="n">
        <v>257.6</v>
      </c>
      <c r="E106" s="14" t="n">
        <f aca="false">E100-E105</f>
        <v>264.4</v>
      </c>
      <c r="F106" s="14" t="n">
        <f aca="false">F100-F105</f>
        <v>241.35</v>
      </c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</row>
    <row r="107" customFormat="false" ht="18.75" hidden="false" customHeight="false" outlineLevel="0" collapsed="false">
      <c r="A107" s="72" t="s">
        <v>408</v>
      </c>
      <c r="B107" s="12" t="s">
        <v>141</v>
      </c>
      <c r="C107" s="13" t="s">
        <v>139</v>
      </c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</row>
    <row r="108" customFormat="false" ht="18.75" hidden="false" customHeight="false" outlineLevel="0" collapsed="false">
      <c r="A108" s="72" t="s">
        <v>409</v>
      </c>
      <c r="B108" s="12" t="s">
        <v>142</v>
      </c>
      <c r="C108" s="13" t="s">
        <v>139</v>
      </c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</row>
    <row r="109" customFormat="false" ht="18.75" hidden="false" customHeight="false" outlineLevel="0" collapsed="false">
      <c r="A109" s="72" t="s">
        <v>410</v>
      </c>
      <c r="B109" s="12" t="s">
        <v>411</v>
      </c>
      <c r="C109" s="13" t="s">
        <v>139</v>
      </c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</row>
    <row r="110" customFormat="false" ht="18.75" hidden="false" customHeight="false" outlineLevel="0" collapsed="false">
      <c r="A110" s="72" t="s">
        <v>412</v>
      </c>
      <c r="B110" s="12" t="s">
        <v>413</v>
      </c>
      <c r="C110" s="13" t="s">
        <v>139</v>
      </c>
      <c r="D110" s="14" t="n">
        <v>22.3</v>
      </c>
      <c r="E110" s="14" t="n">
        <v>1.7</v>
      </c>
      <c r="F110" s="14" t="n">
        <f aca="false">SUM(F111:F113)</f>
        <v>1.665</v>
      </c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</row>
    <row r="111" customFormat="false" ht="18.75" hidden="false" customHeight="false" outlineLevel="0" collapsed="false">
      <c r="A111" s="72" t="s">
        <v>414</v>
      </c>
      <c r="B111" s="23" t="s">
        <v>415</v>
      </c>
      <c r="C111" s="13" t="s">
        <v>139</v>
      </c>
      <c r="D111" s="14" t="n">
        <v>3.9</v>
      </c>
      <c r="E111" s="14" t="n">
        <v>0</v>
      </c>
      <c r="F111" s="14" t="n">
        <v>0</v>
      </c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</row>
    <row r="112" customFormat="false" ht="37.5" hidden="false" customHeight="false" outlineLevel="0" collapsed="false">
      <c r="A112" s="72" t="s">
        <v>416</v>
      </c>
      <c r="B112" s="23" t="s">
        <v>417</v>
      </c>
      <c r="C112" s="13" t="s">
        <v>139</v>
      </c>
      <c r="D112" s="14" t="n">
        <v>16.6</v>
      </c>
      <c r="E112" s="14" t="n">
        <v>1.7</v>
      </c>
      <c r="F112" s="14" t="n">
        <v>1.665</v>
      </c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</row>
    <row r="113" customFormat="false" ht="18.75" hidden="false" customHeight="false" outlineLevel="0" collapsed="false">
      <c r="A113" s="72" t="s">
        <v>418</v>
      </c>
      <c r="B113" s="23" t="s">
        <v>419</v>
      </c>
      <c r="C113" s="13" t="s">
        <v>139</v>
      </c>
      <c r="D113" s="14" t="n">
        <v>1.8</v>
      </c>
      <c r="E113" s="14" t="n">
        <v>0</v>
      </c>
      <c r="F113" s="14" t="n">
        <v>0</v>
      </c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</row>
    <row r="114" customFormat="false" ht="18.75" hidden="false" customHeight="false" outlineLevel="0" collapsed="false">
      <c r="A114" s="72" t="s">
        <v>420</v>
      </c>
      <c r="B114" s="12" t="s">
        <v>421</v>
      </c>
      <c r="C114" s="13" t="s">
        <v>139</v>
      </c>
      <c r="D114" s="14" t="n">
        <f aca="false">D106-D107-D109-D110</f>
        <v>235.3</v>
      </c>
      <c r="E114" s="14" t="n">
        <f aca="false">E106-E107-E109-E110</f>
        <v>262.7</v>
      </c>
      <c r="F114" s="14" t="n">
        <f aca="false">F106-F107-F109-F110</f>
        <v>239.685</v>
      </c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</row>
    <row r="115" customFormat="false" ht="37.5" hidden="false" customHeight="false" outlineLevel="0" collapsed="false">
      <c r="A115" s="19" t="s">
        <v>149</v>
      </c>
      <c r="B115" s="8" t="s">
        <v>150</v>
      </c>
      <c r="C115" s="20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</row>
    <row r="116" customFormat="false" ht="39" hidden="false" customHeight="false" outlineLevel="0" collapsed="false">
      <c r="A116" s="51" t="s">
        <v>328</v>
      </c>
      <c r="B116" s="36" t="s">
        <v>151</v>
      </c>
      <c r="C116" s="13" t="s">
        <v>90</v>
      </c>
      <c r="D116" s="14" t="n">
        <v>255.2</v>
      </c>
      <c r="E116" s="14" t="n">
        <v>270.5</v>
      </c>
      <c r="F116" s="14" t="n">
        <f aca="false">F117+F130</f>
        <v>331.3</v>
      </c>
      <c r="G116" s="14" t="n">
        <f aca="false">G117+G130</f>
        <v>417.5</v>
      </c>
      <c r="H116" s="14" t="n">
        <f aca="false">H117+H130</f>
        <v>496.9</v>
      </c>
      <c r="I116" s="14" t="n">
        <f aca="false">I117+I130</f>
        <v>561.7</v>
      </c>
      <c r="J116" s="14" t="n">
        <f aca="false">J117+J130</f>
        <v>559.7</v>
      </c>
      <c r="K116" s="14" t="n">
        <f aca="false">K117+K130</f>
        <v>516.3</v>
      </c>
      <c r="L116" s="30" t="n">
        <f aca="false">L117+L130</f>
        <v>541.2</v>
      </c>
      <c r="M116" s="30" t="n">
        <f aca="false">M117+M130</f>
        <v>541.2</v>
      </c>
      <c r="N116" s="30" t="n">
        <f aca="false">N117+N130</f>
        <v>418.4</v>
      </c>
      <c r="O116" s="30" t="n">
        <f aca="false">O117+O130</f>
        <v>418.4</v>
      </c>
      <c r="P116" s="30" t="n">
        <f aca="false">P117+P130</f>
        <v>429.8</v>
      </c>
      <c r="Q116" s="30" t="n">
        <f aca="false">Q117+Q130</f>
        <v>429.8</v>
      </c>
    </row>
    <row r="117" customFormat="false" ht="19.5" hidden="false" customHeight="false" outlineLevel="0" collapsed="false">
      <c r="A117" s="11" t="s">
        <v>329</v>
      </c>
      <c r="B117" s="36" t="s">
        <v>152</v>
      </c>
      <c r="C117" s="13" t="s">
        <v>153</v>
      </c>
      <c r="D117" s="14" t="n">
        <v>96.6</v>
      </c>
      <c r="E117" s="14" t="n">
        <v>96.4</v>
      </c>
      <c r="F117" s="14" t="n">
        <v>102.5</v>
      </c>
      <c r="G117" s="14" t="n">
        <v>108.4</v>
      </c>
      <c r="H117" s="14" t="n">
        <v>109</v>
      </c>
      <c r="I117" s="14" t="n">
        <f aca="false">J117</f>
        <v>150.2</v>
      </c>
      <c r="J117" s="14" t="n">
        <f aca="false">J118+J129</f>
        <v>150.2</v>
      </c>
      <c r="K117" s="14" t="n">
        <f aca="false">K118+K129</f>
        <v>122.4</v>
      </c>
      <c r="L117" s="14" t="n">
        <f aca="false">L118+L129</f>
        <v>148.3</v>
      </c>
      <c r="M117" s="14" t="n">
        <f aca="false">M118+M129</f>
        <v>148.3</v>
      </c>
      <c r="N117" s="14" t="n">
        <f aca="false">N118+N129</f>
        <v>150.3</v>
      </c>
      <c r="O117" s="14" t="n">
        <f aca="false">O118+O129</f>
        <v>150.3</v>
      </c>
      <c r="P117" s="14" t="n">
        <f aca="false">P118+P129</f>
        <v>159.1</v>
      </c>
      <c r="Q117" s="14" t="n">
        <f aca="false">Q118+Q129</f>
        <v>159.1</v>
      </c>
      <c r="S117" s="73"/>
      <c r="T117" s="73"/>
      <c r="U117" s="73"/>
      <c r="V117" s="73"/>
      <c r="W117" s="73"/>
      <c r="X117" s="73"/>
    </row>
    <row r="118" customFormat="false" ht="58.5" hidden="false" customHeight="false" outlineLevel="0" collapsed="false">
      <c r="A118" s="11" t="s">
        <v>330</v>
      </c>
      <c r="B118" s="36" t="s">
        <v>154</v>
      </c>
      <c r="C118" s="13" t="s">
        <v>153</v>
      </c>
      <c r="D118" s="14" t="n">
        <v>88.1</v>
      </c>
      <c r="E118" s="14" t="n">
        <v>88.2</v>
      </c>
      <c r="F118" s="14" t="n">
        <v>94.8</v>
      </c>
      <c r="G118" s="14" t="n">
        <v>96.3</v>
      </c>
      <c r="H118" s="14" t="n">
        <v>99.2</v>
      </c>
      <c r="I118" s="14" t="n">
        <v>107.7</v>
      </c>
      <c r="J118" s="14" t="n">
        <v>139.7</v>
      </c>
      <c r="K118" s="14" t="n">
        <v>111.8</v>
      </c>
      <c r="L118" s="14" t="n">
        <v>130.2</v>
      </c>
      <c r="M118" s="14" t="n">
        <v>130.2</v>
      </c>
      <c r="N118" s="14" t="n">
        <v>139.4</v>
      </c>
      <c r="O118" s="14" t="n">
        <v>139.4</v>
      </c>
      <c r="P118" s="14" t="n">
        <v>149</v>
      </c>
      <c r="Q118" s="14" t="n">
        <v>149</v>
      </c>
    </row>
    <row r="119" customFormat="false" ht="18.75" hidden="false" customHeight="false" outlineLevel="0" collapsed="false">
      <c r="A119" s="74" t="s">
        <v>422</v>
      </c>
      <c r="B119" s="37" t="s">
        <v>155</v>
      </c>
      <c r="C119" s="13" t="s">
        <v>153</v>
      </c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</row>
    <row r="120" customFormat="false" ht="18.75" hidden="false" customHeight="false" outlineLevel="0" collapsed="false">
      <c r="A120" s="11" t="s">
        <v>423</v>
      </c>
      <c r="B120" s="37" t="s">
        <v>156</v>
      </c>
      <c r="C120" s="13" t="s">
        <v>153</v>
      </c>
      <c r="D120" s="14" t="n">
        <v>65.6</v>
      </c>
      <c r="E120" s="14" t="n">
        <v>68.8</v>
      </c>
      <c r="F120" s="14" t="n">
        <v>73</v>
      </c>
      <c r="G120" s="14" t="n">
        <v>75.8</v>
      </c>
      <c r="H120" s="14" t="n">
        <v>76.6</v>
      </c>
      <c r="I120" s="14" t="n">
        <v>81.2</v>
      </c>
      <c r="J120" s="14" t="n">
        <v>97.7</v>
      </c>
      <c r="K120" s="14" t="n">
        <v>84.2</v>
      </c>
      <c r="L120" s="14" t="n">
        <v>101.2</v>
      </c>
      <c r="M120" s="14" t="n">
        <v>101.2</v>
      </c>
      <c r="N120" s="14" t="n">
        <v>109.6</v>
      </c>
      <c r="O120" s="14" t="n">
        <v>109.6</v>
      </c>
      <c r="P120" s="14" t="n">
        <v>118.3</v>
      </c>
      <c r="Q120" s="14" t="n">
        <v>118.3</v>
      </c>
    </row>
    <row r="121" customFormat="false" ht="18.75" hidden="false" customHeight="false" outlineLevel="0" collapsed="false">
      <c r="A121" s="11" t="s">
        <v>424</v>
      </c>
      <c r="B121" s="37" t="s">
        <v>157</v>
      </c>
      <c r="C121" s="13" t="s">
        <v>153</v>
      </c>
      <c r="D121" s="14" t="n">
        <v>0.4</v>
      </c>
      <c r="E121" s="14" t="n">
        <v>0.2</v>
      </c>
      <c r="F121" s="14" t="n">
        <v>0.5</v>
      </c>
      <c r="G121" s="14" t="n">
        <v>0.6</v>
      </c>
      <c r="H121" s="14" t="n">
        <v>0.6</v>
      </c>
      <c r="I121" s="14" t="n">
        <v>0.3</v>
      </c>
      <c r="J121" s="14" t="n">
        <v>0.6</v>
      </c>
      <c r="K121" s="14" t="n">
        <v>0.4</v>
      </c>
      <c r="L121" s="14" t="n">
        <v>0.6</v>
      </c>
      <c r="M121" s="14" t="n">
        <v>0.6</v>
      </c>
      <c r="N121" s="14" t="n">
        <v>0.6</v>
      </c>
      <c r="O121" s="14" t="n">
        <v>0.6</v>
      </c>
      <c r="P121" s="14" t="n">
        <v>0.6</v>
      </c>
      <c r="Q121" s="14" t="n">
        <v>0.6</v>
      </c>
    </row>
    <row r="122" customFormat="false" ht="18.75" hidden="false" customHeight="false" outlineLevel="0" collapsed="false">
      <c r="A122" s="11" t="s">
        <v>425</v>
      </c>
      <c r="B122" s="37" t="s">
        <v>158</v>
      </c>
      <c r="C122" s="13" t="s">
        <v>153</v>
      </c>
      <c r="D122" s="14" t="n">
        <v>9.5</v>
      </c>
      <c r="E122" s="14" t="n">
        <v>6.7</v>
      </c>
      <c r="F122" s="14" t="n">
        <v>7.4</v>
      </c>
      <c r="G122" s="14" t="n">
        <v>7.6</v>
      </c>
      <c r="H122" s="14" t="n">
        <v>7.8</v>
      </c>
      <c r="I122" s="14" t="n">
        <v>8.9</v>
      </c>
      <c r="J122" s="14" t="n">
        <v>10.9</v>
      </c>
      <c r="K122" s="14" t="n">
        <v>9.4</v>
      </c>
      <c r="L122" s="14" t="n">
        <v>12.5</v>
      </c>
      <c r="M122" s="14" t="n">
        <v>12.5</v>
      </c>
      <c r="N122" s="14" t="n">
        <v>12.8</v>
      </c>
      <c r="O122" s="14" t="n">
        <v>12.8</v>
      </c>
      <c r="P122" s="14" t="n">
        <v>13.1</v>
      </c>
      <c r="Q122" s="14" t="n">
        <v>13.1</v>
      </c>
    </row>
    <row r="123" customFormat="false" ht="37.5" hidden="false" customHeight="false" outlineLevel="0" collapsed="false">
      <c r="A123" s="11" t="s">
        <v>426</v>
      </c>
      <c r="B123" s="37" t="s">
        <v>159</v>
      </c>
      <c r="C123" s="13" t="s">
        <v>153</v>
      </c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</row>
    <row r="124" customFormat="false" ht="18.75" hidden="false" customHeight="false" outlineLevel="0" collapsed="false">
      <c r="A124" s="11" t="s">
        <v>427</v>
      </c>
      <c r="B124" s="37" t="s">
        <v>160</v>
      </c>
      <c r="C124" s="13" t="s">
        <v>153</v>
      </c>
      <c r="D124" s="14" t="n">
        <v>0.8</v>
      </c>
      <c r="E124" s="14" t="n">
        <v>1</v>
      </c>
      <c r="F124" s="14" t="n">
        <v>1.9</v>
      </c>
      <c r="G124" s="14" t="n">
        <v>1.4</v>
      </c>
      <c r="H124" s="14" t="n">
        <v>2.1</v>
      </c>
      <c r="I124" s="14" t="n">
        <v>1.9</v>
      </c>
      <c r="J124" s="14" t="n">
        <v>2.6</v>
      </c>
      <c r="K124" s="14" t="n">
        <v>2.2</v>
      </c>
      <c r="L124" s="14" t="n">
        <v>2.3</v>
      </c>
      <c r="M124" s="14" t="n">
        <v>2.3</v>
      </c>
      <c r="N124" s="14" t="n">
        <v>2.3</v>
      </c>
      <c r="O124" s="14" t="n">
        <v>2.3</v>
      </c>
      <c r="P124" s="14" t="n">
        <v>2.3</v>
      </c>
      <c r="Q124" s="14" t="n">
        <v>2.3</v>
      </c>
    </row>
    <row r="125" customFormat="false" ht="18.75" hidden="false" customHeight="false" outlineLevel="0" collapsed="false">
      <c r="A125" s="11" t="s">
        <v>428</v>
      </c>
      <c r="B125" s="37" t="s">
        <v>161</v>
      </c>
      <c r="C125" s="13" t="s">
        <v>153</v>
      </c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</row>
    <row r="126" customFormat="false" ht="18.75" hidden="false" customHeight="false" outlineLevel="0" collapsed="false">
      <c r="A126" s="11" t="s">
        <v>429</v>
      </c>
      <c r="B126" s="37" t="s">
        <v>162</v>
      </c>
      <c r="C126" s="13" t="s">
        <v>153</v>
      </c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</row>
    <row r="127" customFormat="false" ht="18.75" hidden="false" customHeight="false" outlineLevel="0" collapsed="false">
      <c r="A127" s="11" t="s">
        <v>430</v>
      </c>
      <c r="B127" s="37" t="s">
        <v>163</v>
      </c>
      <c r="C127" s="13" t="s">
        <v>153</v>
      </c>
      <c r="D127" s="14" t="n">
        <v>0.8</v>
      </c>
      <c r="E127" s="14" t="n">
        <v>0.9</v>
      </c>
      <c r="F127" s="14" t="n">
        <v>1.1</v>
      </c>
      <c r="G127" s="14" t="n">
        <v>1</v>
      </c>
      <c r="H127" s="14" t="n">
        <v>1.2</v>
      </c>
      <c r="I127" s="14" t="n">
        <v>1.2</v>
      </c>
      <c r="J127" s="14" t="n">
        <v>1.5</v>
      </c>
      <c r="K127" s="14" t="n">
        <v>1.4</v>
      </c>
      <c r="L127" s="14" t="n">
        <v>1.5</v>
      </c>
      <c r="M127" s="14" t="n">
        <v>1.5</v>
      </c>
      <c r="N127" s="14" t="n">
        <v>1.5</v>
      </c>
      <c r="O127" s="14" t="n">
        <v>1.5</v>
      </c>
      <c r="P127" s="14" t="n">
        <v>1.5</v>
      </c>
      <c r="Q127" s="14" t="n">
        <v>1.5</v>
      </c>
    </row>
    <row r="128" customFormat="false" ht="18.75" hidden="false" customHeight="false" outlineLevel="0" collapsed="false">
      <c r="A128" s="11" t="s">
        <v>431</v>
      </c>
      <c r="B128" s="37" t="s">
        <v>164</v>
      </c>
      <c r="C128" s="13" t="s">
        <v>153</v>
      </c>
      <c r="D128" s="14" t="n">
        <v>3.4</v>
      </c>
      <c r="E128" s="14" t="n">
        <v>4</v>
      </c>
      <c r="F128" s="14" t="n">
        <v>4.1</v>
      </c>
      <c r="G128" s="14" t="n">
        <v>3.8</v>
      </c>
      <c r="H128" s="14" t="n">
        <v>4</v>
      </c>
      <c r="I128" s="14" t="n">
        <v>3.9</v>
      </c>
      <c r="J128" s="14" t="n">
        <v>4.4</v>
      </c>
      <c r="K128" s="14" t="n">
        <v>3.9</v>
      </c>
      <c r="L128" s="14" t="n">
        <v>4.4</v>
      </c>
      <c r="M128" s="14" t="n">
        <v>4.4</v>
      </c>
      <c r="N128" s="14" t="n">
        <v>4.4</v>
      </c>
      <c r="O128" s="14" t="n">
        <v>4.4</v>
      </c>
      <c r="P128" s="14" t="n">
        <v>4.4</v>
      </c>
      <c r="Q128" s="14" t="n">
        <v>4.4</v>
      </c>
    </row>
    <row r="129" customFormat="false" ht="19.5" hidden="false" customHeight="false" outlineLevel="0" collapsed="false">
      <c r="A129" s="75" t="s">
        <v>432</v>
      </c>
      <c r="B129" s="36" t="s">
        <v>165</v>
      </c>
      <c r="C129" s="13" t="s">
        <v>153</v>
      </c>
      <c r="D129" s="14" t="n">
        <f aca="false">D117-D118</f>
        <v>8.5</v>
      </c>
      <c r="E129" s="14" t="n">
        <f aca="false">E117-E118</f>
        <v>8.2</v>
      </c>
      <c r="F129" s="14" t="n">
        <f aca="false">F117-F118</f>
        <v>7.7</v>
      </c>
      <c r="G129" s="14" t="n">
        <f aca="false">G117-G118</f>
        <v>12.1</v>
      </c>
      <c r="H129" s="14" t="n">
        <f aca="false">H117-H118</f>
        <v>9.8</v>
      </c>
      <c r="I129" s="14" t="n">
        <v>12.6</v>
      </c>
      <c r="J129" s="14" t="n">
        <v>10.5</v>
      </c>
      <c r="K129" s="14" t="n">
        <v>10.6</v>
      </c>
      <c r="L129" s="14" t="n">
        <v>18.1</v>
      </c>
      <c r="M129" s="14" t="n">
        <v>18.1</v>
      </c>
      <c r="N129" s="14" t="n">
        <v>10.9</v>
      </c>
      <c r="O129" s="14" t="n">
        <v>10.9</v>
      </c>
      <c r="P129" s="14" t="n">
        <v>10.1</v>
      </c>
      <c r="Q129" s="14" t="n">
        <v>10.1</v>
      </c>
    </row>
    <row r="130" customFormat="false" ht="39" hidden="false" customHeight="false" outlineLevel="0" collapsed="false">
      <c r="A130" s="11" t="s">
        <v>433</v>
      </c>
      <c r="B130" s="36" t="s">
        <v>166</v>
      </c>
      <c r="C130" s="13" t="s">
        <v>153</v>
      </c>
      <c r="D130" s="14" t="n">
        <v>158.6</v>
      </c>
      <c r="E130" s="14" t="n">
        <v>174.1</v>
      </c>
      <c r="F130" s="14" t="n">
        <v>228.8</v>
      </c>
      <c r="G130" s="14" t="n">
        <v>309.1</v>
      </c>
      <c r="H130" s="14" t="n">
        <v>387.9</v>
      </c>
      <c r="I130" s="14" t="n">
        <v>411.5</v>
      </c>
      <c r="J130" s="14" t="n">
        <v>409.5</v>
      </c>
      <c r="K130" s="14" t="n">
        <v>393.9</v>
      </c>
      <c r="L130" s="14" t="n">
        <v>392.9</v>
      </c>
      <c r="M130" s="14" t="n">
        <v>392.9</v>
      </c>
      <c r="N130" s="14" t="n">
        <v>268.1</v>
      </c>
      <c r="O130" s="14" t="n">
        <v>268.1</v>
      </c>
      <c r="P130" s="14" t="n">
        <v>270.7</v>
      </c>
      <c r="Q130" s="14" t="n">
        <v>270.7</v>
      </c>
    </row>
    <row r="131" customFormat="false" ht="18.75" hidden="false" customHeight="false" outlineLevel="0" collapsed="false">
      <c r="A131" s="11" t="s">
        <v>434</v>
      </c>
      <c r="B131" s="12" t="s">
        <v>167</v>
      </c>
      <c r="C131" s="13" t="s">
        <v>153</v>
      </c>
      <c r="D131" s="14" t="n">
        <v>30.6</v>
      </c>
      <c r="E131" s="14" t="n">
        <v>44.6</v>
      </c>
      <c r="F131" s="14" t="n">
        <v>51.2</v>
      </c>
      <c r="G131" s="14" t="n">
        <v>141.8</v>
      </c>
      <c r="H131" s="14" t="n">
        <v>232.2</v>
      </c>
      <c r="I131" s="14" t="n">
        <v>229.3</v>
      </c>
      <c r="J131" s="14" t="n">
        <v>183.5</v>
      </c>
      <c r="K131" s="14" t="n">
        <v>140.4</v>
      </c>
      <c r="L131" s="14" t="n">
        <v>152.9</v>
      </c>
      <c r="M131" s="14" t="n">
        <v>152.9</v>
      </c>
      <c r="N131" s="14" t="n">
        <v>62.4</v>
      </c>
      <c r="O131" s="14" t="n">
        <v>62.4</v>
      </c>
      <c r="P131" s="14" t="n">
        <v>69.5</v>
      </c>
      <c r="Q131" s="14" t="n">
        <v>69.5</v>
      </c>
    </row>
    <row r="132" customFormat="false" ht="18.75" hidden="false" customHeight="false" outlineLevel="0" collapsed="false">
      <c r="A132" s="11" t="s">
        <v>435</v>
      </c>
      <c r="B132" s="12" t="s">
        <v>168</v>
      </c>
      <c r="C132" s="13" t="s">
        <v>153</v>
      </c>
      <c r="D132" s="14" t="n">
        <v>123.4</v>
      </c>
      <c r="E132" s="14" t="n">
        <v>126.8</v>
      </c>
      <c r="F132" s="14" t="n">
        <v>140.1</v>
      </c>
      <c r="G132" s="14" t="n">
        <v>149.4</v>
      </c>
      <c r="H132" s="14" t="n">
        <v>158.3</v>
      </c>
      <c r="I132" s="14" t="n">
        <v>184.4</v>
      </c>
      <c r="J132" s="14" t="n">
        <v>167</v>
      </c>
      <c r="K132" s="14" t="n">
        <v>179.5</v>
      </c>
      <c r="L132" s="14" t="n">
        <v>165.8</v>
      </c>
      <c r="M132" s="14" t="n">
        <v>165.8</v>
      </c>
      <c r="N132" s="14" t="n">
        <v>166.5</v>
      </c>
      <c r="O132" s="14" t="n">
        <v>166.5</v>
      </c>
      <c r="P132" s="14" t="n">
        <v>161.9</v>
      </c>
      <c r="Q132" s="14" t="n">
        <v>161.9</v>
      </c>
    </row>
    <row r="133" customFormat="false" ht="37.5" hidden="false" customHeight="false" outlineLevel="0" collapsed="false">
      <c r="A133" s="11" t="s">
        <v>436</v>
      </c>
      <c r="B133" s="12" t="s">
        <v>169</v>
      </c>
      <c r="C133" s="13" t="s">
        <v>153</v>
      </c>
      <c r="D133" s="14" t="n">
        <v>0.6</v>
      </c>
      <c r="E133" s="14" t="n">
        <v>1.9</v>
      </c>
      <c r="F133" s="14" t="n">
        <v>14.3</v>
      </c>
      <c r="G133" s="14" t="n">
        <v>26.6</v>
      </c>
      <c r="H133" s="14"/>
      <c r="I133" s="14" t="n">
        <v>1.2</v>
      </c>
      <c r="J133" s="14" t="n">
        <v>46.3</v>
      </c>
      <c r="K133" s="14" t="n">
        <v>61.2</v>
      </c>
      <c r="L133" s="14" t="n">
        <v>64.5</v>
      </c>
      <c r="M133" s="14" t="n">
        <v>64.5</v>
      </c>
      <c r="N133" s="14" t="n">
        <v>29.6</v>
      </c>
      <c r="O133" s="14" t="n">
        <v>29.6</v>
      </c>
      <c r="P133" s="14" t="n">
        <v>29.3</v>
      </c>
      <c r="Q133" s="14" t="n">
        <v>29.3</v>
      </c>
    </row>
    <row r="134" customFormat="false" ht="37.5" hidden="false" customHeight="false" outlineLevel="0" collapsed="false">
      <c r="A134" s="11" t="s">
        <v>437</v>
      </c>
      <c r="B134" s="12" t="s">
        <v>170</v>
      </c>
      <c r="C134" s="13" t="s">
        <v>153</v>
      </c>
      <c r="D134" s="14"/>
      <c r="E134" s="14"/>
      <c r="F134" s="14" t="n">
        <v>14</v>
      </c>
      <c r="G134" s="14"/>
      <c r="H134" s="14"/>
      <c r="I134" s="14" t="n">
        <v>1.2</v>
      </c>
      <c r="J134" s="14" t="n">
        <v>37.4</v>
      </c>
      <c r="K134" s="14" t="n">
        <v>61.2</v>
      </c>
      <c r="L134" s="14" t="n">
        <v>61.7</v>
      </c>
      <c r="M134" s="14" t="n">
        <v>61.7</v>
      </c>
      <c r="N134" s="14" t="n">
        <v>29.6</v>
      </c>
      <c r="O134" s="14" t="n">
        <v>29.6</v>
      </c>
      <c r="P134" s="14" t="n">
        <v>29.3</v>
      </c>
      <c r="Q134" s="14" t="n">
        <v>29.3</v>
      </c>
    </row>
    <row r="135" customFormat="false" ht="58.5" hidden="false" customHeight="false" outlineLevel="0" collapsed="false">
      <c r="A135" s="11" t="s">
        <v>438</v>
      </c>
      <c r="B135" s="28" t="s">
        <v>171</v>
      </c>
      <c r="C135" s="13" t="s">
        <v>153</v>
      </c>
      <c r="D135" s="14" t="n">
        <v>253.1</v>
      </c>
      <c r="E135" s="14" t="n">
        <v>272.6</v>
      </c>
      <c r="F135" s="14" t="n">
        <f aca="false">SUM(F136:F146)</f>
        <v>312.2</v>
      </c>
      <c r="G135" s="14" t="n">
        <f aca="false">SUM(G136:G146)</f>
        <v>426.9</v>
      </c>
      <c r="H135" s="14" t="n">
        <f aca="false">SUM(H136:H146)</f>
        <v>548.4</v>
      </c>
      <c r="I135" s="14" t="n">
        <f aca="false">SUM(I136:I146)</f>
        <v>570.9</v>
      </c>
      <c r="J135" s="14" t="n">
        <f aca="false">SUM(J136:J146)</f>
        <v>531.5</v>
      </c>
      <c r="K135" s="14" t="n">
        <f aca="false">SUM(K136:K146)</f>
        <v>597.5</v>
      </c>
      <c r="L135" s="14" t="n">
        <f aca="false">SUM(L136:L146)</f>
        <v>541.2</v>
      </c>
      <c r="M135" s="14" t="n">
        <f aca="false">SUM(M136:M146)</f>
        <v>541.2</v>
      </c>
      <c r="N135" s="14" t="n">
        <f aca="false">SUM(N136:N146)</f>
        <v>414</v>
      </c>
      <c r="O135" s="14" t="n">
        <f aca="false">SUM(O136:O146)</f>
        <v>414</v>
      </c>
      <c r="P135" s="14" t="n">
        <f aca="false">SUM(P136:P146)</f>
        <v>420.4</v>
      </c>
      <c r="Q135" s="14" t="n">
        <f aca="false">SUM(Q136:Q146)</f>
        <v>420.4</v>
      </c>
    </row>
    <row r="136" customFormat="false" ht="18.75" hidden="false" customHeight="false" outlineLevel="0" collapsed="false">
      <c r="A136" s="11" t="s">
        <v>439</v>
      </c>
      <c r="B136" s="37" t="s">
        <v>172</v>
      </c>
      <c r="C136" s="13" t="s">
        <v>153</v>
      </c>
      <c r="D136" s="14" t="n">
        <v>34.5</v>
      </c>
      <c r="E136" s="14" t="n">
        <v>36</v>
      </c>
      <c r="F136" s="14" t="n">
        <v>44.2</v>
      </c>
      <c r="G136" s="14" t="n">
        <v>46.3</v>
      </c>
      <c r="H136" s="14" t="n">
        <v>54</v>
      </c>
      <c r="I136" s="14" t="n">
        <v>52.5</v>
      </c>
      <c r="J136" s="14" t="n">
        <v>72.1</v>
      </c>
      <c r="K136" s="14" t="n">
        <v>84.3</v>
      </c>
      <c r="L136" s="14" t="n">
        <v>76.8</v>
      </c>
      <c r="M136" s="14" t="n">
        <v>76.8</v>
      </c>
      <c r="N136" s="14" t="n">
        <v>74.8</v>
      </c>
      <c r="O136" s="14" t="n">
        <v>74.8</v>
      </c>
      <c r="P136" s="14" t="n">
        <v>72.6</v>
      </c>
      <c r="Q136" s="14" t="n">
        <v>72.6</v>
      </c>
    </row>
    <row r="137" customFormat="false" ht="18.75" hidden="false" customHeight="false" outlineLevel="0" collapsed="false">
      <c r="A137" s="11" t="s">
        <v>440</v>
      </c>
      <c r="B137" s="37" t="s">
        <v>173</v>
      </c>
      <c r="C137" s="13" t="s">
        <v>153</v>
      </c>
      <c r="D137" s="14" t="n">
        <v>0.9</v>
      </c>
      <c r="E137" s="14" t="n">
        <v>0.8</v>
      </c>
      <c r="F137" s="14" t="n">
        <v>0.8</v>
      </c>
      <c r="G137" s="14" t="n">
        <v>0.9</v>
      </c>
      <c r="H137" s="14" t="n">
        <v>1</v>
      </c>
      <c r="I137" s="14" t="n">
        <v>1</v>
      </c>
      <c r="J137" s="14" t="n">
        <v>1</v>
      </c>
      <c r="K137" s="14" t="n">
        <v>1.2</v>
      </c>
      <c r="L137" s="14" t="n">
        <v>1.3</v>
      </c>
      <c r="M137" s="14" t="n">
        <v>1.3</v>
      </c>
      <c r="N137" s="14" t="n">
        <v>1.3</v>
      </c>
      <c r="O137" s="14" t="n">
        <v>1.3</v>
      </c>
      <c r="P137" s="14" t="n">
        <v>0</v>
      </c>
      <c r="Q137" s="14" t="n">
        <v>0</v>
      </c>
    </row>
    <row r="138" customFormat="false" ht="37.5" hidden="false" customHeight="false" outlineLevel="0" collapsed="false">
      <c r="A138" s="11" t="s">
        <v>441</v>
      </c>
      <c r="B138" s="37" t="s">
        <v>174</v>
      </c>
      <c r="C138" s="13" t="s">
        <v>153</v>
      </c>
      <c r="D138" s="14" t="n">
        <v>2.5</v>
      </c>
      <c r="E138" s="14" t="n">
        <v>3.2</v>
      </c>
      <c r="F138" s="14" t="n">
        <v>3.6</v>
      </c>
      <c r="G138" s="14" t="n">
        <v>14.7</v>
      </c>
      <c r="H138" s="14" t="n">
        <v>4.3</v>
      </c>
      <c r="I138" s="14" t="n">
        <v>3.6</v>
      </c>
      <c r="J138" s="14" t="n">
        <v>4.1</v>
      </c>
      <c r="K138" s="14" t="n">
        <v>3.8</v>
      </c>
      <c r="L138" s="14" t="n">
        <v>4</v>
      </c>
      <c r="M138" s="14" t="n">
        <v>4</v>
      </c>
      <c r="N138" s="14" t="n">
        <v>3</v>
      </c>
      <c r="O138" s="14" t="n">
        <v>3</v>
      </c>
      <c r="P138" s="14" t="n">
        <v>2.1</v>
      </c>
      <c r="Q138" s="14" t="n">
        <v>2.1</v>
      </c>
    </row>
    <row r="139" customFormat="false" ht="18.75" hidden="false" customHeight="false" outlineLevel="0" collapsed="false">
      <c r="A139" s="11" t="s">
        <v>442</v>
      </c>
      <c r="B139" s="37" t="s">
        <v>175</v>
      </c>
      <c r="C139" s="13" t="s">
        <v>153</v>
      </c>
      <c r="D139" s="14" t="n">
        <v>34.9</v>
      </c>
      <c r="E139" s="14" t="n">
        <v>38.3</v>
      </c>
      <c r="F139" s="14" t="n">
        <v>56.5</v>
      </c>
      <c r="G139" s="14" t="n">
        <v>58.5</v>
      </c>
      <c r="H139" s="14" t="n">
        <v>66.4</v>
      </c>
      <c r="I139" s="14" t="n">
        <v>57.7</v>
      </c>
      <c r="J139" s="14" t="n">
        <v>78.6</v>
      </c>
      <c r="K139" s="14" t="n">
        <v>90.7</v>
      </c>
      <c r="L139" s="14" t="n">
        <v>91.2</v>
      </c>
      <c r="M139" s="14" t="n">
        <v>91.2</v>
      </c>
      <c r="N139" s="14" t="n">
        <v>63.1</v>
      </c>
      <c r="O139" s="14" t="n">
        <v>63.1</v>
      </c>
      <c r="P139" s="14" t="n">
        <v>72.9</v>
      </c>
      <c r="Q139" s="14" t="n">
        <v>72.9</v>
      </c>
    </row>
    <row r="140" customFormat="false" ht="18.75" hidden="false" customHeight="false" outlineLevel="0" collapsed="false">
      <c r="A140" s="11" t="s">
        <v>443</v>
      </c>
      <c r="B140" s="37" t="s">
        <v>176</v>
      </c>
      <c r="C140" s="13" t="s">
        <v>153</v>
      </c>
      <c r="D140" s="14" t="n">
        <v>6.6</v>
      </c>
      <c r="E140" s="14" t="n">
        <v>10.6</v>
      </c>
      <c r="F140" s="14" t="n">
        <v>9.7</v>
      </c>
      <c r="G140" s="14" t="n">
        <v>57.6</v>
      </c>
      <c r="H140" s="14" t="n">
        <v>114.8</v>
      </c>
      <c r="I140" s="14" t="n">
        <v>81.2</v>
      </c>
      <c r="J140" s="14" t="n">
        <v>53.4</v>
      </c>
      <c r="K140" s="14" t="n">
        <v>121.4</v>
      </c>
      <c r="L140" s="14" t="n">
        <v>80.7</v>
      </c>
      <c r="M140" s="14" t="n">
        <v>80.7</v>
      </c>
      <c r="N140" s="14" t="n">
        <v>18.2</v>
      </c>
      <c r="O140" s="14" t="n">
        <v>18.2</v>
      </c>
      <c r="P140" s="14" t="n">
        <v>21.5</v>
      </c>
      <c r="Q140" s="14" t="n">
        <v>21.5</v>
      </c>
    </row>
    <row r="141" customFormat="false" ht="18.75" hidden="false" customHeight="false" outlineLevel="0" collapsed="false">
      <c r="A141" s="11" t="s">
        <v>444</v>
      </c>
      <c r="B141" s="37" t="s">
        <v>177</v>
      </c>
      <c r="C141" s="13" t="s">
        <v>153</v>
      </c>
      <c r="D141" s="14"/>
      <c r="E141" s="14"/>
      <c r="F141" s="14"/>
      <c r="G141" s="14"/>
      <c r="H141" s="14"/>
      <c r="I141" s="14" t="n">
        <v>1.6</v>
      </c>
      <c r="J141" s="14" t="n">
        <v>0</v>
      </c>
      <c r="K141" s="14" t="n">
        <v>1</v>
      </c>
      <c r="L141" s="14" t="n">
        <v>1.2</v>
      </c>
      <c r="M141" s="14" t="n">
        <v>1.2</v>
      </c>
      <c r="N141" s="14" t="n">
        <v>0.5</v>
      </c>
      <c r="O141" s="14" t="n">
        <v>0.5</v>
      </c>
      <c r="P141" s="14" t="n">
        <v>0.5</v>
      </c>
      <c r="Q141" s="14" t="n">
        <v>0.5</v>
      </c>
    </row>
    <row r="142" customFormat="false" ht="18.75" hidden="false" customHeight="false" outlineLevel="0" collapsed="false">
      <c r="A142" s="11" t="s">
        <v>445</v>
      </c>
      <c r="B142" s="37" t="s">
        <v>178</v>
      </c>
      <c r="C142" s="13" t="s">
        <v>153</v>
      </c>
      <c r="D142" s="14" t="n">
        <v>145.2</v>
      </c>
      <c r="E142" s="14" t="n">
        <v>149.9</v>
      </c>
      <c r="F142" s="14" t="n">
        <v>164.6</v>
      </c>
      <c r="G142" s="14" t="n">
        <v>197.4</v>
      </c>
      <c r="H142" s="14" t="n">
        <v>250.4</v>
      </c>
      <c r="I142" s="14" t="n">
        <v>328.6</v>
      </c>
      <c r="J142" s="14" t="n">
        <v>272.1</v>
      </c>
      <c r="K142" s="14" t="n">
        <v>242</v>
      </c>
      <c r="L142" s="14" t="n">
        <v>221.4</v>
      </c>
      <c r="M142" s="14" t="n">
        <v>221.4</v>
      </c>
      <c r="N142" s="14" t="n">
        <v>200.4</v>
      </c>
      <c r="O142" s="14" t="n">
        <v>200.4</v>
      </c>
      <c r="P142" s="14" t="n">
        <v>200.6</v>
      </c>
      <c r="Q142" s="14" t="n">
        <v>200.6</v>
      </c>
    </row>
    <row r="143" customFormat="false" ht="18.75" hidden="false" customHeight="false" outlineLevel="0" collapsed="false">
      <c r="A143" s="11" t="s">
        <v>446</v>
      </c>
      <c r="B143" s="37" t="s">
        <v>179</v>
      </c>
      <c r="C143" s="13" t="s">
        <v>153</v>
      </c>
      <c r="D143" s="38" t="n">
        <v>16.3</v>
      </c>
      <c r="E143" s="14" t="n">
        <v>20.2</v>
      </c>
      <c r="F143" s="14" t="n">
        <v>23.4</v>
      </c>
      <c r="G143" s="14" t="n">
        <v>29.5</v>
      </c>
      <c r="H143" s="14" t="n">
        <v>39.5</v>
      </c>
      <c r="I143" s="14" t="n">
        <v>26.6</v>
      </c>
      <c r="J143" s="14" t="n">
        <v>31.9</v>
      </c>
      <c r="K143" s="14" t="n">
        <v>25.6</v>
      </c>
      <c r="L143" s="14" t="n">
        <v>41.3</v>
      </c>
      <c r="M143" s="14" t="n">
        <v>41.3</v>
      </c>
      <c r="N143" s="14" t="n">
        <v>28.4</v>
      </c>
      <c r="O143" s="14" t="n">
        <v>28.4</v>
      </c>
      <c r="P143" s="14" t="n">
        <v>28.4</v>
      </c>
      <c r="Q143" s="14" t="n">
        <v>28.4</v>
      </c>
    </row>
    <row r="144" customFormat="false" ht="18.75" hidden="false" customHeight="false" outlineLevel="0" collapsed="false">
      <c r="A144" s="11" t="s">
        <v>447</v>
      </c>
      <c r="B144" s="37" t="s">
        <v>180</v>
      </c>
      <c r="C144" s="13" t="s">
        <v>153</v>
      </c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</row>
    <row r="145" customFormat="false" ht="18.75" hidden="false" customHeight="false" outlineLevel="0" collapsed="false">
      <c r="A145" s="11" t="s">
        <v>448</v>
      </c>
      <c r="B145" s="37" t="s">
        <v>181</v>
      </c>
      <c r="C145" s="13" t="s">
        <v>153</v>
      </c>
      <c r="D145" s="14" t="n">
        <v>11.7</v>
      </c>
      <c r="E145" s="14" t="n">
        <v>13.2</v>
      </c>
      <c r="F145" s="14" t="n">
        <v>9</v>
      </c>
      <c r="G145" s="14" t="n">
        <v>21.5</v>
      </c>
      <c r="H145" s="14" t="n">
        <v>17</v>
      </c>
      <c r="I145" s="14" t="n">
        <v>17.6</v>
      </c>
      <c r="J145" s="14" t="n">
        <v>17.8</v>
      </c>
      <c r="K145" s="14" t="n">
        <v>26.9</v>
      </c>
      <c r="L145" s="14" t="n">
        <v>22.6</v>
      </c>
      <c r="M145" s="14" t="n">
        <v>22.6</v>
      </c>
      <c r="N145" s="14" t="n">
        <v>23.6</v>
      </c>
      <c r="O145" s="14" t="n">
        <v>23.6</v>
      </c>
      <c r="P145" s="14" t="n">
        <v>21.1</v>
      </c>
      <c r="Q145" s="14" t="n">
        <v>21.1</v>
      </c>
    </row>
    <row r="146" customFormat="false" ht="18.75" hidden="false" customHeight="false" outlineLevel="0" collapsed="false">
      <c r="A146" s="11" t="s">
        <v>449</v>
      </c>
      <c r="B146" s="37" t="s">
        <v>182</v>
      </c>
      <c r="C146" s="13" t="s">
        <v>153</v>
      </c>
      <c r="D146" s="14" t="n">
        <v>0.4</v>
      </c>
      <c r="E146" s="14" t="n">
        <v>0.4</v>
      </c>
      <c r="F146" s="14" t="n">
        <v>0.4</v>
      </c>
      <c r="G146" s="14" t="n">
        <v>0.5</v>
      </c>
      <c r="H146" s="14" t="n">
        <v>1</v>
      </c>
      <c r="I146" s="14" t="n">
        <v>0.5</v>
      </c>
      <c r="J146" s="14" t="n">
        <v>0.5</v>
      </c>
      <c r="K146" s="14" t="n">
        <v>0.6</v>
      </c>
      <c r="L146" s="14" t="n">
        <v>0.7</v>
      </c>
      <c r="M146" s="14" t="n">
        <v>0.7</v>
      </c>
      <c r="N146" s="14" t="n">
        <v>0.7</v>
      </c>
      <c r="O146" s="14" t="n">
        <v>0.7</v>
      </c>
      <c r="P146" s="14" t="n">
        <v>0.7</v>
      </c>
      <c r="Q146" s="14" t="n">
        <v>0.7</v>
      </c>
    </row>
    <row r="147" customFormat="false" ht="18.75" hidden="false" customHeight="false" outlineLevel="0" collapsed="false">
      <c r="A147" s="11" t="s">
        <v>450</v>
      </c>
      <c r="B147" s="37" t="s">
        <v>183</v>
      </c>
      <c r="C147" s="13" t="s">
        <v>153</v>
      </c>
      <c r="D147" s="14"/>
      <c r="E147" s="14"/>
      <c r="F147" s="14"/>
      <c r="G147" s="14"/>
      <c r="H147" s="14"/>
      <c r="I147" s="14"/>
      <c r="J147" s="14"/>
      <c r="K147" s="14"/>
      <c r="L147" s="14" t="s">
        <v>2</v>
      </c>
      <c r="M147" s="14"/>
      <c r="N147" s="14"/>
      <c r="O147" s="14"/>
      <c r="P147" s="14"/>
      <c r="Q147" s="14"/>
    </row>
    <row r="148" customFormat="false" ht="37.5" hidden="false" customHeight="false" outlineLevel="0" collapsed="false">
      <c r="A148" s="11" t="s">
        <v>451</v>
      </c>
      <c r="B148" s="37" t="s">
        <v>184</v>
      </c>
      <c r="C148" s="13" t="s">
        <v>153</v>
      </c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</row>
    <row r="149" customFormat="false" ht="58.5" hidden="false" customHeight="false" outlineLevel="0" collapsed="false">
      <c r="A149" s="11" t="s">
        <v>452</v>
      </c>
      <c r="B149" s="36" t="s">
        <v>185</v>
      </c>
      <c r="C149" s="13" t="s">
        <v>153</v>
      </c>
      <c r="D149" s="14" t="n">
        <f aca="false">D116-D135</f>
        <v>2.09999999999999</v>
      </c>
      <c r="E149" s="14" t="n">
        <f aca="false">E116-E135</f>
        <v>-2.10000000000002</v>
      </c>
      <c r="F149" s="14" t="n">
        <f aca="false">F116-F135</f>
        <v>19.1</v>
      </c>
      <c r="G149" s="14" t="n">
        <f aca="false">G116-G135</f>
        <v>-9.39999999999998</v>
      </c>
      <c r="H149" s="14" t="n">
        <f aca="false">H116-H135</f>
        <v>-51.5</v>
      </c>
      <c r="I149" s="14" t="n">
        <f aca="false">I116-I135</f>
        <v>-9.19999999999993</v>
      </c>
      <c r="J149" s="14" t="n">
        <f aca="false">J116-J135</f>
        <v>28.2</v>
      </c>
      <c r="K149" s="14" t="n">
        <f aca="false">K116-K135</f>
        <v>-81.2000000000001</v>
      </c>
      <c r="L149" s="14" t="n">
        <f aca="false">L116-L135</f>
        <v>0</v>
      </c>
      <c r="M149" s="14" t="n">
        <f aca="false">M116-M135</f>
        <v>0</v>
      </c>
      <c r="N149" s="14" t="n">
        <f aca="false">N116-N135</f>
        <v>4.40000000000003</v>
      </c>
      <c r="O149" s="14" t="n">
        <f aca="false">O116-O135</f>
        <v>4.40000000000003</v>
      </c>
      <c r="P149" s="14" t="n">
        <f aca="false">P116-P135</f>
        <v>9.39999999999998</v>
      </c>
      <c r="Q149" s="14" t="n">
        <f aca="false">Q116-Q135</f>
        <v>9.39999999999998</v>
      </c>
    </row>
    <row r="150" customFormat="false" ht="39" hidden="false" customHeight="false" outlineLevel="0" collapsed="false">
      <c r="A150" s="11" t="s">
        <v>453</v>
      </c>
      <c r="B150" s="36" t="s">
        <v>363</v>
      </c>
      <c r="C150" s="13" t="s">
        <v>153</v>
      </c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</row>
    <row r="151" customFormat="false" ht="58.5" hidden="false" customHeight="false" outlineLevel="0" collapsed="false">
      <c r="A151" s="11" t="s">
        <v>454</v>
      </c>
      <c r="B151" s="36" t="s">
        <v>365</v>
      </c>
      <c r="C151" s="13" t="s">
        <v>153</v>
      </c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</row>
    <row r="152" customFormat="false" ht="18.75" hidden="false" customHeight="false" outlineLevel="0" collapsed="false">
      <c r="A152" s="7" t="s">
        <v>187</v>
      </c>
      <c r="B152" s="8" t="s">
        <v>188</v>
      </c>
      <c r="C152" s="20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</row>
    <row r="153" customFormat="false" ht="37.5" hidden="false" customHeight="false" outlineLevel="0" collapsed="false">
      <c r="A153" s="11" t="s">
        <v>366</v>
      </c>
      <c r="B153" s="37" t="s">
        <v>189</v>
      </c>
      <c r="C153" s="13" t="s">
        <v>42</v>
      </c>
      <c r="D153" s="17" t="n">
        <v>91.8</v>
      </c>
      <c r="E153" s="17" t="n">
        <v>96.4</v>
      </c>
      <c r="F153" s="17" t="n">
        <v>101.6</v>
      </c>
      <c r="G153" s="17" t="n">
        <v>104.2</v>
      </c>
      <c r="H153" s="17" t="n">
        <v>101.1</v>
      </c>
      <c r="I153" s="17" t="n">
        <v>103.5</v>
      </c>
      <c r="J153" s="17" t="n">
        <v>98.9</v>
      </c>
      <c r="K153" s="17" t="n">
        <v>103.1</v>
      </c>
      <c r="L153" s="17" t="n">
        <v>102.1</v>
      </c>
      <c r="M153" s="17" t="n">
        <v>102.7</v>
      </c>
      <c r="N153" s="17" t="n">
        <v>102.3</v>
      </c>
      <c r="O153" s="17" t="n">
        <v>102.6</v>
      </c>
      <c r="P153" s="17" t="n">
        <v>102.4</v>
      </c>
      <c r="Q153" s="17" t="n">
        <v>102.6</v>
      </c>
    </row>
    <row r="154" customFormat="false" ht="75" hidden="false" customHeight="false" outlineLevel="0" collapsed="false">
      <c r="A154" s="11" t="s">
        <v>367</v>
      </c>
      <c r="B154" s="23" t="s">
        <v>190</v>
      </c>
      <c r="C154" s="13" t="s">
        <v>191</v>
      </c>
      <c r="D154" s="17" t="n">
        <v>8383</v>
      </c>
      <c r="E154" s="17" t="n">
        <v>8567</v>
      </c>
      <c r="F154" s="17" t="n">
        <v>8657</v>
      </c>
      <c r="G154" s="17" t="n">
        <v>9285</v>
      </c>
      <c r="H154" s="17" t="n">
        <v>9763</v>
      </c>
      <c r="I154" s="17" t="n">
        <v>9804</v>
      </c>
      <c r="J154" s="17" t="n">
        <v>11832</v>
      </c>
      <c r="K154" s="17" t="n">
        <v>12363</v>
      </c>
      <c r="L154" s="17" t="n">
        <v>13271</v>
      </c>
      <c r="M154" s="17" t="n">
        <v>13271</v>
      </c>
      <c r="N154" s="17" t="n">
        <v>14240</v>
      </c>
      <c r="O154" s="17" t="n">
        <v>14240</v>
      </c>
      <c r="P154" s="17" t="n">
        <v>15279</v>
      </c>
      <c r="Q154" s="17" t="n">
        <v>15279</v>
      </c>
    </row>
    <row r="155" customFormat="false" ht="18.75" hidden="false" customHeight="false" outlineLevel="0" collapsed="false">
      <c r="A155" s="11" t="s">
        <v>455</v>
      </c>
      <c r="B155" s="16" t="s">
        <v>192</v>
      </c>
      <c r="C155" s="13" t="s">
        <v>191</v>
      </c>
      <c r="D155" s="17" t="n">
        <v>8875</v>
      </c>
      <c r="E155" s="17" t="n">
        <v>9071</v>
      </c>
      <c r="F155" s="17" t="n">
        <v>9193</v>
      </c>
      <c r="G155" s="17" t="n">
        <v>9875</v>
      </c>
      <c r="H155" s="17" t="n">
        <v>10361</v>
      </c>
      <c r="I155" s="17" t="n">
        <v>10414</v>
      </c>
      <c r="J155" s="17" t="n">
        <v>12896</v>
      </c>
      <c r="K155" s="17" t="n">
        <v>13476</v>
      </c>
      <c r="L155" s="17" t="n">
        <v>14465</v>
      </c>
      <c r="M155" s="17" t="n">
        <v>14465</v>
      </c>
      <c r="N155" s="17" t="n">
        <v>15521</v>
      </c>
      <c r="O155" s="17" t="n">
        <v>15521</v>
      </c>
      <c r="P155" s="17" t="n">
        <v>16654</v>
      </c>
      <c r="Q155" s="17" t="n">
        <v>16654</v>
      </c>
    </row>
    <row r="156" customFormat="false" ht="18.75" hidden="false" customHeight="false" outlineLevel="0" collapsed="false">
      <c r="A156" s="11" t="s">
        <v>456</v>
      </c>
      <c r="B156" s="16" t="s">
        <v>193</v>
      </c>
      <c r="C156" s="13" t="s">
        <v>191</v>
      </c>
      <c r="D156" s="17" t="n">
        <v>6849</v>
      </c>
      <c r="E156" s="17" t="n">
        <v>6988</v>
      </c>
      <c r="F156" s="17" t="n">
        <v>7099</v>
      </c>
      <c r="G156" s="17" t="n">
        <v>7576</v>
      </c>
      <c r="H156" s="17" t="n">
        <v>7936</v>
      </c>
      <c r="I156" s="17" t="n">
        <v>8466</v>
      </c>
      <c r="J156" s="17" t="n">
        <v>10175</v>
      </c>
      <c r="K156" s="17" t="n">
        <v>10632</v>
      </c>
      <c r="L156" s="17" t="n">
        <v>11413</v>
      </c>
      <c r="M156" s="17" t="n">
        <v>11413</v>
      </c>
      <c r="N156" s="17" t="n">
        <v>12246</v>
      </c>
      <c r="O156" s="17" t="n">
        <v>12246</v>
      </c>
      <c r="P156" s="17" t="n">
        <v>13140</v>
      </c>
      <c r="Q156" s="17" t="n">
        <v>13140</v>
      </c>
    </row>
    <row r="157" customFormat="false" ht="18.75" hidden="false" customHeight="false" outlineLevel="0" collapsed="false">
      <c r="A157" s="11" t="s">
        <v>457</v>
      </c>
      <c r="B157" s="16" t="s">
        <v>194</v>
      </c>
      <c r="C157" s="13" t="s">
        <v>191</v>
      </c>
      <c r="D157" s="17" t="n">
        <v>8495</v>
      </c>
      <c r="E157" s="17" t="n">
        <v>8696</v>
      </c>
      <c r="F157" s="17" t="n">
        <v>8639</v>
      </c>
      <c r="G157" s="17" t="n">
        <v>9254</v>
      </c>
      <c r="H157" s="17" t="n">
        <v>9851</v>
      </c>
      <c r="I157" s="17" t="n">
        <v>9883</v>
      </c>
      <c r="J157" s="17" t="n">
        <v>11476</v>
      </c>
      <c r="K157" s="17" t="n">
        <v>11992</v>
      </c>
      <c r="L157" s="17" t="n">
        <v>12873</v>
      </c>
      <c r="M157" s="17" t="n">
        <v>12873</v>
      </c>
      <c r="N157" s="17" t="n">
        <v>13813</v>
      </c>
      <c r="O157" s="17" t="n">
        <v>13813</v>
      </c>
      <c r="P157" s="17" t="n">
        <v>14821</v>
      </c>
      <c r="Q157" s="17" t="n">
        <v>14821</v>
      </c>
    </row>
    <row r="158" customFormat="false" ht="56.25" hidden="false" customHeight="false" outlineLevel="0" collapsed="false">
      <c r="A158" s="76" t="s">
        <v>458</v>
      </c>
      <c r="B158" s="23" t="s">
        <v>195</v>
      </c>
      <c r="C158" s="13" t="s">
        <v>136</v>
      </c>
      <c r="D158" s="17" t="n">
        <v>18.6</v>
      </c>
      <c r="E158" s="17" t="n">
        <v>19</v>
      </c>
      <c r="F158" s="17" t="n">
        <v>18.4</v>
      </c>
      <c r="G158" s="17" t="n">
        <v>17.4</v>
      </c>
      <c r="H158" s="17" t="n">
        <v>16.8</v>
      </c>
      <c r="I158" s="17" t="n">
        <v>15.9</v>
      </c>
      <c r="J158" s="17" t="n">
        <v>14.8</v>
      </c>
      <c r="K158" s="17" t="n">
        <v>14.1</v>
      </c>
      <c r="L158" s="17" t="n">
        <v>13.8</v>
      </c>
      <c r="M158" s="17" t="n">
        <v>13.3</v>
      </c>
      <c r="N158" s="17" t="n">
        <v>13.1</v>
      </c>
      <c r="O158" s="17" t="n">
        <v>12.6</v>
      </c>
      <c r="P158" s="17" t="n">
        <v>12.4</v>
      </c>
      <c r="Q158" s="17" t="n">
        <v>11.9</v>
      </c>
    </row>
    <row r="159" customFormat="false" ht="18.75" hidden="false" customHeight="false" outlineLevel="0" collapsed="false">
      <c r="A159" s="7" t="s">
        <v>196</v>
      </c>
      <c r="B159" s="8" t="s">
        <v>197</v>
      </c>
      <c r="C159" s="20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</row>
    <row r="160" customFormat="false" ht="18.75" hidden="false" customHeight="false" outlineLevel="0" collapsed="false">
      <c r="A160" s="71" t="s">
        <v>372</v>
      </c>
      <c r="B160" s="16" t="s">
        <v>198</v>
      </c>
      <c r="C160" s="13" t="s">
        <v>128</v>
      </c>
      <c r="D160" s="42" t="n">
        <v>7.845</v>
      </c>
      <c r="E160" s="42" t="n">
        <v>7.564</v>
      </c>
      <c r="F160" s="42" t="n">
        <f aca="false">F12+F164</f>
        <v>8.284</v>
      </c>
      <c r="G160" s="42" t="n">
        <v>7.997</v>
      </c>
      <c r="H160" s="42" t="n">
        <v>8.009</v>
      </c>
      <c r="I160" s="42" t="n">
        <v>7.805</v>
      </c>
      <c r="J160" s="42" t="n">
        <v>7.805</v>
      </c>
      <c r="K160" s="42" t="n">
        <v>7.84</v>
      </c>
      <c r="L160" s="42" t="n">
        <v>7.71</v>
      </c>
      <c r="M160" s="42" t="n">
        <v>7.73</v>
      </c>
      <c r="N160" s="42" t="n">
        <v>7.64</v>
      </c>
      <c r="O160" s="42" t="n">
        <f aca="false">O12+O164</f>
        <v>7.66</v>
      </c>
      <c r="P160" s="42" t="n">
        <f aca="false">P12+P164</f>
        <v>7.57</v>
      </c>
      <c r="Q160" s="42" t="n">
        <f aca="false">Q12+Q164</f>
        <v>7.59</v>
      </c>
    </row>
    <row r="161" customFormat="false" ht="36" hidden="false" customHeight="true" outlineLevel="0" collapsed="false">
      <c r="A161" s="71" t="s">
        <v>373</v>
      </c>
      <c r="B161" s="45" t="s">
        <v>459</v>
      </c>
      <c r="C161" s="13" t="s">
        <v>35</v>
      </c>
      <c r="D161" s="42" t="n">
        <f aca="false">D162+D163+D164</f>
        <v>7.845</v>
      </c>
      <c r="E161" s="42" t="n">
        <f aca="false">E162+E163+E164</f>
        <v>7.564</v>
      </c>
      <c r="F161" s="42" t="n">
        <f aca="false">F162+F163+F164</f>
        <v>8.284</v>
      </c>
      <c r="G161" s="42" t="n">
        <f aca="false">SUM(G162+G163+G164)</f>
        <v>7.997</v>
      </c>
      <c r="H161" s="42" t="n">
        <f aca="false">SUM(H162+H163+H164)</f>
        <v>8.009</v>
      </c>
      <c r="I161" s="42" t="n">
        <f aca="false">SUM(I162+I163+I164)</f>
        <v>7.805</v>
      </c>
      <c r="J161" s="42" t="n">
        <f aca="false">SUM(J162+J163+J164)</f>
        <v>7.805</v>
      </c>
      <c r="K161" s="42" t="n">
        <f aca="false">SUM(K162+K163+K164)</f>
        <v>7.84</v>
      </c>
      <c r="L161" s="42" t="n">
        <f aca="false">SUM(L162+L163+L164)</f>
        <v>7.71</v>
      </c>
      <c r="M161" s="42" t="n">
        <f aca="false">SUM(M162+M163+M164)</f>
        <v>7.73</v>
      </c>
      <c r="N161" s="42" t="n">
        <f aca="false">SUM(N162+N163+N164)</f>
        <v>7.64</v>
      </c>
      <c r="O161" s="42" t="n">
        <f aca="false">SUM(O162+O163+O164)</f>
        <v>7.66</v>
      </c>
      <c r="P161" s="42" t="n">
        <f aca="false">SUM(P162+P163+P164)</f>
        <v>7.57</v>
      </c>
      <c r="Q161" s="42" t="n">
        <f aca="false">SUM(Q162+Q163+Q164)</f>
        <v>7.59</v>
      </c>
    </row>
    <row r="162" customFormat="false" ht="37.5" hidden="false" customHeight="false" outlineLevel="0" collapsed="false">
      <c r="A162" s="23" t="s">
        <v>460</v>
      </c>
      <c r="B162" s="23" t="s">
        <v>461</v>
      </c>
      <c r="C162" s="29" t="s">
        <v>462</v>
      </c>
      <c r="D162" s="42" t="n">
        <f aca="false">D160-D163-D164</f>
        <v>6.845</v>
      </c>
      <c r="E162" s="42" t="n">
        <f aca="false">E160-E163-E164</f>
        <v>6.564</v>
      </c>
      <c r="F162" s="42" t="n">
        <f aca="false">F12</f>
        <v>7.334</v>
      </c>
      <c r="G162" s="42" t="n">
        <f aca="false">G12</f>
        <v>7.097</v>
      </c>
      <c r="H162" s="42" t="n">
        <f aca="false">H12</f>
        <v>7.159</v>
      </c>
      <c r="I162" s="42" t="n">
        <v>6.955</v>
      </c>
      <c r="J162" s="42" t="n">
        <v>6.955</v>
      </c>
      <c r="K162" s="42" t="n">
        <v>7.01</v>
      </c>
      <c r="L162" s="42" t="n">
        <f aca="false">L12</f>
        <v>6.91</v>
      </c>
      <c r="M162" s="42" t="n">
        <f aca="false">M12</f>
        <v>6.92</v>
      </c>
      <c r="N162" s="42" t="n">
        <f aca="false">N12</f>
        <v>6.86</v>
      </c>
      <c r="O162" s="42" t="n">
        <f aca="false">O12</f>
        <v>6.87</v>
      </c>
      <c r="P162" s="42" t="n">
        <f aca="false">P12</f>
        <v>6.81</v>
      </c>
      <c r="Q162" s="42" t="n">
        <f aca="false">Q12</f>
        <v>6.82</v>
      </c>
    </row>
    <row r="163" customFormat="false" ht="18.75" hidden="false" customHeight="false" outlineLevel="0" collapsed="false">
      <c r="A163" s="23" t="s">
        <v>463</v>
      </c>
      <c r="B163" s="23" t="s">
        <v>464</v>
      </c>
      <c r="C163" s="29" t="s">
        <v>462</v>
      </c>
      <c r="D163" s="42" t="n">
        <v>0</v>
      </c>
      <c r="E163" s="42" t="n">
        <v>0</v>
      </c>
      <c r="F163" s="42" t="n">
        <v>0</v>
      </c>
      <c r="G163" s="42" t="n">
        <v>0</v>
      </c>
      <c r="H163" s="42" t="n">
        <v>0</v>
      </c>
      <c r="I163" s="42" t="n">
        <v>0</v>
      </c>
      <c r="J163" s="42" t="n">
        <v>0</v>
      </c>
      <c r="K163" s="42" t="n">
        <v>0</v>
      </c>
      <c r="L163" s="42" t="n">
        <v>0</v>
      </c>
      <c r="M163" s="42" t="n">
        <v>0</v>
      </c>
      <c r="N163" s="42" t="n">
        <v>0</v>
      </c>
      <c r="O163" s="42" t="n">
        <v>0</v>
      </c>
      <c r="P163" s="42" t="n">
        <v>0</v>
      </c>
      <c r="Q163" s="42" t="n">
        <v>0</v>
      </c>
    </row>
    <row r="164" customFormat="false" ht="56.25" hidden="false" customHeight="false" outlineLevel="0" collapsed="false">
      <c r="A164" s="23" t="s">
        <v>465</v>
      </c>
      <c r="B164" s="23" t="s">
        <v>466</v>
      </c>
      <c r="C164" s="29" t="s">
        <v>462</v>
      </c>
      <c r="D164" s="42" t="n">
        <f aca="false">D165+D166</f>
        <v>1</v>
      </c>
      <c r="E164" s="42" t="n">
        <f aca="false">E165+E166</f>
        <v>1</v>
      </c>
      <c r="F164" s="42" t="n">
        <f aca="false">F165+F166</f>
        <v>0.95</v>
      </c>
      <c r="G164" s="42" t="n">
        <f aca="false">G165+G166</f>
        <v>0.9</v>
      </c>
      <c r="H164" s="42" t="n">
        <f aca="false">H165+H166</f>
        <v>0.85</v>
      </c>
      <c r="I164" s="42" t="n">
        <f aca="false">I165+I166</f>
        <v>0.85</v>
      </c>
      <c r="J164" s="42" t="n">
        <f aca="false">J165+J166</f>
        <v>0.85</v>
      </c>
      <c r="K164" s="42" t="n">
        <f aca="false">K165+K166</f>
        <v>0.83</v>
      </c>
      <c r="L164" s="42" t="n">
        <f aca="false">L165+L166</f>
        <v>0.8</v>
      </c>
      <c r="M164" s="42" t="n">
        <f aca="false">M165+M166</f>
        <v>0.81</v>
      </c>
      <c r="N164" s="42" t="n">
        <f aca="false">N165+N166</f>
        <v>0.78</v>
      </c>
      <c r="O164" s="42" t="n">
        <f aca="false">O165+O166</f>
        <v>0.79</v>
      </c>
      <c r="P164" s="42" t="n">
        <f aca="false">P165+P166</f>
        <v>0.76</v>
      </c>
      <c r="Q164" s="42" t="n">
        <f aca="false">Q165+Q166</f>
        <v>0.77</v>
      </c>
    </row>
    <row r="165" customFormat="false" ht="18.75" hidden="false" customHeight="false" outlineLevel="0" collapsed="false">
      <c r="A165" s="23" t="s">
        <v>467</v>
      </c>
      <c r="B165" s="23" t="s">
        <v>468</v>
      </c>
      <c r="C165" s="29" t="s">
        <v>462</v>
      </c>
      <c r="D165" s="42" t="n">
        <v>0.9</v>
      </c>
      <c r="E165" s="42" t="n">
        <v>0.9</v>
      </c>
      <c r="F165" s="42" t="n">
        <v>0.85</v>
      </c>
      <c r="G165" s="42" t="n">
        <v>0.8</v>
      </c>
      <c r="H165" s="77" t="n">
        <v>0.75</v>
      </c>
      <c r="I165" s="77" t="n">
        <v>0.75</v>
      </c>
      <c r="J165" s="77" t="n">
        <v>0.75</v>
      </c>
      <c r="K165" s="77" t="n">
        <v>0.73</v>
      </c>
      <c r="L165" s="77" t="n">
        <v>0.7</v>
      </c>
      <c r="M165" s="77" t="n">
        <v>0.71</v>
      </c>
      <c r="N165" s="77" t="n">
        <v>0.68</v>
      </c>
      <c r="O165" s="77" t="n">
        <v>0.69</v>
      </c>
      <c r="P165" s="77" t="n">
        <v>0.66</v>
      </c>
      <c r="Q165" s="77" t="n">
        <v>0.67</v>
      </c>
    </row>
    <row r="166" customFormat="false" ht="18.75" hidden="false" customHeight="false" outlineLevel="0" collapsed="false">
      <c r="A166" s="23" t="s">
        <v>469</v>
      </c>
      <c r="B166" s="23" t="s">
        <v>470</v>
      </c>
      <c r="C166" s="29" t="s">
        <v>462</v>
      </c>
      <c r="D166" s="42" t="n">
        <v>0.1</v>
      </c>
      <c r="E166" s="42" t="n">
        <v>0.1</v>
      </c>
      <c r="F166" s="42" t="n">
        <v>0.1</v>
      </c>
      <c r="G166" s="42" t="n">
        <v>0.1</v>
      </c>
      <c r="H166" s="42" t="n">
        <v>0.1</v>
      </c>
      <c r="I166" s="42" t="n">
        <v>0.1</v>
      </c>
      <c r="J166" s="42" t="n">
        <v>0.1</v>
      </c>
      <c r="K166" s="42" t="n">
        <v>0.1</v>
      </c>
      <c r="L166" s="42" t="n">
        <v>0.1</v>
      </c>
      <c r="M166" s="42" t="n">
        <v>0.1</v>
      </c>
      <c r="N166" s="42" t="n">
        <v>0.1</v>
      </c>
      <c r="O166" s="42" t="n">
        <v>0.1</v>
      </c>
      <c r="P166" s="42" t="n">
        <v>0.1</v>
      </c>
      <c r="Q166" s="42" t="n">
        <v>0.1</v>
      </c>
    </row>
    <row r="167" customFormat="false" ht="37.5" hidden="false" customHeight="false" outlineLevel="0" collapsed="false">
      <c r="A167" s="23" t="s">
        <v>375</v>
      </c>
      <c r="B167" s="23" t="s">
        <v>471</v>
      </c>
      <c r="C167" s="29" t="s">
        <v>462</v>
      </c>
      <c r="D167" s="42" t="n">
        <v>2.208</v>
      </c>
      <c r="E167" s="42" t="n">
        <f aca="false">SUM(E168:E186)</f>
        <v>2.637</v>
      </c>
      <c r="F167" s="42" t="n">
        <f aca="false">SUM(F168:F186)</f>
        <v>2.484</v>
      </c>
      <c r="G167" s="42" t="n">
        <f aca="false">SUM(G168:G186)</f>
        <v>2.559</v>
      </c>
      <c r="H167" s="42" t="n">
        <f aca="false">SUM(H168:H186)</f>
        <v>2.594</v>
      </c>
      <c r="I167" s="42" t="n">
        <f aca="false">SUM(I168:I186)</f>
        <v>2.594</v>
      </c>
      <c r="J167" s="42" t="n">
        <f aca="false">SUM(J168:J186)</f>
        <v>2.74</v>
      </c>
      <c r="K167" s="42" t="n">
        <f aca="false">SUM(K168:K186)</f>
        <v>2.768</v>
      </c>
      <c r="L167" s="42" t="n">
        <f aca="false">SUM(L168:L186)</f>
        <v>2.784</v>
      </c>
      <c r="M167" s="42" t="n">
        <f aca="false">SUM(M168:M186)</f>
        <v>2.79</v>
      </c>
      <c r="N167" s="42" t="n">
        <f aca="false">SUM(N168:N186)</f>
        <v>2.811</v>
      </c>
      <c r="O167" s="42" t="n">
        <f aca="false">SUM(O168:O186)</f>
        <v>2.814</v>
      </c>
      <c r="P167" s="42" t="n">
        <f aca="false">SUM(P168:P186)</f>
        <v>2.834</v>
      </c>
      <c r="Q167" s="42" t="n">
        <f aca="false">SUM(Q168:Q186)</f>
        <v>2.838</v>
      </c>
    </row>
    <row r="168" customFormat="false" ht="37.5" hidden="false" customHeight="false" outlineLevel="0" collapsed="false">
      <c r="A168" s="23" t="s">
        <v>472</v>
      </c>
      <c r="B168" s="23" t="s">
        <v>473</v>
      </c>
      <c r="C168" s="29" t="s">
        <v>462</v>
      </c>
      <c r="D168" s="42"/>
      <c r="E168" s="42" t="n">
        <f aca="false">0.133+0.033</f>
        <v>0.166</v>
      </c>
      <c r="F168" s="42" t="n">
        <f aca="false">0.11+0.033</f>
        <v>0.143</v>
      </c>
      <c r="G168" s="42" t="n">
        <v>0.323</v>
      </c>
      <c r="H168" s="77" t="n">
        <v>0.311</v>
      </c>
      <c r="I168" s="77" t="n">
        <f aca="false">0.312+0.024+0.02</f>
        <v>0.356</v>
      </c>
      <c r="J168" s="77" t="n">
        <f aca="false">0.313+0.024+0.02</f>
        <v>0.357</v>
      </c>
      <c r="K168" s="77" t="n">
        <f aca="false">0.314+0.024+0.02</f>
        <v>0.358</v>
      </c>
      <c r="L168" s="77" t="n">
        <f aca="false">0.315+0.024+0.02</f>
        <v>0.359</v>
      </c>
      <c r="M168" s="77" t="n">
        <f aca="false">0.316+0.024+0.02</f>
        <v>0.36</v>
      </c>
      <c r="N168" s="77" t="n">
        <f aca="false">0.316+0.024+0.02</f>
        <v>0.36</v>
      </c>
      <c r="O168" s="77" t="n">
        <f aca="false">0.317+0.024+0.02</f>
        <v>0.361</v>
      </c>
      <c r="P168" s="77" t="n">
        <f aca="false">0.317+0.024+0.02</f>
        <v>0.361</v>
      </c>
      <c r="Q168" s="77" t="n">
        <f aca="false">0.318+0.024+0.02</f>
        <v>0.362</v>
      </c>
    </row>
    <row r="169" customFormat="false" ht="18.75" hidden="false" customHeight="false" outlineLevel="0" collapsed="false">
      <c r="A169" s="23" t="s">
        <v>474</v>
      </c>
      <c r="B169" s="23" t="s">
        <v>475</v>
      </c>
      <c r="C169" s="29" t="s">
        <v>462</v>
      </c>
      <c r="D169" s="42"/>
      <c r="E169" s="77" t="n">
        <v>0</v>
      </c>
      <c r="F169" s="77" t="n">
        <v>0</v>
      </c>
      <c r="G169" s="77" t="n">
        <v>0</v>
      </c>
      <c r="H169" s="77" t="n">
        <v>0</v>
      </c>
      <c r="I169" s="77" t="n">
        <v>0</v>
      </c>
      <c r="J169" s="77" t="n">
        <v>0</v>
      </c>
      <c r="K169" s="77" t="n">
        <v>0</v>
      </c>
      <c r="L169" s="77" t="n">
        <v>0</v>
      </c>
      <c r="M169" s="77" t="n">
        <v>0</v>
      </c>
      <c r="N169" s="77" t="n">
        <v>0</v>
      </c>
      <c r="O169" s="77" t="n">
        <v>0</v>
      </c>
      <c r="P169" s="77" t="n">
        <v>0</v>
      </c>
      <c r="Q169" s="77" t="n">
        <v>0</v>
      </c>
    </row>
    <row r="170" customFormat="false" ht="18.75" hidden="false" customHeight="false" outlineLevel="0" collapsed="false">
      <c r="A170" s="23" t="s">
        <v>476</v>
      </c>
      <c r="B170" s="23" t="s">
        <v>477</v>
      </c>
      <c r="C170" s="29" t="s">
        <v>462</v>
      </c>
      <c r="D170" s="42"/>
      <c r="E170" s="42" t="n">
        <v>0.539</v>
      </c>
      <c r="F170" s="42" t="n">
        <v>0.523</v>
      </c>
      <c r="G170" s="42" t="n">
        <v>0.463</v>
      </c>
      <c r="H170" s="77" t="n">
        <v>0.504</v>
      </c>
      <c r="I170" s="77" t="n">
        <v>0.53</v>
      </c>
      <c r="J170" s="77" t="n">
        <v>0.53</v>
      </c>
      <c r="K170" s="77" t="n">
        <v>0.53</v>
      </c>
      <c r="L170" s="77" t="n">
        <v>0.53</v>
      </c>
      <c r="M170" s="77" t="n">
        <v>0.53</v>
      </c>
      <c r="N170" s="77" t="n">
        <v>0.53</v>
      </c>
      <c r="O170" s="77" t="n">
        <v>0.53</v>
      </c>
      <c r="P170" s="77" t="n">
        <v>0.53</v>
      </c>
      <c r="Q170" s="77" t="n">
        <v>0.53</v>
      </c>
    </row>
    <row r="171" customFormat="false" ht="37.5" hidden="false" customHeight="false" outlineLevel="0" collapsed="false">
      <c r="A171" s="23" t="s">
        <v>478</v>
      </c>
      <c r="B171" s="23" t="s">
        <v>479</v>
      </c>
      <c r="C171" s="29" t="s">
        <v>462</v>
      </c>
      <c r="D171" s="42"/>
      <c r="E171" s="42" t="n">
        <v>0.12</v>
      </c>
      <c r="F171" s="42" t="n">
        <v>0.118</v>
      </c>
      <c r="G171" s="42" t="n">
        <v>0.105</v>
      </c>
      <c r="H171" s="77" t="n">
        <v>0.104</v>
      </c>
      <c r="I171" s="77" t="n">
        <v>0.104</v>
      </c>
      <c r="J171" s="77" t="n">
        <v>0.096</v>
      </c>
      <c r="K171" s="77" t="n">
        <v>0.096</v>
      </c>
      <c r="L171" s="77" t="n">
        <v>0.096</v>
      </c>
      <c r="M171" s="77" t="n">
        <v>0.096</v>
      </c>
      <c r="N171" s="77" t="n">
        <v>0.096</v>
      </c>
      <c r="O171" s="77" t="n">
        <v>0.096</v>
      </c>
      <c r="P171" s="77" t="n">
        <v>0.096</v>
      </c>
      <c r="Q171" s="77" t="n">
        <v>0.096</v>
      </c>
    </row>
    <row r="172" customFormat="false" ht="56.25" hidden="false" customHeight="false" outlineLevel="0" collapsed="false">
      <c r="A172" s="23" t="s">
        <v>480</v>
      </c>
      <c r="B172" s="23" t="s">
        <v>481</v>
      </c>
      <c r="C172" s="29" t="s">
        <v>462</v>
      </c>
      <c r="D172" s="42"/>
      <c r="E172" s="42" t="n">
        <v>0</v>
      </c>
      <c r="F172" s="42" t="n">
        <v>0</v>
      </c>
      <c r="G172" s="42" t="n">
        <v>0</v>
      </c>
      <c r="H172" s="77" t="n">
        <v>0</v>
      </c>
      <c r="I172" s="77" t="n">
        <v>0</v>
      </c>
      <c r="J172" s="77" t="n">
        <v>0</v>
      </c>
      <c r="K172" s="77" t="n">
        <v>0</v>
      </c>
      <c r="L172" s="77" t="n">
        <v>0</v>
      </c>
      <c r="M172" s="77" t="n">
        <v>0</v>
      </c>
      <c r="N172" s="77" t="n">
        <v>0</v>
      </c>
      <c r="O172" s="77" t="n">
        <v>0</v>
      </c>
      <c r="P172" s="77" t="n">
        <v>0</v>
      </c>
      <c r="Q172" s="77" t="n">
        <v>0</v>
      </c>
    </row>
    <row r="173" customFormat="false" ht="18.75" hidden="false" customHeight="false" outlineLevel="0" collapsed="false">
      <c r="A173" s="23" t="s">
        <v>482</v>
      </c>
      <c r="B173" s="23" t="s">
        <v>483</v>
      </c>
      <c r="C173" s="29" t="s">
        <v>462</v>
      </c>
      <c r="D173" s="42"/>
      <c r="E173" s="42" t="n">
        <v>0</v>
      </c>
      <c r="F173" s="42" t="n">
        <v>0</v>
      </c>
      <c r="G173" s="42" t="n">
        <v>0</v>
      </c>
      <c r="H173" s="77" t="n">
        <v>0</v>
      </c>
      <c r="I173" s="77" t="n">
        <v>0.011</v>
      </c>
      <c r="J173" s="77" t="n">
        <v>0.015</v>
      </c>
      <c r="K173" s="77" t="n">
        <v>0.015</v>
      </c>
      <c r="L173" s="77" t="n">
        <v>0.015</v>
      </c>
      <c r="M173" s="77" t="n">
        <v>0.018</v>
      </c>
      <c r="N173" s="77" t="n">
        <v>0.018</v>
      </c>
      <c r="O173" s="77" t="n">
        <v>0.019</v>
      </c>
      <c r="P173" s="77" t="n">
        <v>0.019</v>
      </c>
      <c r="Q173" s="77" t="n">
        <v>0.02</v>
      </c>
    </row>
    <row r="174" customFormat="false" ht="37.5" hidden="false" customHeight="false" outlineLevel="0" collapsed="false">
      <c r="A174" s="23" t="s">
        <v>484</v>
      </c>
      <c r="B174" s="23" t="s">
        <v>485</v>
      </c>
      <c r="C174" s="29" t="s">
        <v>462</v>
      </c>
      <c r="D174" s="42"/>
      <c r="E174" s="42" t="n">
        <v>0.23</v>
      </c>
      <c r="F174" s="42" t="n">
        <v>0.17</v>
      </c>
      <c r="G174" s="42" t="n">
        <v>0.138</v>
      </c>
      <c r="H174" s="77" t="n">
        <v>0.164</v>
      </c>
      <c r="I174" s="77" t="n">
        <v>0.131</v>
      </c>
      <c r="J174" s="77" t="n">
        <v>0.131</v>
      </c>
      <c r="K174" s="77" t="n">
        <v>0.14</v>
      </c>
      <c r="L174" s="77" t="n">
        <v>0.142</v>
      </c>
      <c r="M174" s="77" t="n">
        <v>0.142</v>
      </c>
      <c r="N174" s="77" t="n">
        <v>0.144</v>
      </c>
      <c r="O174" s="77" t="n">
        <v>0.144</v>
      </c>
      <c r="P174" s="77" t="n">
        <v>0.146</v>
      </c>
      <c r="Q174" s="77" t="n">
        <v>0.146</v>
      </c>
    </row>
    <row r="175" customFormat="false" ht="18.75" hidden="false" customHeight="false" outlineLevel="0" collapsed="false">
      <c r="A175" s="23" t="s">
        <v>486</v>
      </c>
      <c r="B175" s="23" t="s">
        <v>487</v>
      </c>
      <c r="C175" s="29" t="s">
        <v>462</v>
      </c>
      <c r="D175" s="42"/>
      <c r="E175" s="42" t="n">
        <v>0.484</v>
      </c>
      <c r="F175" s="42" t="n">
        <v>0.484</v>
      </c>
      <c r="G175" s="42" t="n">
        <v>0.478</v>
      </c>
      <c r="H175" s="77" t="n">
        <v>0.474</v>
      </c>
      <c r="I175" s="77" t="n">
        <v>0.462</v>
      </c>
      <c r="J175" s="77" t="n">
        <v>0.462</v>
      </c>
      <c r="K175" s="77" t="n">
        <v>0.462</v>
      </c>
      <c r="L175" s="77" t="n">
        <v>0.462</v>
      </c>
      <c r="M175" s="77" t="n">
        <v>0.462</v>
      </c>
      <c r="N175" s="77" t="n">
        <v>0.462</v>
      </c>
      <c r="O175" s="77" t="n">
        <v>0.462</v>
      </c>
      <c r="P175" s="77" t="n">
        <v>0.462</v>
      </c>
      <c r="Q175" s="77" t="n">
        <v>0.462</v>
      </c>
    </row>
    <row r="176" customFormat="false" ht="37.5" hidden="false" customHeight="false" outlineLevel="0" collapsed="false">
      <c r="A176" s="23" t="s">
        <v>488</v>
      </c>
      <c r="B176" s="23" t="s">
        <v>489</v>
      </c>
      <c r="C176" s="29" t="s">
        <v>462</v>
      </c>
      <c r="D176" s="42"/>
      <c r="E176" s="42" t="n">
        <v>0.003</v>
      </c>
      <c r="F176" s="42" t="n">
        <v>0.003</v>
      </c>
      <c r="G176" s="42" t="n">
        <v>0.003</v>
      </c>
      <c r="H176" s="77" t="n">
        <v>0.003</v>
      </c>
      <c r="I176" s="77" t="n">
        <v>0.001</v>
      </c>
      <c r="J176" s="77" t="n">
        <v>0.001</v>
      </c>
      <c r="K176" s="77" t="n">
        <v>0.001</v>
      </c>
      <c r="L176" s="77" t="n">
        <v>0.001</v>
      </c>
      <c r="M176" s="77" t="n">
        <v>0.001</v>
      </c>
      <c r="N176" s="77" t="n">
        <v>0.001</v>
      </c>
      <c r="O176" s="77" t="n">
        <v>0.001</v>
      </c>
      <c r="P176" s="77" t="n">
        <v>0.001</v>
      </c>
      <c r="Q176" s="77" t="n">
        <v>0.001</v>
      </c>
    </row>
    <row r="177" customFormat="false" ht="18.75" hidden="false" customHeight="false" outlineLevel="0" collapsed="false">
      <c r="A177" s="23" t="s">
        <v>490</v>
      </c>
      <c r="B177" s="23" t="s">
        <v>491</v>
      </c>
      <c r="C177" s="29" t="s">
        <v>462</v>
      </c>
      <c r="D177" s="42"/>
      <c r="E177" s="77" t="n">
        <v>0.005</v>
      </c>
      <c r="F177" s="77" t="n">
        <v>0.005</v>
      </c>
      <c r="G177" s="77" t="n">
        <v>0.005</v>
      </c>
      <c r="H177" s="77" t="n">
        <v>0.005</v>
      </c>
      <c r="I177" s="77" t="n">
        <v>0.007</v>
      </c>
      <c r="J177" s="77" t="n">
        <v>0.007</v>
      </c>
      <c r="K177" s="77" t="n">
        <v>0.007</v>
      </c>
      <c r="L177" s="77" t="n">
        <v>0.007</v>
      </c>
      <c r="M177" s="77" t="n">
        <v>0.007</v>
      </c>
      <c r="N177" s="77" t="n">
        <v>0.007</v>
      </c>
      <c r="O177" s="77" t="n">
        <v>0.007</v>
      </c>
      <c r="P177" s="77" t="n">
        <v>0.007</v>
      </c>
      <c r="Q177" s="77" t="n">
        <v>0.007</v>
      </c>
    </row>
    <row r="178" customFormat="false" ht="18.75" hidden="false" customHeight="false" outlineLevel="0" collapsed="false">
      <c r="A178" s="23" t="s">
        <v>492</v>
      </c>
      <c r="B178" s="23" t="s">
        <v>493</v>
      </c>
      <c r="C178" s="29" t="s">
        <v>462</v>
      </c>
      <c r="D178" s="42"/>
      <c r="E178" s="42" t="n">
        <v>0.018</v>
      </c>
      <c r="F178" s="42" t="n">
        <v>0.017</v>
      </c>
      <c r="G178" s="42" t="n">
        <v>0.017</v>
      </c>
      <c r="H178" s="77" t="n">
        <v>0.02</v>
      </c>
      <c r="I178" s="77" t="n">
        <v>0.018</v>
      </c>
      <c r="J178" s="77" t="n">
        <v>0.021</v>
      </c>
      <c r="K178" s="77" t="n">
        <v>0.021</v>
      </c>
      <c r="L178" s="77" t="n">
        <v>0.021</v>
      </c>
      <c r="M178" s="77" t="n">
        <v>0.021</v>
      </c>
      <c r="N178" s="77" t="n">
        <v>0.021</v>
      </c>
      <c r="O178" s="77" t="n">
        <v>0.021</v>
      </c>
      <c r="P178" s="77" t="n">
        <v>0.021</v>
      </c>
      <c r="Q178" s="77" t="n">
        <v>0.021</v>
      </c>
    </row>
    <row r="179" customFormat="false" ht="37.5" hidden="false" customHeight="false" outlineLevel="0" collapsed="false">
      <c r="A179" s="23" t="s">
        <v>494</v>
      </c>
      <c r="B179" s="23" t="s">
        <v>495</v>
      </c>
      <c r="C179" s="29" t="s">
        <v>462</v>
      </c>
      <c r="D179" s="42"/>
      <c r="E179" s="42" t="n">
        <v>0.016</v>
      </c>
      <c r="F179" s="42" t="n">
        <v>0.016</v>
      </c>
      <c r="G179" s="42" t="n">
        <v>0.016</v>
      </c>
      <c r="H179" s="42" t="n">
        <v>0.016</v>
      </c>
      <c r="I179" s="42" t="n">
        <v>0.004</v>
      </c>
      <c r="J179" s="42" t="n">
        <v>0.004</v>
      </c>
      <c r="K179" s="42" t="n">
        <v>0.004</v>
      </c>
      <c r="L179" s="42" t="n">
        <v>0.004</v>
      </c>
      <c r="M179" s="42" t="n">
        <v>0.004</v>
      </c>
      <c r="N179" s="42" t="n">
        <v>0.004</v>
      </c>
      <c r="O179" s="42" t="n">
        <v>0.004</v>
      </c>
      <c r="P179" s="42" t="n">
        <v>0.004</v>
      </c>
      <c r="Q179" s="42" t="n">
        <v>0.004</v>
      </c>
    </row>
    <row r="180" customFormat="false" ht="37.5" hidden="false" customHeight="false" outlineLevel="0" collapsed="false">
      <c r="A180" s="23" t="s">
        <v>496</v>
      </c>
      <c r="B180" s="23" t="s">
        <v>497</v>
      </c>
      <c r="C180" s="29" t="s">
        <v>462</v>
      </c>
      <c r="D180" s="42"/>
      <c r="E180" s="42" t="n">
        <v>0.068</v>
      </c>
      <c r="F180" s="42" t="n">
        <v>0.056</v>
      </c>
      <c r="G180" s="42" t="n">
        <v>0.056</v>
      </c>
      <c r="H180" s="77" t="n">
        <v>0.056</v>
      </c>
      <c r="I180" s="77" t="n">
        <v>0.056</v>
      </c>
      <c r="J180" s="77" t="n">
        <v>0.056</v>
      </c>
      <c r="K180" s="77" t="n">
        <v>0.056</v>
      </c>
      <c r="L180" s="77" t="n">
        <v>0.056</v>
      </c>
      <c r="M180" s="77" t="n">
        <v>0.056</v>
      </c>
      <c r="N180" s="77" t="n">
        <v>0.056</v>
      </c>
      <c r="O180" s="77" t="n">
        <v>0.056</v>
      </c>
      <c r="P180" s="77" t="n">
        <v>0.056</v>
      </c>
      <c r="Q180" s="77" t="n">
        <v>0.056</v>
      </c>
    </row>
    <row r="181" customFormat="false" ht="37.5" hidden="false" customHeight="false" outlineLevel="0" collapsed="false">
      <c r="A181" s="23" t="s">
        <v>498</v>
      </c>
      <c r="B181" s="23" t="s">
        <v>499</v>
      </c>
      <c r="C181" s="29" t="s">
        <v>462</v>
      </c>
      <c r="D181" s="42"/>
      <c r="E181" s="42" t="n">
        <v>0.059</v>
      </c>
      <c r="F181" s="42" t="n">
        <v>0.059</v>
      </c>
      <c r="G181" s="42" t="n">
        <v>0.051</v>
      </c>
      <c r="H181" s="77" t="n">
        <v>0.051</v>
      </c>
      <c r="I181" s="77" t="n">
        <v>0.051</v>
      </c>
      <c r="J181" s="77" t="n">
        <v>0.051</v>
      </c>
      <c r="K181" s="77" t="n">
        <v>0.051</v>
      </c>
      <c r="L181" s="77" t="n">
        <v>0.051</v>
      </c>
      <c r="M181" s="77" t="n">
        <v>0.051</v>
      </c>
      <c r="N181" s="77" t="n">
        <v>0.051</v>
      </c>
      <c r="O181" s="77" t="n">
        <v>0.051</v>
      </c>
      <c r="P181" s="77" t="n">
        <v>0.051</v>
      </c>
      <c r="Q181" s="77" t="n">
        <v>0.051</v>
      </c>
    </row>
    <row r="182" customFormat="false" ht="56.25" hidden="false" customHeight="false" outlineLevel="0" collapsed="false">
      <c r="A182" s="23" t="s">
        <v>500</v>
      </c>
      <c r="B182" s="23" t="s">
        <v>501</v>
      </c>
      <c r="C182" s="29" t="s">
        <v>462</v>
      </c>
      <c r="D182" s="42"/>
      <c r="E182" s="42" t="n">
        <v>0.223</v>
      </c>
      <c r="F182" s="42" t="n">
        <v>0.203</v>
      </c>
      <c r="G182" s="42" t="n">
        <v>0.201</v>
      </c>
      <c r="H182" s="77" t="n">
        <v>0.198</v>
      </c>
      <c r="I182" s="77" t="n">
        <v>0.194</v>
      </c>
      <c r="J182" s="77" t="n">
        <v>0.194</v>
      </c>
      <c r="K182" s="77" t="n">
        <v>0.194</v>
      </c>
      <c r="L182" s="77" t="n">
        <v>0.194</v>
      </c>
      <c r="M182" s="77" t="n">
        <v>0.194</v>
      </c>
      <c r="N182" s="77" t="n">
        <v>0.194</v>
      </c>
      <c r="O182" s="77" t="n">
        <v>0.194</v>
      </c>
      <c r="P182" s="77" t="n">
        <v>0.194</v>
      </c>
      <c r="Q182" s="77" t="n">
        <v>0.194</v>
      </c>
    </row>
    <row r="183" customFormat="false" ht="18.75" hidden="false" customHeight="false" outlineLevel="0" collapsed="false">
      <c r="A183" s="23" t="s">
        <v>502</v>
      </c>
      <c r="B183" s="23" t="s">
        <v>503</v>
      </c>
      <c r="C183" s="29" t="s">
        <v>462</v>
      </c>
      <c r="D183" s="42"/>
      <c r="E183" s="42" t="n">
        <v>0.437</v>
      </c>
      <c r="F183" s="42" t="n">
        <v>0.421</v>
      </c>
      <c r="G183" s="42" t="n">
        <v>0.411</v>
      </c>
      <c r="H183" s="77" t="n">
        <v>0.398</v>
      </c>
      <c r="I183" s="77" t="n">
        <v>0.39</v>
      </c>
      <c r="J183" s="77" t="n">
        <v>0.39</v>
      </c>
      <c r="K183" s="77" t="n">
        <v>0.39</v>
      </c>
      <c r="L183" s="77" t="n">
        <v>0.39</v>
      </c>
      <c r="M183" s="77" t="n">
        <v>0.39</v>
      </c>
      <c r="N183" s="77" t="n">
        <v>0.39</v>
      </c>
      <c r="O183" s="77" t="n">
        <v>0.39</v>
      </c>
      <c r="P183" s="77" t="n">
        <v>0.39</v>
      </c>
      <c r="Q183" s="77" t="n">
        <v>0.39</v>
      </c>
    </row>
    <row r="184" customFormat="false" ht="37.5" hidden="false" customHeight="false" outlineLevel="0" collapsed="false">
      <c r="A184" s="23" t="s">
        <v>504</v>
      </c>
      <c r="B184" s="23" t="s">
        <v>505</v>
      </c>
      <c r="C184" s="29" t="s">
        <v>462</v>
      </c>
      <c r="D184" s="42"/>
      <c r="E184" s="42" t="n">
        <v>0.213</v>
      </c>
      <c r="F184" s="42" t="n">
        <v>0.211</v>
      </c>
      <c r="G184" s="42" t="n">
        <v>0.239</v>
      </c>
      <c r="H184" s="77" t="n">
        <v>0.242</v>
      </c>
      <c r="I184" s="77" t="n">
        <v>0.232</v>
      </c>
      <c r="J184" s="77" t="n">
        <v>0.232</v>
      </c>
      <c r="K184" s="77" t="n">
        <v>0.232</v>
      </c>
      <c r="L184" s="77" t="n">
        <v>0.232</v>
      </c>
      <c r="M184" s="77" t="n">
        <v>0.232</v>
      </c>
      <c r="N184" s="77" t="n">
        <v>0.233</v>
      </c>
      <c r="O184" s="77" t="n">
        <v>0.232</v>
      </c>
      <c r="P184" s="77" t="n">
        <v>0.232</v>
      </c>
      <c r="Q184" s="77" t="n">
        <v>0.232</v>
      </c>
    </row>
    <row r="185" customFormat="false" ht="37.5" hidden="false" customHeight="false" outlineLevel="0" collapsed="false">
      <c r="A185" s="23" t="s">
        <v>506</v>
      </c>
      <c r="B185" s="23" t="s">
        <v>507</v>
      </c>
      <c r="C185" s="29" t="s">
        <v>462</v>
      </c>
      <c r="D185" s="42"/>
      <c r="E185" s="42" t="n">
        <v>0.053</v>
      </c>
      <c r="F185" s="42" t="n">
        <v>0.052</v>
      </c>
      <c r="G185" s="42" t="n">
        <v>0.05</v>
      </c>
      <c r="H185" s="77" t="n">
        <v>0.045</v>
      </c>
      <c r="I185" s="77" t="n">
        <v>0.044</v>
      </c>
      <c r="J185" s="77" t="n">
        <v>0.044</v>
      </c>
      <c r="K185" s="77" t="n">
        <v>0.044</v>
      </c>
      <c r="L185" s="77" t="n">
        <v>0.044</v>
      </c>
      <c r="M185" s="77" t="n">
        <v>0.044</v>
      </c>
      <c r="N185" s="77" t="n">
        <v>0.044</v>
      </c>
      <c r="O185" s="77" t="n">
        <v>0.044</v>
      </c>
      <c r="P185" s="77" t="n">
        <v>0.044</v>
      </c>
      <c r="Q185" s="77" t="n">
        <v>0.044</v>
      </c>
    </row>
    <row r="186" customFormat="false" ht="18.75" hidden="false" customHeight="false" outlineLevel="0" collapsed="false">
      <c r="A186" s="23" t="s">
        <v>508</v>
      </c>
      <c r="B186" s="23" t="s">
        <v>509</v>
      </c>
      <c r="C186" s="29" t="s">
        <v>462</v>
      </c>
      <c r="D186" s="42"/>
      <c r="E186" s="42" t="n">
        <v>0.003</v>
      </c>
      <c r="F186" s="42" t="n">
        <v>0.003</v>
      </c>
      <c r="G186" s="42" t="n">
        <v>0.003</v>
      </c>
      <c r="H186" s="77" t="n">
        <v>0.003</v>
      </c>
      <c r="I186" s="77" t="n">
        <v>0.003</v>
      </c>
      <c r="J186" s="77" t="n">
        <v>0.149</v>
      </c>
      <c r="K186" s="77" t="n">
        <v>0.167</v>
      </c>
      <c r="L186" s="77" t="n">
        <v>0.18</v>
      </c>
      <c r="M186" s="77" t="n">
        <v>0.182</v>
      </c>
      <c r="N186" s="77" t="n">
        <v>0.2</v>
      </c>
      <c r="O186" s="77" t="n">
        <v>0.202</v>
      </c>
      <c r="P186" s="77" t="n">
        <v>0.22</v>
      </c>
      <c r="Q186" s="77" t="n">
        <v>0.222</v>
      </c>
    </row>
    <row r="187" customFormat="false" ht="56.25" hidden="false" customHeight="false" outlineLevel="0" collapsed="false">
      <c r="A187" s="23" t="s">
        <v>376</v>
      </c>
      <c r="B187" s="23" t="s">
        <v>510</v>
      </c>
      <c r="C187" s="29" t="s">
        <v>462</v>
      </c>
      <c r="D187" s="42"/>
      <c r="E187" s="42" t="n">
        <f aca="false">E160-E167</f>
        <v>4.927</v>
      </c>
      <c r="F187" s="42" t="n">
        <f aca="false">F160-F167</f>
        <v>5.8</v>
      </c>
      <c r="G187" s="42" t="n">
        <f aca="false">G160-G167</f>
        <v>5.438</v>
      </c>
      <c r="H187" s="42" t="n">
        <f aca="false">H160-H167</f>
        <v>5.415</v>
      </c>
      <c r="I187" s="42" t="n">
        <f aca="false">I160-I167</f>
        <v>5.211</v>
      </c>
      <c r="J187" s="42" t="n">
        <f aca="false">J160-J167</f>
        <v>5.065</v>
      </c>
      <c r="K187" s="42" t="n">
        <f aca="false">K160-K167</f>
        <v>5.072</v>
      </c>
      <c r="L187" s="42" t="n">
        <f aca="false">L160-L167</f>
        <v>4.926</v>
      </c>
      <c r="M187" s="42" t="n">
        <f aca="false">M160-M167</f>
        <v>4.94</v>
      </c>
      <c r="N187" s="42" t="n">
        <f aca="false">N160-N167</f>
        <v>4.829</v>
      </c>
      <c r="O187" s="42" t="n">
        <f aca="false">O160-O167</f>
        <v>4.846</v>
      </c>
      <c r="P187" s="42" t="n">
        <f aca="false">P160-P167</f>
        <v>4.736</v>
      </c>
      <c r="Q187" s="42" t="n">
        <f aca="false">Q160-Q167</f>
        <v>4.752</v>
      </c>
    </row>
    <row r="188" customFormat="false" ht="56.25" hidden="false" customHeight="false" outlineLevel="0" collapsed="false">
      <c r="A188" s="23" t="s">
        <v>511</v>
      </c>
      <c r="B188" s="23" t="s">
        <v>512</v>
      </c>
      <c r="C188" s="29" t="s">
        <v>462</v>
      </c>
      <c r="D188" s="42"/>
      <c r="E188" s="42" t="n">
        <v>0.1</v>
      </c>
      <c r="F188" s="42" t="n">
        <v>0.1</v>
      </c>
      <c r="G188" s="42" t="n">
        <v>0.05</v>
      </c>
      <c r="H188" s="42" t="n">
        <v>0.05</v>
      </c>
      <c r="I188" s="42" t="n">
        <v>0.05</v>
      </c>
      <c r="J188" s="42" t="n">
        <v>0.05</v>
      </c>
      <c r="K188" s="42" t="n">
        <v>0.05</v>
      </c>
      <c r="L188" s="42" t="n">
        <v>0.05</v>
      </c>
      <c r="M188" s="42" t="n">
        <v>0.05</v>
      </c>
      <c r="N188" s="42" t="n">
        <v>0.05</v>
      </c>
      <c r="O188" s="42" t="n">
        <v>0.05</v>
      </c>
      <c r="P188" s="42" t="n">
        <v>0.05</v>
      </c>
      <c r="Q188" s="42" t="n">
        <v>0.05</v>
      </c>
    </row>
    <row r="189" customFormat="false" ht="56.25" hidden="false" customHeight="false" outlineLevel="0" collapsed="false">
      <c r="A189" s="23" t="s">
        <v>513</v>
      </c>
      <c r="B189" s="23" t="s">
        <v>514</v>
      </c>
      <c r="C189" s="29" t="s">
        <v>462</v>
      </c>
      <c r="D189" s="42"/>
      <c r="E189" s="42" t="n">
        <f aca="false">E200</f>
        <v>0.049</v>
      </c>
      <c r="F189" s="42" t="n">
        <f aca="false">F200</f>
        <v>0.04</v>
      </c>
      <c r="G189" s="42" t="n">
        <f aca="false">G200</f>
        <v>0.04</v>
      </c>
      <c r="H189" s="42" t="n">
        <f aca="false">H200</f>
        <v>0.138</v>
      </c>
      <c r="I189" s="42" t="n">
        <f aca="false">I200</f>
        <v>0.058</v>
      </c>
      <c r="J189" s="42" t="n">
        <f aca="false">J200</f>
        <v>0.06</v>
      </c>
      <c r="K189" s="42" t="n">
        <f aca="false">K200</f>
        <v>0.049</v>
      </c>
      <c r="L189" s="42" t="n">
        <f aca="false">L200</f>
        <v>0.048</v>
      </c>
      <c r="M189" s="42" t="n">
        <f aca="false">M200</f>
        <v>0.048</v>
      </c>
      <c r="N189" s="42" t="n">
        <f aca="false">N200</f>
        <v>0.047</v>
      </c>
      <c r="O189" s="42" t="n">
        <f aca="false">O200</f>
        <v>0.047</v>
      </c>
      <c r="P189" s="42" t="n">
        <f aca="false">P200</f>
        <v>0.046</v>
      </c>
      <c r="Q189" s="42" t="n">
        <f aca="false">Q200</f>
        <v>0.046</v>
      </c>
    </row>
    <row r="190" customFormat="false" ht="56.25" hidden="false" customHeight="false" outlineLevel="0" collapsed="false">
      <c r="A190" s="23" t="s">
        <v>515</v>
      </c>
      <c r="B190" s="23" t="s">
        <v>516</v>
      </c>
      <c r="C190" s="29" t="s">
        <v>462</v>
      </c>
      <c r="D190" s="42"/>
      <c r="E190" s="42" t="n">
        <f aca="false">E187-E188-E189</f>
        <v>4.778</v>
      </c>
      <c r="F190" s="42" t="n">
        <f aca="false">F187-F188-F189</f>
        <v>5.66</v>
      </c>
      <c r="G190" s="42" t="n">
        <f aca="false">G187-G188-G189</f>
        <v>5.348</v>
      </c>
      <c r="H190" s="42" t="n">
        <f aca="false">H187-H188-H189</f>
        <v>5.227</v>
      </c>
      <c r="I190" s="42" t="n">
        <f aca="false">I187-I188-I189</f>
        <v>5.103</v>
      </c>
      <c r="J190" s="42" t="n">
        <f aca="false">J187-J188-J189</f>
        <v>4.955</v>
      </c>
      <c r="K190" s="42" t="n">
        <f aca="false">K187-K188-K189</f>
        <v>4.973</v>
      </c>
      <c r="L190" s="42" t="n">
        <f aca="false">L187-L188-L189</f>
        <v>4.828</v>
      </c>
      <c r="M190" s="42" t="n">
        <f aca="false">M187-M188-M189</f>
        <v>4.842</v>
      </c>
      <c r="N190" s="42" t="n">
        <f aca="false">N187-N188-N189</f>
        <v>4.732</v>
      </c>
      <c r="O190" s="42" t="n">
        <f aca="false">O187-O188-O189</f>
        <v>4.749</v>
      </c>
      <c r="P190" s="42" t="n">
        <f aca="false">P187-P188-P189</f>
        <v>4.64</v>
      </c>
      <c r="Q190" s="42" t="n">
        <f aca="false">Q187-Q188-Q189</f>
        <v>4.656</v>
      </c>
    </row>
    <row r="191" customFormat="false" ht="37.5" hidden="false" customHeight="false" outlineLevel="0" collapsed="false">
      <c r="A191" s="78" t="s">
        <v>517</v>
      </c>
      <c r="B191" s="23" t="s">
        <v>200</v>
      </c>
      <c r="C191" s="13" t="s">
        <v>191</v>
      </c>
      <c r="D191" s="14" t="n">
        <v>24137.6</v>
      </c>
      <c r="E191" s="14" t="n">
        <v>27572.1</v>
      </c>
      <c r="F191" s="14" t="n">
        <v>30984.2</v>
      </c>
      <c r="G191" s="14" t="n">
        <v>32147.9</v>
      </c>
      <c r="H191" s="14" t="n">
        <v>35922.8</v>
      </c>
      <c r="I191" s="14" t="n">
        <v>38987.6</v>
      </c>
      <c r="J191" s="14" t="n">
        <v>45109.2</v>
      </c>
      <c r="K191" s="14" t="n">
        <v>51875.5</v>
      </c>
      <c r="L191" s="14" t="n">
        <v>56025.5</v>
      </c>
      <c r="M191" s="14" t="n">
        <v>59656.9</v>
      </c>
      <c r="N191" s="14" t="n">
        <v>60507.6</v>
      </c>
      <c r="O191" s="14" t="n">
        <v>68605.4</v>
      </c>
      <c r="P191" s="14" t="n">
        <v>65348.2</v>
      </c>
      <c r="Q191" s="14" t="n">
        <v>78896.2</v>
      </c>
    </row>
    <row r="192" customFormat="false" ht="56.25" hidden="false" customHeight="false" outlineLevel="0" collapsed="false">
      <c r="A192" s="51" t="s">
        <v>518</v>
      </c>
      <c r="B192" s="23" t="s">
        <v>201</v>
      </c>
      <c r="C192" s="31" t="s">
        <v>42</v>
      </c>
      <c r="D192" s="14" t="n">
        <f aca="false">D191/23024.3*100</f>
        <v>104.83532615541</v>
      </c>
      <c r="E192" s="14" t="n">
        <f aca="false">E191/D191*100</f>
        <v>114.228837995493</v>
      </c>
      <c r="F192" s="14" t="n">
        <f aca="false">F191/E191*100</f>
        <v>112.375190863228</v>
      </c>
      <c r="G192" s="14" t="n">
        <f aca="false">G191/F191*100</f>
        <v>103.755785206654</v>
      </c>
      <c r="H192" s="14" t="n">
        <f aca="false">H191/G191*100</f>
        <v>111.74229109833</v>
      </c>
      <c r="I192" s="14" t="n">
        <f aca="false">I191/H191*100</f>
        <v>108.531628937611</v>
      </c>
      <c r="J192" s="14" t="n">
        <f aca="false">J191/I191*100</f>
        <v>115.701402497204</v>
      </c>
      <c r="K192" s="14" t="n">
        <f aca="false">K191/J191*100</f>
        <v>114.999822652585</v>
      </c>
      <c r="L192" s="14" t="n">
        <f aca="false">L191/K191*100</f>
        <v>107.999922892309</v>
      </c>
      <c r="M192" s="14" t="n">
        <f aca="false">M191/K191*100</f>
        <v>115.00014457692</v>
      </c>
      <c r="N192" s="14" t="n">
        <f aca="false">N191/L191*100</f>
        <v>108.000107094091</v>
      </c>
      <c r="O192" s="14" t="n">
        <f aca="false">O191/M191*100</f>
        <v>114.999941331179</v>
      </c>
      <c r="P192" s="14" t="n">
        <f aca="false">P191/N191*100</f>
        <v>107.99998677852</v>
      </c>
      <c r="Q192" s="14" t="n">
        <f aca="false">Q191/O191*100</f>
        <v>114.999985423888</v>
      </c>
    </row>
    <row r="193" customFormat="false" ht="93.75" hidden="false" customHeight="false" outlineLevel="0" collapsed="false">
      <c r="A193" s="51" t="s">
        <v>519</v>
      </c>
      <c r="B193" s="23" t="s">
        <v>202</v>
      </c>
      <c r="C193" s="13" t="s">
        <v>203</v>
      </c>
      <c r="D193" s="14" t="n">
        <v>22854</v>
      </c>
      <c r="E193" s="14" t="n">
        <v>23170</v>
      </c>
      <c r="F193" s="14" t="n">
        <v>23947</v>
      </c>
      <c r="G193" s="14" t="n">
        <v>25451</v>
      </c>
      <c r="H193" s="14" t="n">
        <v>26978.1</v>
      </c>
      <c r="I193" s="14" t="n">
        <v>28596.7</v>
      </c>
      <c r="J193" s="14" t="n">
        <v>30312.5</v>
      </c>
      <c r="K193" s="14" t="n">
        <v>32131.3</v>
      </c>
      <c r="L193" s="14" t="n">
        <v>33416.6</v>
      </c>
      <c r="M193" s="14" t="n">
        <v>34059.2</v>
      </c>
      <c r="N193" s="14" t="n">
        <v>34753.3</v>
      </c>
      <c r="O193" s="14" t="n">
        <v>36102.8</v>
      </c>
      <c r="P193" s="14" t="n">
        <v>36143.4</v>
      </c>
      <c r="Q193" s="14" t="n">
        <v>38268.9</v>
      </c>
    </row>
    <row r="194" customFormat="false" ht="112.5" hidden="false" customHeight="false" outlineLevel="0" collapsed="false">
      <c r="A194" s="51" t="s">
        <v>520</v>
      </c>
      <c r="B194" s="23" t="s">
        <v>379</v>
      </c>
      <c r="C194" s="31" t="s">
        <v>42</v>
      </c>
      <c r="D194" s="14" t="n">
        <f aca="false">D193/23024.3*100</f>
        <v>99.2603466772063</v>
      </c>
      <c r="E194" s="14" t="n">
        <f aca="false">E193/D193*100</f>
        <v>101.382690119891</v>
      </c>
      <c r="F194" s="14" t="n">
        <f aca="false">F193/E193*100</f>
        <v>103.353474320242</v>
      </c>
      <c r="G194" s="14" t="n">
        <f aca="false">G193/F193*100</f>
        <v>106.280536184073</v>
      </c>
      <c r="H194" s="14" t="n">
        <f aca="false">H193/G193*100</f>
        <v>106.000157164748</v>
      </c>
      <c r="I194" s="14" t="n">
        <f aca="false">I193/H193*100</f>
        <v>105.999681222918</v>
      </c>
      <c r="J194" s="14" t="n">
        <f aca="false">J193/I193*100</f>
        <v>105.999993006186</v>
      </c>
      <c r="K194" s="14" t="n">
        <f aca="false">K193/J193*100</f>
        <v>106.000164948454</v>
      </c>
      <c r="L194" s="14" t="n">
        <f aca="false">L193/K193*100</f>
        <v>104.000149387046</v>
      </c>
      <c r="M194" s="14" t="n">
        <f aca="false">M193/K193*100</f>
        <v>106.000068469063</v>
      </c>
      <c r="N194" s="14" t="n">
        <f aca="false">N193/L193*100</f>
        <v>104.000107730888</v>
      </c>
      <c r="O194" s="14" t="n">
        <f aca="false">O193/M193*100</f>
        <v>106.000140931085</v>
      </c>
      <c r="P194" s="14" t="n">
        <f aca="false">P193/N193*100</f>
        <v>103.999907922413</v>
      </c>
      <c r="Q194" s="14" t="n">
        <f aca="false">Q193/O193*100</f>
        <v>105.999811648958</v>
      </c>
    </row>
    <row r="195" customFormat="false" ht="37.5" hidden="false" customHeight="false" outlineLevel="0" collapsed="false">
      <c r="A195" s="29" t="s">
        <v>521</v>
      </c>
      <c r="B195" s="16" t="s">
        <v>204</v>
      </c>
      <c r="C195" s="31" t="s">
        <v>42</v>
      </c>
      <c r="D195" s="17" t="n">
        <f aca="false">(D191/(1+5.4))/(23024.3/(1+12.9))*100</f>
        <v>227.689223993781</v>
      </c>
      <c r="E195" s="17" t="n">
        <f aca="false">(E191/(1+2.52))/(D191/(1+5.4))*100</f>
        <v>207.688796355441</v>
      </c>
      <c r="F195" s="17" t="n">
        <f aca="false">(F191/(1+2.53))/(E191/(1+5.4))*100</f>
        <v>203.739722811518</v>
      </c>
      <c r="G195" s="17" t="n">
        <f aca="false">(G191/(1+2.53))/(F191/(1+5.4))*100</f>
        <v>188.112471762772</v>
      </c>
      <c r="H195" s="17" t="n">
        <f aca="false">(H191/(1+2.5))/(G191/(1+2.53))*100</f>
        <v>112.700082164887</v>
      </c>
      <c r="I195" s="17" t="n">
        <f aca="false">(I191/(1+2.5))/(H191/(1+2.53))*100</f>
        <v>109.46190004279</v>
      </c>
      <c r="J195" s="17" t="n">
        <f aca="false">(J191/(1+2.5))/(I191/(1+2.53))*100</f>
        <v>116.693128804323</v>
      </c>
      <c r="K195" s="17" t="n">
        <f aca="false">(K191/(1+2.5))/(J191/(1+2.53))*100</f>
        <v>115.985535418179</v>
      </c>
      <c r="L195" s="17" t="n">
        <f aca="false">(L191/(1+2.5))/(K191/(1+2.53))*100</f>
        <v>108.925636517101</v>
      </c>
      <c r="M195" s="17" t="n">
        <f aca="false">(M191/(1+2.5))/(K191/(1+2.53))*100</f>
        <v>115.985860101865</v>
      </c>
      <c r="N195" s="17" t="n">
        <f aca="false">(N191/(1+2.51))/(L191/(1+2.5))*100</f>
        <v>107.692414481287</v>
      </c>
      <c r="O195" s="17" t="n">
        <f aca="false">(O191/(1+2.51))/(M191/(1+2.5))*100</f>
        <v>114.672306170691</v>
      </c>
      <c r="P195" s="17" t="n">
        <f aca="false">(P191/(1+2.52))/(N191/(1+2.51))*100</f>
        <v>107.693168634263</v>
      </c>
      <c r="Q195" s="17" t="n">
        <f aca="false">(Q191/(1+2.52))/(O191/(1+2.51))*100</f>
        <v>114.673280919843</v>
      </c>
    </row>
    <row r="196" customFormat="false" ht="18.75" hidden="false" customHeight="false" outlineLevel="0" collapsed="false">
      <c r="A196" s="29" t="s">
        <v>522</v>
      </c>
      <c r="B196" s="16" t="s">
        <v>382</v>
      </c>
      <c r="C196" s="31" t="s">
        <v>229</v>
      </c>
      <c r="D196" s="17" t="n">
        <v>104.3</v>
      </c>
      <c r="E196" s="17" t="n">
        <v>102.6</v>
      </c>
      <c r="F196" s="17" t="n">
        <v>104.3</v>
      </c>
      <c r="G196" s="17" t="n">
        <v>102.1</v>
      </c>
      <c r="H196" s="17" t="n">
        <v>103</v>
      </c>
      <c r="I196" s="17" t="n">
        <v>103</v>
      </c>
      <c r="J196" s="17" t="n">
        <v>103</v>
      </c>
      <c r="K196" s="17" t="n">
        <v>103</v>
      </c>
      <c r="L196" s="17" t="n">
        <v>102.7</v>
      </c>
      <c r="M196" s="17" t="n">
        <v>103.8</v>
      </c>
      <c r="N196" s="17" t="n">
        <v>103.1</v>
      </c>
      <c r="O196" s="17" t="n">
        <v>104</v>
      </c>
      <c r="P196" s="17" t="n">
        <v>103.6</v>
      </c>
      <c r="Q196" s="17" t="n">
        <v>104.6</v>
      </c>
    </row>
    <row r="197" customFormat="false" ht="18.75" hidden="false" customHeight="false" outlineLevel="0" collapsed="false">
      <c r="A197" s="29" t="s">
        <v>523</v>
      </c>
      <c r="B197" s="16" t="s">
        <v>384</v>
      </c>
      <c r="C197" s="31" t="s">
        <v>207</v>
      </c>
      <c r="D197" s="14" t="s">
        <v>385</v>
      </c>
      <c r="E197" s="14" t="n">
        <f aca="false">E199/E160*100</f>
        <v>0</v>
      </c>
      <c r="F197" s="14" t="n">
        <f aca="false">F199/F160*100</f>
        <v>0</v>
      </c>
      <c r="G197" s="14" t="n">
        <f aca="false">G199/G160*100</f>
        <v>0</v>
      </c>
      <c r="H197" s="14" t="n">
        <f aca="false">H199/H160*100</f>
        <v>0</v>
      </c>
      <c r="I197" s="14" t="n">
        <f aca="false">I199/I160*100</f>
        <v>0</v>
      </c>
      <c r="J197" s="14" t="n">
        <f aca="false">J199/J160*100</f>
        <v>0</v>
      </c>
      <c r="K197" s="14" t="n">
        <f aca="false">K199/K160*100</f>
        <v>0</v>
      </c>
      <c r="L197" s="14" t="n">
        <f aca="false">L199/L160*100</f>
        <v>0</v>
      </c>
      <c r="M197" s="14" t="n">
        <f aca="false">M199/M160*100</f>
        <v>0</v>
      </c>
      <c r="N197" s="14" t="n">
        <f aca="false">N199/N160*100</f>
        <v>0</v>
      </c>
      <c r="O197" s="14" t="n">
        <f aca="false">O199/O160*100</f>
        <v>0</v>
      </c>
      <c r="P197" s="14" t="n">
        <f aca="false">P199/P160*100</f>
        <v>0</v>
      </c>
      <c r="Q197" s="14" t="n">
        <f aca="false">Q199/Q160*100</f>
        <v>0</v>
      </c>
    </row>
    <row r="198" customFormat="false" ht="37.5" hidden="false" customHeight="false" outlineLevel="0" collapsed="false">
      <c r="A198" s="29" t="s">
        <v>524</v>
      </c>
      <c r="B198" s="23" t="s">
        <v>208</v>
      </c>
      <c r="C198" s="31" t="s">
        <v>136</v>
      </c>
      <c r="D198" s="39" t="n">
        <v>0.59</v>
      </c>
      <c r="E198" s="39" t="n">
        <v>0.65</v>
      </c>
      <c r="F198" s="39" t="n">
        <f aca="false">F200/F160*100</f>
        <v>0.482858522452921</v>
      </c>
      <c r="G198" s="39" t="n">
        <f aca="false">G200/G160*100</f>
        <v>0.500187570338877</v>
      </c>
      <c r="H198" s="39" t="n">
        <v>1.94</v>
      </c>
      <c r="I198" s="39" t="n">
        <v>0.98</v>
      </c>
      <c r="J198" s="39" t="n">
        <v>0.86</v>
      </c>
      <c r="K198" s="39" t="n">
        <v>0.64</v>
      </c>
      <c r="L198" s="39" t="n">
        <v>0.63</v>
      </c>
      <c r="M198" s="39" t="n">
        <v>0.63</v>
      </c>
      <c r="N198" s="39" t="n">
        <v>0.62</v>
      </c>
      <c r="O198" s="39" t="n">
        <v>0.62</v>
      </c>
      <c r="P198" s="39" t="n">
        <v>0.61</v>
      </c>
      <c r="Q198" s="39" t="n">
        <v>0.61</v>
      </c>
    </row>
    <row r="199" customFormat="false" ht="37.5" hidden="false" customHeight="false" outlineLevel="0" collapsed="false">
      <c r="A199" s="29" t="s">
        <v>525</v>
      </c>
      <c r="B199" s="23" t="s">
        <v>388</v>
      </c>
      <c r="C199" s="13" t="s">
        <v>128</v>
      </c>
      <c r="D199" s="14" t="n">
        <f aca="false">D160-D161</f>
        <v>0</v>
      </c>
      <c r="E199" s="14" t="n">
        <f aca="false">E160-E161</f>
        <v>0</v>
      </c>
      <c r="F199" s="14" t="n">
        <f aca="false">F160-F161</f>
        <v>0</v>
      </c>
      <c r="G199" s="14" t="n">
        <f aca="false">G160-G161</f>
        <v>0</v>
      </c>
      <c r="H199" s="14" t="n">
        <f aca="false">H160-H161</f>
        <v>0</v>
      </c>
      <c r="I199" s="14" t="n">
        <f aca="false">I160-I161</f>
        <v>0</v>
      </c>
      <c r="J199" s="14" t="n">
        <f aca="false">J160-J161</f>
        <v>0</v>
      </c>
      <c r="K199" s="14" t="n">
        <f aca="false">K160-K161</f>
        <v>0</v>
      </c>
      <c r="L199" s="14" t="n">
        <f aca="false">L160-L161</f>
        <v>0</v>
      </c>
      <c r="M199" s="14" t="n">
        <f aca="false">M160-M161</f>
        <v>0</v>
      </c>
      <c r="N199" s="14" t="n">
        <f aca="false">N160-N161</f>
        <v>0</v>
      </c>
      <c r="O199" s="14" t="n">
        <f aca="false">O160-O161</f>
        <v>0</v>
      </c>
      <c r="P199" s="14" t="n">
        <f aca="false">P160-P161</f>
        <v>0</v>
      </c>
      <c r="Q199" s="14" t="n">
        <f aca="false">Q160-Q161</f>
        <v>0</v>
      </c>
    </row>
    <row r="200" customFormat="false" ht="75" hidden="false" customHeight="false" outlineLevel="0" collapsed="false">
      <c r="A200" s="29" t="s">
        <v>526</v>
      </c>
      <c r="B200" s="23" t="s">
        <v>210</v>
      </c>
      <c r="C200" s="13" t="s">
        <v>128</v>
      </c>
      <c r="D200" s="39" t="n">
        <v>0.041</v>
      </c>
      <c r="E200" s="39" t="n">
        <v>0.049</v>
      </c>
      <c r="F200" s="39" t="n">
        <v>0.04</v>
      </c>
      <c r="G200" s="39" t="n">
        <v>0.04</v>
      </c>
      <c r="H200" s="39" t="n">
        <v>0.138</v>
      </c>
      <c r="I200" s="39" t="n">
        <v>0.058</v>
      </c>
      <c r="J200" s="39" t="n">
        <v>0.06</v>
      </c>
      <c r="K200" s="39" t="n">
        <v>0.049</v>
      </c>
      <c r="L200" s="39" t="n">
        <v>0.048</v>
      </c>
      <c r="M200" s="39" t="n">
        <v>0.048</v>
      </c>
      <c r="N200" s="39" t="n">
        <v>0.047</v>
      </c>
      <c r="O200" s="39" t="n">
        <v>0.047</v>
      </c>
      <c r="P200" s="39" t="n">
        <v>0.046</v>
      </c>
      <c r="Q200" s="39" t="n">
        <v>0.046</v>
      </c>
    </row>
    <row r="201" customFormat="false" ht="37.5" hidden="false" customHeight="false" outlineLevel="0" collapsed="false">
      <c r="A201" s="29" t="s">
        <v>527</v>
      </c>
      <c r="B201" s="23" t="s">
        <v>211</v>
      </c>
      <c r="C201" s="13" t="s">
        <v>212</v>
      </c>
      <c r="D201" s="14" t="n">
        <f aca="false">D191*D167*12/1000</f>
        <v>639.5498496</v>
      </c>
      <c r="E201" s="14" t="n">
        <f aca="false">E191*E167*12/1000</f>
        <v>872.4915324</v>
      </c>
      <c r="F201" s="14" t="n">
        <f aca="false">F191*F167*12/1000</f>
        <v>923.5770336</v>
      </c>
      <c r="G201" s="14" t="n">
        <f aca="false">G191*G167*12/1000</f>
        <v>987.1977132</v>
      </c>
      <c r="H201" s="14" t="n">
        <f aca="false">H191*H167*12/1000</f>
        <v>1118.2049184</v>
      </c>
      <c r="I201" s="14" t="n">
        <f aca="false">I191*I167*12/1000</f>
        <v>1213.6060128</v>
      </c>
      <c r="J201" s="14" t="n">
        <f aca="false">J191*J167*12/1000</f>
        <v>1483.190496</v>
      </c>
      <c r="K201" s="14" t="n">
        <f aca="false">K191*K167*12/1000</f>
        <v>1723.096608</v>
      </c>
      <c r="L201" s="14" t="n">
        <f aca="false">L191*L167*12/1000</f>
        <v>1871.699904</v>
      </c>
      <c r="M201" s="14" t="n">
        <f aca="false">M191*M167*12/1000</f>
        <v>1997.313012</v>
      </c>
      <c r="N201" s="14" t="n">
        <f aca="false">N191*N167*12/1000</f>
        <v>2041.0423632</v>
      </c>
      <c r="O201" s="14" t="n">
        <f aca="false">O191*O167*12/1000</f>
        <v>2316.6671472</v>
      </c>
      <c r="P201" s="14" t="n">
        <f aca="false">P191*P167*12/1000</f>
        <v>2222.3615856</v>
      </c>
      <c r="Q201" s="14" t="n">
        <f aca="false">Q191*Q167*12/1000</f>
        <v>2686.8889872</v>
      </c>
    </row>
    <row r="202" customFormat="false" ht="37.5" hidden="false" customHeight="false" outlineLevel="0" collapsed="false">
      <c r="A202" s="29" t="s">
        <v>528</v>
      </c>
      <c r="B202" s="23" t="s">
        <v>213</v>
      </c>
      <c r="C202" s="13" t="s">
        <v>42</v>
      </c>
      <c r="D202" s="14" t="n">
        <v>104.84</v>
      </c>
      <c r="E202" s="14" t="n">
        <f aca="false">E201/D201*100</f>
        <v>136.422756247334</v>
      </c>
      <c r="F202" s="14" t="n">
        <f aca="false">F201/E201*100</f>
        <v>105.855128594713</v>
      </c>
      <c r="G202" s="14" t="n">
        <f aca="false">G201/F201*100</f>
        <v>106.888508189946</v>
      </c>
      <c r="H202" s="14" t="n">
        <f aca="false">H201/G201*100</f>
        <v>113.270614735861</v>
      </c>
      <c r="I202" s="14" t="n">
        <f aca="false">I201/H201*100</f>
        <v>108.531628937611</v>
      </c>
      <c r="J202" s="14" t="n">
        <f aca="false">J201/I201*100</f>
        <v>122.213509191341</v>
      </c>
      <c r="K202" s="14" t="n">
        <f aca="false">K201/J201*100</f>
        <v>116.175003322028</v>
      </c>
      <c r="L202" s="14" t="n">
        <f aca="false">L201/K201*100</f>
        <v>108.624199903248</v>
      </c>
      <c r="M202" s="14" t="n">
        <f aca="false">M201/K201*100</f>
        <v>115.914163067054</v>
      </c>
      <c r="N202" s="14" t="n">
        <f aca="false">N201/L201*100</f>
        <v>109.047521925823</v>
      </c>
      <c r="O202" s="14" t="n">
        <f aca="false">O201/M201*100</f>
        <v>115.989188138329</v>
      </c>
      <c r="P202" s="14" t="n">
        <f aca="false">P201/N201*100</f>
        <v>108.883657961696</v>
      </c>
      <c r="Q202" s="14" t="n">
        <f aca="false">Q201/O201*100</f>
        <v>115.980795534113</v>
      </c>
    </row>
    <row r="203" customFormat="false" ht="18.75" hidden="false" customHeight="false" outlineLevel="0" collapsed="false">
      <c r="A203" s="62"/>
      <c r="B203" s="63" t="s">
        <v>405</v>
      </c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customFormat="false" ht="15.75" hidden="false" customHeight="false" outlineLevel="0" collapsed="false">
      <c r="A204" s="64"/>
      <c r="B204" s="63" t="s">
        <v>406</v>
      </c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customFormat="false" ht="36" hidden="false" customHeight="true" outlineLevel="0" collapsed="false">
      <c r="A205" s="65"/>
      <c r="B205" s="66" t="s">
        <v>407</v>
      </c>
      <c r="C205" s="66"/>
      <c r="D205" s="66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66"/>
    </row>
    <row r="206" customFormat="false" ht="12.75" hidden="false" customHeight="false" outlineLevel="0" collapsed="false">
      <c r="A206" s="65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</row>
    <row r="207" customFormat="false" ht="12.75" hidden="false" customHeight="false" outlineLevel="0" collapsed="false">
      <c r="A207" s="65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</row>
  </sheetData>
  <mergeCells count="19">
    <mergeCell ref="A1:Q1"/>
    <mergeCell ref="A2:Q2"/>
    <mergeCell ref="A3:Q3"/>
    <mergeCell ref="A5:A8"/>
    <mergeCell ref="B5:B8"/>
    <mergeCell ref="C5:C8"/>
    <mergeCell ref="L5:Q5"/>
    <mergeCell ref="D6:D8"/>
    <mergeCell ref="E6:E8"/>
    <mergeCell ref="F6:F8"/>
    <mergeCell ref="G6:G8"/>
    <mergeCell ref="H6:H8"/>
    <mergeCell ref="I6:I8"/>
    <mergeCell ref="J6:J8"/>
    <mergeCell ref="K6:K8"/>
    <mergeCell ref="L6:M6"/>
    <mergeCell ref="N6:O6"/>
    <mergeCell ref="P6:Q6"/>
    <mergeCell ref="B205:Q20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9" topLeftCell="J143" activePane="bottomRight" state="frozen"/>
      <selection pane="topLeft" activeCell="A1" activeCellId="0" sqref="A1"/>
      <selection pane="topRight" activeCell="J1" activeCellId="0" sqref="J1"/>
      <selection pane="bottomLeft" activeCell="A143" activeCellId="0" sqref="A143"/>
      <selection pane="bottomRight" activeCell="P140" activeCellId="0" sqref="P1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57.85"/>
    <col collapsed="false" customWidth="true" hidden="false" outlineLevel="0" max="3" min="3" style="2" width="40.42"/>
    <col collapsed="false" customWidth="true" hidden="true" outlineLevel="0" max="4" min="4" style="2" width="9.99"/>
    <col collapsed="false" customWidth="true" hidden="true" outlineLevel="0" max="5" min="5" style="2" width="0.13"/>
    <col collapsed="false" customWidth="true" hidden="true" outlineLevel="0" max="6" min="6" style="2" width="12.56"/>
    <col collapsed="false" customWidth="true" hidden="true" outlineLevel="0" max="7" min="7" style="2" width="12.99"/>
    <col collapsed="false" customWidth="true" hidden="true" outlineLevel="0" max="8" min="8" style="2" width="13.99"/>
    <col collapsed="false" customWidth="true" hidden="true" outlineLevel="0" max="9" min="9" style="2" width="0.13"/>
    <col collapsed="false" customWidth="true" hidden="false" outlineLevel="0" max="10" min="10" style="2" width="13.7"/>
    <col collapsed="false" customWidth="true" hidden="false" outlineLevel="0" max="11" min="11" style="2" width="14.85"/>
    <col collapsed="false" customWidth="true" hidden="false" outlineLevel="0" max="12" min="12" style="2" width="15.13"/>
    <col collapsed="false" customWidth="true" hidden="false" outlineLevel="0" max="13" min="13" style="2" width="10.99"/>
    <col collapsed="false" customWidth="true" hidden="false" outlineLevel="0" max="15" min="14" style="2" width="12.28"/>
    <col collapsed="false" customWidth="true" hidden="false" outlineLevel="0" max="16" min="16" style="2" width="11.7"/>
    <col collapsed="false" customWidth="true" hidden="false" outlineLevel="0" max="17" min="17" style="2" width="11.56"/>
    <col collapsed="false" customWidth="true" hidden="false" outlineLevel="0" max="18" min="18" style="2" width="10.85"/>
    <col collapsed="false" customWidth="false" hidden="false" outlineLevel="0" max="257" min="19" style="2" width="8.85"/>
  </cols>
  <sheetData>
    <row r="1" customFormat="false" ht="47.25" hidden="false" customHeight="true" outlineLevel="0" collapsed="false">
      <c r="A1" s="3" t="s">
        <v>52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5.5" hidden="false" customHeight="true" outlineLevel="0" collapsed="false">
      <c r="A3" s="4" t="s">
        <v>53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B4" s="2" t="s">
        <v>2</v>
      </c>
    </row>
    <row r="5" customFormat="false" ht="72" hidden="false" customHeight="true" outlineLevel="0" collapsed="false">
      <c r="A5" s="5"/>
      <c r="B5" s="6" t="s">
        <v>3</v>
      </c>
      <c r="C5" s="6" t="s">
        <v>4</v>
      </c>
      <c r="D5" s="6" t="s">
        <v>5</v>
      </c>
      <c r="E5" s="6" t="s">
        <v>5</v>
      </c>
      <c r="F5" s="6" t="s">
        <v>5</v>
      </c>
      <c r="G5" s="6" t="s">
        <v>5</v>
      </c>
      <c r="H5" s="6" t="s">
        <v>5</v>
      </c>
      <c r="I5" s="6" t="s">
        <v>5</v>
      </c>
      <c r="J5" s="6" t="s">
        <v>5</v>
      </c>
      <c r="K5" s="6" t="s">
        <v>5</v>
      </c>
      <c r="L5" s="6" t="s">
        <v>531</v>
      </c>
      <c r="M5" s="6" t="s">
        <v>7</v>
      </c>
      <c r="N5" s="6"/>
      <c r="O5" s="6"/>
      <c r="P5" s="6"/>
      <c r="Q5" s="6"/>
      <c r="R5" s="6"/>
    </row>
    <row r="6" customFormat="false" ht="20.25" hidden="false" customHeight="true" outlineLevel="0" collapsed="false">
      <c r="A6" s="5"/>
      <c r="B6" s="6"/>
      <c r="C6" s="6"/>
      <c r="D6" s="6" t="n">
        <v>2016</v>
      </c>
      <c r="E6" s="6" t="n">
        <v>2017</v>
      </c>
      <c r="F6" s="6" t="n">
        <v>2018</v>
      </c>
      <c r="G6" s="6" t="n">
        <v>2019</v>
      </c>
      <c r="H6" s="6" t="n">
        <v>2020</v>
      </c>
      <c r="I6" s="6" t="n">
        <v>2021</v>
      </c>
      <c r="J6" s="6" t="n">
        <v>2022</v>
      </c>
      <c r="K6" s="6" t="n">
        <v>2023</v>
      </c>
      <c r="L6" s="6" t="n">
        <v>2024</v>
      </c>
      <c r="M6" s="6" t="n">
        <v>2025</v>
      </c>
      <c r="N6" s="6"/>
      <c r="O6" s="6" t="n">
        <v>2026</v>
      </c>
      <c r="P6" s="6"/>
      <c r="Q6" s="6" t="n">
        <v>2027</v>
      </c>
      <c r="R6" s="6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 t="s">
        <v>8</v>
      </c>
      <c r="N7" s="6" t="s">
        <v>9</v>
      </c>
      <c r="O7" s="6" t="s">
        <v>8</v>
      </c>
      <c r="P7" s="6" t="s">
        <v>9</v>
      </c>
      <c r="Q7" s="6" t="s">
        <v>8</v>
      </c>
      <c r="R7" s="6" t="s">
        <v>9</v>
      </c>
    </row>
    <row r="8" customFormat="false" ht="63.7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 t="s">
        <v>11</v>
      </c>
      <c r="N8" s="6" t="s">
        <v>12</v>
      </c>
      <c r="O8" s="6" t="s">
        <v>11</v>
      </c>
      <c r="P8" s="6" t="s">
        <v>12</v>
      </c>
      <c r="Q8" s="6" t="s">
        <v>11</v>
      </c>
      <c r="R8" s="6" t="s">
        <v>12</v>
      </c>
    </row>
    <row r="9" customFormat="false" ht="18.75" hidden="false" customHeight="false" outlineLevel="0" collapsed="false">
      <c r="A9" s="7" t="s">
        <v>14</v>
      </c>
      <c r="B9" s="8" t="s">
        <v>15</v>
      </c>
      <c r="C9" s="8"/>
      <c r="D9" s="9"/>
      <c r="E9" s="9"/>
      <c r="F9" s="9"/>
      <c r="G9" s="9"/>
      <c r="H9" s="9"/>
      <c r="I9" s="9"/>
      <c r="J9" s="9"/>
      <c r="K9" s="9"/>
      <c r="L9" s="9"/>
      <c r="M9" s="10"/>
      <c r="N9" s="10"/>
      <c r="O9" s="10"/>
      <c r="P9" s="10"/>
      <c r="Q9" s="10"/>
      <c r="R9" s="10"/>
    </row>
    <row r="10" customFormat="false" ht="37.5" hidden="false" customHeight="false" outlineLevel="0" collapsed="false">
      <c r="A10" s="11" t="s">
        <v>215</v>
      </c>
      <c r="B10" s="12" t="s">
        <v>16</v>
      </c>
      <c r="C10" s="13" t="s">
        <v>17</v>
      </c>
      <c r="D10" s="42" t="n">
        <v>14.3</v>
      </c>
      <c r="E10" s="42" t="n">
        <v>14.179</v>
      </c>
      <c r="F10" s="42" t="n">
        <v>14.179</v>
      </c>
      <c r="G10" s="42" t="n">
        <v>13.963</v>
      </c>
      <c r="H10" s="42" t="n">
        <v>13.72</v>
      </c>
      <c r="I10" s="42" t="n">
        <v>13.6</v>
      </c>
      <c r="J10" s="42" t="n">
        <v>12.735</v>
      </c>
      <c r="K10" s="42" t="n">
        <v>12.527</v>
      </c>
      <c r="L10" s="42" t="n">
        <v>12.445</v>
      </c>
      <c r="M10" s="43" t="n">
        <v>12.325</v>
      </c>
      <c r="N10" s="43" t="n">
        <v>12.375</v>
      </c>
      <c r="O10" s="43" t="n">
        <v>12.185</v>
      </c>
      <c r="P10" s="43" t="n">
        <v>12.235</v>
      </c>
      <c r="Q10" s="43" t="n">
        <v>12.095</v>
      </c>
      <c r="R10" s="43" t="n">
        <v>12.145</v>
      </c>
      <c r="S10" s="83"/>
      <c r="T10" s="83"/>
      <c r="U10" s="83"/>
      <c r="V10" s="67"/>
      <c r="W10" s="67"/>
      <c r="X10" s="67"/>
      <c r="Y10" s="67"/>
      <c r="Z10" s="67"/>
      <c r="AA10" s="67"/>
    </row>
    <row r="11" customFormat="false" ht="18.75" hidden="false" customHeight="false" outlineLevel="0" collapsed="false">
      <c r="A11" s="44" t="s">
        <v>216</v>
      </c>
      <c r="B11" s="26" t="s">
        <v>217</v>
      </c>
      <c r="C11" s="13"/>
      <c r="D11" s="42" t="n">
        <v>14.279</v>
      </c>
      <c r="E11" s="42" t="n">
        <v>14.078</v>
      </c>
      <c r="F11" s="42" t="n">
        <v>14.078</v>
      </c>
      <c r="G11" s="42" t="n">
        <v>13.849</v>
      </c>
      <c r="H11" s="42" t="n">
        <v>13.68</v>
      </c>
      <c r="I11" s="42" t="n">
        <v>13.563</v>
      </c>
      <c r="J11" s="42" t="n">
        <v>13.355</v>
      </c>
      <c r="K11" s="42" t="n">
        <v>12.585</v>
      </c>
      <c r="L11" s="42" t="n">
        <v>12.47</v>
      </c>
      <c r="M11" s="42" t="n">
        <v>12.36</v>
      </c>
      <c r="N11" s="42" t="n">
        <v>12.37</v>
      </c>
      <c r="O11" s="42" t="n">
        <v>12.25</v>
      </c>
      <c r="P11" s="42" t="n">
        <v>12.27</v>
      </c>
      <c r="Q11" s="43" t="n">
        <v>12.14</v>
      </c>
      <c r="R11" s="43" t="n">
        <v>12.17</v>
      </c>
    </row>
    <row r="12" customFormat="false" ht="37.5" hidden="false" customHeight="false" outlineLevel="0" collapsed="false">
      <c r="A12" s="44" t="s">
        <v>218</v>
      </c>
      <c r="B12" s="45" t="s">
        <v>18</v>
      </c>
      <c r="C12" s="13" t="s">
        <v>17</v>
      </c>
      <c r="D12" s="42" t="n">
        <v>7.564</v>
      </c>
      <c r="E12" s="42" t="n">
        <v>7.564</v>
      </c>
      <c r="F12" s="42" t="n">
        <v>7.334</v>
      </c>
      <c r="G12" s="42" t="n">
        <v>7.097</v>
      </c>
      <c r="H12" s="42" t="n">
        <v>7.159</v>
      </c>
      <c r="I12" s="42" t="n">
        <v>6.955</v>
      </c>
      <c r="J12" s="42" t="n">
        <v>7.01</v>
      </c>
      <c r="K12" s="42" t="n">
        <v>7.01</v>
      </c>
      <c r="L12" s="42" t="n">
        <v>6.639</v>
      </c>
      <c r="M12" s="42" t="n">
        <v>6.439</v>
      </c>
      <c r="N12" s="42" t="n">
        <v>6.289</v>
      </c>
      <c r="O12" s="42" t="n">
        <v>6.239</v>
      </c>
      <c r="P12" s="42" t="n">
        <v>6.289</v>
      </c>
      <c r="Q12" s="42" t="n">
        <v>6.039</v>
      </c>
      <c r="R12" s="42" t="n">
        <v>6.089</v>
      </c>
    </row>
    <row r="13" customFormat="false" ht="37.5" hidden="false" customHeight="false" outlineLevel="0" collapsed="false">
      <c r="A13" s="44" t="s">
        <v>219</v>
      </c>
      <c r="B13" s="45" t="s">
        <v>19</v>
      </c>
      <c r="C13" s="13" t="s">
        <v>17</v>
      </c>
      <c r="D13" s="42" t="n">
        <v>4.091</v>
      </c>
      <c r="E13" s="42" t="n">
        <v>4.091</v>
      </c>
      <c r="F13" s="42" t="n">
        <v>4.159</v>
      </c>
      <c r="G13" s="42" t="n">
        <v>4.241</v>
      </c>
      <c r="H13" s="42" t="n">
        <v>4.064</v>
      </c>
      <c r="I13" s="42" t="n">
        <v>4.204</v>
      </c>
      <c r="J13" s="42" t="n">
        <v>3.969</v>
      </c>
      <c r="K13" s="42" t="n">
        <v>3.76</v>
      </c>
      <c r="L13" s="42" t="n">
        <v>3.61</v>
      </c>
      <c r="M13" s="42" t="n">
        <v>3.46</v>
      </c>
      <c r="N13" s="42" t="n">
        <v>3.51</v>
      </c>
      <c r="O13" s="42" t="n">
        <v>3.31</v>
      </c>
      <c r="P13" s="42" t="n">
        <v>3.41</v>
      </c>
      <c r="Q13" s="42" t="n">
        <v>3.16</v>
      </c>
      <c r="R13" s="42" t="n">
        <v>3.31</v>
      </c>
    </row>
    <row r="14" customFormat="false" ht="37.5" hidden="false" customHeight="false" outlineLevel="0" collapsed="false">
      <c r="A14" s="44" t="s">
        <v>220</v>
      </c>
      <c r="B14" s="26" t="s">
        <v>20</v>
      </c>
      <c r="C14" s="13" t="s">
        <v>21</v>
      </c>
      <c r="D14" s="46" t="n">
        <v>71.52</v>
      </c>
      <c r="E14" s="46" t="n">
        <v>72.7</v>
      </c>
      <c r="F14" s="47" t="n">
        <v>73.5</v>
      </c>
      <c r="G14" s="47" t="n">
        <v>73.5</v>
      </c>
      <c r="H14" s="47" t="n">
        <v>74</v>
      </c>
      <c r="I14" s="47" t="n">
        <v>74</v>
      </c>
      <c r="J14" s="47" t="n">
        <v>74</v>
      </c>
      <c r="K14" s="47" t="n">
        <v>74</v>
      </c>
      <c r="L14" s="47" t="n">
        <v>74</v>
      </c>
      <c r="M14" s="47" t="n">
        <v>74</v>
      </c>
      <c r="N14" s="47" t="n">
        <v>75.5</v>
      </c>
      <c r="O14" s="47" t="n">
        <v>75</v>
      </c>
      <c r="P14" s="47" t="n">
        <v>76</v>
      </c>
      <c r="Q14" s="47" t="n">
        <v>76</v>
      </c>
      <c r="R14" s="47" t="n">
        <v>77</v>
      </c>
    </row>
    <row r="15" customFormat="false" ht="37.5" hidden="false" customHeight="false" outlineLevel="0" collapsed="false">
      <c r="A15" s="44" t="s">
        <v>221</v>
      </c>
      <c r="B15" s="26" t="s">
        <v>22</v>
      </c>
      <c r="C15" s="13" t="s">
        <v>23</v>
      </c>
      <c r="D15" s="14" t="s">
        <v>24</v>
      </c>
      <c r="E15" s="14" t="n">
        <v>11.3</v>
      </c>
      <c r="F15" s="14" t="n">
        <v>10.6</v>
      </c>
      <c r="G15" s="14" t="n">
        <v>8.6</v>
      </c>
      <c r="H15" s="14" t="n">
        <v>8.4</v>
      </c>
      <c r="I15" s="14" t="n">
        <v>7.9</v>
      </c>
      <c r="J15" s="14" t="n">
        <v>7.1</v>
      </c>
      <c r="K15" s="14" t="n">
        <v>8</v>
      </c>
      <c r="L15" s="14" t="n">
        <v>7.5</v>
      </c>
      <c r="M15" s="14" t="n">
        <v>6.8</v>
      </c>
      <c r="N15" s="14" t="n">
        <v>6.8</v>
      </c>
      <c r="O15" s="14" t="n">
        <v>6.7</v>
      </c>
      <c r="P15" s="14" t="n">
        <v>6.7</v>
      </c>
      <c r="Q15" s="14" t="n">
        <v>6.6</v>
      </c>
      <c r="R15" s="14" t="n">
        <v>6.6</v>
      </c>
    </row>
    <row r="16" customFormat="false" ht="18.75" hidden="false" customHeight="false" outlineLevel="0" collapsed="false">
      <c r="A16" s="44" t="s">
        <v>222</v>
      </c>
      <c r="B16" s="26" t="s">
        <v>26</v>
      </c>
      <c r="C16" s="13" t="s">
        <v>27</v>
      </c>
      <c r="D16" s="17" t="n">
        <v>1.869</v>
      </c>
      <c r="E16" s="17" t="n">
        <v>1.7</v>
      </c>
      <c r="F16" s="18" t="n">
        <v>1.64</v>
      </c>
      <c r="G16" s="47" t="n">
        <v>1.64</v>
      </c>
      <c r="H16" s="47" t="n">
        <v>1.6</v>
      </c>
      <c r="I16" s="47" t="n">
        <v>1.625</v>
      </c>
      <c r="J16" s="47" t="n">
        <v>1.625</v>
      </c>
      <c r="K16" s="47" t="n">
        <v>1.625</v>
      </c>
      <c r="L16" s="47" t="n">
        <v>1.625</v>
      </c>
      <c r="M16" s="47" t="n">
        <v>1.625</v>
      </c>
      <c r="N16" s="47" t="n">
        <v>1.625</v>
      </c>
      <c r="O16" s="47" t="n">
        <v>1.64</v>
      </c>
      <c r="P16" s="47" t="n">
        <v>1.64</v>
      </c>
      <c r="Q16" s="47" t="n">
        <v>1.64</v>
      </c>
      <c r="R16" s="47" t="n">
        <v>1.64</v>
      </c>
    </row>
    <row r="17" customFormat="false" ht="37.5" hidden="false" customHeight="false" outlineLevel="0" collapsed="false">
      <c r="A17" s="44" t="s">
        <v>223</v>
      </c>
      <c r="B17" s="26" t="s">
        <v>28</v>
      </c>
      <c r="C17" s="13" t="s">
        <v>29</v>
      </c>
      <c r="D17" s="14" t="s">
        <v>30</v>
      </c>
      <c r="E17" s="14" t="n">
        <v>19.4</v>
      </c>
      <c r="F17" s="14" t="n">
        <v>17.3</v>
      </c>
      <c r="G17" s="14" t="n">
        <v>17.9</v>
      </c>
      <c r="H17" s="14" t="n">
        <v>20</v>
      </c>
      <c r="I17" s="14" t="n">
        <v>23</v>
      </c>
      <c r="J17" s="14" t="n">
        <v>18.8</v>
      </c>
      <c r="K17" s="14" t="n">
        <v>14.7</v>
      </c>
      <c r="L17" s="14" t="n">
        <v>21.7</v>
      </c>
      <c r="M17" s="14" t="n">
        <v>17</v>
      </c>
      <c r="N17" s="14" t="n">
        <v>17.1</v>
      </c>
      <c r="O17" s="14" t="n">
        <v>16.8</v>
      </c>
      <c r="P17" s="14" t="n">
        <v>16.9</v>
      </c>
      <c r="Q17" s="14" t="n">
        <v>16.8</v>
      </c>
      <c r="R17" s="14" t="n">
        <v>16.9</v>
      </c>
    </row>
    <row r="18" customFormat="false" ht="37.5" hidden="false" customHeight="false" outlineLevel="0" collapsed="false">
      <c r="A18" s="44" t="s">
        <v>224</v>
      </c>
      <c r="B18" s="26" t="s">
        <v>32</v>
      </c>
      <c r="C18" s="13" t="s">
        <v>33</v>
      </c>
      <c r="D18" s="14" t="e">
        <f aca="false">D15-D17</f>
        <v>#VALUE!</v>
      </c>
      <c r="E18" s="14" t="n">
        <f aca="false">E15-E17</f>
        <v>-8.1</v>
      </c>
      <c r="F18" s="14" t="n">
        <f aca="false">F15-F17</f>
        <v>-6.7</v>
      </c>
      <c r="G18" s="14" t="n">
        <f aca="false">G15-G17</f>
        <v>-9.3</v>
      </c>
      <c r="H18" s="14" t="n">
        <f aca="false">H15-H17</f>
        <v>-11.6</v>
      </c>
      <c r="I18" s="14" t="n">
        <f aca="false">I15-I17</f>
        <v>-15.1</v>
      </c>
      <c r="J18" s="14" t="n">
        <f aca="false">J15-J17</f>
        <v>-11.7</v>
      </c>
      <c r="K18" s="14" t="n">
        <f aca="false">K15-K17</f>
        <v>-6.7</v>
      </c>
      <c r="L18" s="14" t="n">
        <f aca="false">L15-L17</f>
        <v>-14.2</v>
      </c>
      <c r="M18" s="14" t="n">
        <f aca="false">M15-M17</f>
        <v>-10.2</v>
      </c>
      <c r="N18" s="14" t="n">
        <f aca="false">N15-N17</f>
        <v>-10.3</v>
      </c>
      <c r="O18" s="14" t="n">
        <f aca="false">O15-O17</f>
        <v>-10.1</v>
      </c>
      <c r="P18" s="14" t="n">
        <f aca="false">P15-P17</f>
        <v>-10.2</v>
      </c>
      <c r="Q18" s="14" t="n">
        <f aca="false">Q15-Q17</f>
        <v>-10.2</v>
      </c>
      <c r="R18" s="14" t="n">
        <f aca="false">R15-R17</f>
        <v>-10.3</v>
      </c>
    </row>
    <row r="19" customFormat="false" ht="18.75" hidden="false" customHeight="false" outlineLevel="0" collapsed="false">
      <c r="A19" s="44" t="s">
        <v>225</v>
      </c>
      <c r="B19" s="12" t="s">
        <v>34</v>
      </c>
      <c r="C19" s="13" t="s">
        <v>35</v>
      </c>
      <c r="D19" s="14" t="n">
        <v>-0.263</v>
      </c>
      <c r="E19" s="14" t="n">
        <v>-0.086</v>
      </c>
      <c r="F19" s="14" t="n">
        <v>-0.135</v>
      </c>
      <c r="G19" s="14" t="n">
        <v>-0.042</v>
      </c>
      <c r="H19" s="14" t="n">
        <v>-0.1</v>
      </c>
      <c r="I19" s="14" t="n">
        <v>-0.1</v>
      </c>
      <c r="J19" s="14" t="n">
        <v>-0.1</v>
      </c>
      <c r="K19" s="14" t="n">
        <v>-0.1</v>
      </c>
      <c r="L19" s="14" t="n">
        <v>-0.1</v>
      </c>
      <c r="M19" s="14" t="n">
        <v>-0.1</v>
      </c>
      <c r="N19" s="14" t="n">
        <v>-0.1</v>
      </c>
      <c r="O19" s="14" t="n">
        <v>-0.1</v>
      </c>
      <c r="P19" s="14" t="n">
        <v>-0.1</v>
      </c>
      <c r="Q19" s="14" t="n">
        <v>-0.1</v>
      </c>
      <c r="R19" s="14" t="n">
        <v>-0.1</v>
      </c>
    </row>
    <row r="20" customFormat="false" ht="18.75" hidden="false" customHeight="false" outlineLevel="0" collapsed="false">
      <c r="A20" s="19" t="s">
        <v>36</v>
      </c>
      <c r="B20" s="8" t="s">
        <v>37</v>
      </c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</row>
    <row r="21" customFormat="false" ht="18.75" hidden="false" customHeight="false" outlineLevel="0" collapsed="false">
      <c r="A21" s="48" t="s">
        <v>226</v>
      </c>
      <c r="B21" s="23" t="s">
        <v>37</v>
      </c>
      <c r="C21" s="13" t="s">
        <v>38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</row>
    <row r="22" customFormat="false" ht="37.5" hidden="false" customHeight="false" outlineLevel="0" collapsed="false">
      <c r="A22" s="44" t="s">
        <v>227</v>
      </c>
      <c r="B22" s="12" t="s">
        <v>228</v>
      </c>
      <c r="C22" s="13" t="s">
        <v>229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</row>
    <row r="23" customFormat="false" ht="37.5" hidden="false" customHeight="false" outlineLevel="0" collapsed="false">
      <c r="A23" s="44" t="s">
        <v>230</v>
      </c>
      <c r="B23" s="12" t="s">
        <v>41</v>
      </c>
      <c r="C23" s="13" t="s">
        <v>229</v>
      </c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18.75" hidden="false" customHeight="false" outlineLevel="0" collapsed="false">
      <c r="A24" s="49" t="s">
        <v>43</v>
      </c>
      <c r="B24" s="8" t="s">
        <v>44</v>
      </c>
      <c r="C24" s="25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</row>
    <row r="25" customFormat="false" ht="56.25" hidden="false" customHeight="false" outlineLevel="0" collapsed="false">
      <c r="A25" s="22" t="s">
        <v>231</v>
      </c>
      <c r="B25" s="26" t="s">
        <v>232</v>
      </c>
      <c r="C25" s="27" t="s">
        <v>38</v>
      </c>
      <c r="D25" s="14" t="n">
        <v>409.94</v>
      </c>
      <c r="E25" s="14" t="n">
        <v>357.06</v>
      </c>
      <c r="F25" s="14" t="n">
        <v>413.4</v>
      </c>
      <c r="G25" s="14" t="n">
        <v>617.66</v>
      </c>
      <c r="H25" s="14" t="n">
        <v>702.898</v>
      </c>
      <c r="I25" s="14" t="n">
        <v>885.2</v>
      </c>
      <c r="J25" s="14" t="n">
        <v>631.6</v>
      </c>
      <c r="K25" s="14" t="n">
        <v>853.8</v>
      </c>
      <c r="L25" s="14" t="n">
        <v>1084.3</v>
      </c>
      <c r="M25" s="14" t="n">
        <v>1192.7</v>
      </c>
      <c r="N25" s="14" t="n">
        <v>1202.7</v>
      </c>
      <c r="O25" s="14" t="n">
        <v>1312</v>
      </c>
      <c r="P25" s="14" t="n">
        <v>1322</v>
      </c>
      <c r="Q25" s="14" t="n">
        <v>1443</v>
      </c>
      <c r="R25" s="14" t="n">
        <v>1453</v>
      </c>
    </row>
    <row r="26" customFormat="false" ht="37.5" hidden="false" customHeight="false" outlineLevel="0" collapsed="false">
      <c r="A26" s="22" t="s">
        <v>233</v>
      </c>
      <c r="B26" s="26" t="s">
        <v>46</v>
      </c>
      <c r="C26" s="27" t="s">
        <v>40</v>
      </c>
      <c r="D26" s="14" t="n">
        <v>99.02</v>
      </c>
      <c r="E26" s="14" t="n">
        <v>83.91</v>
      </c>
      <c r="F26" s="14" t="n">
        <v>112.08</v>
      </c>
      <c r="G26" s="14" t="n">
        <v>99.8</v>
      </c>
      <c r="H26" s="14" t="n">
        <v>110.2</v>
      </c>
      <c r="I26" s="14" t="n">
        <f aca="false">I25/H25/105.6*10000</f>
        <v>119.257356793955</v>
      </c>
      <c r="J26" s="14" t="n">
        <f aca="false">J25/I25/113.8*10000</f>
        <v>62.6986881321985</v>
      </c>
      <c r="K26" s="14" t="n">
        <f aca="false">K25/J25/135.4*10000</f>
        <v>99.8378832965538</v>
      </c>
      <c r="L26" s="14" t="n">
        <f aca="false">L25/K25/127.5*10000</f>
        <v>99.6054547375287</v>
      </c>
      <c r="M26" s="14" t="n">
        <f aca="false">M25/K25/106.4*10000</f>
        <v>131.290541885282</v>
      </c>
      <c r="N26" s="14" t="n">
        <f aca="false">N25/K25/108.5*10000</f>
        <v>129.82891340745</v>
      </c>
      <c r="O26" s="14" t="n">
        <f aca="false">O25/M25/104.9*10000</f>
        <v>104.864170926041</v>
      </c>
      <c r="P26" s="14" t="n">
        <f aca="false">P25/N25/106.5*10000</f>
        <v>103.210655524288</v>
      </c>
      <c r="Q26" s="14" t="n">
        <f aca="false">Q25/O25/105.5*10000</f>
        <v>104.250953646977</v>
      </c>
      <c r="R26" s="14" t="n">
        <f aca="false">R25/P25/106.6*10000</f>
        <v>103.104341877819</v>
      </c>
    </row>
    <row r="27" customFormat="false" ht="37.5" hidden="false" customHeight="false" outlineLevel="0" collapsed="false">
      <c r="A27" s="22"/>
      <c r="B27" s="50" t="s">
        <v>234</v>
      </c>
      <c r="C27" s="27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</row>
    <row r="28" customFormat="false" ht="37.5" hidden="false" customHeight="false" outlineLevel="0" collapsed="false">
      <c r="A28" s="11" t="s">
        <v>235</v>
      </c>
      <c r="B28" s="28" t="s">
        <v>47</v>
      </c>
      <c r="C28" s="13" t="s">
        <v>40</v>
      </c>
      <c r="D28" s="14" t="n">
        <v>42.66</v>
      </c>
      <c r="E28" s="14" t="n">
        <v>76.7</v>
      </c>
      <c r="F28" s="14" t="n">
        <v>126.55</v>
      </c>
      <c r="G28" s="14" t="n">
        <v>107.58</v>
      </c>
      <c r="H28" s="14" t="n">
        <v>107.3</v>
      </c>
      <c r="I28" s="14" t="n">
        <v>100.1</v>
      </c>
      <c r="J28" s="14"/>
      <c r="K28" s="14"/>
      <c r="L28" s="14"/>
      <c r="M28" s="14"/>
      <c r="N28" s="14"/>
      <c r="O28" s="14"/>
      <c r="P28" s="14"/>
      <c r="Q28" s="14"/>
      <c r="R28" s="14"/>
    </row>
    <row r="29" customFormat="false" ht="37.5" hidden="false" customHeight="false" outlineLevel="0" collapsed="false">
      <c r="A29" s="11" t="s">
        <v>236</v>
      </c>
      <c r="B29" s="12" t="s">
        <v>48</v>
      </c>
      <c r="C29" s="13" t="s">
        <v>40</v>
      </c>
      <c r="D29" s="17" t="s">
        <v>49</v>
      </c>
      <c r="E29" s="17" t="s">
        <v>49</v>
      </c>
      <c r="F29" s="17" t="s">
        <v>49</v>
      </c>
      <c r="G29" s="17" t="s">
        <v>49</v>
      </c>
      <c r="H29" s="17" t="s">
        <v>49</v>
      </c>
      <c r="I29" s="17" t="s">
        <v>49</v>
      </c>
      <c r="J29" s="17"/>
      <c r="K29" s="17"/>
      <c r="L29" s="17"/>
      <c r="M29" s="17"/>
      <c r="N29" s="17"/>
      <c r="O29" s="17"/>
      <c r="P29" s="17"/>
      <c r="Q29" s="17"/>
      <c r="R29" s="17"/>
    </row>
    <row r="30" customFormat="false" ht="37.5" hidden="false" customHeight="false" outlineLevel="0" collapsed="false">
      <c r="A30" s="22" t="s">
        <v>237</v>
      </c>
      <c r="B30" s="12" t="s">
        <v>50</v>
      </c>
      <c r="C30" s="13" t="s">
        <v>40</v>
      </c>
      <c r="D30" s="17" t="s">
        <v>49</v>
      </c>
      <c r="E30" s="17" t="s">
        <v>49</v>
      </c>
      <c r="F30" s="17" t="s">
        <v>49</v>
      </c>
      <c r="G30" s="17" t="s">
        <v>49</v>
      </c>
      <c r="H30" s="17" t="s">
        <v>49</v>
      </c>
      <c r="I30" s="17" t="s">
        <v>49</v>
      </c>
      <c r="J30" s="17"/>
      <c r="K30" s="17"/>
      <c r="L30" s="17"/>
      <c r="M30" s="17"/>
      <c r="N30" s="17"/>
      <c r="O30" s="17"/>
      <c r="P30" s="17"/>
      <c r="Q30" s="17"/>
      <c r="R30" s="17"/>
    </row>
    <row r="31" customFormat="false" ht="37.5" hidden="false" customHeight="false" outlineLevel="0" collapsed="false">
      <c r="A31" s="11" t="s">
        <v>238</v>
      </c>
      <c r="B31" s="12" t="s">
        <v>51</v>
      </c>
      <c r="C31" s="13" t="s">
        <v>40</v>
      </c>
      <c r="D31" s="17" t="s">
        <v>49</v>
      </c>
      <c r="E31" s="17" t="s">
        <v>49</v>
      </c>
      <c r="F31" s="17" t="s">
        <v>49</v>
      </c>
      <c r="G31" s="17" t="s">
        <v>49</v>
      </c>
      <c r="H31" s="17" t="s">
        <v>49</v>
      </c>
      <c r="I31" s="17" t="s">
        <v>49</v>
      </c>
      <c r="J31" s="17"/>
      <c r="K31" s="17"/>
      <c r="L31" s="17"/>
      <c r="M31" s="17"/>
      <c r="N31" s="17"/>
      <c r="O31" s="17"/>
      <c r="P31" s="17"/>
      <c r="Q31" s="17"/>
      <c r="R31" s="17"/>
    </row>
    <row r="32" customFormat="false" ht="37.5" hidden="false" customHeight="false" outlineLevel="0" collapsed="false">
      <c r="A32" s="11" t="s">
        <v>239</v>
      </c>
      <c r="B32" s="12" t="s">
        <v>532</v>
      </c>
      <c r="C32" s="13" t="s">
        <v>40</v>
      </c>
      <c r="D32" s="14" t="n">
        <f aca="false">D28</f>
        <v>42.66</v>
      </c>
      <c r="E32" s="14" t="n">
        <f aca="false">E28</f>
        <v>76.7</v>
      </c>
      <c r="F32" s="14" t="n">
        <f aca="false">F28</f>
        <v>126.55</v>
      </c>
      <c r="G32" s="14" t="n">
        <f aca="false">G28</f>
        <v>107.58</v>
      </c>
      <c r="H32" s="14" t="n">
        <f aca="false">H28</f>
        <v>107.3</v>
      </c>
      <c r="I32" s="14" t="n">
        <f aca="false">I28</f>
        <v>100.1</v>
      </c>
      <c r="J32" s="17"/>
      <c r="K32" s="17"/>
      <c r="L32" s="17"/>
      <c r="M32" s="17"/>
      <c r="N32" s="17"/>
      <c r="O32" s="17"/>
      <c r="P32" s="17"/>
      <c r="Q32" s="17"/>
      <c r="R32" s="17"/>
    </row>
    <row r="33" customFormat="false" ht="37.5" hidden="false" customHeight="false" outlineLevel="0" collapsed="false">
      <c r="A33" s="11" t="s">
        <v>240</v>
      </c>
      <c r="B33" s="12" t="s">
        <v>53</v>
      </c>
      <c r="C33" s="13" t="s">
        <v>40</v>
      </c>
      <c r="D33" s="17" t="s">
        <v>49</v>
      </c>
      <c r="E33" s="17" t="s">
        <v>49</v>
      </c>
      <c r="F33" s="17" t="s">
        <v>49</v>
      </c>
      <c r="G33" s="17" t="s">
        <v>49</v>
      </c>
      <c r="H33" s="17" t="s">
        <v>49</v>
      </c>
      <c r="I33" s="17" t="s">
        <v>49</v>
      </c>
      <c r="J33" s="17"/>
      <c r="K33" s="17"/>
      <c r="L33" s="17"/>
      <c r="M33" s="17"/>
      <c r="N33" s="17"/>
      <c r="O33" s="17"/>
      <c r="P33" s="17"/>
      <c r="Q33" s="17"/>
      <c r="R33" s="17"/>
    </row>
    <row r="34" customFormat="false" ht="37.5" hidden="false" customHeight="false" outlineLevel="0" collapsed="false">
      <c r="A34" s="11" t="s">
        <v>241</v>
      </c>
      <c r="B34" s="28" t="s">
        <v>54</v>
      </c>
      <c r="C34" s="13" t="s">
        <v>40</v>
      </c>
      <c r="D34" s="14" t="n">
        <v>89.22</v>
      </c>
      <c r="E34" s="14" t="n">
        <v>83.94</v>
      </c>
      <c r="F34" s="14" t="n">
        <v>112.04</v>
      </c>
      <c r="G34" s="14" t="n">
        <v>112.04</v>
      </c>
      <c r="H34" s="14" t="n">
        <v>113.8</v>
      </c>
      <c r="I34" s="14" t="n">
        <v>119.3</v>
      </c>
      <c r="J34" s="14"/>
      <c r="K34" s="14"/>
      <c r="L34" s="14"/>
      <c r="M34" s="14"/>
      <c r="N34" s="14"/>
      <c r="O34" s="14"/>
      <c r="P34" s="14"/>
      <c r="Q34" s="14"/>
      <c r="R34" s="14"/>
    </row>
    <row r="35" customFormat="false" ht="37.5" hidden="false" customHeight="false" outlineLevel="0" collapsed="false">
      <c r="A35" s="11" t="s">
        <v>242</v>
      </c>
      <c r="B35" s="12" t="s">
        <v>533</v>
      </c>
      <c r="C35" s="13" t="s">
        <v>40</v>
      </c>
      <c r="D35" s="14" t="n">
        <v>98.9</v>
      </c>
      <c r="E35" s="14" t="n">
        <v>90.75</v>
      </c>
      <c r="F35" s="14" t="n">
        <v>94.89</v>
      </c>
      <c r="G35" s="14" t="n">
        <v>103.01</v>
      </c>
      <c r="H35" s="14" t="n">
        <v>133</v>
      </c>
      <c r="I35" s="14" t="n">
        <v>118.3</v>
      </c>
      <c r="J35" s="14"/>
      <c r="K35" s="14"/>
      <c r="L35" s="14"/>
      <c r="M35" s="14"/>
      <c r="N35" s="14"/>
      <c r="O35" s="14"/>
      <c r="P35" s="14"/>
      <c r="Q35" s="14"/>
      <c r="R35" s="14"/>
    </row>
    <row r="36" customFormat="false" ht="37.5" hidden="false" customHeight="false" outlineLevel="0" collapsed="false">
      <c r="A36" s="11" t="s">
        <v>243</v>
      </c>
      <c r="B36" s="12" t="s">
        <v>56</v>
      </c>
      <c r="C36" s="13" t="s">
        <v>40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</row>
    <row r="37" customFormat="false" ht="37.5" hidden="false" customHeight="false" outlineLevel="0" collapsed="false">
      <c r="A37" s="11" t="s">
        <v>244</v>
      </c>
      <c r="B37" s="12" t="s">
        <v>57</v>
      </c>
      <c r="C37" s="13" t="s">
        <v>40</v>
      </c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</row>
    <row r="38" customFormat="false" ht="37.5" hidden="false" customHeight="false" outlineLevel="0" collapsed="false">
      <c r="A38" s="11" t="s">
        <v>245</v>
      </c>
      <c r="B38" s="12" t="s">
        <v>58</v>
      </c>
      <c r="C38" s="13" t="s">
        <v>40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</row>
    <row r="39" customFormat="false" ht="37.5" hidden="false" customHeight="false" outlineLevel="0" collapsed="false">
      <c r="A39" s="11" t="s">
        <v>246</v>
      </c>
      <c r="B39" s="12" t="s">
        <v>534</v>
      </c>
      <c r="C39" s="13" t="s">
        <v>40</v>
      </c>
      <c r="D39" s="14" t="n">
        <v>106.1</v>
      </c>
      <c r="E39" s="14" t="n">
        <v>108.93</v>
      </c>
      <c r="F39" s="14" t="n">
        <v>101.21</v>
      </c>
      <c r="G39" s="14" t="n">
        <v>101.96</v>
      </c>
      <c r="H39" s="14" t="n">
        <v>112.4</v>
      </c>
      <c r="I39" s="14" t="n">
        <v>100</v>
      </c>
      <c r="J39" s="14"/>
      <c r="K39" s="14"/>
      <c r="L39" s="14"/>
      <c r="M39" s="14"/>
      <c r="N39" s="14"/>
      <c r="O39" s="14"/>
      <c r="P39" s="14"/>
      <c r="Q39" s="14"/>
      <c r="R39" s="14"/>
    </row>
    <row r="40" customFormat="false" ht="37.5" hidden="false" customHeight="false" outlineLevel="0" collapsed="false">
      <c r="A40" s="11" t="s">
        <v>247</v>
      </c>
      <c r="B40" s="12" t="s">
        <v>535</v>
      </c>
      <c r="C40" s="13" t="s">
        <v>40</v>
      </c>
      <c r="D40" s="14" t="n">
        <v>131.6</v>
      </c>
      <c r="E40" s="14" t="n">
        <v>123.98</v>
      </c>
      <c r="F40" s="14" t="n">
        <v>107.44</v>
      </c>
      <c r="G40" s="14" t="n">
        <v>112.79</v>
      </c>
      <c r="H40" s="14" t="n">
        <v>64.2</v>
      </c>
      <c r="I40" s="14" t="n">
        <v>85.6</v>
      </c>
      <c r="J40" s="14"/>
      <c r="K40" s="14"/>
      <c r="L40" s="14"/>
      <c r="M40" s="14"/>
      <c r="N40" s="14"/>
      <c r="O40" s="14"/>
      <c r="P40" s="14"/>
      <c r="Q40" s="14"/>
      <c r="R40" s="14"/>
    </row>
    <row r="41" customFormat="false" ht="75" hidden="false" customHeight="false" outlineLevel="0" collapsed="false">
      <c r="A41" s="11" t="s">
        <v>248</v>
      </c>
      <c r="B41" s="12" t="s">
        <v>61</v>
      </c>
      <c r="C41" s="13" t="s">
        <v>40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</row>
    <row r="42" customFormat="false" ht="37.5" hidden="false" customHeight="false" outlineLevel="0" collapsed="false">
      <c r="A42" s="22" t="s">
        <v>249</v>
      </c>
      <c r="B42" s="12" t="s">
        <v>62</v>
      </c>
      <c r="C42" s="13" t="s">
        <v>40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</row>
    <row r="43" customFormat="false" ht="37.5" hidden="false" customHeight="false" outlineLevel="0" collapsed="false">
      <c r="A43" s="22" t="s">
        <v>250</v>
      </c>
      <c r="B43" s="12" t="s">
        <v>536</v>
      </c>
      <c r="C43" s="13" t="s">
        <v>40</v>
      </c>
      <c r="D43" s="14" t="n">
        <v>73.4</v>
      </c>
      <c r="E43" s="14" t="n">
        <v>118.33</v>
      </c>
      <c r="F43" s="14" t="n">
        <v>116.19</v>
      </c>
      <c r="G43" s="14" t="n">
        <v>66.66</v>
      </c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</row>
    <row r="44" customFormat="false" ht="37.5" hidden="false" customHeight="false" outlineLevel="0" collapsed="false">
      <c r="A44" s="11" t="s">
        <v>251</v>
      </c>
      <c r="B44" s="12" t="s">
        <v>64</v>
      </c>
      <c r="C44" s="13" t="s">
        <v>40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</row>
    <row r="45" customFormat="false" ht="37.5" hidden="false" customHeight="false" outlineLevel="0" collapsed="false">
      <c r="A45" s="11" t="s">
        <v>252</v>
      </c>
      <c r="B45" s="12" t="s">
        <v>65</v>
      </c>
      <c r="C45" s="13" t="s">
        <v>40</v>
      </c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</row>
    <row r="46" customFormat="false" ht="56.25" hidden="false" customHeight="false" outlineLevel="0" collapsed="false">
      <c r="A46" s="22" t="s">
        <v>253</v>
      </c>
      <c r="B46" s="12" t="s">
        <v>66</v>
      </c>
      <c r="C46" s="13" t="s">
        <v>40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</row>
    <row r="47" customFormat="false" ht="37.5" hidden="false" customHeight="false" outlineLevel="0" collapsed="false">
      <c r="A47" s="22" t="s">
        <v>254</v>
      </c>
      <c r="B47" s="12" t="s">
        <v>537</v>
      </c>
      <c r="C47" s="13" t="s">
        <v>40</v>
      </c>
      <c r="D47" s="14" t="n">
        <v>102</v>
      </c>
      <c r="E47" s="14" t="n">
        <v>101.42</v>
      </c>
      <c r="F47" s="14" t="n">
        <v>100.51</v>
      </c>
      <c r="G47" s="14" t="n">
        <v>100.95</v>
      </c>
      <c r="H47" s="14" t="n">
        <v>106.7</v>
      </c>
      <c r="I47" s="14" t="n">
        <v>100</v>
      </c>
      <c r="J47" s="14"/>
      <c r="K47" s="14"/>
      <c r="L47" s="14"/>
      <c r="M47" s="14"/>
      <c r="N47" s="14"/>
      <c r="O47" s="14"/>
      <c r="P47" s="14"/>
      <c r="Q47" s="14"/>
      <c r="R47" s="14"/>
    </row>
    <row r="48" customFormat="false" ht="37.5" hidden="false" customHeight="false" outlineLevel="0" collapsed="false">
      <c r="A48" s="22" t="s">
        <v>255</v>
      </c>
      <c r="B48" s="12" t="s">
        <v>538</v>
      </c>
      <c r="C48" s="13" t="s">
        <v>40</v>
      </c>
      <c r="D48" s="14" t="n">
        <v>81.6</v>
      </c>
      <c r="E48" s="14" t="n">
        <v>73.92</v>
      </c>
      <c r="F48" s="14" t="n">
        <v>132.39</v>
      </c>
      <c r="G48" s="14" t="n">
        <v>76.67</v>
      </c>
      <c r="H48" s="14" t="n">
        <v>121.7</v>
      </c>
      <c r="I48" s="14" t="n">
        <v>60.1</v>
      </c>
      <c r="J48" s="14"/>
      <c r="K48" s="14"/>
      <c r="L48" s="14"/>
      <c r="M48" s="14"/>
      <c r="N48" s="14"/>
      <c r="O48" s="14"/>
      <c r="P48" s="14"/>
      <c r="Q48" s="14"/>
      <c r="R48" s="14"/>
    </row>
    <row r="49" customFormat="false" ht="37.5" hidden="false" customHeight="false" outlineLevel="0" collapsed="false">
      <c r="A49" s="11" t="s">
        <v>256</v>
      </c>
      <c r="B49" s="12" t="s">
        <v>69</v>
      </c>
      <c r="C49" s="13" t="s">
        <v>40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</row>
    <row r="50" customFormat="false" ht="37.5" hidden="false" customHeight="false" outlineLevel="0" collapsed="false">
      <c r="A50" s="11" t="s">
        <v>257</v>
      </c>
      <c r="B50" s="12" t="s">
        <v>70</v>
      </c>
      <c r="C50" s="13" t="s">
        <v>40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</row>
    <row r="51" customFormat="false" ht="37.5" hidden="false" customHeight="false" outlineLevel="0" collapsed="false">
      <c r="A51" s="11" t="s">
        <v>258</v>
      </c>
      <c r="B51" s="12" t="s">
        <v>71</v>
      </c>
      <c r="C51" s="13" t="s">
        <v>40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</row>
    <row r="52" customFormat="false" ht="37.5" hidden="false" customHeight="false" outlineLevel="0" collapsed="false">
      <c r="A52" s="22" t="s">
        <v>259</v>
      </c>
      <c r="B52" s="12" t="s">
        <v>72</v>
      </c>
      <c r="C52" s="13" t="s">
        <v>40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</row>
    <row r="53" customFormat="false" ht="37.5" hidden="false" customHeight="false" outlineLevel="0" collapsed="false">
      <c r="A53" s="11" t="s">
        <v>260</v>
      </c>
      <c r="B53" s="12" t="s">
        <v>73</v>
      </c>
      <c r="C53" s="13" t="s">
        <v>40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</row>
    <row r="54" customFormat="false" ht="37.5" hidden="false" customHeight="false" outlineLevel="0" collapsed="false">
      <c r="A54" s="22" t="s">
        <v>261</v>
      </c>
      <c r="B54" s="12" t="s">
        <v>74</v>
      </c>
      <c r="C54" s="13" t="s">
        <v>40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</row>
    <row r="55" customFormat="false" ht="37.5" hidden="false" customHeight="false" outlineLevel="0" collapsed="false">
      <c r="A55" s="11" t="s">
        <v>262</v>
      </c>
      <c r="B55" s="12" t="s">
        <v>75</v>
      </c>
      <c r="C55" s="13" t="s">
        <v>40</v>
      </c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</row>
    <row r="56" customFormat="false" ht="37.5" hidden="false" customHeight="false" outlineLevel="0" collapsed="false">
      <c r="A56" s="22" t="s">
        <v>263</v>
      </c>
      <c r="B56" s="12" t="s">
        <v>76</v>
      </c>
      <c r="C56" s="13" t="s">
        <v>40</v>
      </c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</row>
    <row r="57" customFormat="false" ht="37.5" hidden="false" customHeight="false" outlineLevel="0" collapsed="false">
      <c r="A57" s="22" t="s">
        <v>264</v>
      </c>
      <c r="B57" s="12" t="s">
        <v>77</v>
      </c>
      <c r="C57" s="13" t="s">
        <v>40</v>
      </c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</row>
    <row r="58" customFormat="false" ht="37.5" hidden="false" customHeight="false" outlineLevel="0" collapsed="false">
      <c r="A58" s="11" t="s">
        <v>265</v>
      </c>
      <c r="B58" s="12" t="s">
        <v>78</v>
      </c>
      <c r="C58" s="13" t="s">
        <v>40</v>
      </c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</row>
    <row r="59" customFormat="false" ht="58.5" hidden="false" customHeight="false" outlineLevel="0" collapsed="false">
      <c r="A59" s="11" t="s">
        <v>266</v>
      </c>
      <c r="B59" s="28" t="s">
        <v>79</v>
      </c>
      <c r="C59" s="13" t="s">
        <v>40</v>
      </c>
      <c r="D59" s="14" t="n">
        <v>104.4</v>
      </c>
      <c r="E59" s="14" t="n">
        <v>104.03</v>
      </c>
      <c r="F59" s="14" t="n">
        <v>101.04</v>
      </c>
      <c r="G59" s="14" t="n">
        <v>101.04</v>
      </c>
      <c r="H59" s="14" t="n">
        <v>102.04</v>
      </c>
      <c r="I59" s="14" t="n">
        <v>103.2</v>
      </c>
      <c r="J59" s="14"/>
      <c r="K59" s="14"/>
      <c r="L59" s="14"/>
      <c r="M59" s="14"/>
      <c r="N59" s="14"/>
      <c r="O59" s="14"/>
      <c r="P59" s="14"/>
      <c r="Q59" s="14"/>
      <c r="R59" s="14"/>
    </row>
    <row r="60" customFormat="false" ht="78" hidden="false" customHeight="false" outlineLevel="0" collapsed="false">
      <c r="A60" s="11" t="s">
        <v>267</v>
      </c>
      <c r="B60" s="28" t="s">
        <v>80</v>
      </c>
      <c r="C60" s="13" t="s">
        <v>40</v>
      </c>
      <c r="D60" s="14" t="n">
        <v>99.27</v>
      </c>
      <c r="E60" s="14" t="n">
        <v>93.85</v>
      </c>
      <c r="F60" s="14" t="n">
        <v>92.52</v>
      </c>
      <c r="G60" s="14" t="n">
        <v>74.5</v>
      </c>
      <c r="H60" s="14" t="n">
        <v>90.3</v>
      </c>
      <c r="I60" s="14" t="n">
        <v>99.18</v>
      </c>
      <c r="J60" s="14"/>
      <c r="K60" s="14"/>
      <c r="L60" s="14"/>
      <c r="M60" s="14"/>
      <c r="N60" s="14"/>
      <c r="O60" s="14"/>
      <c r="P60" s="14"/>
      <c r="Q60" s="14"/>
      <c r="R60" s="14"/>
    </row>
    <row r="61" customFormat="false" ht="18.75" hidden="false" customHeight="false" outlineLevel="0" collapsed="false">
      <c r="A61" s="11" t="s">
        <v>268</v>
      </c>
      <c r="B61" s="12" t="s">
        <v>81</v>
      </c>
      <c r="C61" s="13" t="s">
        <v>82</v>
      </c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</row>
    <row r="62" customFormat="false" ht="56.25" hidden="false" customHeight="false" outlineLevel="0" collapsed="false">
      <c r="A62" s="22" t="s">
        <v>269</v>
      </c>
      <c r="B62" s="12" t="s">
        <v>83</v>
      </c>
      <c r="C62" s="13" t="s">
        <v>84</v>
      </c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</row>
    <row r="63" customFormat="false" ht="56.25" hidden="false" customHeight="false" outlineLevel="0" collapsed="false">
      <c r="A63" s="11" t="s">
        <v>270</v>
      </c>
      <c r="B63" s="12" t="s">
        <v>85</v>
      </c>
      <c r="C63" s="13" t="s">
        <v>86</v>
      </c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</row>
    <row r="64" customFormat="false" ht="18.75" hidden="false" customHeight="false" outlineLevel="0" collapsed="false">
      <c r="A64" s="19" t="s">
        <v>87</v>
      </c>
      <c r="B64" s="8" t="s">
        <v>88</v>
      </c>
      <c r="C64" s="20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</row>
    <row r="65" customFormat="false" ht="18.75" hidden="false" customHeight="false" outlineLevel="0" collapsed="false">
      <c r="A65" s="51" t="s">
        <v>271</v>
      </c>
      <c r="B65" s="23" t="s">
        <v>89</v>
      </c>
      <c r="C65" s="29" t="s">
        <v>90</v>
      </c>
      <c r="D65" s="14" t="n">
        <v>1216.5</v>
      </c>
      <c r="E65" s="14" t="n">
        <v>1208.8</v>
      </c>
      <c r="F65" s="14" t="n">
        <v>1128</v>
      </c>
      <c r="G65" s="14" t="n">
        <v>1269</v>
      </c>
      <c r="H65" s="14" t="n">
        <v>1469.4</v>
      </c>
      <c r="I65" s="14" t="n">
        <v>1386.2</v>
      </c>
      <c r="J65" s="14" t="n">
        <v>1446.4</v>
      </c>
      <c r="K65" s="14" t="n">
        <v>1730.3</v>
      </c>
      <c r="L65" s="14" t="n">
        <v>1930</v>
      </c>
      <c r="M65" s="14" t="n">
        <v>2130</v>
      </c>
      <c r="N65" s="14" t="n">
        <v>2150</v>
      </c>
      <c r="O65" s="14" t="n">
        <v>2330</v>
      </c>
      <c r="P65" s="14" t="n">
        <v>2350</v>
      </c>
      <c r="Q65" s="14" t="n">
        <v>2530</v>
      </c>
      <c r="R65" s="14" t="n">
        <v>2550</v>
      </c>
    </row>
    <row r="66" customFormat="false" ht="37.5" hidden="false" customHeight="false" outlineLevel="0" collapsed="false">
      <c r="A66" s="48" t="s">
        <v>272</v>
      </c>
      <c r="B66" s="12" t="s">
        <v>91</v>
      </c>
      <c r="C66" s="13" t="s">
        <v>40</v>
      </c>
      <c r="D66" s="14"/>
      <c r="E66" s="14" t="n">
        <f aca="false">E65/D65/102.3*10000</f>
        <v>97.132978084412</v>
      </c>
      <c r="F66" s="14" t="n">
        <f aca="false">F65/E65/95.2*10000</f>
        <v>98.020677496677</v>
      </c>
      <c r="G66" s="14" t="n">
        <f aca="false">G65/F65/104.7*10000</f>
        <v>107.449856733524</v>
      </c>
      <c r="H66" s="14" t="n">
        <f aca="false">H65/G65/114.2*10000</f>
        <v>101.394012412383</v>
      </c>
      <c r="I66" s="14" t="n">
        <f aca="false">I65/H65/106*10000</f>
        <v>88.997948077896</v>
      </c>
      <c r="J66" s="14" t="n">
        <f aca="false">J65/I65/104.2*10000</f>
        <v>100.13705151215</v>
      </c>
      <c r="K66" s="14" t="n">
        <f aca="false">K65/J65/97.7*10000</f>
        <v>122.444260015761</v>
      </c>
      <c r="L66" s="14" t="n">
        <f aca="false">L65/K65/107.6*10000</f>
        <v>103.662965809268</v>
      </c>
      <c r="M66" s="14" t="n">
        <f aca="false">M65/K65/105.6*10000</f>
        <v>116.572008007019</v>
      </c>
      <c r="N66" s="14" t="n">
        <f aca="false">N65/K65/105.6*10000</f>
        <v>117.666580852156</v>
      </c>
      <c r="O66" s="14" t="n">
        <f aca="false">O65/M65/104.3*10000</f>
        <v>104.879838314</v>
      </c>
      <c r="P66" s="14" t="n">
        <f aca="false">P65/N65/104.3*10000</f>
        <v>104.796093558385</v>
      </c>
      <c r="Q66" s="14" t="n">
        <f aca="false">Q65/O65/103.8*10000</f>
        <v>104.608565498193</v>
      </c>
      <c r="R66" s="14" t="n">
        <f aca="false">R65/P65/103.8*10000</f>
        <v>104.538187184848</v>
      </c>
    </row>
    <row r="67" customFormat="false" ht="18.75" hidden="false" customHeight="false" outlineLevel="0" collapsed="false">
      <c r="A67" s="48" t="s">
        <v>273</v>
      </c>
      <c r="B67" s="26" t="s">
        <v>274</v>
      </c>
      <c r="C67" s="13" t="s">
        <v>275</v>
      </c>
      <c r="D67" s="14" t="n">
        <v>606.01</v>
      </c>
      <c r="E67" s="14" t="n">
        <v>558.5</v>
      </c>
      <c r="F67" s="14" t="n">
        <v>580.9</v>
      </c>
      <c r="G67" s="14" t="n">
        <v>698</v>
      </c>
      <c r="H67" s="14" t="n">
        <v>865.7</v>
      </c>
      <c r="I67" s="14" t="n">
        <v>699.8</v>
      </c>
      <c r="J67" s="14" t="n">
        <v>730</v>
      </c>
      <c r="K67" s="14" t="n">
        <v>995.1</v>
      </c>
      <c r="L67" s="14" t="n">
        <v>1174.8</v>
      </c>
      <c r="M67" s="14" t="n">
        <v>1354.8</v>
      </c>
      <c r="N67" s="14" t="n">
        <v>1364.8</v>
      </c>
      <c r="O67" s="14" t="n">
        <v>1534.8</v>
      </c>
      <c r="P67" s="14" t="n">
        <v>1544.8</v>
      </c>
      <c r="Q67" s="14" t="n">
        <v>1704.8</v>
      </c>
      <c r="R67" s="14" t="n">
        <v>1714.8</v>
      </c>
    </row>
    <row r="68" customFormat="false" ht="37.5" hidden="false" customHeight="false" outlineLevel="0" collapsed="false">
      <c r="A68" s="48" t="s">
        <v>276</v>
      </c>
      <c r="B68" s="26" t="s">
        <v>277</v>
      </c>
      <c r="C68" s="13" t="s">
        <v>278</v>
      </c>
      <c r="D68" s="14"/>
      <c r="E68" s="14" t="n">
        <f aca="false">E67/D67/102.3*10000</f>
        <v>90.0881675232785</v>
      </c>
      <c r="F68" s="14" t="n">
        <f aca="false">F67/E67/95.2*10000</f>
        <v>109.254982207744</v>
      </c>
      <c r="G68" s="14" t="n">
        <f aca="false">G67/F67/104.7*10000</f>
        <v>114.764445974637</v>
      </c>
      <c r="H68" s="14" t="n">
        <f aca="false">H67/G67/123.1*10000</f>
        <v>100.752061710492</v>
      </c>
      <c r="I68" s="14" t="n">
        <f aca="false">I67/H67/106*10000</f>
        <v>76.2606768216799</v>
      </c>
      <c r="J68" s="14" t="n">
        <f aca="false">J67/I67/104.2*10000</f>
        <v>100.11086249485</v>
      </c>
      <c r="K68" s="14" t="n">
        <f aca="false">K67/J67/97.7*10000</f>
        <v>139.524123329735</v>
      </c>
      <c r="L68" s="14" t="n">
        <f aca="false">L67/K67/107.6*10000</f>
        <v>109.719783070876</v>
      </c>
      <c r="M68" s="14" t="n">
        <f aca="false">M67/K67/105.6*10000</f>
        <v>128.927197814747</v>
      </c>
      <c r="N68" s="14" t="n">
        <f aca="false">N67/K67/105.6*10000</f>
        <v>129.878830511933</v>
      </c>
      <c r="O68" s="14" t="n">
        <f aca="false">O67/M67/104.3*10000</f>
        <v>108.615622136526</v>
      </c>
      <c r="P68" s="14" t="n">
        <f aca="false">P67/N67/104.3*10000</f>
        <v>108.522287251919</v>
      </c>
      <c r="Q68" s="14" t="n">
        <f aca="false">Q67/O67/103.8*10000</f>
        <v>107.009982409387</v>
      </c>
      <c r="R68" s="14" t="n">
        <f aca="false">R67/P67/103.8*10000</f>
        <v>106.940906355987</v>
      </c>
    </row>
    <row r="69" customFormat="false" ht="18.75" hidden="false" customHeight="false" outlineLevel="0" collapsed="false">
      <c r="A69" s="48" t="s">
        <v>279</v>
      </c>
      <c r="B69" s="26" t="s">
        <v>280</v>
      </c>
      <c r="C69" s="13" t="s">
        <v>275</v>
      </c>
      <c r="D69" s="14" t="n">
        <v>610.5</v>
      </c>
      <c r="E69" s="14" t="n">
        <v>650.3</v>
      </c>
      <c r="F69" s="14" t="n">
        <v>547.1</v>
      </c>
      <c r="G69" s="14" t="n">
        <f aca="false">G65-G67</f>
        <v>571</v>
      </c>
      <c r="H69" s="14" t="n">
        <f aca="false">H65-H67</f>
        <v>603.7</v>
      </c>
      <c r="I69" s="14" t="n">
        <f aca="false">I65-I67</f>
        <v>686.4</v>
      </c>
      <c r="J69" s="14" t="n">
        <f aca="false">J65-J67</f>
        <v>716.4</v>
      </c>
      <c r="K69" s="14" t="n">
        <f aca="false">K65-K67</f>
        <v>735.2</v>
      </c>
      <c r="L69" s="14" t="n">
        <v>755.2</v>
      </c>
      <c r="M69" s="14" t="n">
        <v>775.2</v>
      </c>
      <c r="N69" s="14" t="n">
        <v>785.2</v>
      </c>
      <c r="O69" s="14" t="n">
        <v>795.2</v>
      </c>
      <c r="P69" s="14" t="n">
        <v>805.2</v>
      </c>
      <c r="Q69" s="14" t="n">
        <v>825.2</v>
      </c>
      <c r="R69" s="14" t="n">
        <v>835.2</v>
      </c>
    </row>
    <row r="70" customFormat="false" ht="37.5" hidden="false" customHeight="false" outlineLevel="0" collapsed="false">
      <c r="A70" s="48" t="s">
        <v>281</v>
      </c>
      <c r="B70" s="26" t="s">
        <v>282</v>
      </c>
      <c r="C70" s="13" t="s">
        <v>278</v>
      </c>
      <c r="D70" s="14"/>
      <c r="E70" s="14" t="n">
        <f aca="false">E69/D69/102.3*10000</f>
        <v>104.124385649312</v>
      </c>
      <c r="F70" s="14" t="n">
        <f aca="false">F69/E69/95.2*10000</f>
        <v>88.3722703290143</v>
      </c>
      <c r="G70" s="14" t="n">
        <f aca="false">G69/F69/104.7*10000</f>
        <v>99.6833700031965</v>
      </c>
      <c r="H70" s="14" t="n">
        <f aca="false">H69/G69/103.5*10000</f>
        <v>102.151492846688</v>
      </c>
      <c r="I70" s="14" t="n">
        <f aca="false">I69/H69/106*10000</f>
        <v>107.263072686984</v>
      </c>
      <c r="J70" s="14" t="n">
        <f aca="false">J69/I69/104.2*10000</f>
        <v>100.16375179523</v>
      </c>
      <c r="K70" s="14" t="n">
        <f aca="false">K69/J69/97.7*10000</f>
        <v>105.040155857189</v>
      </c>
      <c r="L70" s="14" t="n">
        <f aca="false">L69/K69/107.6*10000</f>
        <v>95.4650076250653</v>
      </c>
      <c r="M70" s="14" t="n">
        <f aca="false">M69/K69/105.6*10000</f>
        <v>99.8491443268375</v>
      </c>
      <c r="N70" s="14" t="n">
        <f aca="false">N69/K69/105.6*10000</f>
        <v>101.137187984304</v>
      </c>
      <c r="O70" s="14" t="n">
        <f aca="false">O69/M69/104.3*10000</f>
        <v>98.3508910452206</v>
      </c>
      <c r="P70" s="14" t="n">
        <f aca="false">P69/N69/104.3*10000</f>
        <v>98.319388065599</v>
      </c>
      <c r="Q70" s="14" t="n">
        <f aca="false">Q69/O69/103.8*10000</f>
        <v>99.9736375865986</v>
      </c>
      <c r="R70" s="14" t="n">
        <f aca="false">R69/P69/103.8*10000</f>
        <v>99.9284994357486</v>
      </c>
    </row>
    <row r="71" customFormat="false" ht="18.75" hidden="false" customHeight="false" outlineLevel="0" collapsed="false">
      <c r="A71" s="7" t="s">
        <v>93</v>
      </c>
      <c r="B71" s="8" t="s">
        <v>94</v>
      </c>
      <c r="C71" s="8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</row>
    <row r="72" customFormat="false" ht="37.5" hidden="false" customHeight="false" outlineLevel="0" collapsed="false">
      <c r="A72" s="48" t="s">
        <v>283</v>
      </c>
      <c r="B72" s="12" t="s">
        <v>95</v>
      </c>
      <c r="C72" s="29" t="s">
        <v>96</v>
      </c>
      <c r="D72" s="30" t="n">
        <v>140.87</v>
      </c>
      <c r="E72" s="30" t="n">
        <v>6.922</v>
      </c>
      <c r="F72" s="30" t="n">
        <v>7.5</v>
      </c>
      <c r="G72" s="30" t="n">
        <v>8</v>
      </c>
      <c r="H72" s="30" t="n">
        <v>7.5</v>
      </c>
      <c r="I72" s="30" t="n">
        <v>12.368</v>
      </c>
      <c r="J72" s="30" t="n">
        <v>107.4</v>
      </c>
      <c r="K72" s="30" t="n">
        <v>483.5</v>
      </c>
      <c r="L72" s="30" t="n">
        <v>531.8</v>
      </c>
      <c r="M72" s="30" t="n">
        <v>585</v>
      </c>
      <c r="N72" s="30" t="n">
        <v>595</v>
      </c>
      <c r="O72" s="30" t="n">
        <v>643.5</v>
      </c>
      <c r="P72" s="30" t="n">
        <v>653.5</v>
      </c>
      <c r="Q72" s="30" t="n">
        <v>707.8</v>
      </c>
      <c r="R72" s="30" t="n">
        <v>717.8</v>
      </c>
    </row>
    <row r="73" customFormat="false" ht="56.25" hidden="false" customHeight="false" outlineLevel="0" collapsed="false">
      <c r="A73" s="48" t="s">
        <v>284</v>
      </c>
      <c r="B73" s="12" t="s">
        <v>285</v>
      </c>
      <c r="C73" s="13" t="s">
        <v>40</v>
      </c>
      <c r="D73" s="30" t="n">
        <v>590.62</v>
      </c>
      <c r="E73" s="30" t="n">
        <f aca="false">E72/D72/E74*10000</f>
        <v>4.6399908085013</v>
      </c>
      <c r="F73" s="30" t="n">
        <f aca="false">F72/E72/F74*10000</f>
        <v>100.231441079549</v>
      </c>
      <c r="G73" s="30" t="n">
        <f aca="false">G72/F72/G74*10000</f>
        <v>99.9687597625742</v>
      </c>
      <c r="H73" s="30" t="n">
        <f aca="false">H72/G72/H74*10000</f>
        <v>91.1078717201166</v>
      </c>
      <c r="I73" s="30" t="n">
        <f aca="false">I72/H72/I74*10000</f>
        <v>156.161616161616</v>
      </c>
      <c r="J73" s="30" t="n">
        <f aca="false">J72/I72/J74*10000</f>
        <v>744.104530474198</v>
      </c>
      <c r="K73" s="30" t="n">
        <f aca="false">K72/J72/K74*10000</f>
        <v>431.626289299417</v>
      </c>
      <c r="L73" s="30" t="n">
        <f aca="false">L72/K72/L74*10000</f>
        <v>107.621975282159</v>
      </c>
      <c r="M73" s="30" t="n">
        <f aca="false">M72/K72/M74*10000</f>
        <v>119.087363303992</v>
      </c>
      <c r="N73" s="30" t="n">
        <f aca="false">N72/K72/N74*10000</f>
        <v>120.52988584098</v>
      </c>
      <c r="O73" s="30" t="n">
        <f aca="false">O72/M72/O74*10000</f>
        <v>108.803165182987</v>
      </c>
      <c r="P73" s="30" t="n">
        <f aca="false">P72/N72/P74*10000</f>
        <v>108.208800761684</v>
      </c>
      <c r="Q73" s="30" t="n">
        <f aca="false">Q72/O72/Q74*10000</f>
        <v>109.227636536475</v>
      </c>
      <c r="R73" s="30" t="n">
        <f aca="false">R72/P72/R74*10000</f>
        <v>108.859590388872</v>
      </c>
    </row>
    <row r="74" customFormat="false" ht="37.5" hidden="false" customHeight="false" outlineLevel="0" collapsed="false">
      <c r="A74" s="48" t="s">
        <v>286</v>
      </c>
      <c r="B74" s="12" t="s">
        <v>98</v>
      </c>
      <c r="C74" s="13" t="s">
        <v>99</v>
      </c>
      <c r="D74" s="17" t="n">
        <v>105</v>
      </c>
      <c r="E74" s="17" t="n">
        <v>105.9</v>
      </c>
      <c r="F74" s="17" t="n">
        <v>108.1</v>
      </c>
      <c r="G74" s="17" t="n">
        <v>106.7</v>
      </c>
      <c r="H74" s="17" t="n">
        <v>102.9</v>
      </c>
      <c r="I74" s="17" t="n">
        <v>105.6</v>
      </c>
      <c r="J74" s="17" t="n">
        <v>116.7</v>
      </c>
      <c r="K74" s="17" t="n">
        <v>104.3</v>
      </c>
      <c r="L74" s="17" t="n">
        <v>102.2</v>
      </c>
      <c r="M74" s="17" t="n">
        <v>101.6</v>
      </c>
      <c r="N74" s="17" t="n">
        <v>102.1</v>
      </c>
      <c r="O74" s="17" t="n">
        <v>101.1</v>
      </c>
      <c r="P74" s="17" t="n">
        <v>101.5</v>
      </c>
      <c r="Q74" s="17" t="n">
        <v>100.7</v>
      </c>
      <c r="R74" s="84" t="n">
        <v>100.9</v>
      </c>
    </row>
    <row r="75" customFormat="false" ht="18.75" hidden="false" customHeight="false" outlineLevel="0" collapsed="false">
      <c r="A75" s="48" t="s">
        <v>287</v>
      </c>
      <c r="B75" s="12" t="s">
        <v>100</v>
      </c>
      <c r="C75" s="29" t="s">
        <v>101</v>
      </c>
      <c r="D75" s="14" t="n">
        <v>4.062</v>
      </c>
      <c r="E75" s="14" t="n">
        <v>3.562</v>
      </c>
      <c r="F75" s="14" t="n">
        <v>3.743</v>
      </c>
      <c r="G75" s="14" t="n">
        <v>4.04</v>
      </c>
      <c r="H75" s="14" t="n">
        <v>3.89</v>
      </c>
      <c r="I75" s="14" t="n">
        <v>8.066</v>
      </c>
      <c r="J75" s="14" t="n">
        <v>6.1</v>
      </c>
      <c r="K75" s="14" t="n">
        <v>6.1</v>
      </c>
      <c r="L75" s="14" t="n">
        <v>6.2</v>
      </c>
      <c r="M75" s="14" t="n">
        <v>6.3</v>
      </c>
      <c r="N75" s="14" t="n">
        <v>6.3</v>
      </c>
      <c r="O75" s="14" t="n">
        <v>6.4</v>
      </c>
      <c r="P75" s="14" t="n">
        <v>6.4</v>
      </c>
      <c r="Q75" s="85" t="n">
        <v>6.5</v>
      </c>
      <c r="R75" s="14" t="n">
        <v>6.5</v>
      </c>
      <c r="S75" s="67"/>
      <c r="T75" s="86"/>
    </row>
    <row r="76" customFormat="false" ht="18.75" hidden="false" customHeight="false" outlineLevel="0" collapsed="false">
      <c r="A76" s="19" t="s">
        <v>102</v>
      </c>
      <c r="B76" s="8" t="s">
        <v>103</v>
      </c>
      <c r="C76" s="20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87"/>
    </row>
    <row r="77" customFormat="false" ht="18.75" hidden="false" customHeight="false" outlineLevel="0" collapsed="false">
      <c r="A77" s="48" t="s">
        <v>288</v>
      </c>
      <c r="B77" s="12" t="s">
        <v>104</v>
      </c>
      <c r="C77" s="13" t="s">
        <v>105</v>
      </c>
      <c r="D77" s="14" t="n">
        <v>115.6</v>
      </c>
      <c r="E77" s="14" t="n">
        <f aca="false">E78/D78*100</f>
        <v>97.8391741236268</v>
      </c>
      <c r="F77" s="14" t="n">
        <f aca="false">F78/E78*100</f>
        <v>101.523540546501</v>
      </c>
      <c r="G77" s="14" t="n">
        <f aca="false">G78/F78*100</f>
        <v>88.0778211992835</v>
      </c>
      <c r="H77" s="14" t="n">
        <f aca="false">H78/G78*100</f>
        <v>122.300990791323</v>
      </c>
      <c r="I77" s="14" t="n">
        <f aca="false">I78/H78/108.9*10000</f>
        <v>89.499064991241</v>
      </c>
      <c r="J77" s="14" t="n">
        <f aca="false">J78/I78/112.2*10000</f>
        <v>64.2194829552393</v>
      </c>
      <c r="K77" s="14" t="n">
        <f aca="false">K78/J78/107.3*10000</f>
        <v>99.1804273539835</v>
      </c>
      <c r="L77" s="14" t="n">
        <f aca="false">L78/K78/107.4*10000</f>
        <v>115.941326411742</v>
      </c>
      <c r="M77" s="14" t="n">
        <f aca="false">M78/K78*104.9</f>
        <v>165.278115255723</v>
      </c>
      <c r="N77" s="14" t="n">
        <f aca="false">N78/K78*105.8</f>
        <v>170.765651577742</v>
      </c>
      <c r="O77" s="14" t="n">
        <f aca="false">O78/M78*104.7</f>
        <v>92.9256374119865</v>
      </c>
      <c r="P77" s="14" t="n">
        <f aca="false">P78/N78*104.4</f>
        <v>90.2064241551672</v>
      </c>
      <c r="Q77" s="14" t="n">
        <f aca="false">Q78/O78*104.5</f>
        <v>104.783880922811</v>
      </c>
      <c r="R77" s="14" t="n">
        <f aca="false">R78/P78*103.9</f>
        <v>103.700066186581</v>
      </c>
    </row>
    <row r="78" customFormat="false" ht="18.75" hidden="false" customHeight="false" outlineLevel="0" collapsed="false">
      <c r="A78" s="48" t="s">
        <v>289</v>
      </c>
      <c r="B78" s="16" t="s">
        <v>106</v>
      </c>
      <c r="C78" s="13" t="s">
        <v>42</v>
      </c>
      <c r="D78" s="14" t="n">
        <v>102.5</v>
      </c>
      <c r="E78" s="14" t="n">
        <f aca="false">E79/D79*100</f>
        <v>100.285153476718</v>
      </c>
      <c r="F78" s="14" t="n">
        <f aca="false">F79/E79*100</f>
        <v>101.813038452057</v>
      </c>
      <c r="G78" s="14" t="n">
        <f aca="false">G79/F79*100</f>
        <v>89.6747059653601</v>
      </c>
      <c r="H78" s="14" t="n">
        <f aca="false">H79/G79*100</f>
        <v>109.673053884841</v>
      </c>
      <c r="I78" s="14" t="n">
        <f aca="false">I79/H79/106.8*10000</f>
        <v>106.892273616183</v>
      </c>
      <c r="J78" s="14" t="n">
        <f aca="false">J79/I79/114.7*10000</f>
        <v>77.0204366185329</v>
      </c>
      <c r="K78" s="14" t="n">
        <f aca="false">K79/J79/105.4*10000</f>
        <v>81.965609655901</v>
      </c>
      <c r="L78" s="14" t="n">
        <f aca="false">L79/K79/108.5*10000</f>
        <v>102.064384149225</v>
      </c>
      <c r="M78" s="14" t="n">
        <f aca="false">M79/K79*106.1</f>
        <v>129.143198090692</v>
      </c>
      <c r="N78" s="14" t="n">
        <f aca="false">N79/K79*106.6</f>
        <v>132.295942720764</v>
      </c>
      <c r="O78" s="14" t="n">
        <f aca="false">O79/M79*104.2</f>
        <v>114.62</v>
      </c>
      <c r="P78" s="14" t="n">
        <f aca="false">P79/N79*104.1</f>
        <v>114.309807692308</v>
      </c>
      <c r="Q78" s="14" t="n">
        <f aca="false">Q79/O79*104.5</f>
        <v>114.93137254902</v>
      </c>
      <c r="R78" s="14" t="n">
        <f aca="false">R79/P79*103.9</f>
        <v>114.089842381786</v>
      </c>
      <c r="V78" s="67"/>
      <c r="W78" s="67"/>
      <c r="X78" s="67"/>
    </row>
    <row r="79" customFormat="false" ht="18.75" hidden="false" customHeight="false" outlineLevel="0" collapsed="false">
      <c r="A79" s="48" t="s">
        <v>290</v>
      </c>
      <c r="B79" s="12" t="s">
        <v>107</v>
      </c>
      <c r="C79" s="31" t="s">
        <v>108</v>
      </c>
      <c r="D79" s="14" t="n">
        <v>0.4789</v>
      </c>
      <c r="E79" s="14" t="n">
        <v>0.4802656</v>
      </c>
      <c r="F79" s="42" t="n">
        <v>0.488973</v>
      </c>
      <c r="G79" s="42" t="n">
        <v>0.4384851</v>
      </c>
      <c r="H79" s="42" t="n">
        <v>0.4809</v>
      </c>
      <c r="I79" s="42" t="n">
        <v>0.549</v>
      </c>
      <c r="J79" s="42" t="n">
        <v>0.485</v>
      </c>
      <c r="K79" s="42" t="n">
        <v>0.419</v>
      </c>
      <c r="L79" s="42" t="n">
        <v>0.464</v>
      </c>
      <c r="M79" s="42" t="n">
        <v>0.51</v>
      </c>
      <c r="N79" s="42" t="n">
        <v>0.52</v>
      </c>
      <c r="O79" s="42" t="n">
        <v>0.561</v>
      </c>
      <c r="P79" s="42" t="n">
        <v>0.571</v>
      </c>
      <c r="Q79" s="42" t="n">
        <v>0.617</v>
      </c>
      <c r="R79" s="42" t="n">
        <v>0.627</v>
      </c>
    </row>
    <row r="80" customFormat="false" ht="37.5" hidden="false" customHeight="false" outlineLevel="0" collapsed="false">
      <c r="A80" s="48" t="s">
        <v>291</v>
      </c>
      <c r="B80" s="12" t="s">
        <v>292</v>
      </c>
      <c r="C80" s="31" t="s">
        <v>278</v>
      </c>
      <c r="D80" s="14" t="n">
        <f aca="false">D79/0.4141*100</f>
        <v>115.648394107703</v>
      </c>
      <c r="E80" s="14" t="n">
        <f aca="false">E79/D79*100</f>
        <v>100.285153476718</v>
      </c>
      <c r="F80" s="14" t="n">
        <f aca="false">F79/E79*100</f>
        <v>101.813038452057</v>
      </c>
      <c r="G80" s="14" t="n">
        <f aca="false">G79/F79*100</f>
        <v>89.6747059653601</v>
      </c>
      <c r="H80" s="14" t="n">
        <f aca="false">H79/G79/H81*10000</f>
        <v>105.964303270378</v>
      </c>
      <c r="I80" s="14" t="n">
        <f aca="false">I79/H79/I81*10000</f>
        <v>105.900694083566</v>
      </c>
      <c r="J80" s="14" t="n">
        <f aca="false">J79/I79/J81*10000</f>
        <v>76.0261969031473</v>
      </c>
      <c r="K80" s="14" t="n">
        <f aca="false">K79/J79/K81*10000</f>
        <v>82.8300599974301</v>
      </c>
      <c r="L80" s="14" t="n">
        <f aca="false">L79/K79/L81*10000</f>
        <v>102.631934014745</v>
      </c>
      <c r="M80" s="14" t="n">
        <f aca="false">M79/K79/M81*10000</f>
        <v>115.372869278015</v>
      </c>
      <c r="N80" s="14" t="n">
        <f aca="false">N79/K79/N81*10000</f>
        <v>118.195249460166</v>
      </c>
      <c r="O80" s="14" t="n">
        <f aca="false">O79/M79/O81*10000</f>
        <v>105.263157894737</v>
      </c>
      <c r="P80" s="14" t="n">
        <f aca="false">P79/N79/P81*10000</f>
        <v>105.584319526627</v>
      </c>
      <c r="Q80" s="14" t="n">
        <f aca="false">Q79/O79/Q81*10000</f>
        <v>105.65050402311</v>
      </c>
      <c r="R80" s="14" t="n">
        <f aca="false">R79/P79/R81*10000</f>
        <v>105.583995689075</v>
      </c>
    </row>
    <row r="81" customFormat="false" ht="37.5" hidden="false" customHeight="false" outlineLevel="0" collapsed="false">
      <c r="A81" s="48" t="s">
        <v>293</v>
      </c>
      <c r="B81" s="12" t="s">
        <v>294</v>
      </c>
      <c r="C81" s="13" t="s">
        <v>42</v>
      </c>
      <c r="D81" s="14" t="n">
        <v>105.7</v>
      </c>
      <c r="E81" s="14" t="n">
        <v>101.5</v>
      </c>
      <c r="F81" s="14" t="n">
        <v>101.8</v>
      </c>
      <c r="G81" s="14" t="n">
        <v>104</v>
      </c>
      <c r="H81" s="14" t="n">
        <v>103.5</v>
      </c>
      <c r="I81" s="14" t="n">
        <v>107.8</v>
      </c>
      <c r="J81" s="14" t="n">
        <v>116.2</v>
      </c>
      <c r="K81" s="14" t="n">
        <v>104.3</v>
      </c>
      <c r="L81" s="14" t="n">
        <v>107.9</v>
      </c>
      <c r="M81" s="14" t="n">
        <v>105.5</v>
      </c>
      <c r="N81" s="14" t="n">
        <v>105</v>
      </c>
      <c r="O81" s="14" t="n">
        <v>104.5</v>
      </c>
      <c r="P81" s="14" t="n">
        <v>104</v>
      </c>
      <c r="Q81" s="14" t="n">
        <v>104.1</v>
      </c>
      <c r="R81" s="14" t="n">
        <v>104</v>
      </c>
    </row>
    <row r="82" customFormat="false" ht="18.75" hidden="false" customHeight="false" outlineLevel="0" collapsed="false">
      <c r="A82" s="48" t="s">
        <v>295</v>
      </c>
      <c r="B82" s="12" t="s">
        <v>111</v>
      </c>
      <c r="C82" s="31" t="s">
        <v>108</v>
      </c>
      <c r="D82" s="14" t="n">
        <v>0.10578</v>
      </c>
      <c r="E82" s="32" t="n">
        <f aca="false">D82*E84/100</f>
        <v>0.1078956</v>
      </c>
      <c r="F82" s="69" t="n">
        <f aca="false">E82*F84/100</f>
        <v>0.11059299</v>
      </c>
      <c r="G82" s="69" t="n">
        <f aca="false">F82*G84/100</f>
        <v>0.1161226395</v>
      </c>
      <c r="H82" s="69" t="n">
        <f aca="false">G82*H84/100</f>
        <v>0.1187934602085</v>
      </c>
      <c r="I82" s="69" t="n">
        <f aca="false">H82*I84/100</f>
        <v>0.124139165917882</v>
      </c>
      <c r="J82" s="69" t="n">
        <f aca="false">I82*J84/100</f>
        <v>0.134690995020903</v>
      </c>
      <c r="K82" s="69" t="n">
        <f aca="false">J82*K84/100</f>
        <v>0.146409111587721</v>
      </c>
      <c r="L82" s="69" t="n">
        <f aca="false">K82*L84/100</f>
        <v>0.158414658737914</v>
      </c>
      <c r="M82" s="69" t="n">
        <f aca="false">K82*M84/100</f>
        <v>0.157829022291563</v>
      </c>
      <c r="N82" s="69" t="n">
        <f aca="false">K82*N84/100</f>
        <v>0.156657749398862</v>
      </c>
      <c r="O82" s="69" t="n">
        <f aca="false">M82*O84/100</f>
        <v>0.164931328294684</v>
      </c>
      <c r="P82" s="69" t="n">
        <f aca="false">N82*P84/100</f>
        <v>0.162924059374816</v>
      </c>
      <c r="Q82" s="69" t="n">
        <f aca="false">O82*Q84/100</f>
        <v>0.171693512754766</v>
      </c>
      <c r="R82" s="69" t="n">
        <f aca="false">P82*R84/100</f>
        <v>0.169115173631059</v>
      </c>
    </row>
    <row r="83" customFormat="false" ht="37.5" hidden="false" customHeight="false" outlineLevel="0" collapsed="false">
      <c r="A83" s="48" t="s">
        <v>296</v>
      </c>
      <c r="B83" s="12" t="s">
        <v>297</v>
      </c>
      <c r="C83" s="13" t="s">
        <v>278</v>
      </c>
      <c r="D83" s="17" t="n">
        <v>106.7</v>
      </c>
      <c r="E83" s="14" t="n">
        <f aca="false">E82/D82*100</f>
        <v>102</v>
      </c>
      <c r="F83" s="14" t="n">
        <f aca="false">F82/E82*100</f>
        <v>102.5</v>
      </c>
      <c r="G83" s="14" t="n">
        <f aca="false">G82/F82*100</f>
        <v>105</v>
      </c>
      <c r="H83" s="14" t="n">
        <f aca="false">H82/G82/H84*10000</f>
        <v>100</v>
      </c>
      <c r="I83" s="14" t="n">
        <f aca="false">I82/H82/I84*10000</f>
        <v>100</v>
      </c>
      <c r="J83" s="14" t="n">
        <f aca="false">J82/I82/J84*10000</f>
        <v>100</v>
      </c>
      <c r="K83" s="14" t="n">
        <f aca="false">K82/J82/K84*10000</f>
        <v>100</v>
      </c>
      <c r="L83" s="14" t="n">
        <f aca="false">L82/K82/L84*10000</f>
        <v>100</v>
      </c>
      <c r="M83" s="14" t="n">
        <f aca="false">M82/K82/M84*10000</f>
        <v>100</v>
      </c>
      <c r="N83" s="14" t="n">
        <f aca="false">N82/K82/N84*10000</f>
        <v>100</v>
      </c>
      <c r="O83" s="14" t="n">
        <f aca="false">O82/M82/O84*10000</f>
        <v>100</v>
      </c>
      <c r="P83" s="14" t="n">
        <f aca="false">P82/N82/P84*10000</f>
        <v>100</v>
      </c>
      <c r="Q83" s="14" t="n">
        <f aca="false">Q82/O82/Q84*10000</f>
        <v>100</v>
      </c>
      <c r="R83" s="14" t="n">
        <f aca="false">R82/P82/R84*10000</f>
        <v>100</v>
      </c>
    </row>
    <row r="84" customFormat="false" ht="37.5" hidden="false" customHeight="false" outlineLevel="0" collapsed="false">
      <c r="A84" s="48" t="s">
        <v>298</v>
      </c>
      <c r="B84" s="12" t="s">
        <v>299</v>
      </c>
      <c r="C84" s="13" t="s">
        <v>42</v>
      </c>
      <c r="D84" s="17" t="n">
        <v>105.7</v>
      </c>
      <c r="E84" s="14" t="n">
        <v>102</v>
      </c>
      <c r="F84" s="14" t="n">
        <v>102.5</v>
      </c>
      <c r="G84" s="14" t="n">
        <v>105</v>
      </c>
      <c r="H84" s="14" t="n">
        <v>102.3</v>
      </c>
      <c r="I84" s="14" t="n">
        <v>104.5</v>
      </c>
      <c r="J84" s="14" t="n">
        <v>108.5</v>
      </c>
      <c r="K84" s="14" t="n">
        <v>108.7</v>
      </c>
      <c r="L84" s="14" t="n">
        <v>108.2</v>
      </c>
      <c r="M84" s="14" t="n">
        <v>107.8</v>
      </c>
      <c r="N84" s="14" t="n">
        <v>107</v>
      </c>
      <c r="O84" s="14" t="n">
        <v>104.5</v>
      </c>
      <c r="P84" s="14" t="n">
        <v>104</v>
      </c>
      <c r="Q84" s="14" t="n">
        <v>104.1</v>
      </c>
      <c r="R84" s="14" t="n">
        <v>103.8</v>
      </c>
    </row>
    <row r="85" customFormat="false" ht="18.75" hidden="false" customHeight="false" outlineLevel="0" collapsed="false">
      <c r="A85" s="19" t="s">
        <v>113</v>
      </c>
      <c r="B85" s="8" t="s">
        <v>114</v>
      </c>
      <c r="C85" s="20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</row>
    <row r="86" customFormat="false" ht="18.75" hidden="false" customHeight="false" outlineLevel="0" collapsed="false">
      <c r="A86" s="22" t="s">
        <v>300</v>
      </c>
      <c r="B86" s="12" t="s">
        <v>115</v>
      </c>
      <c r="C86" s="13" t="s">
        <v>116</v>
      </c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</row>
    <row r="87" customFormat="false" ht="18.75" hidden="false" customHeight="false" outlineLevel="0" collapsed="false">
      <c r="A87" s="22" t="s">
        <v>301</v>
      </c>
      <c r="B87" s="12" t="s">
        <v>117</v>
      </c>
      <c r="C87" s="13" t="s">
        <v>116</v>
      </c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</row>
    <row r="88" customFormat="false" ht="19.5" hidden="false" customHeight="false" outlineLevel="0" collapsed="false">
      <c r="A88" s="11"/>
      <c r="B88" s="28" t="s">
        <v>118</v>
      </c>
      <c r="C88" s="13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</row>
    <row r="89" customFormat="false" ht="18.75" hidden="false" customHeight="false" outlineLevel="0" collapsed="false">
      <c r="A89" s="22" t="s">
        <v>302</v>
      </c>
      <c r="B89" s="12" t="s">
        <v>119</v>
      </c>
      <c r="C89" s="13" t="s">
        <v>116</v>
      </c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</row>
    <row r="90" customFormat="false" ht="18.75" hidden="false" customHeight="false" outlineLevel="0" collapsed="false">
      <c r="A90" s="11" t="s">
        <v>303</v>
      </c>
      <c r="B90" s="33" t="s">
        <v>120</v>
      </c>
      <c r="C90" s="13" t="s">
        <v>116</v>
      </c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</row>
    <row r="91" customFormat="false" ht="18.75" hidden="false" customHeight="false" outlineLevel="0" collapsed="false">
      <c r="A91" s="22" t="s">
        <v>304</v>
      </c>
      <c r="B91" s="12" t="s">
        <v>121</v>
      </c>
      <c r="C91" s="13" t="s">
        <v>116</v>
      </c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</row>
    <row r="92" customFormat="false" ht="19.5" hidden="false" customHeight="false" outlineLevel="0" collapsed="false">
      <c r="A92" s="34"/>
      <c r="B92" s="28" t="s">
        <v>122</v>
      </c>
      <c r="C92" s="13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</row>
    <row r="93" customFormat="false" ht="18.75" hidden="false" customHeight="false" outlineLevel="0" collapsed="false">
      <c r="A93" s="11" t="s">
        <v>305</v>
      </c>
      <c r="B93" s="12" t="s">
        <v>119</v>
      </c>
      <c r="C93" s="13" t="s">
        <v>116</v>
      </c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</row>
    <row r="94" customFormat="false" ht="18.75" hidden="false" customHeight="false" outlineLevel="0" collapsed="false">
      <c r="A94" s="11" t="s">
        <v>306</v>
      </c>
      <c r="B94" s="12" t="s">
        <v>121</v>
      </c>
      <c r="C94" s="13" t="s">
        <v>116</v>
      </c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</row>
    <row r="95" customFormat="false" ht="37.5" hidden="false" customHeight="false" outlineLevel="0" collapsed="false">
      <c r="A95" s="19" t="s">
        <v>123</v>
      </c>
      <c r="B95" s="35" t="s">
        <v>124</v>
      </c>
      <c r="C95" s="20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</row>
    <row r="96" customFormat="false" ht="37.5" hidden="false" customHeight="false" outlineLevel="0" collapsed="false">
      <c r="A96" s="48" t="s">
        <v>307</v>
      </c>
      <c r="B96" s="12" t="s">
        <v>125</v>
      </c>
      <c r="C96" s="13" t="s">
        <v>126</v>
      </c>
      <c r="D96" s="14" t="n">
        <v>261</v>
      </c>
      <c r="E96" s="14" t="n">
        <v>295</v>
      </c>
      <c r="F96" s="14" t="n">
        <v>295</v>
      </c>
      <c r="G96" s="14" t="n">
        <v>291</v>
      </c>
      <c r="H96" s="14" t="n">
        <v>295</v>
      </c>
      <c r="I96" s="14" t="n">
        <v>305</v>
      </c>
      <c r="J96" s="14" t="n">
        <v>307</v>
      </c>
      <c r="K96" s="14" t="n">
        <v>337</v>
      </c>
      <c r="L96" s="14" t="n">
        <v>357</v>
      </c>
      <c r="M96" s="14" t="n">
        <v>377</v>
      </c>
      <c r="N96" s="14" t="n">
        <v>380</v>
      </c>
      <c r="O96" s="14" t="n">
        <v>397</v>
      </c>
      <c r="P96" s="14" t="n">
        <v>400</v>
      </c>
      <c r="Q96" s="14" t="n">
        <v>417</v>
      </c>
      <c r="R96" s="14" t="n">
        <v>420</v>
      </c>
    </row>
    <row r="97" customFormat="false" ht="75" hidden="false" customHeight="false" outlineLevel="0" collapsed="false">
      <c r="A97" s="44" t="s">
        <v>308</v>
      </c>
      <c r="B97" s="12" t="s">
        <v>127</v>
      </c>
      <c r="C97" s="29" t="s">
        <v>128</v>
      </c>
      <c r="D97" s="14" t="n">
        <v>0.691</v>
      </c>
      <c r="E97" s="14" t="n">
        <v>1.067</v>
      </c>
      <c r="F97" s="42" t="n">
        <v>1.444</v>
      </c>
      <c r="G97" s="42" t="n">
        <v>1.513</v>
      </c>
      <c r="H97" s="42" t="n">
        <v>1.44</v>
      </c>
      <c r="I97" s="42" t="n">
        <v>1.518</v>
      </c>
      <c r="J97" s="42" t="n">
        <v>1.528</v>
      </c>
      <c r="K97" s="42" t="n">
        <v>1.538</v>
      </c>
      <c r="L97" s="42" t="n">
        <v>1.577</v>
      </c>
      <c r="M97" s="42" t="n">
        <v>1.579</v>
      </c>
      <c r="N97" s="42" t="n">
        <v>1.58</v>
      </c>
      <c r="O97" s="42" t="n">
        <v>1.618</v>
      </c>
      <c r="P97" s="42" t="n">
        <v>1.62</v>
      </c>
      <c r="Q97" s="42" t="n">
        <v>1.657</v>
      </c>
      <c r="R97" s="42" t="n">
        <v>1.66</v>
      </c>
    </row>
    <row r="98" customFormat="false" ht="37.5" hidden="false" customHeight="false" outlineLevel="0" collapsed="false">
      <c r="A98" s="44" t="s">
        <v>309</v>
      </c>
      <c r="B98" s="12" t="s">
        <v>129</v>
      </c>
      <c r="C98" s="13" t="s">
        <v>130</v>
      </c>
      <c r="D98" s="14" t="n">
        <v>1.845</v>
      </c>
      <c r="E98" s="14" t="n">
        <v>2.2</v>
      </c>
      <c r="F98" s="42" t="n">
        <v>2.3</v>
      </c>
      <c r="G98" s="42" t="n">
        <v>1.176</v>
      </c>
      <c r="H98" s="42" t="n">
        <v>1.302</v>
      </c>
      <c r="I98" s="42" t="n">
        <v>1.399</v>
      </c>
      <c r="J98" s="42" t="n">
        <v>1.321</v>
      </c>
      <c r="K98" s="42" t="n">
        <v>1.782</v>
      </c>
      <c r="L98" s="42" t="n">
        <v>1.96</v>
      </c>
      <c r="M98" s="42" t="n">
        <v>2.156</v>
      </c>
      <c r="N98" s="42" t="n">
        <v>2.166</v>
      </c>
      <c r="O98" s="42" t="n">
        <v>2.372</v>
      </c>
      <c r="P98" s="42" t="n">
        <v>2.382</v>
      </c>
      <c r="Q98" s="42" t="n">
        <v>2.609</v>
      </c>
      <c r="R98" s="42" t="n">
        <v>2.619</v>
      </c>
    </row>
    <row r="99" customFormat="false" ht="18.75" hidden="false" customHeight="false" outlineLevel="0" collapsed="false">
      <c r="A99" s="19" t="s">
        <v>131</v>
      </c>
      <c r="B99" s="8" t="s">
        <v>132</v>
      </c>
      <c r="C99" s="20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</row>
    <row r="100" customFormat="false" ht="18.75" hidden="false" customHeight="false" outlineLevel="0" collapsed="false">
      <c r="A100" s="70" t="s">
        <v>310</v>
      </c>
      <c r="B100" s="23" t="s">
        <v>133</v>
      </c>
      <c r="C100" s="13" t="s">
        <v>139</v>
      </c>
      <c r="D100" s="14" t="n">
        <v>281.5</v>
      </c>
      <c r="E100" s="53" t="n">
        <v>288.3</v>
      </c>
      <c r="F100" s="53" t="n">
        <v>265.3</v>
      </c>
      <c r="G100" s="14" t="n">
        <v>310.2</v>
      </c>
      <c r="H100" s="14" t="n">
        <v>503.4</v>
      </c>
      <c r="I100" s="14" t="n">
        <v>464</v>
      </c>
      <c r="J100" s="14" t="n">
        <v>274.9</v>
      </c>
      <c r="K100" s="14" t="n">
        <v>306.4</v>
      </c>
      <c r="L100" s="14" t="n">
        <v>488</v>
      </c>
      <c r="M100" s="14" t="n">
        <v>498</v>
      </c>
      <c r="N100" s="14" t="n">
        <v>508</v>
      </c>
      <c r="O100" s="14" t="n">
        <v>508</v>
      </c>
      <c r="P100" s="14" t="n">
        <v>528</v>
      </c>
      <c r="Q100" s="14" t="n">
        <v>518</v>
      </c>
      <c r="R100" s="14" t="n">
        <v>548</v>
      </c>
    </row>
    <row r="101" customFormat="false" ht="37.5" hidden="false" customHeight="false" outlineLevel="0" collapsed="false">
      <c r="A101" s="23" t="s">
        <v>311</v>
      </c>
      <c r="B101" s="23" t="s">
        <v>312</v>
      </c>
      <c r="C101" s="13" t="s">
        <v>278</v>
      </c>
      <c r="D101" s="14" t="n">
        <v>240</v>
      </c>
      <c r="E101" s="14" t="n">
        <f aca="false">E100/D100*100</f>
        <v>102.415630550622</v>
      </c>
      <c r="F101" s="14" t="n">
        <f aca="false">F100/E100/F102*10000</f>
        <v>85.1269186847009</v>
      </c>
      <c r="G101" s="14" t="n">
        <f aca="false">G100/F100/G102*10000</f>
        <v>109.582227472498</v>
      </c>
      <c r="H101" s="14" t="n">
        <f aca="false">H100/G100/H102*10000</f>
        <v>154.114338511502</v>
      </c>
      <c r="I101" s="14" t="n">
        <f aca="false">I100/H100/I102*10000</f>
        <v>87.2852481910885</v>
      </c>
      <c r="J101" s="14" t="n">
        <f aca="false">J100/I100/J102*10000</f>
        <v>50.7675147002334</v>
      </c>
      <c r="K101" s="14" t="n">
        <f aca="false">K100/J100/K102*10000</f>
        <v>104.362090130153</v>
      </c>
      <c r="L101" s="14" t="n">
        <f aca="false">L100/K100/L102*10000</f>
        <v>150.253707079166</v>
      </c>
      <c r="M101" s="14" t="n">
        <f aca="false">M100/K100/M102*10000</f>
        <v>153.477466549309</v>
      </c>
      <c r="N101" s="14" t="n">
        <f aca="false">N100/K100/N102*10000</f>
        <v>155.823632187518</v>
      </c>
      <c r="O101" s="14" t="n">
        <f aca="false">O100/M100/O102*10000</f>
        <v>97.0580705314121</v>
      </c>
      <c r="P101" s="14" t="n">
        <f aca="false">P100/N100/P102*10000</f>
        <v>98.7056105166341</v>
      </c>
      <c r="Q101" s="14" t="n">
        <f aca="false">Q100/O100/Q102*10000</f>
        <v>96.6526103668321</v>
      </c>
      <c r="R101" s="14" t="n">
        <f aca="false">R100/P100/R102*10000</f>
        <v>99.3185442946209</v>
      </c>
    </row>
    <row r="102" customFormat="false" ht="37.5" hidden="false" customHeight="false" outlineLevel="0" collapsed="false">
      <c r="A102" s="23" t="s">
        <v>313</v>
      </c>
      <c r="B102" s="12" t="s">
        <v>314</v>
      </c>
      <c r="C102" s="13" t="s">
        <v>42</v>
      </c>
      <c r="D102" s="14" t="n">
        <v>107.7</v>
      </c>
      <c r="E102" s="14" t="n">
        <v>107</v>
      </c>
      <c r="F102" s="14" t="n">
        <v>108.1</v>
      </c>
      <c r="G102" s="14" t="n">
        <v>106.7</v>
      </c>
      <c r="H102" s="14" t="n">
        <v>105.3</v>
      </c>
      <c r="I102" s="14" t="n">
        <v>105.6</v>
      </c>
      <c r="J102" s="14" t="n">
        <v>116.7</v>
      </c>
      <c r="K102" s="14" t="n">
        <v>106.8</v>
      </c>
      <c r="L102" s="14" t="n">
        <v>106</v>
      </c>
      <c r="M102" s="14" t="n">
        <v>105.9</v>
      </c>
      <c r="N102" s="14" t="n">
        <v>106.4</v>
      </c>
      <c r="O102" s="14" t="n">
        <v>105.1</v>
      </c>
      <c r="P102" s="14" t="n">
        <v>105.3</v>
      </c>
      <c r="Q102" s="14" t="n">
        <v>105.5</v>
      </c>
      <c r="R102" s="14" t="n">
        <v>104.5</v>
      </c>
    </row>
    <row r="103" customFormat="false" ht="37.5" hidden="false" customHeight="false" outlineLevel="0" collapsed="false">
      <c r="A103" s="23" t="s">
        <v>315</v>
      </c>
      <c r="B103" s="26" t="s">
        <v>316</v>
      </c>
      <c r="C103" s="13" t="s">
        <v>136</v>
      </c>
      <c r="D103" s="14"/>
      <c r="E103" s="14"/>
      <c r="F103" s="14"/>
      <c r="G103" s="42" t="s">
        <v>2</v>
      </c>
      <c r="H103" s="42" t="s">
        <v>2</v>
      </c>
      <c r="I103" s="42" t="s">
        <v>2</v>
      </c>
      <c r="J103" s="42" t="s">
        <v>2</v>
      </c>
      <c r="K103" s="42" t="s">
        <v>2</v>
      </c>
      <c r="L103" s="42" t="s">
        <v>2</v>
      </c>
      <c r="M103" s="42"/>
      <c r="N103" s="42" t="s">
        <v>2</v>
      </c>
      <c r="O103" s="42"/>
      <c r="P103" s="42" t="s">
        <v>2</v>
      </c>
      <c r="Q103" s="42"/>
      <c r="R103" s="42" t="s">
        <v>2</v>
      </c>
    </row>
    <row r="104" customFormat="false" ht="117" hidden="false" customHeight="false" outlineLevel="0" collapsed="false">
      <c r="A104" s="23"/>
      <c r="B104" s="36" t="s">
        <v>317</v>
      </c>
      <c r="C104" s="13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</row>
    <row r="105" customFormat="false" ht="18.75" hidden="false" customHeight="false" outlineLevel="0" collapsed="false">
      <c r="A105" s="71" t="s">
        <v>318</v>
      </c>
      <c r="B105" s="23" t="s">
        <v>138</v>
      </c>
      <c r="C105" s="13" t="s">
        <v>139</v>
      </c>
      <c r="D105" s="14" t="n">
        <v>23.865</v>
      </c>
      <c r="E105" s="14" t="n">
        <v>23.9</v>
      </c>
      <c r="F105" s="14" t="n">
        <v>23.95</v>
      </c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</row>
    <row r="106" customFormat="false" ht="18.75" hidden="false" customHeight="false" outlineLevel="0" collapsed="false">
      <c r="A106" s="71" t="s">
        <v>319</v>
      </c>
      <c r="B106" s="23" t="s">
        <v>140</v>
      </c>
      <c r="C106" s="13" t="s">
        <v>139</v>
      </c>
      <c r="D106" s="14" t="n">
        <v>257.6</v>
      </c>
      <c r="E106" s="14" t="n">
        <f aca="false">E100-E105</f>
        <v>264.4</v>
      </c>
      <c r="F106" s="14" t="n">
        <f aca="false">F100-F105</f>
        <v>241.35</v>
      </c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</row>
    <row r="107" customFormat="false" ht="18.75" hidden="false" customHeight="false" outlineLevel="0" collapsed="false">
      <c r="A107" s="72" t="s">
        <v>408</v>
      </c>
      <c r="B107" s="12" t="s">
        <v>141</v>
      </c>
      <c r="C107" s="13" t="s">
        <v>139</v>
      </c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</row>
    <row r="108" customFormat="false" ht="18.75" hidden="false" customHeight="false" outlineLevel="0" collapsed="false">
      <c r="A108" s="72" t="s">
        <v>409</v>
      </c>
      <c r="B108" s="12" t="s">
        <v>142</v>
      </c>
      <c r="C108" s="13" t="s">
        <v>139</v>
      </c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</row>
    <row r="109" customFormat="false" ht="18.75" hidden="false" customHeight="false" outlineLevel="0" collapsed="false">
      <c r="A109" s="72" t="s">
        <v>410</v>
      </c>
      <c r="B109" s="12" t="s">
        <v>411</v>
      </c>
      <c r="C109" s="13" t="s">
        <v>139</v>
      </c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</row>
    <row r="110" customFormat="false" ht="18.75" hidden="false" customHeight="false" outlineLevel="0" collapsed="false">
      <c r="A110" s="72" t="s">
        <v>412</v>
      </c>
      <c r="B110" s="12" t="s">
        <v>413</v>
      </c>
      <c r="C110" s="13" t="s">
        <v>139</v>
      </c>
      <c r="D110" s="14" t="n">
        <v>22.3</v>
      </c>
      <c r="E110" s="14" t="n">
        <v>1.7</v>
      </c>
      <c r="F110" s="14" t="n">
        <f aca="false">SUM(F111:F113)</f>
        <v>1.665</v>
      </c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</row>
    <row r="111" customFormat="false" ht="18.75" hidden="false" customHeight="false" outlineLevel="0" collapsed="false">
      <c r="A111" s="72" t="s">
        <v>414</v>
      </c>
      <c r="B111" s="23" t="s">
        <v>415</v>
      </c>
      <c r="C111" s="13" t="s">
        <v>139</v>
      </c>
      <c r="D111" s="14" t="n">
        <v>3.9</v>
      </c>
      <c r="E111" s="14" t="n">
        <v>0</v>
      </c>
      <c r="F111" s="14" t="n">
        <v>0</v>
      </c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</row>
    <row r="112" customFormat="false" ht="37.5" hidden="false" customHeight="false" outlineLevel="0" collapsed="false">
      <c r="A112" s="72" t="s">
        <v>416</v>
      </c>
      <c r="B112" s="23" t="s">
        <v>417</v>
      </c>
      <c r="C112" s="13" t="s">
        <v>139</v>
      </c>
      <c r="D112" s="14" t="n">
        <v>16.6</v>
      </c>
      <c r="E112" s="14" t="n">
        <v>1.7</v>
      </c>
      <c r="F112" s="14" t="n">
        <v>1.665</v>
      </c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</row>
    <row r="113" customFormat="false" ht="18.75" hidden="false" customHeight="false" outlineLevel="0" collapsed="false">
      <c r="A113" s="72" t="s">
        <v>418</v>
      </c>
      <c r="B113" s="23" t="s">
        <v>419</v>
      </c>
      <c r="C113" s="13" t="s">
        <v>139</v>
      </c>
      <c r="D113" s="14" t="n">
        <v>1.8</v>
      </c>
      <c r="E113" s="14" t="n">
        <v>0</v>
      </c>
      <c r="F113" s="14" t="n">
        <v>0</v>
      </c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</row>
    <row r="114" customFormat="false" ht="18.75" hidden="false" customHeight="false" outlineLevel="0" collapsed="false">
      <c r="A114" s="72" t="s">
        <v>420</v>
      </c>
      <c r="B114" s="12" t="s">
        <v>421</v>
      </c>
      <c r="C114" s="13" t="s">
        <v>139</v>
      </c>
      <c r="D114" s="14" t="n">
        <f aca="false">D106-D107-D109-D110</f>
        <v>235.3</v>
      </c>
      <c r="E114" s="14" t="n">
        <f aca="false">E106-E107-E109-E110</f>
        <v>262.7</v>
      </c>
      <c r="F114" s="14" t="n">
        <f aca="false">F106-F107-F109-F110</f>
        <v>239.685</v>
      </c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</row>
    <row r="115" customFormat="false" ht="37.5" hidden="false" customHeight="false" outlineLevel="0" collapsed="false">
      <c r="A115" s="19" t="s">
        <v>149</v>
      </c>
      <c r="B115" s="8" t="s">
        <v>150</v>
      </c>
      <c r="C115" s="20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</row>
    <row r="116" customFormat="false" ht="39" hidden="false" customHeight="false" outlineLevel="0" collapsed="false">
      <c r="A116" s="51" t="s">
        <v>328</v>
      </c>
      <c r="B116" s="36" t="s">
        <v>151</v>
      </c>
      <c r="C116" s="13" t="s">
        <v>90</v>
      </c>
      <c r="D116" s="14" t="n">
        <v>255.2</v>
      </c>
      <c r="E116" s="14" t="n">
        <v>270.5</v>
      </c>
      <c r="F116" s="14" t="n">
        <f aca="false">F117+F130</f>
        <v>331.3</v>
      </c>
      <c r="G116" s="14" t="n">
        <f aca="false">G117+G130</f>
        <v>417.5</v>
      </c>
      <c r="H116" s="14" t="n">
        <f aca="false">H117+H130</f>
        <v>496.9</v>
      </c>
      <c r="I116" s="14" t="n">
        <f aca="false">I117+I130</f>
        <v>561.7</v>
      </c>
      <c r="J116" s="14" t="n">
        <f aca="false">J117+J130</f>
        <v>559.7</v>
      </c>
      <c r="K116" s="14" t="n">
        <f aca="false">K117+K130</f>
        <v>631.1</v>
      </c>
      <c r="L116" s="14" t="n">
        <f aca="false">L117+L130</f>
        <v>679.5</v>
      </c>
      <c r="M116" s="30" t="n">
        <f aca="false">M117+M130</f>
        <v>739</v>
      </c>
      <c r="N116" s="30" t="n">
        <f aca="false">N117+N130</f>
        <v>739</v>
      </c>
      <c r="O116" s="30" t="n">
        <f aca="false">O117+O130</f>
        <v>555.6</v>
      </c>
      <c r="P116" s="30" t="n">
        <f aca="false">P117+P130</f>
        <v>555.6</v>
      </c>
      <c r="Q116" s="30" t="n">
        <f aca="false">Q117+Q130</f>
        <v>542.1</v>
      </c>
      <c r="R116" s="30" t="n">
        <f aca="false">R117+R130</f>
        <v>542.1</v>
      </c>
    </row>
    <row r="117" customFormat="false" ht="19.5" hidden="false" customHeight="false" outlineLevel="0" collapsed="false">
      <c r="A117" s="11" t="s">
        <v>329</v>
      </c>
      <c r="B117" s="36" t="s">
        <v>152</v>
      </c>
      <c r="C117" s="13" t="s">
        <v>153</v>
      </c>
      <c r="D117" s="14" t="n">
        <v>96.6</v>
      </c>
      <c r="E117" s="14" t="n">
        <v>96.4</v>
      </c>
      <c r="F117" s="14" t="n">
        <v>102.5</v>
      </c>
      <c r="G117" s="14" t="n">
        <v>108.4</v>
      </c>
      <c r="H117" s="14" t="n">
        <v>109</v>
      </c>
      <c r="I117" s="14" t="n">
        <f aca="false">J117</f>
        <v>150.2</v>
      </c>
      <c r="J117" s="14" t="n">
        <f aca="false">J118+J129</f>
        <v>150.2</v>
      </c>
      <c r="K117" s="14" t="n">
        <v>144.6</v>
      </c>
      <c r="L117" s="14" t="n">
        <v>147.1</v>
      </c>
      <c r="M117" s="14" t="n">
        <v>166.8</v>
      </c>
      <c r="N117" s="14" t="n">
        <v>166.8</v>
      </c>
      <c r="O117" s="14" t="n">
        <v>170.9</v>
      </c>
      <c r="P117" s="14" t="n">
        <v>170.9</v>
      </c>
      <c r="Q117" s="14" t="n">
        <v>184.5</v>
      </c>
      <c r="R117" s="14" t="n">
        <v>184.5</v>
      </c>
      <c r="T117" s="73"/>
      <c r="U117" s="73"/>
      <c r="V117" s="73"/>
      <c r="W117" s="73"/>
      <c r="X117" s="73"/>
      <c r="Y117" s="73"/>
    </row>
    <row r="118" customFormat="false" ht="58.5" hidden="false" customHeight="false" outlineLevel="0" collapsed="false">
      <c r="A118" s="11" t="s">
        <v>330</v>
      </c>
      <c r="B118" s="36" t="s">
        <v>154</v>
      </c>
      <c r="C118" s="13" t="s">
        <v>153</v>
      </c>
      <c r="D118" s="14" t="n">
        <v>88.1</v>
      </c>
      <c r="E118" s="14" t="n">
        <v>88.2</v>
      </c>
      <c r="F118" s="14" t="n">
        <v>94.8</v>
      </c>
      <c r="G118" s="14" t="n">
        <v>96.3</v>
      </c>
      <c r="H118" s="14" t="n">
        <v>99.2</v>
      </c>
      <c r="I118" s="14" t="n">
        <v>107.7</v>
      </c>
      <c r="J118" s="14" t="n">
        <v>139.7</v>
      </c>
      <c r="K118" s="14" t="n">
        <v>133.3</v>
      </c>
      <c r="L118" s="14" t="n">
        <v>145.2</v>
      </c>
      <c r="M118" s="14" t="n">
        <v>157.8</v>
      </c>
      <c r="N118" s="14" t="n">
        <v>157.8</v>
      </c>
      <c r="O118" s="14" t="n">
        <v>170.9</v>
      </c>
      <c r="P118" s="14" t="n">
        <v>170.9</v>
      </c>
      <c r="Q118" s="14" t="n">
        <v>184.5</v>
      </c>
      <c r="R118" s="14" t="n">
        <v>184.5</v>
      </c>
    </row>
    <row r="119" customFormat="false" ht="18.75" hidden="false" customHeight="false" outlineLevel="0" collapsed="false">
      <c r="A119" s="74" t="s">
        <v>422</v>
      </c>
      <c r="B119" s="37" t="s">
        <v>155</v>
      </c>
      <c r="C119" s="13" t="s">
        <v>153</v>
      </c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</row>
    <row r="120" customFormat="false" ht="18.75" hidden="false" customHeight="false" outlineLevel="0" collapsed="false">
      <c r="A120" s="11" t="s">
        <v>423</v>
      </c>
      <c r="B120" s="37" t="s">
        <v>156</v>
      </c>
      <c r="C120" s="13" t="s">
        <v>153</v>
      </c>
      <c r="D120" s="14" t="n">
        <v>65.6</v>
      </c>
      <c r="E120" s="14" t="n">
        <v>68.8</v>
      </c>
      <c r="F120" s="14" t="n">
        <v>73</v>
      </c>
      <c r="G120" s="14" t="n">
        <v>75.8</v>
      </c>
      <c r="H120" s="14" t="n">
        <v>76.6</v>
      </c>
      <c r="I120" s="14" t="n">
        <v>81.2</v>
      </c>
      <c r="J120" s="14" t="n">
        <v>97.7</v>
      </c>
      <c r="K120" s="14" t="n">
        <v>88.8</v>
      </c>
      <c r="L120" s="14" t="n">
        <v>101.2</v>
      </c>
      <c r="M120" s="14" t="n">
        <v>110.3</v>
      </c>
      <c r="N120" s="14" t="n">
        <v>110.3</v>
      </c>
      <c r="O120" s="14" t="n">
        <v>121.7</v>
      </c>
      <c r="P120" s="14" t="n">
        <v>121.7</v>
      </c>
      <c r="Q120" s="14" t="n">
        <v>129.5</v>
      </c>
      <c r="R120" s="14" t="n">
        <v>129.5</v>
      </c>
    </row>
    <row r="121" customFormat="false" ht="18.75" hidden="false" customHeight="false" outlineLevel="0" collapsed="false">
      <c r="A121" s="11" t="s">
        <v>424</v>
      </c>
      <c r="B121" s="37" t="s">
        <v>157</v>
      </c>
      <c r="C121" s="13" t="s">
        <v>153</v>
      </c>
      <c r="D121" s="14" t="n">
        <v>0.4</v>
      </c>
      <c r="E121" s="14" t="n">
        <v>0.2</v>
      </c>
      <c r="F121" s="14" t="n">
        <v>0.5</v>
      </c>
      <c r="G121" s="14" t="n">
        <v>0.6</v>
      </c>
      <c r="H121" s="14" t="n">
        <v>0.6</v>
      </c>
      <c r="I121" s="14" t="n">
        <v>0.3</v>
      </c>
      <c r="J121" s="14" t="n">
        <v>0.6</v>
      </c>
      <c r="K121" s="14" t="n">
        <v>0.6</v>
      </c>
      <c r="L121" s="14" t="n">
        <v>0.6</v>
      </c>
      <c r="M121" s="14" t="n">
        <v>0.6</v>
      </c>
      <c r="N121" s="14" t="n">
        <v>0.6</v>
      </c>
      <c r="O121" s="14" t="n">
        <v>0.7</v>
      </c>
      <c r="P121" s="14" t="n">
        <v>0.7</v>
      </c>
      <c r="Q121" s="14" t="n">
        <v>0.7</v>
      </c>
      <c r="R121" s="14" t="n">
        <v>0.7</v>
      </c>
    </row>
    <row r="122" customFormat="false" ht="18.75" hidden="false" customHeight="false" outlineLevel="0" collapsed="false">
      <c r="A122" s="11" t="s">
        <v>425</v>
      </c>
      <c r="B122" s="37" t="s">
        <v>158</v>
      </c>
      <c r="C122" s="13" t="s">
        <v>153</v>
      </c>
      <c r="D122" s="14" t="n">
        <v>9.5</v>
      </c>
      <c r="E122" s="14" t="n">
        <v>6.7</v>
      </c>
      <c r="F122" s="14" t="n">
        <v>7.4</v>
      </c>
      <c r="G122" s="14" t="n">
        <v>7.6</v>
      </c>
      <c r="H122" s="14" t="n">
        <v>7.8</v>
      </c>
      <c r="I122" s="14" t="n">
        <v>8.9</v>
      </c>
      <c r="J122" s="14" t="n">
        <v>10.9</v>
      </c>
      <c r="K122" s="14" t="n">
        <v>12</v>
      </c>
      <c r="L122" s="14" t="n">
        <v>12.5</v>
      </c>
      <c r="M122" s="14" t="n">
        <v>14.1</v>
      </c>
      <c r="N122" s="14" t="n">
        <v>14.1</v>
      </c>
      <c r="O122" s="14" t="n">
        <v>14.5</v>
      </c>
      <c r="P122" s="14" t="n">
        <v>14.5</v>
      </c>
      <c r="Q122" s="14" t="n">
        <v>19.3</v>
      </c>
      <c r="R122" s="14" t="n">
        <v>19.3</v>
      </c>
    </row>
    <row r="123" customFormat="false" ht="37.5" hidden="false" customHeight="false" outlineLevel="0" collapsed="false">
      <c r="A123" s="11" t="s">
        <v>426</v>
      </c>
      <c r="B123" s="37" t="s">
        <v>159</v>
      </c>
      <c r="C123" s="13" t="s">
        <v>153</v>
      </c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</row>
    <row r="124" customFormat="false" ht="18.75" hidden="false" customHeight="false" outlineLevel="0" collapsed="false">
      <c r="A124" s="11" t="s">
        <v>427</v>
      </c>
      <c r="B124" s="37" t="s">
        <v>160</v>
      </c>
      <c r="C124" s="13" t="s">
        <v>153</v>
      </c>
      <c r="D124" s="14" t="n">
        <v>0.8</v>
      </c>
      <c r="E124" s="14" t="n">
        <v>1</v>
      </c>
      <c r="F124" s="14" t="n">
        <v>1.9</v>
      </c>
      <c r="G124" s="14" t="n">
        <v>1.4</v>
      </c>
      <c r="H124" s="14" t="n">
        <v>2.1</v>
      </c>
      <c r="I124" s="14" t="n">
        <v>1.9</v>
      </c>
      <c r="J124" s="14" t="n">
        <v>2.6</v>
      </c>
      <c r="K124" s="14" t="n">
        <v>2.9</v>
      </c>
      <c r="L124" s="14" t="n">
        <v>2.3</v>
      </c>
      <c r="M124" s="14" t="n">
        <v>3.2</v>
      </c>
      <c r="N124" s="14" t="n">
        <v>3.2</v>
      </c>
      <c r="O124" s="14" t="n">
        <v>3.2</v>
      </c>
      <c r="P124" s="14" t="n">
        <v>3.2</v>
      </c>
      <c r="Q124" s="14" t="n">
        <v>3.2</v>
      </c>
      <c r="R124" s="14" t="n">
        <v>3.2</v>
      </c>
    </row>
    <row r="125" customFormat="false" ht="18.75" hidden="false" customHeight="false" outlineLevel="0" collapsed="false">
      <c r="A125" s="11" t="s">
        <v>428</v>
      </c>
      <c r="B125" s="37" t="s">
        <v>161</v>
      </c>
      <c r="C125" s="13" t="s">
        <v>153</v>
      </c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</row>
    <row r="126" customFormat="false" ht="18.75" hidden="false" customHeight="false" outlineLevel="0" collapsed="false">
      <c r="A126" s="11" t="s">
        <v>429</v>
      </c>
      <c r="B126" s="37" t="s">
        <v>162</v>
      </c>
      <c r="C126" s="13" t="s">
        <v>153</v>
      </c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</row>
    <row r="127" customFormat="false" ht="18.75" hidden="false" customHeight="false" outlineLevel="0" collapsed="false">
      <c r="A127" s="11" t="s">
        <v>430</v>
      </c>
      <c r="B127" s="37" t="s">
        <v>163</v>
      </c>
      <c r="C127" s="13" t="s">
        <v>153</v>
      </c>
      <c r="D127" s="14" t="n">
        <v>0.8</v>
      </c>
      <c r="E127" s="14" t="n">
        <v>0.9</v>
      </c>
      <c r="F127" s="14" t="n">
        <v>1.1</v>
      </c>
      <c r="G127" s="14" t="n">
        <v>1</v>
      </c>
      <c r="H127" s="14" t="n">
        <v>1.2</v>
      </c>
      <c r="I127" s="14" t="n">
        <v>1.2</v>
      </c>
      <c r="J127" s="14" t="n">
        <v>1.5</v>
      </c>
      <c r="K127" s="14" t="n">
        <v>1.4</v>
      </c>
      <c r="L127" s="14" t="n">
        <v>1.5</v>
      </c>
      <c r="M127" s="14" t="n">
        <v>1.5</v>
      </c>
      <c r="N127" s="14" t="n">
        <v>1.5</v>
      </c>
      <c r="O127" s="14" t="n">
        <v>1.6</v>
      </c>
      <c r="P127" s="14" t="n">
        <v>1.6</v>
      </c>
      <c r="Q127" s="14" t="n">
        <v>1.7</v>
      </c>
      <c r="R127" s="14" t="n">
        <v>1.7</v>
      </c>
    </row>
    <row r="128" customFormat="false" ht="18.75" hidden="false" customHeight="false" outlineLevel="0" collapsed="false">
      <c r="A128" s="11" t="s">
        <v>431</v>
      </c>
      <c r="B128" s="37" t="s">
        <v>164</v>
      </c>
      <c r="C128" s="13" t="s">
        <v>153</v>
      </c>
      <c r="D128" s="14" t="n">
        <v>3.4</v>
      </c>
      <c r="E128" s="14" t="n">
        <v>4</v>
      </c>
      <c r="F128" s="14" t="n">
        <v>4.1</v>
      </c>
      <c r="G128" s="14" t="n">
        <v>3.8</v>
      </c>
      <c r="H128" s="14" t="n">
        <v>4</v>
      </c>
      <c r="I128" s="14" t="n">
        <v>3.9</v>
      </c>
      <c r="J128" s="14" t="n">
        <v>4.4</v>
      </c>
      <c r="K128" s="14" t="n">
        <v>4.5</v>
      </c>
      <c r="L128" s="14" t="n">
        <v>4.4</v>
      </c>
      <c r="M128" s="14" t="n">
        <v>4.7</v>
      </c>
      <c r="N128" s="14" t="n">
        <v>4.7</v>
      </c>
      <c r="O128" s="14" t="n">
        <v>4.7</v>
      </c>
      <c r="P128" s="14" t="n">
        <v>4.7</v>
      </c>
      <c r="Q128" s="14" t="n">
        <v>4.8</v>
      </c>
      <c r="R128" s="14" t="n">
        <v>4.8</v>
      </c>
    </row>
    <row r="129" customFormat="false" ht="19.5" hidden="false" customHeight="false" outlineLevel="0" collapsed="false">
      <c r="A129" s="75" t="s">
        <v>432</v>
      </c>
      <c r="B129" s="36" t="s">
        <v>165</v>
      </c>
      <c r="C129" s="13" t="s">
        <v>153</v>
      </c>
      <c r="D129" s="14" t="n">
        <f aca="false">D117-D118</f>
        <v>8.5</v>
      </c>
      <c r="E129" s="14" t="n">
        <f aca="false">E117-E118</f>
        <v>8.2</v>
      </c>
      <c r="F129" s="14" t="n">
        <f aca="false">F117-F118</f>
        <v>7.7</v>
      </c>
      <c r="G129" s="14" t="n">
        <f aca="false">G117-G118</f>
        <v>12.1</v>
      </c>
      <c r="H129" s="14" t="n">
        <f aca="false">H117-H118</f>
        <v>9.8</v>
      </c>
      <c r="I129" s="14" t="n">
        <v>12.6</v>
      </c>
      <c r="J129" s="14" t="n">
        <v>10.5</v>
      </c>
      <c r="K129" s="14" t="n">
        <v>11.3</v>
      </c>
      <c r="L129" s="14" t="n">
        <v>1.9</v>
      </c>
      <c r="M129" s="14" t="n">
        <v>9</v>
      </c>
      <c r="N129" s="14" t="n">
        <v>9</v>
      </c>
      <c r="O129" s="14" t="n">
        <v>0</v>
      </c>
      <c r="P129" s="14" t="n">
        <v>0</v>
      </c>
      <c r="Q129" s="14" t="n">
        <v>0</v>
      </c>
      <c r="R129" s="14" t="n">
        <v>0</v>
      </c>
    </row>
    <row r="130" customFormat="false" ht="39" hidden="false" customHeight="false" outlineLevel="0" collapsed="false">
      <c r="A130" s="11" t="s">
        <v>433</v>
      </c>
      <c r="B130" s="36" t="s">
        <v>166</v>
      </c>
      <c r="C130" s="13" t="s">
        <v>153</v>
      </c>
      <c r="D130" s="14" t="n">
        <v>158.6</v>
      </c>
      <c r="E130" s="14" t="n">
        <v>174.1</v>
      </c>
      <c r="F130" s="14" t="n">
        <v>228.8</v>
      </c>
      <c r="G130" s="14" t="n">
        <v>309.1</v>
      </c>
      <c r="H130" s="14" t="n">
        <v>387.9</v>
      </c>
      <c r="I130" s="14" t="n">
        <v>411.5</v>
      </c>
      <c r="J130" s="14" t="n">
        <v>409.5</v>
      </c>
      <c r="K130" s="14" t="n">
        <v>486.5</v>
      </c>
      <c r="L130" s="14" t="n">
        <v>532.4</v>
      </c>
      <c r="M130" s="14" t="n">
        <v>572.2</v>
      </c>
      <c r="N130" s="14" t="n">
        <v>572.2</v>
      </c>
      <c r="O130" s="14" t="n">
        <v>384.7</v>
      </c>
      <c r="P130" s="14" t="n">
        <v>384.7</v>
      </c>
      <c r="Q130" s="14" t="n">
        <v>357.6</v>
      </c>
      <c r="R130" s="14" t="n">
        <v>357.6</v>
      </c>
    </row>
    <row r="131" customFormat="false" ht="18.75" hidden="false" customHeight="false" outlineLevel="0" collapsed="false">
      <c r="A131" s="11" t="s">
        <v>434</v>
      </c>
      <c r="B131" s="12" t="s">
        <v>167</v>
      </c>
      <c r="C131" s="13" t="s">
        <v>153</v>
      </c>
      <c r="D131" s="14" t="n">
        <v>30.6</v>
      </c>
      <c r="E131" s="14" t="n">
        <v>44.6</v>
      </c>
      <c r="F131" s="14" t="n">
        <v>51.2</v>
      </c>
      <c r="G131" s="14" t="n">
        <v>141.8</v>
      </c>
      <c r="H131" s="14" t="n">
        <v>232.2</v>
      </c>
      <c r="I131" s="14" t="n">
        <v>229.3</v>
      </c>
      <c r="J131" s="14" t="n">
        <v>183.5</v>
      </c>
      <c r="K131" s="14" t="n">
        <v>224.1</v>
      </c>
      <c r="L131" s="14" t="n">
        <v>222</v>
      </c>
      <c r="M131" s="14" t="n">
        <v>269.4</v>
      </c>
      <c r="N131" s="14" t="n">
        <v>269.4</v>
      </c>
      <c r="O131" s="14" t="n">
        <v>146.2</v>
      </c>
      <c r="P131" s="14" t="n">
        <v>146.2</v>
      </c>
      <c r="Q131" s="14" t="n">
        <v>132.6</v>
      </c>
      <c r="R131" s="14" t="n">
        <v>132.6</v>
      </c>
    </row>
    <row r="132" customFormat="false" ht="18.75" hidden="false" customHeight="false" outlineLevel="0" collapsed="false">
      <c r="A132" s="11" t="s">
        <v>435</v>
      </c>
      <c r="B132" s="12" t="s">
        <v>168</v>
      </c>
      <c r="C132" s="13" t="s">
        <v>153</v>
      </c>
      <c r="D132" s="14" t="n">
        <v>123.4</v>
      </c>
      <c r="E132" s="14" t="n">
        <v>126.8</v>
      </c>
      <c r="F132" s="14" t="n">
        <v>140.1</v>
      </c>
      <c r="G132" s="14" t="n">
        <v>149.4</v>
      </c>
      <c r="H132" s="14" t="n">
        <v>158.3</v>
      </c>
      <c r="I132" s="14" t="n">
        <v>184.4</v>
      </c>
      <c r="J132" s="14" t="n">
        <v>167</v>
      </c>
      <c r="K132" s="14" t="n">
        <v>189.8</v>
      </c>
      <c r="L132" s="14" t="n">
        <v>210.8</v>
      </c>
      <c r="M132" s="14" t="n">
        <v>198.9</v>
      </c>
      <c r="N132" s="14" t="n">
        <v>198.9</v>
      </c>
      <c r="O132" s="14" t="n">
        <v>190.4</v>
      </c>
      <c r="P132" s="14" t="n">
        <v>190.4</v>
      </c>
      <c r="Q132" s="14" t="n">
        <v>189.9</v>
      </c>
      <c r="R132" s="14" t="n">
        <v>189.9</v>
      </c>
    </row>
    <row r="133" customFormat="false" ht="37.5" hidden="false" customHeight="false" outlineLevel="0" collapsed="false">
      <c r="A133" s="11" t="s">
        <v>436</v>
      </c>
      <c r="B133" s="12" t="s">
        <v>169</v>
      </c>
      <c r="C133" s="13" t="s">
        <v>153</v>
      </c>
      <c r="D133" s="14" t="n">
        <v>0.6</v>
      </c>
      <c r="E133" s="14" t="n">
        <v>1.9</v>
      </c>
      <c r="F133" s="14" t="n">
        <v>14.3</v>
      </c>
      <c r="G133" s="14" t="n">
        <v>26.6</v>
      </c>
      <c r="H133" s="14"/>
      <c r="I133" s="14" t="n">
        <v>1.2</v>
      </c>
      <c r="J133" s="14" t="n">
        <v>46.3</v>
      </c>
      <c r="K133" s="14" t="n">
        <v>61.2</v>
      </c>
      <c r="L133" s="14" t="n">
        <v>64.5</v>
      </c>
      <c r="M133" s="14" t="n">
        <v>70.3</v>
      </c>
      <c r="N133" s="14" t="n">
        <v>70.3</v>
      </c>
      <c r="O133" s="14" t="n">
        <v>27.3</v>
      </c>
      <c r="P133" s="14" t="n">
        <v>27.3</v>
      </c>
      <c r="Q133" s="14" t="n">
        <v>26.9</v>
      </c>
      <c r="R133" s="14" t="n">
        <v>26.9</v>
      </c>
    </row>
    <row r="134" customFormat="false" ht="37.5" hidden="false" customHeight="false" outlineLevel="0" collapsed="false">
      <c r="A134" s="11" t="s">
        <v>437</v>
      </c>
      <c r="B134" s="12" t="s">
        <v>170</v>
      </c>
      <c r="C134" s="13" t="s">
        <v>153</v>
      </c>
      <c r="D134" s="14"/>
      <c r="E134" s="14"/>
      <c r="F134" s="14" t="n">
        <v>14</v>
      </c>
      <c r="G134" s="14"/>
      <c r="H134" s="14"/>
      <c r="I134" s="14" t="n">
        <v>1.2</v>
      </c>
      <c r="J134" s="14" t="n">
        <v>37.4</v>
      </c>
      <c r="K134" s="14" t="n">
        <v>61.2</v>
      </c>
      <c r="L134" s="14" t="n">
        <v>64.5</v>
      </c>
      <c r="M134" s="14" t="n">
        <v>70.3</v>
      </c>
      <c r="N134" s="14" t="n">
        <v>70.3</v>
      </c>
      <c r="O134" s="14" t="n">
        <v>27.3</v>
      </c>
      <c r="P134" s="14" t="n">
        <v>27.3</v>
      </c>
      <c r="Q134" s="14" t="n">
        <v>26.9</v>
      </c>
      <c r="R134" s="14" t="n">
        <v>26.9</v>
      </c>
    </row>
    <row r="135" customFormat="false" ht="58.5" hidden="false" customHeight="false" outlineLevel="0" collapsed="false">
      <c r="A135" s="11" t="s">
        <v>438</v>
      </c>
      <c r="B135" s="28" t="s">
        <v>171</v>
      </c>
      <c r="C135" s="13" t="s">
        <v>153</v>
      </c>
      <c r="D135" s="14" t="n">
        <v>253.1</v>
      </c>
      <c r="E135" s="14" t="n">
        <v>272.6</v>
      </c>
      <c r="F135" s="14" t="n">
        <f aca="false">SUM(F136:F146)</f>
        <v>312.2</v>
      </c>
      <c r="G135" s="14" t="n">
        <f aca="false">SUM(G136:G146)</f>
        <v>426.9</v>
      </c>
      <c r="H135" s="14" t="n">
        <f aca="false">SUM(H136:H146)</f>
        <v>548.4</v>
      </c>
      <c r="I135" s="14" t="n">
        <f aca="false">SUM(I136:I146)</f>
        <v>570.9</v>
      </c>
      <c r="J135" s="14" t="n">
        <f aca="false">SUM(J136:J146)</f>
        <v>531.5</v>
      </c>
      <c r="K135" s="14" t="n">
        <f aca="false">SUM(K136:K146)</f>
        <v>616.1</v>
      </c>
      <c r="L135" s="14" t="n">
        <f aca="false">SUM(L136:L146)</f>
        <v>804.7</v>
      </c>
      <c r="M135" s="14" t="n">
        <f aca="false">SUM(M136:M146)</f>
        <v>739.2</v>
      </c>
      <c r="N135" s="14" t="n">
        <f aca="false">SUM(N136:N146)</f>
        <v>739.2</v>
      </c>
      <c r="O135" s="14" t="n">
        <f aca="false">SUM(O136:O146)</f>
        <v>550.6</v>
      </c>
      <c r="P135" s="14" t="n">
        <f aca="false">SUM(P136:P146)</f>
        <v>550.6</v>
      </c>
      <c r="Q135" s="14" t="n">
        <f aca="false">SUM(Q136:Q146)</f>
        <v>531.3</v>
      </c>
      <c r="R135" s="14" t="n">
        <f aca="false">SUM(R136:R146)</f>
        <v>531.3</v>
      </c>
    </row>
    <row r="136" customFormat="false" ht="18.75" hidden="false" customHeight="false" outlineLevel="0" collapsed="false">
      <c r="A136" s="11" t="s">
        <v>439</v>
      </c>
      <c r="B136" s="37" t="s">
        <v>172</v>
      </c>
      <c r="C136" s="13" t="s">
        <v>153</v>
      </c>
      <c r="D136" s="14" t="n">
        <v>34.5</v>
      </c>
      <c r="E136" s="14" t="n">
        <v>36</v>
      </c>
      <c r="F136" s="14" t="n">
        <v>44.2</v>
      </c>
      <c r="G136" s="14" t="n">
        <v>46.3</v>
      </c>
      <c r="H136" s="14" t="n">
        <v>54</v>
      </c>
      <c r="I136" s="14" t="n">
        <v>52.5</v>
      </c>
      <c r="J136" s="14" t="n">
        <v>72.1</v>
      </c>
      <c r="K136" s="14" t="n">
        <v>80</v>
      </c>
      <c r="L136" s="14" t="n">
        <v>95.1</v>
      </c>
      <c r="M136" s="14" t="n">
        <v>94.3</v>
      </c>
      <c r="N136" s="14" t="n">
        <v>94.3</v>
      </c>
      <c r="O136" s="14" t="n">
        <v>96.1</v>
      </c>
      <c r="P136" s="14" t="n">
        <v>96.1</v>
      </c>
      <c r="Q136" s="14" t="n">
        <v>94.3</v>
      </c>
      <c r="R136" s="14" t="n">
        <v>94.3</v>
      </c>
    </row>
    <row r="137" customFormat="false" ht="18.75" hidden="false" customHeight="false" outlineLevel="0" collapsed="false">
      <c r="A137" s="11" t="s">
        <v>440</v>
      </c>
      <c r="B137" s="37" t="s">
        <v>173</v>
      </c>
      <c r="C137" s="13" t="s">
        <v>153</v>
      </c>
      <c r="D137" s="14" t="n">
        <v>0.9</v>
      </c>
      <c r="E137" s="14" t="n">
        <v>0.8</v>
      </c>
      <c r="F137" s="14" t="n">
        <v>0.8</v>
      </c>
      <c r="G137" s="14" t="n">
        <v>0.9</v>
      </c>
      <c r="H137" s="14" t="n">
        <v>1</v>
      </c>
      <c r="I137" s="14" t="n">
        <v>1</v>
      </c>
      <c r="J137" s="14" t="n">
        <v>1</v>
      </c>
      <c r="K137" s="14" t="n">
        <v>1.2</v>
      </c>
      <c r="L137" s="14" t="n">
        <v>1.4</v>
      </c>
      <c r="M137" s="14" t="n">
        <v>1.2</v>
      </c>
      <c r="N137" s="14" t="n">
        <v>1.2</v>
      </c>
      <c r="O137" s="14" t="n">
        <v>1.3</v>
      </c>
      <c r="P137" s="14" t="n">
        <v>1.3</v>
      </c>
      <c r="Q137" s="14" t="n">
        <v>1.4</v>
      </c>
      <c r="R137" s="14" t="n">
        <v>1.4</v>
      </c>
    </row>
    <row r="138" customFormat="false" ht="37.5" hidden="false" customHeight="false" outlineLevel="0" collapsed="false">
      <c r="A138" s="11" t="s">
        <v>441</v>
      </c>
      <c r="B138" s="37" t="s">
        <v>174</v>
      </c>
      <c r="C138" s="13" t="s">
        <v>153</v>
      </c>
      <c r="D138" s="14" t="n">
        <v>2.5</v>
      </c>
      <c r="E138" s="14" t="n">
        <v>3.2</v>
      </c>
      <c r="F138" s="14" t="n">
        <v>3.6</v>
      </c>
      <c r="G138" s="14" t="n">
        <v>14.7</v>
      </c>
      <c r="H138" s="14" t="n">
        <v>4.3</v>
      </c>
      <c r="I138" s="14" t="n">
        <v>3.6</v>
      </c>
      <c r="J138" s="14" t="n">
        <v>4.1</v>
      </c>
      <c r="K138" s="14" t="n">
        <v>3.8</v>
      </c>
      <c r="L138" s="14" t="n">
        <v>6.2</v>
      </c>
      <c r="M138" s="14" t="n">
        <v>5.9</v>
      </c>
      <c r="N138" s="14" t="n">
        <v>5.9</v>
      </c>
      <c r="O138" s="14" t="n">
        <v>4.5</v>
      </c>
      <c r="P138" s="14" t="n">
        <v>4.5</v>
      </c>
      <c r="Q138" s="14" t="n">
        <v>3.6</v>
      </c>
      <c r="R138" s="14" t="n">
        <v>3.6</v>
      </c>
    </row>
    <row r="139" customFormat="false" ht="18.75" hidden="false" customHeight="false" outlineLevel="0" collapsed="false">
      <c r="A139" s="11" t="s">
        <v>442</v>
      </c>
      <c r="B139" s="37" t="s">
        <v>175</v>
      </c>
      <c r="C139" s="13" t="s">
        <v>153</v>
      </c>
      <c r="D139" s="14" t="n">
        <v>34.9</v>
      </c>
      <c r="E139" s="14" t="n">
        <v>38.3</v>
      </c>
      <c r="F139" s="14" t="n">
        <v>56.5</v>
      </c>
      <c r="G139" s="14" t="n">
        <v>58.5</v>
      </c>
      <c r="H139" s="14" t="n">
        <v>66.4</v>
      </c>
      <c r="I139" s="14" t="n">
        <v>57.7</v>
      </c>
      <c r="J139" s="14" t="n">
        <v>78.6</v>
      </c>
      <c r="K139" s="14" t="n">
        <v>99.9</v>
      </c>
      <c r="L139" s="14" t="n">
        <v>135.2</v>
      </c>
      <c r="M139" s="14" t="n">
        <v>147.8</v>
      </c>
      <c r="N139" s="14" t="n">
        <v>147.8</v>
      </c>
      <c r="O139" s="14" t="n">
        <v>76.2</v>
      </c>
      <c r="P139" s="14" t="n">
        <v>76.2</v>
      </c>
      <c r="Q139" s="14" t="n">
        <v>81.2</v>
      </c>
      <c r="R139" s="14" t="n">
        <v>81.2</v>
      </c>
    </row>
    <row r="140" customFormat="false" ht="18.75" hidden="false" customHeight="false" outlineLevel="0" collapsed="false">
      <c r="A140" s="11" t="s">
        <v>443</v>
      </c>
      <c r="B140" s="37" t="s">
        <v>176</v>
      </c>
      <c r="C140" s="13" t="s">
        <v>153</v>
      </c>
      <c r="D140" s="14" t="n">
        <v>6.6</v>
      </c>
      <c r="E140" s="14" t="n">
        <v>10.6</v>
      </c>
      <c r="F140" s="14" t="n">
        <v>9.7</v>
      </c>
      <c r="G140" s="14" t="n">
        <v>57.6</v>
      </c>
      <c r="H140" s="14" t="n">
        <v>114.8</v>
      </c>
      <c r="I140" s="14" t="n">
        <v>81.2</v>
      </c>
      <c r="J140" s="14" t="n">
        <v>53.4</v>
      </c>
      <c r="K140" s="14" t="n">
        <v>109</v>
      </c>
      <c r="L140" s="14" t="n">
        <v>154.8</v>
      </c>
      <c r="M140" s="14" t="n">
        <v>98.4</v>
      </c>
      <c r="N140" s="14" t="n">
        <v>98.4</v>
      </c>
      <c r="O140" s="14" t="n">
        <v>17.5</v>
      </c>
      <c r="P140" s="14" t="n">
        <v>17.5</v>
      </c>
      <c r="Q140" s="14" t="n">
        <v>21.5</v>
      </c>
      <c r="R140" s="14" t="n">
        <v>21.5</v>
      </c>
    </row>
    <row r="141" customFormat="false" ht="18.75" hidden="false" customHeight="false" outlineLevel="0" collapsed="false">
      <c r="A141" s="11" t="s">
        <v>444</v>
      </c>
      <c r="B141" s="37" t="s">
        <v>177</v>
      </c>
      <c r="C141" s="13" t="s">
        <v>153</v>
      </c>
      <c r="D141" s="14"/>
      <c r="E141" s="14"/>
      <c r="F141" s="14"/>
      <c r="G141" s="14"/>
      <c r="H141" s="14"/>
      <c r="I141" s="14" t="n">
        <v>1.6</v>
      </c>
      <c r="J141" s="14" t="n">
        <v>0</v>
      </c>
      <c r="K141" s="14" t="n">
        <v>1.2</v>
      </c>
      <c r="L141" s="14" t="n">
        <v>2.5</v>
      </c>
      <c r="M141" s="14" t="n">
        <v>0.3</v>
      </c>
      <c r="N141" s="14" t="n">
        <v>0.3</v>
      </c>
      <c r="O141" s="14" t="n">
        <v>0.3</v>
      </c>
      <c r="P141" s="14" t="n">
        <v>0.3</v>
      </c>
      <c r="Q141" s="14" t="n">
        <v>0.3</v>
      </c>
      <c r="R141" s="14" t="n">
        <v>0.3</v>
      </c>
    </row>
    <row r="142" customFormat="false" ht="18.75" hidden="false" customHeight="false" outlineLevel="0" collapsed="false">
      <c r="A142" s="11" t="s">
        <v>445</v>
      </c>
      <c r="B142" s="37" t="s">
        <v>178</v>
      </c>
      <c r="C142" s="13" t="s">
        <v>153</v>
      </c>
      <c r="D142" s="14" t="n">
        <v>145.2</v>
      </c>
      <c r="E142" s="14" t="n">
        <v>149.9</v>
      </c>
      <c r="F142" s="14" t="n">
        <v>164.6</v>
      </c>
      <c r="G142" s="14" t="n">
        <v>197.4</v>
      </c>
      <c r="H142" s="14" t="n">
        <v>250.4</v>
      </c>
      <c r="I142" s="14" t="n">
        <v>328.6</v>
      </c>
      <c r="J142" s="14" t="n">
        <v>272.1</v>
      </c>
      <c r="K142" s="14" t="n">
        <v>260.8</v>
      </c>
      <c r="L142" s="14" t="n">
        <v>310.2</v>
      </c>
      <c r="M142" s="14" t="n">
        <v>223.4</v>
      </c>
      <c r="N142" s="14" t="n">
        <v>223.4</v>
      </c>
      <c r="O142" s="14" t="n">
        <v>219</v>
      </c>
      <c r="P142" s="14" t="n">
        <v>219</v>
      </c>
      <c r="Q142" s="14" t="n">
        <v>204.5</v>
      </c>
      <c r="R142" s="14" t="n">
        <v>204.5</v>
      </c>
    </row>
    <row r="143" customFormat="false" ht="18.75" hidden="false" customHeight="false" outlineLevel="0" collapsed="false">
      <c r="A143" s="11" t="s">
        <v>446</v>
      </c>
      <c r="B143" s="37" t="s">
        <v>179</v>
      </c>
      <c r="C143" s="13" t="s">
        <v>153</v>
      </c>
      <c r="D143" s="38" t="n">
        <v>16.3</v>
      </c>
      <c r="E143" s="14" t="n">
        <v>20.2</v>
      </c>
      <c r="F143" s="14" t="n">
        <v>23.4</v>
      </c>
      <c r="G143" s="14" t="n">
        <v>29.5</v>
      </c>
      <c r="H143" s="14" t="n">
        <v>39.5</v>
      </c>
      <c r="I143" s="14" t="n">
        <v>26.6</v>
      </c>
      <c r="J143" s="14" t="n">
        <v>31.9</v>
      </c>
      <c r="K143" s="14" t="n">
        <v>30.4</v>
      </c>
      <c r="L143" s="14" t="n">
        <v>56.9</v>
      </c>
      <c r="M143" s="14" t="n">
        <v>119.1</v>
      </c>
      <c r="N143" s="14" t="n">
        <v>119.1</v>
      </c>
      <c r="O143" s="14" t="n">
        <v>100.6</v>
      </c>
      <c r="P143" s="14" t="n">
        <v>100.6</v>
      </c>
      <c r="Q143" s="14" t="n">
        <v>97.5</v>
      </c>
      <c r="R143" s="14" t="n">
        <v>97.5</v>
      </c>
    </row>
    <row r="144" customFormat="false" ht="18.75" hidden="false" customHeight="false" outlineLevel="0" collapsed="false">
      <c r="A144" s="11" t="s">
        <v>447</v>
      </c>
      <c r="B144" s="37" t="s">
        <v>180</v>
      </c>
      <c r="C144" s="13" t="s">
        <v>153</v>
      </c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</row>
    <row r="145" customFormat="false" ht="18.75" hidden="false" customHeight="false" outlineLevel="0" collapsed="false">
      <c r="A145" s="11" t="s">
        <v>448</v>
      </c>
      <c r="B145" s="37" t="s">
        <v>181</v>
      </c>
      <c r="C145" s="13" t="s">
        <v>153</v>
      </c>
      <c r="D145" s="14" t="n">
        <v>11.7</v>
      </c>
      <c r="E145" s="14" t="n">
        <v>13.2</v>
      </c>
      <c r="F145" s="14" t="n">
        <v>9</v>
      </c>
      <c r="G145" s="14" t="n">
        <v>21.5</v>
      </c>
      <c r="H145" s="14" t="n">
        <v>17</v>
      </c>
      <c r="I145" s="14" t="n">
        <v>17.6</v>
      </c>
      <c r="J145" s="14" t="n">
        <v>17.8</v>
      </c>
      <c r="K145" s="14" t="n">
        <v>29</v>
      </c>
      <c r="L145" s="14" t="n">
        <v>41.9</v>
      </c>
      <c r="M145" s="14" t="n">
        <v>37.3</v>
      </c>
      <c r="N145" s="14" t="n">
        <v>37.3</v>
      </c>
      <c r="O145" s="14" t="n">
        <v>27.6</v>
      </c>
      <c r="P145" s="14" t="n">
        <v>27.6</v>
      </c>
      <c r="Q145" s="14" t="n">
        <v>19.5</v>
      </c>
      <c r="R145" s="14" t="n">
        <v>19.5</v>
      </c>
    </row>
    <row r="146" customFormat="false" ht="18.75" hidden="false" customHeight="false" outlineLevel="0" collapsed="false">
      <c r="A146" s="11" t="s">
        <v>449</v>
      </c>
      <c r="B146" s="37" t="s">
        <v>182</v>
      </c>
      <c r="C146" s="13" t="s">
        <v>153</v>
      </c>
      <c r="D146" s="14" t="n">
        <v>0.4</v>
      </c>
      <c r="E146" s="14" t="n">
        <v>0.4</v>
      </c>
      <c r="F146" s="14" t="n">
        <v>0.4</v>
      </c>
      <c r="G146" s="14" t="n">
        <v>0.5</v>
      </c>
      <c r="H146" s="14" t="n">
        <v>1</v>
      </c>
      <c r="I146" s="14" t="n">
        <v>0.5</v>
      </c>
      <c r="J146" s="14" t="n">
        <v>0.5</v>
      </c>
      <c r="K146" s="14" t="n">
        <v>0.8</v>
      </c>
      <c r="L146" s="14" t="n">
        <v>0.5</v>
      </c>
      <c r="M146" s="14" t="n">
        <v>11.5</v>
      </c>
      <c r="N146" s="14" t="n">
        <v>11.5</v>
      </c>
      <c r="O146" s="14" t="n">
        <v>7.5</v>
      </c>
      <c r="P146" s="14" t="n">
        <v>7.5</v>
      </c>
      <c r="Q146" s="14" t="n">
        <v>7.5</v>
      </c>
      <c r="R146" s="14" t="n">
        <v>7.5</v>
      </c>
    </row>
    <row r="147" customFormat="false" ht="18.75" hidden="false" customHeight="false" outlineLevel="0" collapsed="false">
      <c r="A147" s="11" t="s">
        <v>450</v>
      </c>
      <c r="B147" s="37" t="s">
        <v>183</v>
      </c>
      <c r="C147" s="13" t="s">
        <v>153</v>
      </c>
      <c r="D147" s="14"/>
      <c r="E147" s="14"/>
      <c r="F147" s="14"/>
      <c r="G147" s="14"/>
      <c r="H147" s="14"/>
      <c r="I147" s="14"/>
      <c r="J147" s="14"/>
      <c r="K147" s="14"/>
      <c r="L147" s="14"/>
      <c r="M147" s="14" t="s">
        <v>2</v>
      </c>
      <c r="N147" s="14"/>
      <c r="O147" s="14"/>
      <c r="P147" s="14"/>
      <c r="Q147" s="14"/>
      <c r="R147" s="14"/>
    </row>
    <row r="148" customFormat="false" ht="37.5" hidden="false" customHeight="false" outlineLevel="0" collapsed="false">
      <c r="A148" s="11" t="s">
        <v>451</v>
      </c>
      <c r="B148" s="37" t="s">
        <v>184</v>
      </c>
      <c r="C148" s="13" t="s">
        <v>153</v>
      </c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</row>
    <row r="149" customFormat="false" ht="58.5" hidden="false" customHeight="false" outlineLevel="0" collapsed="false">
      <c r="A149" s="11" t="s">
        <v>452</v>
      </c>
      <c r="B149" s="36" t="s">
        <v>185</v>
      </c>
      <c r="C149" s="13" t="s">
        <v>153</v>
      </c>
      <c r="D149" s="14" t="n">
        <f aca="false">D116-D135</f>
        <v>2.09999999999999</v>
      </c>
      <c r="E149" s="14" t="n">
        <f aca="false">E116-E135</f>
        <v>-2.10000000000002</v>
      </c>
      <c r="F149" s="14" t="n">
        <f aca="false">F116-F135</f>
        <v>19.1</v>
      </c>
      <c r="G149" s="14" t="n">
        <f aca="false">G116-G135</f>
        <v>-9.39999999999998</v>
      </c>
      <c r="H149" s="14" t="n">
        <f aca="false">H116-H135</f>
        <v>-51.5</v>
      </c>
      <c r="I149" s="14" t="n">
        <f aca="false">I116-I135</f>
        <v>-9.19999999999993</v>
      </c>
      <c r="J149" s="14" t="n">
        <f aca="false">J116-J135</f>
        <v>28.2</v>
      </c>
      <c r="K149" s="14" t="n">
        <f aca="false">K116-K135</f>
        <v>15</v>
      </c>
      <c r="L149" s="14" t="n">
        <f aca="false">L116-L135</f>
        <v>-125.2</v>
      </c>
      <c r="M149" s="14" t="n">
        <f aca="false">M116-M135</f>
        <v>-0.200000000000045</v>
      </c>
      <c r="N149" s="14" t="n">
        <f aca="false">N116-N135</f>
        <v>-0.200000000000045</v>
      </c>
      <c r="O149" s="14" t="n">
        <f aca="false">O116-O135</f>
        <v>5</v>
      </c>
      <c r="P149" s="14" t="n">
        <f aca="false">P116-P135</f>
        <v>5</v>
      </c>
      <c r="Q149" s="14" t="n">
        <f aca="false">Q116-Q135</f>
        <v>10.8000000000001</v>
      </c>
      <c r="R149" s="14" t="n">
        <f aca="false">R116-R135</f>
        <v>10.8000000000001</v>
      </c>
    </row>
    <row r="150" customFormat="false" ht="39" hidden="false" customHeight="false" outlineLevel="0" collapsed="false">
      <c r="A150" s="11" t="s">
        <v>453</v>
      </c>
      <c r="B150" s="36" t="s">
        <v>363</v>
      </c>
      <c r="C150" s="13" t="s">
        <v>153</v>
      </c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</row>
    <row r="151" customFormat="false" ht="58.5" hidden="false" customHeight="false" outlineLevel="0" collapsed="false">
      <c r="A151" s="11" t="s">
        <v>454</v>
      </c>
      <c r="B151" s="36" t="s">
        <v>365</v>
      </c>
      <c r="C151" s="13" t="s">
        <v>153</v>
      </c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</row>
    <row r="152" customFormat="false" ht="18.75" hidden="false" customHeight="false" outlineLevel="0" collapsed="false">
      <c r="A152" s="7" t="s">
        <v>187</v>
      </c>
      <c r="B152" s="8" t="s">
        <v>188</v>
      </c>
      <c r="C152" s="20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</row>
    <row r="153" customFormat="false" ht="37.5" hidden="false" customHeight="false" outlineLevel="0" collapsed="false">
      <c r="A153" s="11" t="s">
        <v>366</v>
      </c>
      <c r="B153" s="37" t="s">
        <v>189</v>
      </c>
      <c r="C153" s="13" t="s">
        <v>42</v>
      </c>
      <c r="D153" s="17" t="n">
        <v>91.8</v>
      </c>
      <c r="E153" s="17" t="n">
        <v>96.4</v>
      </c>
      <c r="F153" s="17" t="n">
        <v>101.6</v>
      </c>
      <c r="G153" s="17" t="n">
        <v>104.2</v>
      </c>
      <c r="H153" s="17" t="n">
        <v>101.1</v>
      </c>
      <c r="I153" s="17" t="n">
        <v>103.5</v>
      </c>
      <c r="J153" s="17" t="n">
        <v>98.9</v>
      </c>
      <c r="K153" s="17" t="n">
        <v>103.1</v>
      </c>
      <c r="L153" s="17" t="n">
        <v>103.2</v>
      </c>
      <c r="M153" s="17" t="n">
        <v>103.3</v>
      </c>
      <c r="N153" s="17" t="n">
        <v>103.4</v>
      </c>
      <c r="O153" s="17" t="n">
        <v>103.4</v>
      </c>
      <c r="P153" s="17" t="n">
        <v>103.5</v>
      </c>
      <c r="Q153" s="17" t="n">
        <v>103.5</v>
      </c>
      <c r="R153" s="17" t="n">
        <v>103.6</v>
      </c>
    </row>
    <row r="154" customFormat="false" ht="75" hidden="false" customHeight="false" outlineLevel="0" collapsed="false">
      <c r="A154" s="11" t="s">
        <v>367</v>
      </c>
      <c r="B154" s="23" t="s">
        <v>190</v>
      </c>
      <c r="C154" s="13" t="s">
        <v>191</v>
      </c>
      <c r="D154" s="17" t="n">
        <v>8383</v>
      </c>
      <c r="E154" s="17" t="n">
        <v>8567</v>
      </c>
      <c r="F154" s="17" t="n">
        <v>8657</v>
      </c>
      <c r="G154" s="17" t="n">
        <v>9285</v>
      </c>
      <c r="H154" s="17" t="n">
        <v>9763</v>
      </c>
      <c r="I154" s="17" t="n">
        <v>9804</v>
      </c>
      <c r="J154" s="17" t="n">
        <v>11832</v>
      </c>
      <c r="K154" s="17" t="n">
        <v>12363</v>
      </c>
      <c r="L154" s="17" t="n">
        <v>13444</v>
      </c>
      <c r="M154" s="17" t="n">
        <v>14788.4</v>
      </c>
      <c r="N154" s="17" t="n">
        <v>14788.4</v>
      </c>
      <c r="O154" s="17" t="n">
        <v>16267.2</v>
      </c>
      <c r="P154" s="17" t="n">
        <v>16267.2</v>
      </c>
      <c r="Q154" s="17" t="n">
        <v>17893.9</v>
      </c>
      <c r="R154" s="17" t="n">
        <v>17893.9</v>
      </c>
    </row>
    <row r="155" customFormat="false" ht="18.75" hidden="false" customHeight="false" outlineLevel="0" collapsed="false">
      <c r="A155" s="11" t="s">
        <v>455</v>
      </c>
      <c r="B155" s="16" t="s">
        <v>192</v>
      </c>
      <c r="C155" s="13" t="s">
        <v>191</v>
      </c>
      <c r="D155" s="17" t="n">
        <v>8875</v>
      </c>
      <c r="E155" s="17" t="n">
        <v>9071</v>
      </c>
      <c r="F155" s="17" t="n">
        <v>9193</v>
      </c>
      <c r="G155" s="17" t="n">
        <v>9875</v>
      </c>
      <c r="H155" s="17" t="n">
        <v>10361</v>
      </c>
      <c r="I155" s="17" t="n">
        <v>10414</v>
      </c>
      <c r="J155" s="17" t="n">
        <v>12896</v>
      </c>
      <c r="K155" s="17" t="n">
        <v>13476</v>
      </c>
      <c r="L155" s="17" t="n">
        <v>16817</v>
      </c>
      <c r="M155" s="17" t="n">
        <v>20853.1</v>
      </c>
      <c r="N155" s="17" t="n">
        <v>20853.1</v>
      </c>
      <c r="O155" s="17" t="n">
        <v>25857.8</v>
      </c>
      <c r="P155" s="17" t="n">
        <v>25857.8</v>
      </c>
      <c r="Q155" s="17" t="n">
        <v>32063.7</v>
      </c>
      <c r="R155" s="17" t="n">
        <v>32063.7</v>
      </c>
    </row>
    <row r="156" customFormat="false" ht="18.75" hidden="false" customHeight="false" outlineLevel="0" collapsed="false">
      <c r="A156" s="11" t="s">
        <v>456</v>
      </c>
      <c r="B156" s="16" t="s">
        <v>193</v>
      </c>
      <c r="C156" s="13" t="s">
        <v>191</v>
      </c>
      <c r="D156" s="17" t="n">
        <v>6849</v>
      </c>
      <c r="E156" s="17" t="n">
        <v>6988</v>
      </c>
      <c r="F156" s="17" t="n">
        <v>7099</v>
      </c>
      <c r="G156" s="17" t="n">
        <v>7576</v>
      </c>
      <c r="H156" s="17" t="n">
        <v>7936</v>
      </c>
      <c r="I156" s="17" t="n">
        <v>8466</v>
      </c>
      <c r="J156" s="17" t="n">
        <v>10175</v>
      </c>
      <c r="K156" s="17" t="n">
        <v>10632</v>
      </c>
      <c r="L156" s="17" t="n">
        <v>13268</v>
      </c>
      <c r="M156" s="17" t="n">
        <v>16452.3</v>
      </c>
      <c r="N156" s="17" t="n">
        <v>16452.3</v>
      </c>
      <c r="O156" s="17" t="n">
        <v>20400.9</v>
      </c>
      <c r="P156" s="17" t="n">
        <v>20400.9</v>
      </c>
      <c r="Q156" s="17" t="n">
        <v>25297.1</v>
      </c>
      <c r="R156" s="17" t="n">
        <v>25297.1</v>
      </c>
    </row>
    <row r="157" customFormat="false" ht="18.75" hidden="false" customHeight="false" outlineLevel="0" collapsed="false">
      <c r="A157" s="11" t="s">
        <v>457</v>
      </c>
      <c r="B157" s="16" t="s">
        <v>194</v>
      </c>
      <c r="C157" s="13" t="s">
        <v>191</v>
      </c>
      <c r="D157" s="17" t="n">
        <v>8495</v>
      </c>
      <c r="E157" s="17" t="n">
        <v>8696</v>
      </c>
      <c r="F157" s="17" t="n">
        <v>8639</v>
      </c>
      <c r="G157" s="17" t="n">
        <v>9254</v>
      </c>
      <c r="H157" s="17" t="n">
        <v>9851</v>
      </c>
      <c r="I157" s="17" t="n">
        <v>9883</v>
      </c>
      <c r="J157" s="17" t="n">
        <v>11476</v>
      </c>
      <c r="K157" s="17" t="n">
        <v>11992</v>
      </c>
      <c r="L157" s="17" t="n">
        <v>14965</v>
      </c>
      <c r="M157" s="17" t="n">
        <v>18556.6</v>
      </c>
      <c r="N157" s="17" t="n">
        <v>18556.6</v>
      </c>
      <c r="O157" s="17" t="n">
        <v>23010.2</v>
      </c>
      <c r="P157" s="17" t="n">
        <v>23010.2</v>
      </c>
      <c r="Q157" s="17" t="n">
        <v>28532.6</v>
      </c>
      <c r="R157" s="17" t="n">
        <v>28532.6</v>
      </c>
    </row>
    <row r="158" customFormat="false" ht="56.25" hidden="false" customHeight="false" outlineLevel="0" collapsed="false">
      <c r="A158" s="76" t="s">
        <v>458</v>
      </c>
      <c r="B158" s="23" t="s">
        <v>195</v>
      </c>
      <c r="C158" s="13" t="s">
        <v>136</v>
      </c>
      <c r="D158" s="17" t="n">
        <v>18.6</v>
      </c>
      <c r="E158" s="17" t="n">
        <v>19</v>
      </c>
      <c r="F158" s="17" t="n">
        <v>18.4</v>
      </c>
      <c r="G158" s="17" t="n">
        <v>17.4</v>
      </c>
      <c r="H158" s="17" t="n">
        <v>16.8</v>
      </c>
      <c r="I158" s="17" t="n">
        <v>15.9</v>
      </c>
      <c r="J158" s="17" t="n">
        <v>14.8</v>
      </c>
      <c r="K158" s="17" t="n">
        <v>14.1</v>
      </c>
      <c r="L158" s="17" t="n">
        <v>13.8</v>
      </c>
      <c r="M158" s="17" t="n">
        <v>13.1</v>
      </c>
      <c r="N158" s="17" t="n">
        <v>12.6</v>
      </c>
      <c r="O158" s="17" t="n">
        <v>12.4</v>
      </c>
      <c r="P158" s="17" t="n">
        <v>11.9</v>
      </c>
      <c r="Q158" s="17" t="n">
        <v>11.7</v>
      </c>
      <c r="R158" s="17" t="n">
        <v>11.2</v>
      </c>
    </row>
    <row r="159" customFormat="false" ht="18.75" hidden="false" customHeight="false" outlineLevel="0" collapsed="false">
      <c r="A159" s="7" t="s">
        <v>196</v>
      </c>
      <c r="B159" s="8" t="s">
        <v>197</v>
      </c>
      <c r="C159" s="20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</row>
    <row r="160" customFormat="false" ht="18.75" hidden="false" customHeight="false" outlineLevel="0" collapsed="false">
      <c r="A160" s="71" t="s">
        <v>372</v>
      </c>
      <c r="B160" s="16" t="s">
        <v>198</v>
      </c>
      <c r="C160" s="13" t="s">
        <v>128</v>
      </c>
      <c r="D160" s="42" t="n">
        <v>7.845</v>
      </c>
      <c r="E160" s="42" t="n">
        <v>7.564</v>
      </c>
      <c r="F160" s="42" t="n">
        <f aca="false">F12+F164</f>
        <v>8.284</v>
      </c>
      <c r="G160" s="42" t="n">
        <v>7.997</v>
      </c>
      <c r="H160" s="42" t="n">
        <v>8.009</v>
      </c>
      <c r="I160" s="42" t="n">
        <v>7.805</v>
      </c>
      <c r="J160" s="42" t="n">
        <f aca="false">SUM(J162:J164)</f>
        <v>7.86</v>
      </c>
      <c r="K160" s="42" t="n">
        <f aca="false">SUM(K162:K164)</f>
        <v>7.84</v>
      </c>
      <c r="L160" s="42" t="n">
        <f aca="false">SUM(L162:L164)</f>
        <v>7.449</v>
      </c>
      <c r="M160" s="42" t="n">
        <f aca="false">SUM(M162:M164)</f>
        <v>7.259</v>
      </c>
      <c r="N160" s="42" t="n">
        <f aca="false">SUM(N162:N164)</f>
        <v>7.099</v>
      </c>
      <c r="O160" s="42" t="n">
        <f aca="false">SUM(O162:O164)</f>
        <v>7.039</v>
      </c>
      <c r="P160" s="42" t="n">
        <f aca="false">SUM(P162:P164)</f>
        <v>7.079</v>
      </c>
      <c r="Q160" s="42" t="n">
        <f aca="false">SUM(Q162:Q164)</f>
        <v>6.819</v>
      </c>
      <c r="R160" s="42" t="n">
        <f aca="false">SUM(R162:R164)</f>
        <v>6.859</v>
      </c>
    </row>
    <row r="161" customFormat="false" ht="36" hidden="false" customHeight="true" outlineLevel="0" collapsed="false">
      <c r="A161" s="71" t="s">
        <v>373</v>
      </c>
      <c r="B161" s="45" t="s">
        <v>459</v>
      </c>
      <c r="C161" s="13" t="s">
        <v>35</v>
      </c>
      <c r="D161" s="42" t="n">
        <f aca="false">D162+D163+D164</f>
        <v>7.845</v>
      </c>
      <c r="E161" s="42" t="n">
        <f aca="false">E162+E163+E164</f>
        <v>7.564</v>
      </c>
      <c r="F161" s="42" t="n">
        <f aca="false">F162+F163+F164</f>
        <v>8.284</v>
      </c>
      <c r="G161" s="42" t="n">
        <f aca="false">SUM(G162+G163+G164)</f>
        <v>7.997</v>
      </c>
      <c r="H161" s="42" t="n">
        <f aca="false">SUM(H162+H163+H164)</f>
        <v>8.009</v>
      </c>
      <c r="I161" s="42" t="n">
        <f aca="false">SUM(I162+I163+I164)</f>
        <v>7.805</v>
      </c>
      <c r="J161" s="42" t="n">
        <f aca="false">SUM(J162+J163+J164)</f>
        <v>7.86</v>
      </c>
      <c r="K161" s="42" t="n">
        <f aca="false">SUM(K162+K163+K164)</f>
        <v>7.84</v>
      </c>
      <c r="L161" s="42" t="n">
        <f aca="false">SUM(L162+L163+L164)</f>
        <v>7.449</v>
      </c>
      <c r="M161" s="42" t="n">
        <f aca="false">SUM(M162+M163+M164)</f>
        <v>7.259</v>
      </c>
      <c r="N161" s="42" t="n">
        <f aca="false">SUM(N162+N163+N164)</f>
        <v>7.099</v>
      </c>
      <c r="O161" s="42" t="n">
        <f aca="false">SUM(O162+O163+O164)</f>
        <v>7.039</v>
      </c>
      <c r="P161" s="42" t="n">
        <f aca="false">SUM(P162+P163+P164)</f>
        <v>7.079</v>
      </c>
      <c r="Q161" s="42" t="n">
        <f aca="false">SUM(Q162+Q163+Q164)</f>
        <v>6.819</v>
      </c>
      <c r="R161" s="42" t="n">
        <f aca="false">SUM(R162+R163+R164)</f>
        <v>6.859</v>
      </c>
    </row>
    <row r="162" customFormat="false" ht="37.5" hidden="false" customHeight="false" outlineLevel="0" collapsed="false">
      <c r="A162" s="23" t="s">
        <v>460</v>
      </c>
      <c r="B162" s="23" t="s">
        <v>461</v>
      </c>
      <c r="C162" s="29" t="s">
        <v>462</v>
      </c>
      <c r="D162" s="42" t="n">
        <f aca="false">D160-D163-D164</f>
        <v>6.845</v>
      </c>
      <c r="E162" s="42" t="n">
        <f aca="false">E160-E163-E164</f>
        <v>6.564</v>
      </c>
      <c r="F162" s="42" t="n">
        <f aca="false">F12</f>
        <v>7.334</v>
      </c>
      <c r="G162" s="42" t="n">
        <f aca="false">G12</f>
        <v>7.097</v>
      </c>
      <c r="H162" s="42" t="n">
        <f aca="false">H12</f>
        <v>7.159</v>
      </c>
      <c r="I162" s="42" t="n">
        <v>6.955</v>
      </c>
      <c r="J162" s="42" t="n">
        <v>7.01</v>
      </c>
      <c r="K162" s="42" t="n">
        <v>7.01</v>
      </c>
      <c r="L162" s="42" t="n">
        <v>6.639</v>
      </c>
      <c r="M162" s="42" t="n">
        <f aca="false">M12</f>
        <v>6.439</v>
      </c>
      <c r="N162" s="42" t="n">
        <f aca="false">N12</f>
        <v>6.289</v>
      </c>
      <c r="O162" s="42" t="n">
        <f aca="false">O12</f>
        <v>6.239</v>
      </c>
      <c r="P162" s="42" t="n">
        <f aca="false">P12</f>
        <v>6.289</v>
      </c>
      <c r="Q162" s="42" t="n">
        <f aca="false">Q12</f>
        <v>6.039</v>
      </c>
      <c r="R162" s="42" t="n">
        <f aca="false">R12</f>
        <v>6.089</v>
      </c>
    </row>
    <row r="163" customFormat="false" ht="18.75" hidden="false" customHeight="false" outlineLevel="0" collapsed="false">
      <c r="A163" s="23" t="s">
        <v>463</v>
      </c>
      <c r="B163" s="23" t="s">
        <v>464</v>
      </c>
      <c r="C163" s="29" t="s">
        <v>462</v>
      </c>
      <c r="D163" s="42" t="n">
        <v>0</v>
      </c>
      <c r="E163" s="42" t="n">
        <v>0</v>
      </c>
      <c r="F163" s="42" t="n">
        <v>0</v>
      </c>
      <c r="G163" s="42" t="n">
        <v>0</v>
      </c>
      <c r="H163" s="42" t="n">
        <v>0</v>
      </c>
      <c r="I163" s="42" t="n">
        <v>0</v>
      </c>
      <c r="J163" s="42" t="n">
        <v>0</v>
      </c>
      <c r="K163" s="42" t="n">
        <v>0</v>
      </c>
      <c r="L163" s="42" t="n">
        <v>0</v>
      </c>
      <c r="M163" s="42" t="n">
        <v>0</v>
      </c>
      <c r="N163" s="42" t="n">
        <v>0</v>
      </c>
      <c r="O163" s="42" t="n">
        <v>0</v>
      </c>
      <c r="P163" s="42" t="n">
        <v>0</v>
      </c>
      <c r="Q163" s="42" t="n">
        <v>0</v>
      </c>
      <c r="R163" s="42" t="n">
        <v>0</v>
      </c>
    </row>
    <row r="164" customFormat="false" ht="56.25" hidden="false" customHeight="false" outlineLevel="0" collapsed="false">
      <c r="A164" s="23" t="s">
        <v>465</v>
      </c>
      <c r="B164" s="23" t="s">
        <v>466</v>
      </c>
      <c r="C164" s="29" t="s">
        <v>462</v>
      </c>
      <c r="D164" s="42" t="n">
        <f aca="false">D165+D166</f>
        <v>1</v>
      </c>
      <c r="E164" s="42" t="n">
        <f aca="false">E165+E166</f>
        <v>1</v>
      </c>
      <c r="F164" s="42" t="n">
        <f aca="false">F165+F166</f>
        <v>0.95</v>
      </c>
      <c r="G164" s="42" t="n">
        <f aca="false">G165+G166</f>
        <v>0.9</v>
      </c>
      <c r="H164" s="42" t="n">
        <f aca="false">H165+H166</f>
        <v>0.85</v>
      </c>
      <c r="I164" s="42" t="n">
        <f aca="false">I165+I166</f>
        <v>0.85</v>
      </c>
      <c r="J164" s="42" t="n">
        <f aca="false">J165+J166</f>
        <v>0.85</v>
      </c>
      <c r="K164" s="42" t="n">
        <f aca="false">K165+K166</f>
        <v>0.83</v>
      </c>
      <c r="L164" s="42" t="n">
        <f aca="false">L165+L166</f>
        <v>0.81</v>
      </c>
      <c r="M164" s="42" t="n">
        <f aca="false">M165+M166</f>
        <v>0.82</v>
      </c>
      <c r="N164" s="42" t="n">
        <f aca="false">N165+N166</f>
        <v>0.81</v>
      </c>
      <c r="O164" s="42" t="n">
        <f aca="false">O165+O166</f>
        <v>0.8</v>
      </c>
      <c r="P164" s="42" t="n">
        <f aca="false">P165+P166</f>
        <v>0.79</v>
      </c>
      <c r="Q164" s="42" t="n">
        <f aca="false">Q165+Q166</f>
        <v>0.78</v>
      </c>
      <c r="R164" s="42" t="n">
        <f aca="false">R165+R166</f>
        <v>0.77</v>
      </c>
    </row>
    <row r="165" customFormat="false" ht="18.75" hidden="false" customHeight="false" outlineLevel="0" collapsed="false">
      <c r="A165" s="23" t="s">
        <v>467</v>
      </c>
      <c r="B165" s="23" t="s">
        <v>468</v>
      </c>
      <c r="C165" s="29" t="s">
        <v>462</v>
      </c>
      <c r="D165" s="42" t="n">
        <v>0.9</v>
      </c>
      <c r="E165" s="42" t="n">
        <v>0.9</v>
      </c>
      <c r="F165" s="42" t="n">
        <v>0.85</v>
      </c>
      <c r="G165" s="42" t="n">
        <v>0.8</v>
      </c>
      <c r="H165" s="77" t="n">
        <v>0.75</v>
      </c>
      <c r="I165" s="77" t="n">
        <v>0.75</v>
      </c>
      <c r="J165" s="77" t="n">
        <v>0.75</v>
      </c>
      <c r="K165" s="77" t="n">
        <v>0.73</v>
      </c>
      <c r="L165" s="77" t="n">
        <v>0.71</v>
      </c>
      <c r="M165" s="77" t="n">
        <v>0.72</v>
      </c>
      <c r="N165" s="77" t="n">
        <v>0.71</v>
      </c>
      <c r="O165" s="77" t="n">
        <v>0.7</v>
      </c>
      <c r="P165" s="77" t="n">
        <v>0.69</v>
      </c>
      <c r="Q165" s="77" t="n">
        <v>0.68</v>
      </c>
      <c r="R165" s="77" t="n">
        <v>0.67</v>
      </c>
    </row>
    <row r="166" customFormat="false" ht="18.75" hidden="false" customHeight="false" outlineLevel="0" collapsed="false">
      <c r="A166" s="23" t="s">
        <v>469</v>
      </c>
      <c r="B166" s="23" t="s">
        <v>470</v>
      </c>
      <c r="C166" s="29" t="s">
        <v>462</v>
      </c>
      <c r="D166" s="42" t="n">
        <v>0.1</v>
      </c>
      <c r="E166" s="42" t="n">
        <v>0.1</v>
      </c>
      <c r="F166" s="42" t="n">
        <v>0.1</v>
      </c>
      <c r="G166" s="42" t="n">
        <v>0.1</v>
      </c>
      <c r="H166" s="42" t="n">
        <v>0.1</v>
      </c>
      <c r="I166" s="42" t="n">
        <v>0.1</v>
      </c>
      <c r="J166" s="42" t="n">
        <v>0.1</v>
      </c>
      <c r="K166" s="42" t="n">
        <v>0.1</v>
      </c>
      <c r="L166" s="42" t="n">
        <v>0.1</v>
      </c>
      <c r="M166" s="42" t="n">
        <v>0.1</v>
      </c>
      <c r="N166" s="42" t="n">
        <v>0.1</v>
      </c>
      <c r="O166" s="42" t="n">
        <v>0.1</v>
      </c>
      <c r="P166" s="42" t="n">
        <v>0.1</v>
      </c>
      <c r="Q166" s="42" t="n">
        <v>0.1</v>
      </c>
      <c r="R166" s="42" t="n">
        <v>0.1</v>
      </c>
    </row>
    <row r="167" customFormat="false" ht="37.5" hidden="false" customHeight="false" outlineLevel="0" collapsed="false">
      <c r="A167" s="23" t="s">
        <v>375</v>
      </c>
      <c r="B167" s="23" t="s">
        <v>471</v>
      </c>
      <c r="C167" s="29" t="s">
        <v>462</v>
      </c>
      <c r="D167" s="42" t="n">
        <v>2.208</v>
      </c>
      <c r="E167" s="42" t="n">
        <f aca="false">SUM(E168:E186)</f>
        <v>2.637</v>
      </c>
      <c r="F167" s="42" t="n">
        <f aca="false">SUM(F168:F186)</f>
        <v>2.484</v>
      </c>
      <c r="G167" s="42" t="n">
        <f aca="false">SUM(G168:G186)</f>
        <v>2.559</v>
      </c>
      <c r="H167" s="42" t="n">
        <f aca="false">SUM(H168:H186)</f>
        <v>2.594</v>
      </c>
      <c r="I167" s="42" t="n">
        <f aca="false">SUM(I168:I186)</f>
        <v>2.594</v>
      </c>
      <c r="J167" s="42" t="n">
        <f aca="false">SUM(J168:J186)</f>
        <v>2.74</v>
      </c>
      <c r="K167" s="42" t="n">
        <f aca="false">SUM(K168:K186)</f>
        <v>2.768</v>
      </c>
      <c r="L167" s="42" t="n">
        <f aca="false">SUM(L168:L186)</f>
        <v>2.796</v>
      </c>
      <c r="M167" s="42" t="n">
        <f aca="false">SUM(M168:M186)</f>
        <v>2.921</v>
      </c>
      <c r="N167" s="42" t="n">
        <f aca="false">SUM(N168:N186)</f>
        <v>2.921</v>
      </c>
      <c r="O167" s="42" t="n">
        <f aca="false">SUM(O168:O186)</f>
        <v>2.971</v>
      </c>
      <c r="P167" s="42" t="n">
        <f aca="false">SUM(P168:P186)</f>
        <v>2.971</v>
      </c>
      <c r="Q167" s="42" t="n">
        <f aca="false">SUM(Q168:Q186)</f>
        <v>3.02</v>
      </c>
      <c r="R167" s="42" t="n">
        <f aca="false">SUM(R168:R186)</f>
        <v>3.02</v>
      </c>
    </row>
    <row r="168" customFormat="false" ht="37.5" hidden="false" customHeight="false" outlineLevel="0" collapsed="false">
      <c r="A168" s="23" t="s">
        <v>472</v>
      </c>
      <c r="B168" s="23" t="s">
        <v>473</v>
      </c>
      <c r="C168" s="29" t="s">
        <v>462</v>
      </c>
      <c r="D168" s="42"/>
      <c r="E168" s="42" t="n">
        <f aca="false">0.133+0.033</f>
        <v>0.166</v>
      </c>
      <c r="F168" s="42" t="n">
        <f aca="false">0.11+0.033</f>
        <v>0.143</v>
      </c>
      <c r="G168" s="42" t="n">
        <v>0.323</v>
      </c>
      <c r="H168" s="77" t="n">
        <v>0.311</v>
      </c>
      <c r="I168" s="77" t="n">
        <f aca="false">0.312+0.024+0.02</f>
        <v>0.356</v>
      </c>
      <c r="J168" s="77" t="n">
        <f aca="false">0.313+0.024+0.02</f>
        <v>0.357</v>
      </c>
      <c r="K168" s="77" t="n">
        <f aca="false">0.314+0.024+0.02</f>
        <v>0.358</v>
      </c>
      <c r="L168" s="77" t="n">
        <v>0.365</v>
      </c>
      <c r="M168" s="77" t="n">
        <v>0.369</v>
      </c>
      <c r="N168" s="77" t="n">
        <v>0.369</v>
      </c>
      <c r="O168" s="77" t="n">
        <v>0.384</v>
      </c>
      <c r="P168" s="77" t="n">
        <v>0.384</v>
      </c>
      <c r="Q168" s="77" t="n">
        <v>0.399</v>
      </c>
      <c r="R168" s="77" t="n">
        <v>0.399</v>
      </c>
    </row>
    <row r="169" customFormat="false" ht="18.75" hidden="false" customHeight="false" outlineLevel="0" collapsed="false">
      <c r="A169" s="23" t="s">
        <v>474</v>
      </c>
      <c r="B169" s="23" t="s">
        <v>475</v>
      </c>
      <c r="C169" s="29" t="s">
        <v>462</v>
      </c>
      <c r="D169" s="42"/>
      <c r="E169" s="77" t="n">
        <v>0</v>
      </c>
      <c r="F169" s="77" t="n">
        <v>0</v>
      </c>
      <c r="G169" s="77" t="n">
        <v>0</v>
      </c>
      <c r="H169" s="77" t="n">
        <v>0</v>
      </c>
      <c r="I169" s="77" t="n">
        <v>0</v>
      </c>
      <c r="J169" s="77" t="n">
        <v>0</v>
      </c>
      <c r="K169" s="77" t="n">
        <v>0</v>
      </c>
      <c r="L169" s="77" t="n">
        <v>0</v>
      </c>
      <c r="M169" s="77" t="n">
        <v>0</v>
      </c>
      <c r="N169" s="77" t="n">
        <v>0</v>
      </c>
      <c r="O169" s="77" t="n">
        <v>0</v>
      </c>
      <c r="P169" s="77" t="n">
        <v>0</v>
      </c>
      <c r="Q169" s="77" t="n">
        <v>0</v>
      </c>
      <c r="R169" s="77" t="n">
        <v>0</v>
      </c>
    </row>
    <row r="170" customFormat="false" ht="18.75" hidden="false" customHeight="false" outlineLevel="0" collapsed="false">
      <c r="A170" s="23" t="s">
        <v>476</v>
      </c>
      <c r="B170" s="23" t="s">
        <v>477</v>
      </c>
      <c r="C170" s="29" t="s">
        <v>462</v>
      </c>
      <c r="D170" s="42"/>
      <c r="E170" s="42" t="n">
        <v>0.539</v>
      </c>
      <c r="F170" s="42" t="n">
        <v>0.523</v>
      </c>
      <c r="G170" s="42" t="n">
        <v>0.463</v>
      </c>
      <c r="H170" s="77" t="n">
        <v>0.504</v>
      </c>
      <c r="I170" s="77" t="n">
        <v>0.53</v>
      </c>
      <c r="J170" s="77" t="n">
        <v>0.53</v>
      </c>
      <c r="K170" s="77" t="n">
        <v>0.53</v>
      </c>
      <c r="L170" s="77" t="n">
        <v>0.53</v>
      </c>
      <c r="M170" s="77" t="n">
        <v>0.53</v>
      </c>
      <c r="N170" s="77" t="n">
        <v>0.53</v>
      </c>
      <c r="O170" s="77" t="n">
        <v>0.53</v>
      </c>
      <c r="P170" s="77" t="n">
        <v>0.53</v>
      </c>
      <c r="Q170" s="77" t="n">
        <v>0.53</v>
      </c>
      <c r="R170" s="77" t="n">
        <v>0.53</v>
      </c>
    </row>
    <row r="171" customFormat="false" ht="37.5" hidden="false" customHeight="false" outlineLevel="0" collapsed="false">
      <c r="A171" s="23" t="s">
        <v>478</v>
      </c>
      <c r="B171" s="23" t="s">
        <v>479</v>
      </c>
      <c r="C171" s="29" t="s">
        <v>462</v>
      </c>
      <c r="D171" s="42"/>
      <c r="E171" s="42" t="n">
        <v>0.12</v>
      </c>
      <c r="F171" s="42" t="n">
        <v>0.118</v>
      </c>
      <c r="G171" s="42" t="n">
        <v>0.105</v>
      </c>
      <c r="H171" s="77" t="n">
        <v>0.104</v>
      </c>
      <c r="I171" s="77" t="n">
        <v>0.104</v>
      </c>
      <c r="J171" s="77" t="n">
        <v>0.096</v>
      </c>
      <c r="K171" s="77" t="n">
        <v>0.096</v>
      </c>
      <c r="L171" s="77" t="n">
        <v>0.096</v>
      </c>
      <c r="M171" s="77" t="n">
        <v>0.096</v>
      </c>
      <c r="N171" s="77" t="n">
        <v>0.096</v>
      </c>
      <c r="O171" s="77" t="n">
        <v>0.096</v>
      </c>
      <c r="P171" s="77" t="n">
        <v>0.096</v>
      </c>
      <c r="Q171" s="77" t="n">
        <v>0.096</v>
      </c>
      <c r="R171" s="77" t="n">
        <v>0.096</v>
      </c>
    </row>
    <row r="172" customFormat="false" ht="56.25" hidden="false" customHeight="false" outlineLevel="0" collapsed="false">
      <c r="A172" s="23" t="s">
        <v>480</v>
      </c>
      <c r="B172" s="23" t="s">
        <v>481</v>
      </c>
      <c r="C172" s="29" t="s">
        <v>462</v>
      </c>
      <c r="D172" s="42"/>
      <c r="E172" s="42" t="n">
        <v>0</v>
      </c>
      <c r="F172" s="42" t="n">
        <v>0</v>
      </c>
      <c r="G172" s="42" t="n">
        <v>0</v>
      </c>
      <c r="H172" s="77" t="n">
        <v>0</v>
      </c>
      <c r="I172" s="77" t="n">
        <v>0</v>
      </c>
      <c r="J172" s="77" t="n">
        <v>0</v>
      </c>
      <c r="K172" s="77" t="n">
        <v>0</v>
      </c>
      <c r="L172" s="77" t="n">
        <v>0</v>
      </c>
      <c r="M172" s="77" t="n">
        <v>0</v>
      </c>
      <c r="N172" s="77" t="n">
        <v>0</v>
      </c>
      <c r="O172" s="77" t="n">
        <v>0</v>
      </c>
      <c r="P172" s="77" t="n">
        <v>0</v>
      </c>
      <c r="Q172" s="77" t="n">
        <v>0</v>
      </c>
      <c r="R172" s="77" t="n">
        <v>0</v>
      </c>
    </row>
    <row r="173" customFormat="false" ht="18.75" hidden="false" customHeight="false" outlineLevel="0" collapsed="false">
      <c r="A173" s="23" t="s">
        <v>482</v>
      </c>
      <c r="B173" s="23" t="s">
        <v>483</v>
      </c>
      <c r="C173" s="29" t="s">
        <v>462</v>
      </c>
      <c r="D173" s="42"/>
      <c r="E173" s="42" t="n">
        <v>0</v>
      </c>
      <c r="F173" s="42" t="n">
        <v>0</v>
      </c>
      <c r="G173" s="42" t="n">
        <v>0</v>
      </c>
      <c r="H173" s="77" t="n">
        <v>0</v>
      </c>
      <c r="I173" s="77" t="n">
        <v>0.011</v>
      </c>
      <c r="J173" s="77" t="n">
        <v>0.015</v>
      </c>
      <c r="K173" s="77" t="n">
        <v>0.015</v>
      </c>
      <c r="L173" s="77" t="n">
        <v>0.023</v>
      </c>
      <c r="M173" s="77" t="n">
        <v>0.031</v>
      </c>
      <c r="N173" s="77" t="n">
        <v>0.031</v>
      </c>
      <c r="O173" s="77" t="n">
        <v>0.036</v>
      </c>
      <c r="P173" s="77" t="n">
        <v>0.036</v>
      </c>
      <c r="Q173" s="77" t="n">
        <v>0.041</v>
      </c>
      <c r="R173" s="77" t="n">
        <v>0.041</v>
      </c>
    </row>
    <row r="174" customFormat="false" ht="37.5" hidden="false" customHeight="false" outlineLevel="0" collapsed="false">
      <c r="A174" s="23" t="s">
        <v>484</v>
      </c>
      <c r="B174" s="23" t="s">
        <v>485</v>
      </c>
      <c r="C174" s="29" t="s">
        <v>462</v>
      </c>
      <c r="D174" s="42"/>
      <c r="E174" s="42" t="n">
        <v>0.23</v>
      </c>
      <c r="F174" s="42" t="n">
        <v>0.17</v>
      </c>
      <c r="G174" s="42" t="n">
        <v>0.138</v>
      </c>
      <c r="H174" s="77" t="n">
        <v>0.164</v>
      </c>
      <c r="I174" s="77" t="n">
        <v>0.131</v>
      </c>
      <c r="J174" s="77" t="n">
        <v>0.131</v>
      </c>
      <c r="K174" s="77" t="n">
        <v>0.14</v>
      </c>
      <c r="L174" s="77" t="n">
        <v>0.147</v>
      </c>
      <c r="M174" s="77" t="n">
        <v>0.165</v>
      </c>
      <c r="N174" s="77" t="n">
        <v>0.165</v>
      </c>
      <c r="O174" s="77" t="n">
        <v>0.188</v>
      </c>
      <c r="P174" s="77" t="n">
        <v>0.188</v>
      </c>
      <c r="Q174" s="77" t="n">
        <v>0.208</v>
      </c>
      <c r="R174" s="77" t="n">
        <v>0.208</v>
      </c>
    </row>
    <row r="175" customFormat="false" ht="18.75" hidden="false" customHeight="false" outlineLevel="0" collapsed="false">
      <c r="A175" s="23" t="s">
        <v>486</v>
      </c>
      <c r="B175" s="23" t="s">
        <v>487</v>
      </c>
      <c r="C175" s="29" t="s">
        <v>462</v>
      </c>
      <c r="D175" s="42"/>
      <c r="E175" s="42" t="n">
        <v>0.484</v>
      </c>
      <c r="F175" s="42" t="n">
        <v>0.484</v>
      </c>
      <c r="G175" s="42" t="n">
        <v>0.478</v>
      </c>
      <c r="H175" s="77" t="n">
        <v>0.474</v>
      </c>
      <c r="I175" s="77" t="n">
        <v>0.462</v>
      </c>
      <c r="J175" s="77" t="n">
        <v>0.462</v>
      </c>
      <c r="K175" s="77" t="n">
        <v>0.462</v>
      </c>
      <c r="L175" s="77" t="n">
        <v>0.462</v>
      </c>
      <c r="M175" s="77" t="n">
        <v>0.486</v>
      </c>
      <c r="N175" s="77" t="n">
        <v>0.486</v>
      </c>
      <c r="O175" s="77" t="n">
        <v>0.491</v>
      </c>
      <c r="P175" s="77" t="n">
        <v>0.491</v>
      </c>
      <c r="Q175" s="77" t="n">
        <v>0.496</v>
      </c>
      <c r="R175" s="77" t="n">
        <v>0.496</v>
      </c>
    </row>
    <row r="176" customFormat="false" ht="37.5" hidden="false" customHeight="false" outlineLevel="0" collapsed="false">
      <c r="A176" s="23" t="s">
        <v>488</v>
      </c>
      <c r="B176" s="23" t="s">
        <v>489</v>
      </c>
      <c r="C176" s="29" t="s">
        <v>462</v>
      </c>
      <c r="D176" s="42"/>
      <c r="E176" s="42" t="n">
        <v>0.003</v>
      </c>
      <c r="F176" s="42" t="n">
        <v>0.003</v>
      </c>
      <c r="G176" s="42" t="n">
        <v>0.003</v>
      </c>
      <c r="H176" s="77" t="n">
        <v>0.003</v>
      </c>
      <c r="I176" s="77" t="n">
        <v>0.001</v>
      </c>
      <c r="J176" s="77" t="n">
        <v>0.001</v>
      </c>
      <c r="K176" s="77" t="n">
        <v>0.001</v>
      </c>
      <c r="L176" s="77" t="n">
        <v>0.001</v>
      </c>
      <c r="M176" s="77" t="n">
        <v>0.001</v>
      </c>
      <c r="N176" s="77" t="n">
        <v>0.001</v>
      </c>
      <c r="O176" s="77" t="n">
        <v>0.001</v>
      </c>
      <c r="P176" s="77" t="n">
        <v>0.001</v>
      </c>
      <c r="Q176" s="77" t="n">
        <v>0.001</v>
      </c>
      <c r="R176" s="77" t="n">
        <v>0.001</v>
      </c>
    </row>
    <row r="177" customFormat="false" ht="18.75" hidden="false" customHeight="false" outlineLevel="0" collapsed="false">
      <c r="A177" s="23" t="s">
        <v>490</v>
      </c>
      <c r="B177" s="23" t="s">
        <v>491</v>
      </c>
      <c r="C177" s="29" t="s">
        <v>462</v>
      </c>
      <c r="D177" s="42"/>
      <c r="E177" s="77" t="n">
        <v>0.005</v>
      </c>
      <c r="F177" s="77" t="n">
        <v>0.005</v>
      </c>
      <c r="G177" s="77" t="n">
        <v>0.005</v>
      </c>
      <c r="H177" s="77" t="n">
        <v>0.005</v>
      </c>
      <c r="I177" s="77" t="n">
        <v>0.007</v>
      </c>
      <c r="J177" s="77" t="n">
        <v>0.007</v>
      </c>
      <c r="K177" s="77" t="n">
        <v>0.007</v>
      </c>
      <c r="L177" s="77" t="n">
        <v>0.007</v>
      </c>
      <c r="M177" s="77" t="n">
        <v>0.011</v>
      </c>
      <c r="N177" s="77" t="n">
        <v>0.011</v>
      </c>
      <c r="O177" s="77" t="n">
        <v>0.007</v>
      </c>
      <c r="P177" s="77" t="n">
        <v>0.007</v>
      </c>
      <c r="Q177" s="77" t="n">
        <v>0.007</v>
      </c>
      <c r="R177" s="77" t="n">
        <v>0.007</v>
      </c>
    </row>
    <row r="178" customFormat="false" ht="18.75" hidden="false" customHeight="false" outlineLevel="0" collapsed="false">
      <c r="A178" s="23" t="s">
        <v>492</v>
      </c>
      <c r="B178" s="23" t="s">
        <v>493</v>
      </c>
      <c r="C178" s="29" t="s">
        <v>462</v>
      </c>
      <c r="D178" s="42"/>
      <c r="E178" s="42" t="n">
        <v>0.018</v>
      </c>
      <c r="F178" s="42" t="n">
        <v>0.017</v>
      </c>
      <c r="G178" s="42" t="n">
        <v>0.017</v>
      </c>
      <c r="H178" s="77" t="n">
        <v>0.02</v>
      </c>
      <c r="I178" s="77" t="n">
        <v>0.018</v>
      </c>
      <c r="J178" s="77" t="n">
        <v>0.021</v>
      </c>
      <c r="K178" s="77" t="n">
        <v>0.021</v>
      </c>
      <c r="L178" s="77" t="n">
        <v>0.021</v>
      </c>
      <c r="M178" s="77" t="n">
        <v>0.021</v>
      </c>
      <c r="N178" s="77" t="n">
        <v>0.021</v>
      </c>
      <c r="O178" s="77" t="n">
        <v>0.021</v>
      </c>
      <c r="P178" s="77" t="n">
        <v>0.021</v>
      </c>
      <c r="Q178" s="77" t="n">
        <v>0.021</v>
      </c>
      <c r="R178" s="77" t="n">
        <v>0.021</v>
      </c>
    </row>
    <row r="179" customFormat="false" ht="37.5" hidden="false" customHeight="false" outlineLevel="0" collapsed="false">
      <c r="A179" s="23" t="s">
        <v>494</v>
      </c>
      <c r="B179" s="23" t="s">
        <v>495</v>
      </c>
      <c r="C179" s="29" t="s">
        <v>462</v>
      </c>
      <c r="D179" s="42"/>
      <c r="E179" s="42" t="n">
        <v>0.016</v>
      </c>
      <c r="F179" s="42" t="n">
        <v>0.016</v>
      </c>
      <c r="G179" s="42" t="n">
        <v>0.016</v>
      </c>
      <c r="H179" s="42" t="n">
        <v>0.016</v>
      </c>
      <c r="I179" s="42" t="n">
        <v>0.004</v>
      </c>
      <c r="J179" s="42" t="n">
        <v>0.004</v>
      </c>
      <c r="K179" s="42" t="n">
        <v>0.004</v>
      </c>
      <c r="L179" s="42" t="n">
        <v>0.004</v>
      </c>
      <c r="M179" s="42" t="n">
        <v>0.004</v>
      </c>
      <c r="N179" s="42" t="n">
        <v>0.004</v>
      </c>
      <c r="O179" s="42" t="n">
        <v>0.004</v>
      </c>
      <c r="P179" s="42" t="n">
        <v>0.004</v>
      </c>
      <c r="Q179" s="42" t="n">
        <v>0.004</v>
      </c>
      <c r="R179" s="42" t="n">
        <v>0.004</v>
      </c>
    </row>
    <row r="180" customFormat="false" ht="37.5" hidden="false" customHeight="false" outlineLevel="0" collapsed="false">
      <c r="A180" s="23" t="s">
        <v>496</v>
      </c>
      <c r="B180" s="23" t="s">
        <v>497</v>
      </c>
      <c r="C180" s="29" t="s">
        <v>462</v>
      </c>
      <c r="D180" s="42"/>
      <c r="E180" s="42" t="n">
        <v>0.068</v>
      </c>
      <c r="F180" s="42" t="n">
        <v>0.056</v>
      </c>
      <c r="G180" s="42" t="n">
        <v>0.056</v>
      </c>
      <c r="H180" s="77" t="n">
        <v>0.056</v>
      </c>
      <c r="I180" s="77" t="n">
        <v>0.056</v>
      </c>
      <c r="J180" s="77" t="n">
        <v>0.056</v>
      </c>
      <c r="K180" s="77" t="n">
        <v>0.056</v>
      </c>
      <c r="L180" s="77" t="n">
        <v>0.056</v>
      </c>
      <c r="M180" s="77" t="n">
        <v>0.056</v>
      </c>
      <c r="N180" s="77" t="n">
        <v>0.056</v>
      </c>
      <c r="O180" s="77" t="n">
        <v>0.056</v>
      </c>
      <c r="P180" s="77" t="n">
        <v>0.056</v>
      </c>
      <c r="Q180" s="77" t="n">
        <v>0.056</v>
      </c>
      <c r="R180" s="77" t="n">
        <v>0.056</v>
      </c>
    </row>
    <row r="181" customFormat="false" ht="37.5" hidden="false" customHeight="false" outlineLevel="0" collapsed="false">
      <c r="A181" s="23" t="s">
        <v>498</v>
      </c>
      <c r="B181" s="23" t="s">
        <v>499</v>
      </c>
      <c r="C181" s="29" t="s">
        <v>462</v>
      </c>
      <c r="D181" s="42"/>
      <c r="E181" s="42" t="n">
        <v>0.059</v>
      </c>
      <c r="F181" s="42" t="n">
        <v>0.059</v>
      </c>
      <c r="G181" s="42" t="n">
        <v>0.051</v>
      </c>
      <c r="H181" s="77" t="n">
        <v>0.051</v>
      </c>
      <c r="I181" s="77" t="n">
        <v>0.051</v>
      </c>
      <c r="J181" s="77" t="n">
        <v>0.051</v>
      </c>
      <c r="K181" s="77" t="n">
        <v>0.051</v>
      </c>
      <c r="L181" s="77" t="n">
        <v>0.051</v>
      </c>
      <c r="M181" s="77" t="n">
        <v>0.051</v>
      </c>
      <c r="N181" s="77" t="n">
        <v>0.051</v>
      </c>
      <c r="O181" s="77" t="n">
        <v>0.051</v>
      </c>
      <c r="P181" s="77" t="n">
        <v>0.051</v>
      </c>
      <c r="Q181" s="77" t="n">
        <v>0.051</v>
      </c>
      <c r="R181" s="77" t="n">
        <v>0.051</v>
      </c>
    </row>
    <row r="182" customFormat="false" ht="56.25" hidden="false" customHeight="false" outlineLevel="0" collapsed="false">
      <c r="A182" s="23" t="s">
        <v>500</v>
      </c>
      <c r="B182" s="23" t="s">
        <v>501</v>
      </c>
      <c r="C182" s="29" t="s">
        <v>462</v>
      </c>
      <c r="D182" s="42"/>
      <c r="E182" s="42" t="n">
        <v>0.223</v>
      </c>
      <c r="F182" s="42" t="n">
        <v>0.203</v>
      </c>
      <c r="G182" s="42" t="n">
        <v>0.201</v>
      </c>
      <c r="H182" s="77" t="n">
        <v>0.198</v>
      </c>
      <c r="I182" s="77" t="n">
        <v>0.194</v>
      </c>
      <c r="J182" s="77" t="n">
        <v>0.194</v>
      </c>
      <c r="K182" s="77" t="n">
        <v>0.194</v>
      </c>
      <c r="L182" s="77" t="n">
        <v>0.194</v>
      </c>
      <c r="M182" s="77" t="n">
        <v>0.194</v>
      </c>
      <c r="N182" s="77" t="n">
        <v>0.194</v>
      </c>
      <c r="O182" s="77" t="n">
        <v>0.194</v>
      </c>
      <c r="P182" s="77" t="n">
        <v>0.194</v>
      </c>
      <c r="Q182" s="77" t="n">
        <v>0.194</v>
      </c>
      <c r="R182" s="77" t="n">
        <v>0.194</v>
      </c>
    </row>
    <row r="183" customFormat="false" ht="18.75" hidden="false" customHeight="false" outlineLevel="0" collapsed="false">
      <c r="A183" s="23" t="s">
        <v>502</v>
      </c>
      <c r="B183" s="23" t="s">
        <v>503</v>
      </c>
      <c r="C183" s="29" t="s">
        <v>462</v>
      </c>
      <c r="D183" s="42"/>
      <c r="E183" s="42" t="n">
        <v>0.437</v>
      </c>
      <c r="F183" s="42" t="n">
        <v>0.421</v>
      </c>
      <c r="G183" s="42" t="n">
        <v>0.411</v>
      </c>
      <c r="H183" s="77" t="n">
        <v>0.398</v>
      </c>
      <c r="I183" s="77" t="n">
        <v>0.39</v>
      </c>
      <c r="J183" s="77" t="n">
        <v>0.39</v>
      </c>
      <c r="K183" s="77" t="n">
        <v>0.39</v>
      </c>
      <c r="L183" s="77" t="n">
        <v>0.39</v>
      </c>
      <c r="M183" s="77" t="n">
        <v>0.39</v>
      </c>
      <c r="N183" s="77" t="n">
        <v>0.39</v>
      </c>
      <c r="O183" s="77" t="n">
        <v>0.39</v>
      </c>
      <c r="P183" s="77" t="n">
        <v>0.39</v>
      </c>
      <c r="Q183" s="77" t="n">
        <v>0.39</v>
      </c>
      <c r="R183" s="77" t="n">
        <v>0.39</v>
      </c>
    </row>
    <row r="184" customFormat="false" ht="37.5" hidden="false" customHeight="false" outlineLevel="0" collapsed="false">
      <c r="A184" s="23" t="s">
        <v>504</v>
      </c>
      <c r="B184" s="23" t="s">
        <v>505</v>
      </c>
      <c r="C184" s="29" t="s">
        <v>462</v>
      </c>
      <c r="D184" s="42"/>
      <c r="E184" s="42" t="n">
        <v>0.213</v>
      </c>
      <c r="F184" s="42" t="n">
        <v>0.211</v>
      </c>
      <c r="G184" s="42" t="n">
        <v>0.239</v>
      </c>
      <c r="H184" s="77" t="n">
        <v>0.242</v>
      </c>
      <c r="I184" s="77" t="n">
        <v>0.232</v>
      </c>
      <c r="J184" s="77" t="n">
        <v>0.232</v>
      </c>
      <c r="K184" s="77" t="n">
        <v>0.232</v>
      </c>
      <c r="L184" s="77" t="n">
        <v>0.232</v>
      </c>
      <c r="M184" s="77" t="n">
        <v>0.232</v>
      </c>
      <c r="N184" s="77" t="n">
        <v>0.232</v>
      </c>
      <c r="O184" s="77" t="n">
        <v>0.233</v>
      </c>
      <c r="P184" s="77" t="n">
        <v>0.233</v>
      </c>
      <c r="Q184" s="77" t="n">
        <v>0.232</v>
      </c>
      <c r="R184" s="77" t="n">
        <v>0.232</v>
      </c>
    </row>
    <row r="185" customFormat="false" ht="37.5" hidden="false" customHeight="false" outlineLevel="0" collapsed="false">
      <c r="A185" s="23" t="s">
        <v>506</v>
      </c>
      <c r="B185" s="23" t="s">
        <v>507</v>
      </c>
      <c r="C185" s="29" t="s">
        <v>462</v>
      </c>
      <c r="D185" s="42"/>
      <c r="E185" s="42" t="n">
        <v>0.053</v>
      </c>
      <c r="F185" s="42" t="n">
        <v>0.052</v>
      </c>
      <c r="G185" s="42" t="n">
        <v>0.05</v>
      </c>
      <c r="H185" s="77" t="n">
        <v>0.045</v>
      </c>
      <c r="I185" s="77" t="n">
        <v>0.044</v>
      </c>
      <c r="J185" s="77" t="n">
        <v>0.044</v>
      </c>
      <c r="K185" s="77" t="n">
        <v>0.044</v>
      </c>
      <c r="L185" s="77" t="n">
        <v>0.044</v>
      </c>
      <c r="M185" s="77" t="n">
        <v>0.044</v>
      </c>
      <c r="N185" s="77" t="n">
        <v>0.044</v>
      </c>
      <c r="O185" s="77" t="n">
        <v>0.044</v>
      </c>
      <c r="P185" s="77" t="n">
        <v>0.044</v>
      </c>
      <c r="Q185" s="77" t="n">
        <v>0.044</v>
      </c>
      <c r="R185" s="77" t="n">
        <v>0.044</v>
      </c>
    </row>
    <row r="186" customFormat="false" ht="18.75" hidden="false" customHeight="false" outlineLevel="0" collapsed="false">
      <c r="A186" s="23" t="s">
        <v>508</v>
      </c>
      <c r="B186" s="23" t="s">
        <v>509</v>
      </c>
      <c r="C186" s="29" t="s">
        <v>462</v>
      </c>
      <c r="D186" s="42"/>
      <c r="E186" s="42" t="n">
        <v>0.003</v>
      </c>
      <c r="F186" s="42" t="n">
        <v>0.003</v>
      </c>
      <c r="G186" s="42" t="n">
        <v>0.003</v>
      </c>
      <c r="H186" s="77" t="n">
        <v>0.003</v>
      </c>
      <c r="I186" s="77" t="n">
        <v>0.003</v>
      </c>
      <c r="J186" s="77" t="n">
        <v>0.149</v>
      </c>
      <c r="K186" s="77" t="n">
        <v>0.167</v>
      </c>
      <c r="L186" s="77" t="n">
        <v>0.173</v>
      </c>
      <c r="M186" s="77" t="n">
        <v>0.24</v>
      </c>
      <c r="N186" s="77" t="n">
        <v>0.24</v>
      </c>
      <c r="O186" s="77" t="n">
        <v>0.245</v>
      </c>
      <c r="P186" s="77" t="n">
        <v>0.245</v>
      </c>
      <c r="Q186" s="77" t="n">
        <v>0.25</v>
      </c>
      <c r="R186" s="77" t="n">
        <v>0.25</v>
      </c>
    </row>
    <row r="187" customFormat="false" ht="56.25" hidden="false" customHeight="false" outlineLevel="0" collapsed="false">
      <c r="A187" s="23" t="s">
        <v>376</v>
      </c>
      <c r="B187" s="23" t="s">
        <v>510</v>
      </c>
      <c r="C187" s="29" t="s">
        <v>462</v>
      </c>
      <c r="D187" s="42"/>
      <c r="E187" s="42" t="n">
        <f aca="false">E160-E167</f>
        <v>4.927</v>
      </c>
      <c r="F187" s="42" t="n">
        <f aca="false">F160-F167</f>
        <v>5.8</v>
      </c>
      <c r="G187" s="42" t="n">
        <f aca="false">G160-G167</f>
        <v>5.438</v>
      </c>
      <c r="H187" s="42" t="n">
        <f aca="false">H160-H167</f>
        <v>5.415</v>
      </c>
      <c r="I187" s="42" t="n">
        <f aca="false">I160-I167</f>
        <v>5.211</v>
      </c>
      <c r="J187" s="42" t="n">
        <f aca="false">J160-J167</f>
        <v>5.12</v>
      </c>
      <c r="K187" s="42" t="n">
        <f aca="false">K160-K167</f>
        <v>5.072</v>
      </c>
      <c r="L187" s="42" t="n">
        <f aca="false">L160-L167</f>
        <v>4.653</v>
      </c>
      <c r="M187" s="42" t="n">
        <f aca="false">M160-M167</f>
        <v>4.338</v>
      </c>
      <c r="N187" s="42" t="n">
        <f aca="false">N160-N167</f>
        <v>4.178</v>
      </c>
      <c r="O187" s="42" t="n">
        <f aca="false">O160-O167</f>
        <v>4.068</v>
      </c>
      <c r="P187" s="42" t="n">
        <f aca="false">P160-P167</f>
        <v>4.108</v>
      </c>
      <c r="Q187" s="42" t="n">
        <f aca="false">Q160-Q167</f>
        <v>3.799</v>
      </c>
      <c r="R187" s="42" t="n">
        <f aca="false">R160-R167</f>
        <v>3.839</v>
      </c>
    </row>
    <row r="188" customFormat="false" ht="56.25" hidden="false" customHeight="false" outlineLevel="0" collapsed="false">
      <c r="A188" s="23" t="s">
        <v>511</v>
      </c>
      <c r="B188" s="23" t="s">
        <v>512</v>
      </c>
      <c r="C188" s="29" t="s">
        <v>462</v>
      </c>
      <c r="D188" s="42"/>
      <c r="E188" s="42" t="n">
        <v>0.1</v>
      </c>
      <c r="F188" s="42" t="n">
        <v>0.1</v>
      </c>
      <c r="G188" s="42" t="n">
        <v>0.05</v>
      </c>
      <c r="H188" s="42" t="n">
        <v>0.05</v>
      </c>
      <c r="I188" s="42" t="n">
        <v>0.05</v>
      </c>
      <c r="J188" s="42" t="n">
        <v>0.05</v>
      </c>
      <c r="K188" s="42" t="n">
        <v>0.05</v>
      </c>
      <c r="L188" s="42" t="n">
        <v>0.05</v>
      </c>
      <c r="M188" s="42" t="n">
        <v>0.05</v>
      </c>
      <c r="N188" s="42" t="n">
        <v>0.05</v>
      </c>
      <c r="O188" s="42" t="n">
        <v>0.05</v>
      </c>
      <c r="P188" s="42" t="n">
        <v>0.05</v>
      </c>
      <c r="Q188" s="42" t="n">
        <v>0.05</v>
      </c>
      <c r="R188" s="42" t="n">
        <v>0.05</v>
      </c>
    </row>
    <row r="189" customFormat="false" ht="56.25" hidden="false" customHeight="false" outlineLevel="0" collapsed="false">
      <c r="A189" s="23" t="s">
        <v>513</v>
      </c>
      <c r="B189" s="23" t="s">
        <v>514</v>
      </c>
      <c r="C189" s="29" t="s">
        <v>462</v>
      </c>
      <c r="D189" s="42"/>
      <c r="E189" s="42" t="n">
        <f aca="false">E200</f>
        <v>0.049</v>
      </c>
      <c r="F189" s="42" t="n">
        <f aca="false">F200</f>
        <v>0.04</v>
      </c>
      <c r="G189" s="42" t="n">
        <f aca="false">G200</f>
        <v>0.04</v>
      </c>
      <c r="H189" s="42" t="n">
        <f aca="false">H200</f>
        <v>0.138</v>
      </c>
      <c r="I189" s="42" t="n">
        <f aca="false">I200</f>
        <v>0.058</v>
      </c>
      <c r="J189" s="42" t="n">
        <f aca="false">J200</f>
        <v>0.054</v>
      </c>
      <c r="K189" s="42" t="n">
        <f aca="false">K200</f>
        <v>0.038</v>
      </c>
      <c r="L189" s="42" t="n">
        <f aca="false">L200</f>
        <v>0.04</v>
      </c>
      <c r="M189" s="42" t="n">
        <f aca="false">M200</f>
        <v>0.04</v>
      </c>
      <c r="N189" s="42" t="n">
        <f aca="false">N200</f>
        <v>0.04</v>
      </c>
      <c r="O189" s="42" t="n">
        <f aca="false">O200</f>
        <v>0.04</v>
      </c>
      <c r="P189" s="42" t="n">
        <f aca="false">P200</f>
        <v>0.04</v>
      </c>
      <c r="Q189" s="42" t="n">
        <f aca="false">Q200</f>
        <v>0.04</v>
      </c>
      <c r="R189" s="42" t="n">
        <f aca="false">R200</f>
        <v>0.04</v>
      </c>
    </row>
    <row r="190" customFormat="false" ht="56.25" hidden="false" customHeight="false" outlineLevel="0" collapsed="false">
      <c r="A190" s="23" t="s">
        <v>515</v>
      </c>
      <c r="B190" s="23" t="s">
        <v>516</v>
      </c>
      <c r="C190" s="29" t="s">
        <v>462</v>
      </c>
      <c r="D190" s="42"/>
      <c r="E190" s="42" t="n">
        <f aca="false">E187-E188-E189</f>
        <v>4.778</v>
      </c>
      <c r="F190" s="42" t="n">
        <f aca="false">F187-F188-F189</f>
        <v>5.66</v>
      </c>
      <c r="G190" s="42" t="n">
        <f aca="false">G187-G188-G189</f>
        <v>5.348</v>
      </c>
      <c r="H190" s="42" t="n">
        <f aca="false">H187-H188-H189</f>
        <v>5.227</v>
      </c>
      <c r="I190" s="42" t="n">
        <f aca="false">I187-I188-I189</f>
        <v>5.103</v>
      </c>
      <c r="J190" s="42" t="n">
        <f aca="false">J187-J188-J189</f>
        <v>5.016</v>
      </c>
      <c r="K190" s="42" t="n">
        <f aca="false">K187-K188-K189</f>
        <v>4.984</v>
      </c>
      <c r="L190" s="42" t="n">
        <f aca="false">L187-L188-L189</f>
        <v>4.563</v>
      </c>
      <c r="M190" s="42" t="n">
        <f aca="false">M187-M188-M189</f>
        <v>4.248</v>
      </c>
      <c r="N190" s="42" t="n">
        <f aca="false">N187-N188-N189</f>
        <v>4.088</v>
      </c>
      <c r="O190" s="42" t="n">
        <f aca="false">O187-O188-O189</f>
        <v>3.978</v>
      </c>
      <c r="P190" s="42" t="n">
        <f aca="false">P187-P188-P189</f>
        <v>4.018</v>
      </c>
      <c r="Q190" s="42" t="n">
        <f aca="false">Q187-Q188-Q189</f>
        <v>3.709</v>
      </c>
      <c r="R190" s="42" t="n">
        <f aca="false">R187-R188-R189</f>
        <v>3.749</v>
      </c>
    </row>
    <row r="191" customFormat="false" ht="37.5" hidden="false" customHeight="false" outlineLevel="0" collapsed="false">
      <c r="A191" s="78" t="s">
        <v>517</v>
      </c>
      <c r="B191" s="23" t="s">
        <v>200</v>
      </c>
      <c r="C191" s="13" t="s">
        <v>191</v>
      </c>
      <c r="D191" s="14" t="n">
        <v>24137.6</v>
      </c>
      <c r="E191" s="14" t="n">
        <v>27572.1</v>
      </c>
      <c r="F191" s="14" t="n">
        <v>30984.2</v>
      </c>
      <c r="G191" s="14" t="n">
        <v>32147.9</v>
      </c>
      <c r="H191" s="14" t="n">
        <v>35922.8</v>
      </c>
      <c r="I191" s="14" t="n">
        <v>38987.6</v>
      </c>
      <c r="J191" s="14" t="n">
        <v>45109.2</v>
      </c>
      <c r="K191" s="14" t="n">
        <v>51853.6</v>
      </c>
      <c r="L191" s="14" t="n">
        <v>58558.2</v>
      </c>
      <c r="M191" s="14" t="n">
        <v>64414.02</v>
      </c>
      <c r="N191" s="14" t="n">
        <v>64414.02</v>
      </c>
      <c r="O191" s="14" t="n">
        <v>70855.4</v>
      </c>
      <c r="P191" s="14" t="n">
        <v>70855.4</v>
      </c>
      <c r="Q191" s="14" t="n">
        <v>77941</v>
      </c>
      <c r="R191" s="14" t="n">
        <v>77941</v>
      </c>
    </row>
    <row r="192" customFormat="false" ht="56.25" hidden="false" customHeight="false" outlineLevel="0" collapsed="false">
      <c r="A192" s="51" t="s">
        <v>518</v>
      </c>
      <c r="B192" s="23" t="s">
        <v>201</v>
      </c>
      <c r="C192" s="31" t="s">
        <v>42</v>
      </c>
      <c r="D192" s="14" t="n">
        <f aca="false">D191/23024.3*100</f>
        <v>104.83532615541</v>
      </c>
      <c r="E192" s="14" t="n">
        <f aca="false">E191/D191*100</f>
        <v>114.228837995493</v>
      </c>
      <c r="F192" s="14" t="n">
        <f aca="false">F191/E191*100</f>
        <v>112.375190863228</v>
      </c>
      <c r="G192" s="14" t="n">
        <f aca="false">G191/F191*100</f>
        <v>103.755785206654</v>
      </c>
      <c r="H192" s="14" t="n">
        <f aca="false">H191/G191*100</f>
        <v>111.74229109833</v>
      </c>
      <c r="I192" s="14" t="n">
        <f aca="false">I191/H191*100</f>
        <v>108.531628937611</v>
      </c>
      <c r="J192" s="14" t="n">
        <f aca="false">J191/I191*100</f>
        <v>115.701402497204</v>
      </c>
      <c r="K192" s="14" t="n">
        <f aca="false">K191/J191*100</f>
        <v>114.951273797806</v>
      </c>
      <c r="L192" s="14" t="n">
        <f aca="false">L191/K191*100</f>
        <v>112.929864078868</v>
      </c>
      <c r="M192" s="14" t="n">
        <f aca="false">M191/K191*100</f>
        <v>124.222850486755</v>
      </c>
      <c r="N192" s="14" t="n">
        <f aca="false">N191/K191*100</f>
        <v>124.222850486755</v>
      </c>
      <c r="O192" s="14" t="n">
        <f aca="false">O191/M191*100</f>
        <v>109.999965845945</v>
      </c>
      <c r="P192" s="14" t="n">
        <f aca="false">P191/N191*100</f>
        <v>109.999965845945</v>
      </c>
      <c r="Q192" s="14" t="n">
        <f aca="false">Q191/O191*100</f>
        <v>110.000084679502</v>
      </c>
      <c r="R192" s="14" t="n">
        <f aca="false">R191/P191*100</f>
        <v>110.000084679502</v>
      </c>
    </row>
    <row r="193" customFormat="false" ht="93.75" hidden="false" customHeight="false" outlineLevel="0" collapsed="false">
      <c r="A193" s="51" t="s">
        <v>519</v>
      </c>
      <c r="B193" s="23" t="s">
        <v>202</v>
      </c>
      <c r="C193" s="13" t="s">
        <v>203</v>
      </c>
      <c r="D193" s="14" t="n">
        <v>22854</v>
      </c>
      <c r="E193" s="14" t="n">
        <v>23170</v>
      </c>
      <c r="F193" s="14" t="n">
        <v>23947</v>
      </c>
      <c r="G193" s="14" t="n">
        <v>25451</v>
      </c>
      <c r="H193" s="14" t="n">
        <v>26978.1</v>
      </c>
      <c r="I193" s="14" t="n">
        <v>28596.7</v>
      </c>
      <c r="J193" s="14" t="n">
        <v>30312.5</v>
      </c>
      <c r="K193" s="14" t="n">
        <v>32131.3</v>
      </c>
      <c r="L193" s="14" t="n">
        <v>34059.2</v>
      </c>
      <c r="M193" s="14" t="n">
        <v>36102.7</v>
      </c>
      <c r="N193" s="14" t="n">
        <v>36102.7</v>
      </c>
      <c r="O193" s="14" t="n">
        <v>38268.9</v>
      </c>
      <c r="P193" s="14" t="n">
        <v>38268.9</v>
      </c>
      <c r="Q193" s="14" t="n">
        <v>40565</v>
      </c>
      <c r="R193" s="14" t="n">
        <v>40565</v>
      </c>
    </row>
    <row r="194" customFormat="false" ht="112.5" hidden="false" customHeight="false" outlineLevel="0" collapsed="false">
      <c r="A194" s="51" t="s">
        <v>520</v>
      </c>
      <c r="B194" s="23" t="s">
        <v>379</v>
      </c>
      <c r="C194" s="31" t="s">
        <v>42</v>
      </c>
      <c r="D194" s="14" t="n">
        <f aca="false">D193/23024.3*100</f>
        <v>99.2603466772063</v>
      </c>
      <c r="E194" s="14" t="n">
        <f aca="false">E193/D193*100</f>
        <v>101.382690119891</v>
      </c>
      <c r="F194" s="14" t="n">
        <f aca="false">F193/E193*100</f>
        <v>103.353474320242</v>
      </c>
      <c r="G194" s="14" t="n">
        <f aca="false">G193/F193*100</f>
        <v>106.280536184073</v>
      </c>
      <c r="H194" s="14" t="n">
        <f aca="false">H193/G193*100</f>
        <v>106.000157164748</v>
      </c>
      <c r="I194" s="14" t="n">
        <f aca="false">I193/H193*100</f>
        <v>105.999681222918</v>
      </c>
      <c r="J194" s="14" t="n">
        <f aca="false">J193/I193*100</f>
        <v>105.999993006186</v>
      </c>
      <c r="K194" s="14" t="n">
        <f aca="false">K193/J193*100</f>
        <v>106.000164948454</v>
      </c>
      <c r="L194" s="14" t="n">
        <f aca="false">L193/K193*100</f>
        <v>106.000068469063</v>
      </c>
      <c r="M194" s="14" t="n">
        <f aca="false">M193/K193*100</f>
        <v>112.35991074124</v>
      </c>
      <c r="N194" s="14" t="n">
        <f aca="false">N193/K193*100</f>
        <v>112.35991074124</v>
      </c>
      <c r="O194" s="14" t="n">
        <f aca="false">O193/M193*100</f>
        <v>106.000105255286</v>
      </c>
      <c r="P194" s="14" t="n">
        <f aca="false">P193/N193*100</f>
        <v>106.000105255286</v>
      </c>
      <c r="Q194" s="14" t="n">
        <f aca="false">Q193/O193*100</f>
        <v>105.999911155011</v>
      </c>
      <c r="R194" s="14" t="n">
        <f aca="false">R193/P193*100</f>
        <v>105.999911155011</v>
      </c>
    </row>
    <row r="195" customFormat="false" ht="37.5" hidden="false" customHeight="false" outlineLevel="0" collapsed="false">
      <c r="A195" s="29" t="s">
        <v>521</v>
      </c>
      <c r="B195" s="16" t="s">
        <v>204</v>
      </c>
      <c r="C195" s="31" t="s">
        <v>42</v>
      </c>
      <c r="D195" s="17" t="n">
        <f aca="false">(D191/(1+5.4))/(23024.3/(1+12.9))*100</f>
        <v>227.689223993781</v>
      </c>
      <c r="E195" s="17" t="n">
        <f aca="false">(E191/(1+2.52))/(D191/(1+5.4))*100</f>
        <v>207.688796355441</v>
      </c>
      <c r="F195" s="17" t="n">
        <f aca="false">(F191/(1+2.53))/(E191/(1+5.4))*100</f>
        <v>203.739722811518</v>
      </c>
      <c r="G195" s="17" t="n">
        <f aca="false">(G191/(1+2.53))/(F191/(1+5.4))*100</f>
        <v>188.112471762772</v>
      </c>
      <c r="H195" s="17" t="n">
        <f aca="false">(H191/(1+2.5))/(G191/(1+2.53))*100</f>
        <v>112.700082164887</v>
      </c>
      <c r="I195" s="17" t="n">
        <f aca="false">(I191/(1+2.5))/(H191/(1+2.53))*100</f>
        <v>109.46190004279</v>
      </c>
      <c r="J195" s="17" t="n">
        <f aca="false">(J191/(1+2.5))/(I191/(1+2.53))*100</f>
        <v>116.693128804323</v>
      </c>
      <c r="K195" s="17" t="n">
        <f aca="false">(K191/(1+2.5))/(J191/(1+2.53))*100</f>
        <v>115.936570430359</v>
      </c>
      <c r="L195" s="17" t="n">
        <f aca="false">(L191/(1+2.5))/(K191/(1+2.53))*100</f>
        <v>113.897834342401</v>
      </c>
      <c r="M195" s="17" t="n">
        <f aca="false">(M191/(1+2.5))/(K191/(1+2.53))*100</f>
        <v>125.287617776641</v>
      </c>
      <c r="N195" s="17" t="n">
        <f aca="false">(N191/(1+2.5))/(K191/(1+2.53))*100</f>
        <v>125.287617776641</v>
      </c>
      <c r="O195" s="17" t="n">
        <f aca="false">(O191/(1+2.51))/(M191/(1+2.5))*100</f>
        <v>109.686575629859</v>
      </c>
      <c r="P195" s="17" t="n">
        <f aca="false">(P191/(1+2.51))/(N191/(1+2.5))*100</f>
        <v>109.686575629859</v>
      </c>
      <c r="Q195" s="17" t="n">
        <f aca="false">(Q191/(1+2.52))/(O191/(1+2.51))*100</f>
        <v>109.687584438935</v>
      </c>
      <c r="R195" s="17" t="n">
        <f aca="false">(R191/(1+2.52))/(P191/(1+2.51))*100</f>
        <v>109.687584438935</v>
      </c>
    </row>
    <row r="196" customFormat="false" ht="18.75" hidden="false" customHeight="false" outlineLevel="0" collapsed="false">
      <c r="A196" s="29" t="s">
        <v>522</v>
      </c>
      <c r="B196" s="16" t="s">
        <v>382</v>
      </c>
      <c r="C196" s="31" t="s">
        <v>229</v>
      </c>
      <c r="D196" s="17" t="n">
        <v>104.3</v>
      </c>
      <c r="E196" s="17" t="n">
        <v>102.6</v>
      </c>
      <c r="F196" s="17" t="n">
        <v>104.3</v>
      </c>
      <c r="G196" s="17" t="n">
        <v>102.1</v>
      </c>
      <c r="H196" s="17" t="n">
        <v>103</v>
      </c>
      <c r="I196" s="17" t="n">
        <v>103</v>
      </c>
      <c r="J196" s="17" t="n">
        <v>103</v>
      </c>
      <c r="K196" s="17" t="n">
        <v>103</v>
      </c>
      <c r="L196" s="17" t="n">
        <v>103</v>
      </c>
      <c r="M196" s="17" t="n">
        <v>102.7</v>
      </c>
      <c r="N196" s="17" t="n">
        <v>103.8</v>
      </c>
      <c r="O196" s="17" t="n">
        <v>103.1</v>
      </c>
      <c r="P196" s="17" t="n">
        <v>104</v>
      </c>
      <c r="Q196" s="17" t="n">
        <v>103.6</v>
      </c>
      <c r="R196" s="17" t="n">
        <v>104.6</v>
      </c>
    </row>
    <row r="197" customFormat="false" ht="18.75" hidden="false" customHeight="false" outlineLevel="0" collapsed="false">
      <c r="A197" s="29" t="s">
        <v>523</v>
      </c>
      <c r="B197" s="16" t="s">
        <v>384</v>
      </c>
      <c r="C197" s="31" t="s">
        <v>207</v>
      </c>
      <c r="D197" s="14" t="s">
        <v>385</v>
      </c>
      <c r="E197" s="14" t="n">
        <f aca="false">E199/E160*100</f>
        <v>0</v>
      </c>
      <c r="F197" s="14" t="n">
        <f aca="false">F199/F160*100</f>
        <v>0</v>
      </c>
      <c r="G197" s="14" t="n">
        <f aca="false">G199/G160*100</f>
        <v>0</v>
      </c>
      <c r="H197" s="14" t="n">
        <f aca="false">H199/H160*100</f>
        <v>0</v>
      </c>
      <c r="I197" s="14" t="n">
        <f aca="false">I199/I160*100</f>
        <v>0</v>
      </c>
      <c r="J197" s="14" t="n">
        <f aca="false">J199/J160*100</f>
        <v>0</v>
      </c>
      <c r="K197" s="14" t="n">
        <f aca="false">K199/K160*100</f>
        <v>0</v>
      </c>
      <c r="L197" s="14" t="n">
        <v>0</v>
      </c>
      <c r="M197" s="14" t="n">
        <f aca="false">M199/M160*100</f>
        <v>0</v>
      </c>
      <c r="N197" s="14" t="n">
        <f aca="false">N199/N160*100</f>
        <v>0</v>
      </c>
      <c r="O197" s="14" t="n">
        <f aca="false">O199/O160*100</f>
        <v>0</v>
      </c>
      <c r="P197" s="14" t="n">
        <f aca="false">P199/P160*100</f>
        <v>0</v>
      </c>
      <c r="Q197" s="14" t="n">
        <f aca="false">Q199/Q160*100</f>
        <v>0</v>
      </c>
      <c r="R197" s="14" t="n">
        <f aca="false">R199/R160*100</f>
        <v>0</v>
      </c>
    </row>
    <row r="198" customFormat="false" ht="37.5" hidden="false" customHeight="false" outlineLevel="0" collapsed="false">
      <c r="A198" s="29" t="s">
        <v>524</v>
      </c>
      <c r="B198" s="23" t="s">
        <v>208</v>
      </c>
      <c r="C198" s="31" t="s">
        <v>136</v>
      </c>
      <c r="D198" s="39" t="n">
        <v>0.59</v>
      </c>
      <c r="E198" s="39" t="n">
        <v>0.65</v>
      </c>
      <c r="F198" s="39" t="n">
        <f aca="false">F200/F160*100</f>
        <v>0.482858522452921</v>
      </c>
      <c r="G198" s="39" t="n">
        <f aca="false">G200/G160*100</f>
        <v>0.500187570338877</v>
      </c>
      <c r="H198" s="39" t="n">
        <v>1.94</v>
      </c>
      <c r="I198" s="39" t="n">
        <v>0.98</v>
      </c>
      <c r="J198" s="39" t="n">
        <v>0.84</v>
      </c>
      <c r="K198" s="39" t="n">
        <v>0.54</v>
      </c>
      <c r="L198" s="39" t="n">
        <v>0.47</v>
      </c>
      <c r="M198" s="39" t="n">
        <v>0.5</v>
      </c>
      <c r="N198" s="39" t="n">
        <v>0.5</v>
      </c>
      <c r="O198" s="39" t="n">
        <v>0.5</v>
      </c>
      <c r="P198" s="39" t="n">
        <v>0.5</v>
      </c>
      <c r="Q198" s="39" t="n">
        <v>0.5</v>
      </c>
      <c r="R198" s="39" t="n">
        <v>0.5</v>
      </c>
    </row>
    <row r="199" customFormat="false" ht="37.5" hidden="false" customHeight="false" outlineLevel="0" collapsed="false">
      <c r="A199" s="29" t="s">
        <v>525</v>
      </c>
      <c r="B199" s="23" t="s">
        <v>388</v>
      </c>
      <c r="C199" s="13" t="s">
        <v>128</v>
      </c>
      <c r="D199" s="14" t="n">
        <f aca="false">D160-D161</f>
        <v>0</v>
      </c>
      <c r="E199" s="14" t="n">
        <f aca="false">E160-E161</f>
        <v>0</v>
      </c>
      <c r="F199" s="14" t="n">
        <f aca="false">F160-F161</f>
        <v>0</v>
      </c>
      <c r="G199" s="14" t="n">
        <f aca="false">G160-G161</f>
        <v>0</v>
      </c>
      <c r="H199" s="14" t="n">
        <f aca="false">H160-H161</f>
        <v>0</v>
      </c>
      <c r="I199" s="14" t="n">
        <f aca="false">I160-I161</f>
        <v>0</v>
      </c>
      <c r="J199" s="14" t="n">
        <f aca="false">J160-J161</f>
        <v>0</v>
      </c>
      <c r="K199" s="14" t="n">
        <f aca="false">K160-K161</f>
        <v>0</v>
      </c>
      <c r="L199" s="14" t="n">
        <f aca="false">L160-L161</f>
        <v>0</v>
      </c>
      <c r="M199" s="14" t="n">
        <f aca="false">M160-M161</f>
        <v>0</v>
      </c>
      <c r="N199" s="14" t="n">
        <f aca="false">N160-N161</f>
        <v>0</v>
      </c>
      <c r="O199" s="14" t="n">
        <f aca="false">O160-O161</f>
        <v>0</v>
      </c>
      <c r="P199" s="14" t="n">
        <f aca="false">P160-P161</f>
        <v>0</v>
      </c>
      <c r="Q199" s="14" t="n">
        <f aca="false">Q160-Q161</f>
        <v>0</v>
      </c>
      <c r="R199" s="14" t="n">
        <f aca="false">R160-R161</f>
        <v>0</v>
      </c>
    </row>
    <row r="200" customFormat="false" ht="75" hidden="false" customHeight="false" outlineLevel="0" collapsed="false">
      <c r="A200" s="29" t="s">
        <v>526</v>
      </c>
      <c r="B200" s="23" t="s">
        <v>210</v>
      </c>
      <c r="C200" s="13" t="s">
        <v>128</v>
      </c>
      <c r="D200" s="39" t="n">
        <v>0.041</v>
      </c>
      <c r="E200" s="39" t="n">
        <v>0.049</v>
      </c>
      <c r="F200" s="39" t="n">
        <v>0.04</v>
      </c>
      <c r="G200" s="39" t="n">
        <v>0.04</v>
      </c>
      <c r="H200" s="39" t="n">
        <v>0.138</v>
      </c>
      <c r="I200" s="39" t="n">
        <v>0.058</v>
      </c>
      <c r="J200" s="39" t="n">
        <v>0.054</v>
      </c>
      <c r="K200" s="39" t="n">
        <v>0.038</v>
      </c>
      <c r="L200" s="39" t="n">
        <v>0.04</v>
      </c>
      <c r="M200" s="39" t="n">
        <v>0.04</v>
      </c>
      <c r="N200" s="39" t="n">
        <v>0.04</v>
      </c>
      <c r="O200" s="39" t="n">
        <v>0.04</v>
      </c>
      <c r="P200" s="39" t="n">
        <v>0.04</v>
      </c>
      <c r="Q200" s="39" t="n">
        <v>0.04</v>
      </c>
      <c r="R200" s="39" t="n">
        <v>0.04</v>
      </c>
    </row>
    <row r="201" customFormat="false" ht="37.5" hidden="false" customHeight="false" outlineLevel="0" collapsed="false">
      <c r="A201" s="29" t="s">
        <v>527</v>
      </c>
      <c r="B201" s="23" t="s">
        <v>211</v>
      </c>
      <c r="C201" s="13" t="s">
        <v>212</v>
      </c>
      <c r="D201" s="14" t="n">
        <f aca="false">D191*D167*12/1000</f>
        <v>639.5498496</v>
      </c>
      <c r="E201" s="14" t="n">
        <f aca="false">E191*E167*12/1000</f>
        <v>872.4915324</v>
      </c>
      <c r="F201" s="14" t="n">
        <f aca="false">F191*F167*12/1000</f>
        <v>923.5770336</v>
      </c>
      <c r="G201" s="14" t="n">
        <f aca="false">G191*G167*12/1000</f>
        <v>987.1977132</v>
      </c>
      <c r="H201" s="14" t="n">
        <f aca="false">H191*H167*12/1000</f>
        <v>1118.2049184</v>
      </c>
      <c r="I201" s="14" t="n">
        <f aca="false">I191*I167*12/1000</f>
        <v>1213.6060128</v>
      </c>
      <c r="J201" s="14" t="n">
        <f aca="false">J191*J167*12/1000</f>
        <v>1483.190496</v>
      </c>
      <c r="K201" s="14" t="n">
        <f aca="false">K191*K167*12/1000</f>
        <v>1722.3691776</v>
      </c>
      <c r="L201" s="14" t="n">
        <f aca="false">L191*L167*12/1000</f>
        <v>1964.7447264</v>
      </c>
      <c r="M201" s="14" t="n">
        <f aca="false">M191*M167*12/1000</f>
        <v>2257.84022904</v>
      </c>
      <c r="N201" s="14" t="n">
        <f aca="false">N191*N167*12/1000</f>
        <v>2257.84022904</v>
      </c>
      <c r="O201" s="14" t="n">
        <f aca="false">O191*O167*12/1000</f>
        <v>2526.1367208</v>
      </c>
      <c r="P201" s="14" t="n">
        <f aca="false">P191*P167*12/1000</f>
        <v>2526.1367208</v>
      </c>
      <c r="Q201" s="14" t="n">
        <f aca="false">Q191*Q167*12/1000</f>
        <v>2824.58184</v>
      </c>
      <c r="R201" s="14" t="n">
        <f aca="false">R191*R167*12/1000</f>
        <v>2824.58184</v>
      </c>
    </row>
    <row r="202" customFormat="false" ht="37.5" hidden="false" customHeight="false" outlineLevel="0" collapsed="false">
      <c r="A202" s="29" t="s">
        <v>528</v>
      </c>
      <c r="B202" s="23" t="s">
        <v>213</v>
      </c>
      <c r="C202" s="13" t="s">
        <v>42</v>
      </c>
      <c r="D202" s="14" t="n">
        <v>104.84</v>
      </c>
      <c r="E202" s="14" t="n">
        <f aca="false">E201/D201*100</f>
        <v>136.422756247334</v>
      </c>
      <c r="F202" s="14" t="n">
        <f aca="false">F201/E201*100</f>
        <v>105.855128594713</v>
      </c>
      <c r="G202" s="14" t="n">
        <f aca="false">G201/F201*100</f>
        <v>106.888508189946</v>
      </c>
      <c r="H202" s="14" t="n">
        <f aca="false">H201/G201*100</f>
        <v>113.270614735861</v>
      </c>
      <c r="I202" s="14" t="n">
        <f aca="false">I201/H201*100</f>
        <v>108.531628937611</v>
      </c>
      <c r="J202" s="14" t="n">
        <f aca="false">J201/I201*100</f>
        <v>122.213509191341</v>
      </c>
      <c r="K202" s="14" t="n">
        <f aca="false">K201/J201*100</f>
        <v>116.125958347565</v>
      </c>
      <c r="L202" s="14" t="n">
        <f aca="false">L201/K201*100</f>
        <v>114.072218195273</v>
      </c>
      <c r="M202" s="14" t="n">
        <f aca="false">M201/K201*100</f>
        <v>131.089214693573</v>
      </c>
      <c r="N202" s="14" t="n">
        <f aca="false">N201/K201*100</f>
        <v>131.089214693573</v>
      </c>
      <c r="O202" s="14" t="n">
        <f aca="false">O201/M201*100</f>
        <v>111.882882070627</v>
      </c>
      <c r="P202" s="14" t="n">
        <f aca="false">P201/N201*100</f>
        <v>111.882882070627</v>
      </c>
      <c r="Q202" s="14" t="n">
        <f aca="false">Q201/O201*100</f>
        <v>111.814290047828</v>
      </c>
      <c r="R202" s="14" t="n">
        <f aca="false">R201/P201*100</f>
        <v>111.814290047828</v>
      </c>
    </row>
    <row r="203" customFormat="false" ht="18.75" hidden="false" customHeight="false" outlineLevel="0" collapsed="false">
      <c r="A203" s="62"/>
      <c r="B203" s="63" t="s">
        <v>405</v>
      </c>
      <c r="C203" s="63"/>
      <c r="D203" s="63"/>
      <c r="E203" s="63"/>
      <c r="F203" s="63"/>
      <c r="G203" s="63"/>
      <c r="H203" s="63"/>
      <c r="I203" s="63"/>
      <c r="J203" s="63"/>
      <c r="K203" s="63"/>
      <c r="L203" s="63"/>
    </row>
    <row r="204" customFormat="false" ht="15.75" hidden="false" customHeight="false" outlineLevel="0" collapsed="false">
      <c r="A204" s="64"/>
      <c r="B204" s="63" t="s">
        <v>406</v>
      </c>
      <c r="C204" s="63"/>
      <c r="D204" s="63"/>
      <c r="E204" s="63"/>
      <c r="F204" s="63"/>
      <c r="G204" s="63"/>
      <c r="H204" s="63"/>
      <c r="I204" s="63"/>
      <c r="J204" s="63"/>
      <c r="K204" s="63"/>
      <c r="L204" s="63"/>
    </row>
    <row r="205" customFormat="false" ht="36" hidden="false" customHeight="true" outlineLevel="0" collapsed="false">
      <c r="A205" s="65"/>
      <c r="B205" s="66" t="s">
        <v>407</v>
      </c>
      <c r="C205" s="66"/>
      <c r="D205" s="66"/>
      <c r="E205" s="66"/>
      <c r="F205" s="66"/>
      <c r="G205" s="66"/>
      <c r="H205" s="66"/>
      <c r="I205" s="66"/>
      <c r="J205" s="66"/>
      <c r="K205" s="66"/>
      <c r="L205" s="66"/>
    </row>
    <row r="206" customFormat="false" ht="12.75" hidden="false" customHeight="false" outlineLevel="0" collapsed="false">
      <c r="A206" s="65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</row>
    <row r="207" customFormat="false" ht="12.75" hidden="false" customHeight="false" outlineLevel="0" collapsed="false">
      <c r="A207" s="65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</row>
  </sheetData>
  <mergeCells count="20">
    <mergeCell ref="A1:R1"/>
    <mergeCell ref="A2:L2"/>
    <mergeCell ref="A3:R3"/>
    <mergeCell ref="A5:A8"/>
    <mergeCell ref="B5:B8"/>
    <mergeCell ref="C5:C8"/>
    <mergeCell ref="M5:R5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N6"/>
    <mergeCell ref="O6:P6"/>
    <mergeCell ref="Q6:R6"/>
    <mergeCell ref="B205:L20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Ефимова Наталия Анатольевна</cp:lastModifiedBy>
  <cp:lastPrinted>2024-10-29T12:51:36Z</cp:lastPrinted>
  <dcterms:modified xsi:type="dcterms:W3CDTF">2024-10-29T14:09:52Z</dcterms:modified>
  <cp:revision>0</cp:revision>
  <dc:subject/>
  <dc:title/>
</cp:coreProperties>
</file>