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июл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565.9</v>
      </c>
      <c r="D10" s="22" t="n">
        <f aca="false">G10+AK10</f>
        <v>2400.5</v>
      </c>
      <c r="E10" s="23" t="n">
        <f aca="false">D10/C10*100</f>
        <v>31.7278843230812</v>
      </c>
      <c r="F10" s="24" t="n">
        <v>1409.6</v>
      </c>
      <c r="G10" s="25" t="n">
        <v>490.4</v>
      </c>
      <c r="H10" s="23" t="n">
        <f aca="false">G10/F10*100</f>
        <v>34.7900113507378</v>
      </c>
      <c r="I10" s="26" t="n">
        <v>205</v>
      </c>
      <c r="J10" s="25" t="n">
        <v>97.6</v>
      </c>
      <c r="K10" s="23" t="n">
        <f aca="false">J10/I10*100</f>
        <v>47.609756097561</v>
      </c>
      <c r="L10" s="26" t="n">
        <v>1.6</v>
      </c>
      <c r="M10" s="25" t="n">
        <v>1.2</v>
      </c>
      <c r="N10" s="23" t="n">
        <f aca="false">M10/L10*100</f>
        <v>75</v>
      </c>
      <c r="O10" s="26" t="n">
        <v>75</v>
      </c>
      <c r="P10" s="27" t="n">
        <v>5.4</v>
      </c>
      <c r="Q10" s="23" t="n">
        <f aca="false">P10/O10*100</f>
        <v>7.2</v>
      </c>
      <c r="R10" s="26" t="n">
        <v>420</v>
      </c>
      <c r="S10" s="25" t="n">
        <v>56.5</v>
      </c>
      <c r="T10" s="23" t="n">
        <f aca="false">S10/R10*100</f>
        <v>13.452380952381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90</v>
      </c>
      <c r="Z10" s="23" t="n">
        <f aca="false">Y10/X10*100</f>
        <v>7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156.3</v>
      </c>
      <c r="AK10" s="25" t="n">
        <v>1910.1</v>
      </c>
      <c r="AL10" s="23" t="n">
        <f aca="false">AK10/AJ10*100</f>
        <v>31.0267530822085</v>
      </c>
      <c r="AM10" s="24" t="n">
        <v>2382.4</v>
      </c>
      <c r="AN10" s="27" t="n">
        <v>1191.2</v>
      </c>
      <c r="AO10" s="23" t="n">
        <f aca="false">AN10/AM10*100</f>
        <v>50</v>
      </c>
      <c r="AP10" s="26" t="n">
        <v>1015.5</v>
      </c>
      <c r="AQ10" s="25" t="n">
        <v>392.5</v>
      </c>
      <c r="AR10" s="23" t="n">
        <f aca="false">AQ10/AP10*100</f>
        <v>38.6509108813392</v>
      </c>
      <c r="AS10" s="29" t="n">
        <v>8086.5</v>
      </c>
      <c r="AT10" s="30" t="n">
        <v>1391</v>
      </c>
      <c r="AU10" s="23" t="n">
        <f aca="false">AT10/AS10*100</f>
        <v>17.2015086873184</v>
      </c>
      <c r="AV10" s="31" t="n">
        <v>1716.6</v>
      </c>
      <c r="AW10" s="30" t="n">
        <v>801.4</v>
      </c>
      <c r="AX10" s="23" t="n">
        <f aca="false">AW10/AV10*100</f>
        <v>46.6853081673075</v>
      </c>
      <c r="AY10" s="32" t="n">
        <v>1211.4</v>
      </c>
      <c r="AZ10" s="30" t="n">
        <v>506.3</v>
      </c>
      <c r="BA10" s="23" t="n">
        <f aca="false">AZ10/AY10*100</f>
        <v>41.7946177975896</v>
      </c>
      <c r="BB10" s="33" t="n">
        <v>2814.5</v>
      </c>
      <c r="BC10" s="34" t="n">
        <v>303.7</v>
      </c>
      <c r="BD10" s="23" t="n">
        <f aca="false">BC10/BB10*100</f>
        <v>10.7905489429739</v>
      </c>
      <c r="BE10" s="32" t="n">
        <v>1276.8</v>
      </c>
      <c r="BF10" s="34" t="n">
        <v>57.1</v>
      </c>
      <c r="BG10" s="23" t="n">
        <f aca="false">BF10/BE10*100</f>
        <v>4.47211779448622</v>
      </c>
      <c r="BH10" s="32" t="n">
        <v>2180.9</v>
      </c>
      <c r="BI10" s="35" t="n">
        <v>188.2</v>
      </c>
      <c r="BJ10" s="23" t="n">
        <f aca="false">BI10/BH10*100</f>
        <v>8.629464899812</v>
      </c>
      <c r="BK10" s="36" t="n">
        <v>0</v>
      </c>
      <c r="BL10" s="36" t="n">
        <f aca="false">D10-AT10</f>
        <v>1009.5</v>
      </c>
      <c r="BM10" s="23" t="e">
        <f aca="false">BL10/BK10*100</f>
        <v>#DIV/0!</v>
      </c>
      <c r="BN10" s="37" t="n">
        <f aca="false">C10-AS10</f>
        <v>-520.6</v>
      </c>
      <c r="BO10" s="37" t="n">
        <f aca="false">D10-AT10</f>
        <v>1009.5</v>
      </c>
      <c r="BP10" s="23" t="n">
        <f aca="false">BO10/BN10*100</f>
        <v>-193.910872070688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7647.9</v>
      </c>
      <c r="D11" s="23" t="n">
        <f aca="false">G11+AK11</f>
        <v>2098.4</v>
      </c>
      <c r="E11" s="23" t="n">
        <f aca="false">D11/C11*100</f>
        <v>27.437597248918</v>
      </c>
      <c r="F11" s="24" t="n">
        <v>964</v>
      </c>
      <c r="G11" s="25" t="n">
        <v>288.2</v>
      </c>
      <c r="H11" s="23" t="n">
        <f aca="false">G11/F11*100</f>
        <v>29.896265560166</v>
      </c>
      <c r="I11" s="26" t="n">
        <v>32</v>
      </c>
      <c r="J11" s="27" t="n">
        <v>17.3</v>
      </c>
      <c r="K11" s="23" t="n">
        <f aca="false">J11/I11*100</f>
        <v>54.0625</v>
      </c>
      <c r="L11" s="26" t="n">
        <v>30</v>
      </c>
      <c r="M11" s="25" t="n">
        <v>26.6</v>
      </c>
      <c r="N11" s="23" t="n">
        <f aca="false">M11/L11*100</f>
        <v>88.6666666666667</v>
      </c>
      <c r="O11" s="26" t="n">
        <v>85</v>
      </c>
      <c r="P11" s="25" t="n">
        <v>0.6</v>
      </c>
      <c r="Q11" s="23" t="n">
        <f aca="false">P11/O11*100</f>
        <v>0.705882352941176</v>
      </c>
      <c r="R11" s="26" t="n">
        <v>220</v>
      </c>
      <c r="S11" s="27" t="n">
        <v>3.8</v>
      </c>
      <c r="T11" s="23" t="n">
        <f aca="false">S11/R11*100</f>
        <v>1.72727272727273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5</v>
      </c>
      <c r="Y11" s="28" t="n">
        <v>17.8</v>
      </c>
      <c r="Z11" s="23" t="n">
        <f aca="false">Y11/X11*100</f>
        <v>32.3636363636364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6683.9</v>
      </c>
      <c r="AK11" s="27" t="n">
        <v>1810.2</v>
      </c>
      <c r="AL11" s="23" t="n">
        <f aca="false">AK11/AJ11*100</f>
        <v>27.082990469636</v>
      </c>
      <c r="AM11" s="24" t="n">
        <v>2088.8</v>
      </c>
      <c r="AN11" s="27" t="n">
        <v>1044.4</v>
      </c>
      <c r="AO11" s="23" t="n">
        <f aca="false">AN11/AM11*100</f>
        <v>50</v>
      </c>
      <c r="AP11" s="26" t="n">
        <v>400.3</v>
      </c>
      <c r="AQ11" s="27" t="n">
        <v>200.1</v>
      </c>
      <c r="AR11" s="23" t="n">
        <f aca="false">AQ11/AP11*100</f>
        <v>49.987509367974</v>
      </c>
      <c r="AS11" s="29" t="n">
        <v>7965.4</v>
      </c>
      <c r="AT11" s="30" t="n">
        <v>1353.1</v>
      </c>
      <c r="AU11" s="23" t="n">
        <f aca="false">AT11/AS11*100</f>
        <v>16.987219725312</v>
      </c>
      <c r="AV11" s="41" t="n">
        <v>1539.9</v>
      </c>
      <c r="AW11" s="30" t="n">
        <v>573.5</v>
      </c>
      <c r="AX11" s="23" t="n">
        <f aca="false">AW11/AV11*100</f>
        <v>37.2426780959803</v>
      </c>
      <c r="AY11" s="32" t="n">
        <v>1228.1</v>
      </c>
      <c r="AZ11" s="30" t="n">
        <v>408.4</v>
      </c>
      <c r="BA11" s="23" t="n">
        <f aca="false">AZ11/AY11*100</f>
        <v>33.2546209592053</v>
      </c>
      <c r="BB11" s="42" t="n">
        <v>2316.7</v>
      </c>
      <c r="BC11" s="34" t="n">
        <v>264.7</v>
      </c>
      <c r="BD11" s="23" t="n">
        <f aca="false">BC11/BB11*100</f>
        <v>11.4257348815125</v>
      </c>
      <c r="BE11" s="32" t="n">
        <v>2646.9</v>
      </c>
      <c r="BF11" s="34" t="n">
        <v>17.5</v>
      </c>
      <c r="BG11" s="23" t="n">
        <f aca="false">BF11/BE11*100</f>
        <v>0.661150780157921</v>
      </c>
      <c r="BH11" s="32" t="n">
        <v>1369.4</v>
      </c>
      <c r="BI11" s="30" t="n">
        <v>457.4</v>
      </c>
      <c r="BJ11" s="23" t="n">
        <f aca="false">BI11/BH11*100</f>
        <v>33.4014897035198</v>
      </c>
      <c r="BK11" s="36" t="n">
        <v>0</v>
      </c>
      <c r="BL11" s="36" t="n">
        <f aca="false">D11-AT11</f>
        <v>745.3</v>
      </c>
      <c r="BM11" s="23" t="e">
        <f aca="false">BL11/BK11*100</f>
        <v>#DIV/0!</v>
      </c>
      <c r="BN11" s="37" t="n">
        <f aca="false">C11-AS11</f>
        <v>-317.5</v>
      </c>
      <c r="BO11" s="37" t="n">
        <f aca="false">D11-AT11</f>
        <v>745.3</v>
      </c>
      <c r="BP11" s="23" t="n">
        <f aca="false">BO11/BN11*100</f>
        <v>-234.740157480315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7161.2</v>
      </c>
      <c r="D12" s="23" t="n">
        <f aca="false">G12+AK12</f>
        <v>1682.9</v>
      </c>
      <c r="E12" s="23" t="n">
        <f aca="false">D12/C12*100</f>
        <v>23.5002513545216</v>
      </c>
      <c r="F12" s="24" t="n">
        <v>1513</v>
      </c>
      <c r="G12" s="25" t="n">
        <v>450.9</v>
      </c>
      <c r="H12" s="23" t="n">
        <f aca="false">G12/F12*100</f>
        <v>29.8017184401851</v>
      </c>
      <c r="I12" s="26" t="n">
        <v>56</v>
      </c>
      <c r="J12" s="25" t="n">
        <v>19.5</v>
      </c>
      <c r="K12" s="23" t="n">
        <f aca="false">J12/I12*100</f>
        <v>34.8214285714286</v>
      </c>
      <c r="L12" s="26" t="n">
        <v>1</v>
      </c>
      <c r="M12" s="25" t="n">
        <v>0</v>
      </c>
      <c r="N12" s="23" t="n">
        <f aca="false">M12/L12*100</f>
        <v>0</v>
      </c>
      <c r="O12" s="26" t="n">
        <v>210</v>
      </c>
      <c r="P12" s="25" t="n">
        <v>37.7</v>
      </c>
      <c r="Q12" s="23" t="n">
        <f aca="false">P12/O12*100</f>
        <v>17.952380952381</v>
      </c>
      <c r="R12" s="43" t="n">
        <v>440</v>
      </c>
      <c r="S12" s="25" t="n">
        <v>21.4</v>
      </c>
      <c r="T12" s="23" t="n">
        <f aca="false">S12/R12*100</f>
        <v>4.86363636363636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40.1</v>
      </c>
      <c r="Z12" s="23" t="n">
        <f aca="false">Y12/X12*100</f>
        <v>63.6818181818182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5648.2</v>
      </c>
      <c r="AK12" s="25" t="n">
        <v>1232</v>
      </c>
      <c r="AL12" s="23" t="n">
        <f aca="false">AK12/AJ12*100</f>
        <v>21.8122587727064</v>
      </c>
      <c r="AM12" s="26" t="n">
        <v>2085</v>
      </c>
      <c r="AN12" s="27" t="n">
        <v>1042.5</v>
      </c>
      <c r="AO12" s="23" t="n">
        <f aca="false">AN12/AM12*100</f>
        <v>50</v>
      </c>
      <c r="AP12" s="24" t="n">
        <v>91</v>
      </c>
      <c r="AQ12" s="25" t="n">
        <v>0</v>
      </c>
      <c r="AR12" s="23" t="n">
        <f aca="false">AQ12/AP12*100</f>
        <v>0</v>
      </c>
      <c r="AS12" s="42" t="n">
        <v>7280.4</v>
      </c>
      <c r="AT12" s="30" t="n">
        <v>1252.3</v>
      </c>
      <c r="AU12" s="23" t="n">
        <f aca="false">AT12/AS12*100</f>
        <v>17.2009779682435</v>
      </c>
      <c r="AV12" s="41" t="n">
        <v>1566.7</v>
      </c>
      <c r="AW12" s="30" t="n">
        <v>596.1</v>
      </c>
      <c r="AX12" s="23" t="n">
        <f aca="false">AW12/AV12*100</f>
        <v>38.0481266356035</v>
      </c>
      <c r="AY12" s="32" t="n">
        <v>1232.8</v>
      </c>
      <c r="AZ12" s="30" t="n">
        <v>454</v>
      </c>
      <c r="BA12" s="23" t="n">
        <f aca="false">AZ12/AY12*100</f>
        <v>36.8267358857885</v>
      </c>
      <c r="BB12" s="44" t="n">
        <v>2017.3</v>
      </c>
      <c r="BC12" s="34" t="n">
        <v>165.9</v>
      </c>
      <c r="BD12" s="23" t="n">
        <f aca="false">BC12/BB12*100</f>
        <v>8.22386358003272</v>
      </c>
      <c r="BE12" s="32" t="n">
        <v>2564.4</v>
      </c>
      <c r="BF12" s="34" t="n">
        <v>107.2</v>
      </c>
      <c r="BG12" s="23" t="n">
        <f aca="false">BF12/BE12*100</f>
        <v>4.18031508345032</v>
      </c>
      <c r="BH12" s="32" t="n">
        <v>1034.4</v>
      </c>
      <c r="BI12" s="30" t="n">
        <v>341.2</v>
      </c>
      <c r="BJ12" s="23" t="n">
        <f aca="false">BI12/BH12*100</f>
        <v>32.985305491106</v>
      </c>
      <c r="BK12" s="36" t="n">
        <v>166</v>
      </c>
      <c r="BL12" s="36" t="n">
        <f aca="false">D12-AT12</f>
        <v>430.6</v>
      </c>
      <c r="BM12" s="23" t="n">
        <f aca="false">BL12/BK12*100</f>
        <v>259.397590361446</v>
      </c>
      <c r="BN12" s="37" t="n">
        <f aca="false">C12-AS12</f>
        <v>-119.2</v>
      </c>
      <c r="BO12" s="37" t="n">
        <f aca="false">D12-AT12</f>
        <v>430.6</v>
      </c>
      <c r="BP12" s="23" t="n">
        <f aca="false">BO12/BN12*100</f>
        <v>-361.241610738256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7579.6</v>
      </c>
      <c r="D13" s="23" t="n">
        <f aca="false">G13+AK13</f>
        <v>1274.1</v>
      </c>
      <c r="E13" s="23" t="n">
        <f aca="false">D13/C13*100</f>
        <v>16.809594173835</v>
      </c>
      <c r="F13" s="24" t="n">
        <v>1454</v>
      </c>
      <c r="G13" s="25" t="n">
        <v>407.7</v>
      </c>
      <c r="H13" s="23" t="n">
        <f aca="false">G13/F13*100</f>
        <v>28.0398899587345</v>
      </c>
      <c r="I13" s="26" t="n">
        <v>166</v>
      </c>
      <c r="J13" s="25" t="n">
        <v>58.7</v>
      </c>
      <c r="K13" s="23" t="n">
        <f aca="false">J13/I13*100</f>
        <v>35.3614457831325</v>
      </c>
      <c r="L13" s="26" t="n">
        <v>55</v>
      </c>
      <c r="M13" s="25" t="n">
        <v>3.5</v>
      </c>
      <c r="N13" s="23" t="n">
        <f aca="false">M13/L13*100</f>
        <v>6.36363636363636</v>
      </c>
      <c r="O13" s="26" t="n">
        <v>85</v>
      </c>
      <c r="P13" s="27" t="n">
        <v>0.7</v>
      </c>
      <c r="Q13" s="23" t="n">
        <f aca="false">P13/O13*100</f>
        <v>0.823529411764706</v>
      </c>
      <c r="R13" s="26" t="n">
        <v>350</v>
      </c>
      <c r="S13" s="25" t="n">
        <v>41.7</v>
      </c>
      <c r="T13" s="23" t="n">
        <v>3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206</v>
      </c>
      <c r="Y13" s="28" t="n">
        <v>55.9</v>
      </c>
      <c r="Z13" s="23" t="n">
        <f aca="false">Y13/X13*100</f>
        <v>27.1359223300971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6125.6</v>
      </c>
      <c r="AK13" s="27" t="n">
        <v>866.4</v>
      </c>
      <c r="AL13" s="23" t="n">
        <f aca="false">AK13/AJ13*100</f>
        <v>14.1439205955335</v>
      </c>
      <c r="AM13" s="26" t="n">
        <v>494.9</v>
      </c>
      <c r="AN13" s="27" t="n">
        <v>247.5</v>
      </c>
      <c r="AO13" s="23" t="n">
        <f aca="false">AN13/AM13*100</f>
        <v>50.0101030511215</v>
      </c>
      <c r="AP13" s="26" t="n">
        <v>1319.7</v>
      </c>
      <c r="AQ13" s="25" t="n">
        <v>420.9</v>
      </c>
      <c r="AR13" s="23" t="n">
        <f aca="false">AQ13/AP13*100</f>
        <v>31.8936121845874</v>
      </c>
      <c r="AS13" s="33" t="n">
        <v>7702.5</v>
      </c>
      <c r="AT13" s="30" t="n">
        <v>1042.7</v>
      </c>
      <c r="AU13" s="23" t="n">
        <f aca="false">AT13/AS13*100</f>
        <v>13.5371632586822</v>
      </c>
      <c r="AV13" s="41" t="n">
        <v>1294.8</v>
      </c>
      <c r="AW13" s="30" t="n">
        <v>520.3</v>
      </c>
      <c r="AX13" s="23" t="n">
        <f aca="false">AW13/AV13*100</f>
        <v>40.183812171764</v>
      </c>
      <c r="AY13" s="32" t="n">
        <v>898.6</v>
      </c>
      <c r="AZ13" s="30" t="n">
        <v>372.6</v>
      </c>
      <c r="BA13" s="23" t="n">
        <f aca="false">AZ13/AY13*100</f>
        <v>41.4645003338527</v>
      </c>
      <c r="BB13" s="42" t="n">
        <v>1397.5</v>
      </c>
      <c r="BC13" s="35" t="n">
        <v>189.5</v>
      </c>
      <c r="BD13" s="23" t="n">
        <f aca="false">BC13/BB13*100</f>
        <v>13.5599284436494</v>
      </c>
      <c r="BE13" s="32" t="n">
        <v>2067.5</v>
      </c>
      <c r="BF13" s="35" t="n">
        <v>25.9</v>
      </c>
      <c r="BG13" s="23" t="n">
        <f aca="false">BF13/BE13*100</f>
        <v>1.25272067714631</v>
      </c>
      <c r="BH13" s="32" t="n">
        <v>2850.3</v>
      </c>
      <c r="BI13" s="30" t="n">
        <v>266.7</v>
      </c>
      <c r="BJ13" s="23" t="n">
        <f aca="false">BI13/BH13*100</f>
        <v>9.35690979896853</v>
      </c>
      <c r="BK13" s="36" t="n">
        <v>0.1</v>
      </c>
      <c r="BL13" s="36" t="n">
        <f aca="false">D13-AT13</f>
        <v>231.4</v>
      </c>
      <c r="BM13" s="23" t="n">
        <f aca="false">BL13/BK13*100</f>
        <v>231400</v>
      </c>
      <c r="BN13" s="37" t="n">
        <f aca="false">C13-AS13</f>
        <v>-122.9</v>
      </c>
      <c r="BO13" s="37" t="n">
        <f aca="false">D13-AT13</f>
        <v>231.4</v>
      </c>
      <c r="BP13" s="23" t="n">
        <f aca="false">BO13/BN13*100</f>
        <v>-188.283157038243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9362.1</v>
      </c>
      <c r="D14" s="45" t="n">
        <f aca="false">G14+AK14</f>
        <v>1331</v>
      </c>
      <c r="E14" s="23" t="n">
        <f aca="false">D14/C14*100</f>
        <v>14.2168957819293</v>
      </c>
      <c r="F14" s="24" t="n">
        <v>1138</v>
      </c>
      <c r="G14" s="25" t="n">
        <v>369.3</v>
      </c>
      <c r="H14" s="23" t="n">
        <f aca="false">G14/F14*100</f>
        <v>32.4516695957821</v>
      </c>
      <c r="I14" s="26" t="n">
        <v>73</v>
      </c>
      <c r="J14" s="25" t="n">
        <v>28.3</v>
      </c>
      <c r="K14" s="23" t="n">
        <f aca="false">J14/I14*100</f>
        <v>38.7671232876712</v>
      </c>
      <c r="L14" s="26" t="n">
        <v>90</v>
      </c>
      <c r="M14" s="25" t="n">
        <v>0</v>
      </c>
      <c r="N14" s="23" t="n">
        <f aca="false">M14/L14*100</f>
        <v>0</v>
      </c>
      <c r="O14" s="26" t="n">
        <v>100</v>
      </c>
      <c r="P14" s="27" t="n">
        <v>31.3</v>
      </c>
      <c r="Q14" s="23" t="n">
        <f aca="false">P14/O14*100</f>
        <v>31.3</v>
      </c>
      <c r="R14" s="26" t="n">
        <v>250</v>
      </c>
      <c r="S14" s="25" t="n">
        <v>15.8</v>
      </c>
      <c r="T14" s="23" t="n">
        <f aca="false">S14/R14*100</f>
        <v>6.32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300</v>
      </c>
      <c r="Y14" s="28" t="n">
        <v>167.2</v>
      </c>
      <c r="Z14" s="23" t="n">
        <f aca="false">Y14/X14*100</f>
        <v>55.7333333333333</v>
      </c>
      <c r="AA14" s="26" t="n">
        <v>20</v>
      </c>
      <c r="AB14" s="25" t="n">
        <v>3</v>
      </c>
      <c r="AC14" s="23" t="n">
        <f aca="false">AB14/AA14*100</f>
        <v>1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8224.1</v>
      </c>
      <c r="AK14" s="25" t="n">
        <v>961.7</v>
      </c>
      <c r="AL14" s="23" t="n">
        <f aca="false">AK14/AJ14*100</f>
        <v>11.6936807675004</v>
      </c>
      <c r="AM14" s="26" t="n">
        <v>746.5</v>
      </c>
      <c r="AN14" s="27" t="n">
        <v>373.2</v>
      </c>
      <c r="AO14" s="23" t="n">
        <f aca="false">AN14/AM14*100</f>
        <v>49.9933020763563</v>
      </c>
      <c r="AP14" s="24" t="n">
        <v>2198.7</v>
      </c>
      <c r="AQ14" s="27" t="n">
        <v>465.8</v>
      </c>
      <c r="AR14" s="23" t="n">
        <f aca="false">AQ14/AP14*100</f>
        <v>21.1852458270796</v>
      </c>
      <c r="AS14" s="33" t="n">
        <v>9989.6</v>
      </c>
      <c r="AT14" s="35" t="n">
        <v>1078</v>
      </c>
      <c r="AU14" s="23" t="n">
        <f aca="false">AT14/AS14*100</f>
        <v>10.7912228717867</v>
      </c>
      <c r="AV14" s="41" t="n">
        <v>1269.8</v>
      </c>
      <c r="AW14" s="30" t="n">
        <v>500.2</v>
      </c>
      <c r="AX14" s="23" t="n">
        <f aca="false">AW14/AV14*100</f>
        <v>39.3920302409828</v>
      </c>
      <c r="AY14" s="32" t="n">
        <v>873.4</v>
      </c>
      <c r="AZ14" s="35" t="n">
        <v>308.9</v>
      </c>
      <c r="BA14" s="23" t="n">
        <f aca="false">AZ14/AY14*100</f>
        <v>35.3675291962446</v>
      </c>
      <c r="BB14" s="42" t="n">
        <v>5511.7</v>
      </c>
      <c r="BC14" s="34" t="n">
        <v>90.7</v>
      </c>
      <c r="BD14" s="23" t="n">
        <f aca="false">BC14/BB14*100</f>
        <v>1.64559028974727</v>
      </c>
      <c r="BE14" s="32" t="n">
        <v>1542.7</v>
      </c>
      <c r="BF14" s="34" t="n">
        <v>118.6</v>
      </c>
      <c r="BG14" s="23" t="n">
        <f aca="false">BF14/BE14*100</f>
        <v>7.68782005574642</v>
      </c>
      <c r="BH14" s="32" t="n">
        <v>1573</v>
      </c>
      <c r="BI14" s="35" t="n">
        <v>327.2</v>
      </c>
      <c r="BJ14" s="23" t="n">
        <f aca="false">BI14/BH14*100</f>
        <v>20.8010171646535</v>
      </c>
      <c r="BK14" s="36" t="n">
        <v>0</v>
      </c>
      <c r="BL14" s="36" t="n">
        <f aca="false">D14-AT14</f>
        <v>253</v>
      </c>
      <c r="BM14" s="23" t="e">
        <f aca="false">BL14/BK14*100</f>
        <v>#DIV/0!</v>
      </c>
      <c r="BN14" s="37" t="n">
        <f aca="false">C14-AS14</f>
        <v>-627.5</v>
      </c>
      <c r="BO14" s="37" t="n">
        <f aca="false">D14-AT14</f>
        <v>253</v>
      </c>
      <c r="BP14" s="23" t="n">
        <f aca="false">BO14/BN14*100</f>
        <v>-40.3187250996016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3758.7</v>
      </c>
      <c r="D15" s="45" t="n">
        <f aca="false">G15+AK15</f>
        <v>1376.7</v>
      </c>
      <c r="E15" s="23" t="n">
        <f aca="false">D15/C15*100</f>
        <v>4.07805987789814</v>
      </c>
      <c r="F15" s="24" t="n">
        <v>1238</v>
      </c>
      <c r="G15" s="25" t="n">
        <v>328.5</v>
      </c>
      <c r="H15" s="23" t="n">
        <f aca="false">G15/F15*100</f>
        <v>26.5347334410339</v>
      </c>
      <c r="I15" s="26" t="n">
        <v>25</v>
      </c>
      <c r="J15" s="25" t="n">
        <v>11.6</v>
      </c>
      <c r="K15" s="23" t="n">
        <f aca="false">J15/I15*100</f>
        <v>46.4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9</v>
      </c>
      <c r="P15" s="25" t="n">
        <v>2.9</v>
      </c>
      <c r="Q15" s="23" t="n">
        <f aca="false">P15/O15*100</f>
        <v>1.71597633136095</v>
      </c>
      <c r="R15" s="26" t="n">
        <v>363</v>
      </c>
      <c r="S15" s="25" t="n">
        <v>39.6</v>
      </c>
      <c r="T15" s="23" t="n">
        <f aca="false">S15/R15*100</f>
        <v>10.9090909090909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68.1</v>
      </c>
      <c r="Z15" s="23" t="n">
        <f aca="false">Y15/X15*100</f>
        <v>40.0588235294118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2520.7</v>
      </c>
      <c r="AK15" s="25" t="n">
        <v>1048.2</v>
      </c>
      <c r="AL15" s="23" t="n">
        <f aca="false">AK15/AJ15*100</f>
        <v>3.22317785287525</v>
      </c>
      <c r="AM15" s="26" t="n">
        <v>1826.2</v>
      </c>
      <c r="AN15" s="27" t="n">
        <v>913.1</v>
      </c>
      <c r="AO15" s="23" t="n">
        <f aca="false">AN15/AM15*100</f>
        <v>50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3942.5</v>
      </c>
      <c r="AT15" s="30" t="n">
        <v>1045.2</v>
      </c>
      <c r="AU15" s="23" t="n">
        <f aca="false">AT15/AS15*100</f>
        <v>3.07932532960153</v>
      </c>
      <c r="AV15" s="41" t="n">
        <v>1305.1</v>
      </c>
      <c r="AW15" s="30" t="n">
        <v>512.8</v>
      </c>
      <c r="AX15" s="23" t="n">
        <f aca="false">AW15/AV15*100</f>
        <v>39.292008275228</v>
      </c>
      <c r="AY15" s="32" t="n">
        <v>1167.7</v>
      </c>
      <c r="AZ15" s="30" t="n">
        <v>463.7</v>
      </c>
      <c r="BA15" s="23" t="n">
        <f aca="false">AZ15/AY15*100</f>
        <v>39.7105420912906</v>
      </c>
      <c r="BB15" s="42" t="n">
        <v>1930.8</v>
      </c>
      <c r="BC15" s="34" t="n">
        <v>100</v>
      </c>
      <c r="BD15" s="23" t="n">
        <f aca="false">BC15/BB15*100</f>
        <v>5.17920033146882</v>
      </c>
      <c r="BE15" s="32" t="n">
        <v>484.9</v>
      </c>
      <c r="BF15" s="34" t="n">
        <v>58.4</v>
      </c>
      <c r="BG15" s="23" t="n">
        <f aca="false">BF15/BE15*100</f>
        <v>12.0437203547123</v>
      </c>
      <c r="BH15" s="32" t="n">
        <v>30121.1</v>
      </c>
      <c r="BI15" s="30" t="n">
        <v>323.9</v>
      </c>
      <c r="BJ15" s="23" t="n">
        <f aca="false">BI15/BH15*100</f>
        <v>1.07532593431183</v>
      </c>
      <c r="BK15" s="36" t="n">
        <v>0</v>
      </c>
      <c r="BL15" s="36" t="n">
        <f aca="false">D15-AT15</f>
        <v>331.5</v>
      </c>
      <c r="BM15" s="23" t="e">
        <f aca="false">BL15/BK15*100</f>
        <v>#DIV/0!</v>
      </c>
      <c r="BN15" s="37" t="n">
        <f aca="false">C15-AS15</f>
        <v>-183.800000000003</v>
      </c>
      <c r="BO15" s="37" t="n">
        <f aca="false">D15-AT15</f>
        <v>331.5</v>
      </c>
      <c r="BP15" s="23" t="n">
        <f aca="false">BO15/BN15*100</f>
        <v>-180.359085963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254.4</v>
      </c>
      <c r="D16" s="45" t="n">
        <f aca="false">G16+AK16</f>
        <v>1620.7</v>
      </c>
      <c r="E16" s="23" t="n">
        <f aca="false">D16/C16*100</f>
        <v>30.8446254567601</v>
      </c>
      <c r="F16" s="24" t="n">
        <v>1013.2</v>
      </c>
      <c r="G16" s="25" t="n">
        <v>270.5</v>
      </c>
      <c r="H16" s="23" t="n">
        <f aca="false">G16/F16*100</f>
        <v>26.6975917883932</v>
      </c>
      <c r="I16" s="26" t="n">
        <v>22</v>
      </c>
      <c r="J16" s="25" t="n">
        <v>10.9</v>
      </c>
      <c r="K16" s="23" t="n">
        <f aca="false">J16/I16*100</f>
        <v>49.5454545454546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-31.3</v>
      </c>
      <c r="Q16" s="22" t="n">
        <f aca="false">P16/O16*100</f>
        <v>-25.655737704918</v>
      </c>
      <c r="R16" s="26" t="n">
        <v>327.2</v>
      </c>
      <c r="S16" s="27" t="n">
        <v>12.1</v>
      </c>
      <c r="T16" s="23" t="n">
        <f aca="false">S16/R16*100</f>
        <v>3.69804400977995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70.6</v>
      </c>
      <c r="Z16" s="23" t="n">
        <f aca="false">Y16/X16*100</f>
        <v>58.8333333333333</v>
      </c>
      <c r="AA16" s="26" t="n">
        <v>8</v>
      </c>
      <c r="AB16" s="25" t="n">
        <v>35.5</v>
      </c>
      <c r="AC16" s="23" t="n">
        <f aca="false">AB16/AA16*100</f>
        <v>443.7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241.2</v>
      </c>
      <c r="AK16" s="27" t="n">
        <v>1350.2</v>
      </c>
      <c r="AL16" s="23" t="n">
        <f aca="false">AK16/AJ16*100</f>
        <v>31.8353296236914</v>
      </c>
      <c r="AM16" s="26" t="n">
        <v>1667.1</v>
      </c>
      <c r="AN16" s="27" t="n">
        <v>833.6</v>
      </c>
      <c r="AO16" s="23" t="n">
        <f aca="false">AN16/AM16*100</f>
        <v>50.0029992202027</v>
      </c>
      <c r="AP16" s="26" t="n">
        <v>783.7</v>
      </c>
      <c r="AQ16" s="25" t="n">
        <v>368.4</v>
      </c>
      <c r="AR16" s="23" t="n">
        <f aca="false">AQ16/AP16*100</f>
        <v>47.0077835906597</v>
      </c>
      <c r="AS16" s="33" t="n">
        <v>5420.5</v>
      </c>
      <c r="AT16" s="30" t="n">
        <v>1008</v>
      </c>
      <c r="AU16" s="23" t="n">
        <f aca="false">AT16/AS16*100</f>
        <v>18.5960704732036</v>
      </c>
      <c r="AV16" s="41" t="n">
        <v>1498.3</v>
      </c>
      <c r="AW16" s="30" t="n">
        <v>599.4</v>
      </c>
      <c r="AX16" s="23" t="n">
        <f aca="false">AW16/AV16*100</f>
        <v>40.0053393846359</v>
      </c>
      <c r="AY16" s="32" t="n">
        <v>1128.7</v>
      </c>
      <c r="AZ16" s="30" t="n">
        <v>452.3</v>
      </c>
      <c r="BA16" s="23" t="n">
        <f aca="false">AZ16/AY16*100</f>
        <v>40.0726499512714</v>
      </c>
      <c r="BB16" s="42" t="n">
        <v>878.8</v>
      </c>
      <c r="BC16" s="34" t="n">
        <v>115.4</v>
      </c>
      <c r="BD16" s="23" t="n">
        <f aca="false">BC16/BB16*100</f>
        <v>13.1315430131998</v>
      </c>
      <c r="BE16" s="46" t="n">
        <v>1494.4</v>
      </c>
      <c r="BF16" s="34" t="n">
        <v>18.7</v>
      </c>
      <c r="BG16" s="23" t="n">
        <f aca="false">BF16/BE16*100</f>
        <v>1.25133832976445</v>
      </c>
      <c r="BH16" s="32" t="n">
        <v>1434.6</v>
      </c>
      <c r="BI16" s="30" t="n">
        <v>233.9</v>
      </c>
      <c r="BJ16" s="23" t="n">
        <f aca="false">BI16/BH16*100</f>
        <v>16.3041962916492</v>
      </c>
      <c r="BK16" s="36" t="n">
        <f aca="false">C16-AS16</f>
        <v>-166.1</v>
      </c>
      <c r="BL16" s="36" t="n">
        <f aca="false">D16-AT16</f>
        <v>612.7</v>
      </c>
      <c r="BM16" s="23" t="n">
        <f aca="false">BL16/BK16*100</f>
        <v>-368.87417218543</v>
      </c>
      <c r="BN16" s="37" t="n">
        <f aca="false">C16-AS16</f>
        <v>-166.1</v>
      </c>
      <c r="BO16" s="37" t="n">
        <f aca="false">D16-AT16</f>
        <v>612.7</v>
      </c>
      <c r="BP16" s="23" t="n">
        <f aca="false">BO16/BN16*100</f>
        <v>-368.87417218543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78767.9</v>
      </c>
      <c r="D17" s="45" t="n">
        <f aca="false">G17+AK17</f>
        <v>13817.3</v>
      </c>
      <c r="E17" s="23" t="n">
        <f aca="false">D17/C17*100</f>
        <v>17.5417905009528</v>
      </c>
      <c r="F17" s="24" t="n">
        <v>36831.2</v>
      </c>
      <c r="G17" s="25" t="n">
        <v>12579.8</v>
      </c>
      <c r="H17" s="23" t="n">
        <f aca="false">G17/F17*100</f>
        <v>34.1552813918634</v>
      </c>
      <c r="I17" s="26" t="n">
        <v>21300</v>
      </c>
      <c r="J17" s="25" t="n">
        <v>9059.1</v>
      </c>
      <c r="K17" s="23" t="n">
        <f aca="false">J17/I17*100</f>
        <v>42.530985915493</v>
      </c>
      <c r="L17" s="26" t="n">
        <v>29</v>
      </c>
      <c r="M17" s="25" t="n">
        <v>14.6</v>
      </c>
      <c r="N17" s="23" t="n">
        <f aca="false">M17/L17*100</f>
        <v>50.3448275862069</v>
      </c>
      <c r="O17" s="26" t="n">
        <v>4090</v>
      </c>
      <c r="P17" s="25" t="n">
        <v>98.6</v>
      </c>
      <c r="Q17" s="23" t="n">
        <f aca="false">P17/O17*100</f>
        <v>2.41075794621027</v>
      </c>
      <c r="R17" s="26" t="n">
        <v>7000</v>
      </c>
      <c r="S17" s="28" t="n">
        <v>2192.8</v>
      </c>
      <c r="T17" s="23" t="n">
        <f aca="false">S17/R17*100</f>
        <v>31.3257142857143</v>
      </c>
      <c r="U17" s="26" t="n">
        <v>1510</v>
      </c>
      <c r="V17" s="28" t="n">
        <v>194.9</v>
      </c>
      <c r="W17" s="23" t="n">
        <f aca="false">V17/U17*100</f>
        <v>12.9072847682119</v>
      </c>
      <c r="X17" s="26" t="n">
        <v>60</v>
      </c>
      <c r="Y17" s="28" t="n">
        <v>17.6</v>
      </c>
      <c r="Z17" s="23" t="n">
        <f aca="false">Y17/X17*100</f>
        <v>29.3333333333333</v>
      </c>
      <c r="AA17" s="26" t="n">
        <v>70</v>
      </c>
      <c r="AB17" s="25" t="n">
        <v>67.1</v>
      </c>
      <c r="AC17" s="23" t="n">
        <f aca="false">AB17/AA17*100</f>
        <v>95.8571428571429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388.7</v>
      </c>
      <c r="AI17" s="23" t="n">
        <f aca="false">AH17/AG17*100</f>
        <v>77.74</v>
      </c>
      <c r="AJ17" s="24" t="n">
        <v>41936.7</v>
      </c>
      <c r="AK17" s="25" t="n">
        <v>1237.5</v>
      </c>
      <c r="AL17" s="23" t="n">
        <f aca="false">AK17/AJ17*100</f>
        <v>2.95087596305861</v>
      </c>
      <c r="AM17" s="26" t="n">
        <v>0</v>
      </c>
      <c r="AN17" s="27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6994.5</v>
      </c>
      <c r="AT17" s="30" t="n">
        <v>14160.6</v>
      </c>
      <c r="AU17" s="23" t="n">
        <f aca="false">AT17/AS17*100</f>
        <v>16.2775807666002</v>
      </c>
      <c r="AV17" s="41" t="n">
        <v>7485.6</v>
      </c>
      <c r="AW17" s="30" t="n">
        <v>2483</v>
      </c>
      <c r="AX17" s="23" t="n">
        <f aca="false">AW17/AV17*100</f>
        <v>33.1703537458587</v>
      </c>
      <c r="AY17" s="32" t="n">
        <v>5241.4</v>
      </c>
      <c r="AZ17" s="30" t="n">
        <v>1870.5</v>
      </c>
      <c r="BA17" s="23" t="n">
        <f aca="false">AZ17/AY17*100</f>
        <v>35.6870301827756</v>
      </c>
      <c r="BB17" s="42" t="n">
        <v>16421.9</v>
      </c>
      <c r="BC17" s="34" t="n">
        <v>5558.3</v>
      </c>
      <c r="BD17" s="23" t="n">
        <f aca="false">BC17/BB17*100</f>
        <v>33.8468752093241</v>
      </c>
      <c r="BE17" s="32" t="n">
        <v>55195.3</v>
      </c>
      <c r="BF17" s="34" t="n">
        <v>3873.3</v>
      </c>
      <c r="BG17" s="23" t="n">
        <f aca="false">BF17/BE17*100</f>
        <v>7.01744532596073</v>
      </c>
      <c r="BH17" s="32" t="n">
        <v>6138</v>
      </c>
      <c r="BI17" s="30" t="n">
        <v>2066</v>
      </c>
      <c r="BJ17" s="23" t="n">
        <f aca="false">BI17/BH17*100</f>
        <v>33.6591723688498</v>
      </c>
      <c r="BK17" s="36" t="n">
        <v>-3731.7</v>
      </c>
      <c r="BL17" s="36" t="n">
        <f aca="false">D17-AT17</f>
        <v>-343.300000000001</v>
      </c>
      <c r="BM17" s="23" t="n">
        <f aca="false">BL17/BK17*100</f>
        <v>9.19956052201412</v>
      </c>
      <c r="BN17" s="37" t="n">
        <f aca="false">C17-AS17</f>
        <v>-8226.60000000001</v>
      </c>
      <c r="BO17" s="37" t="n">
        <f aca="false">D17-AT17</f>
        <v>-343.300000000001</v>
      </c>
      <c r="BP17" s="23" t="n">
        <f aca="false">BO17/BN17*100</f>
        <v>4.1730484039579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9424.9</v>
      </c>
      <c r="D18" s="45" t="n">
        <f aca="false">G18+AK18</f>
        <v>2567.8</v>
      </c>
      <c r="E18" s="23" t="n">
        <f aca="false">D18/C18*100</f>
        <v>27.2448514042589</v>
      </c>
      <c r="F18" s="24" t="n">
        <v>1142</v>
      </c>
      <c r="G18" s="25" t="n">
        <v>398.5</v>
      </c>
      <c r="H18" s="23" t="n">
        <f aca="false">G18/F18*100</f>
        <v>34.8949211908932</v>
      </c>
      <c r="I18" s="26" t="n">
        <v>42</v>
      </c>
      <c r="J18" s="25" t="n">
        <v>21.2</v>
      </c>
      <c r="K18" s="23" t="n">
        <f aca="false">J18/I18*100</f>
        <v>50.4761904761905</v>
      </c>
      <c r="L18" s="26" t="n">
        <v>40</v>
      </c>
      <c r="M18" s="25" t="n">
        <v>0.4</v>
      </c>
      <c r="N18" s="23" t="n">
        <f aca="false">M18/L18*100</f>
        <v>1</v>
      </c>
      <c r="O18" s="26" t="n">
        <v>86</v>
      </c>
      <c r="P18" s="25" t="n">
        <v>79.7</v>
      </c>
      <c r="Q18" s="23" t="n">
        <f aca="false">P18/O18*100</f>
        <v>92.6744186046512</v>
      </c>
      <c r="R18" s="26" t="n">
        <v>305</v>
      </c>
      <c r="S18" s="25" t="n">
        <v>27.8</v>
      </c>
      <c r="T18" s="23" t="n">
        <f aca="false">S18/R18*100</f>
        <v>9.11475409836066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67</v>
      </c>
      <c r="Y18" s="27" t="n">
        <v>24.6</v>
      </c>
      <c r="Z18" s="23" t="n">
        <f aca="false">Y18/X18*100</f>
        <v>36.7164179104478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8282.9</v>
      </c>
      <c r="AK18" s="27" t="n">
        <v>2169.3</v>
      </c>
      <c r="AL18" s="23" t="n">
        <f aca="false">AK18/AJ18*100</f>
        <v>26.190102500332</v>
      </c>
      <c r="AM18" s="26" t="n">
        <v>1542.7</v>
      </c>
      <c r="AN18" s="27" t="n">
        <v>771.3</v>
      </c>
      <c r="AO18" s="23" t="n">
        <f aca="false">AN18/AM18*100</f>
        <v>49.9967589291502</v>
      </c>
      <c r="AP18" s="26" t="n">
        <v>2662.3</v>
      </c>
      <c r="AQ18" s="25" t="n">
        <v>1188.7</v>
      </c>
      <c r="AR18" s="23" t="n">
        <f aca="false">AQ18/AP18*100</f>
        <v>44.6493633324569</v>
      </c>
      <c r="AS18" s="33" t="n">
        <v>10151.4</v>
      </c>
      <c r="AT18" s="35" t="n">
        <v>1062.7</v>
      </c>
      <c r="AU18" s="23" t="n">
        <f aca="false">AT18/AS18*100</f>
        <v>10.4685068069429</v>
      </c>
      <c r="AV18" s="41" t="n">
        <v>1871.4</v>
      </c>
      <c r="AW18" s="30" t="n">
        <v>684.2</v>
      </c>
      <c r="AX18" s="23" t="n">
        <f aca="false">AW18/AV18*100</f>
        <v>36.560863524634</v>
      </c>
      <c r="AY18" s="32" t="n">
        <v>1194.6</v>
      </c>
      <c r="AZ18" s="30" t="n">
        <v>433.8</v>
      </c>
      <c r="BA18" s="23" t="n">
        <f aca="false">AZ18/AY18*100</f>
        <v>36.3134103465595</v>
      </c>
      <c r="BB18" s="42" t="n">
        <v>3133.1</v>
      </c>
      <c r="BC18" s="34" t="n">
        <v>167.7</v>
      </c>
      <c r="BD18" s="23" t="n">
        <f aca="false">BC18/BB18*100</f>
        <v>5.35252625195493</v>
      </c>
      <c r="BE18" s="32" t="n">
        <v>2482.6</v>
      </c>
      <c r="BF18" s="34" t="n">
        <v>52</v>
      </c>
      <c r="BG18" s="23" t="n">
        <f aca="false">BF18/BE18*100</f>
        <v>2.09457826472247</v>
      </c>
      <c r="BH18" s="32" t="n">
        <v>2572</v>
      </c>
      <c r="BI18" s="35" t="n">
        <v>117.8</v>
      </c>
      <c r="BJ18" s="23" t="n">
        <f aca="false">BI18/BH18*100</f>
        <v>4.5800933125972</v>
      </c>
      <c r="BK18" s="36" t="n">
        <v>0</v>
      </c>
      <c r="BL18" s="36" t="n">
        <f aca="false">D18-AT18</f>
        <v>1505.1</v>
      </c>
      <c r="BM18" s="23" t="e">
        <f aca="false">BL18/BK18*100</f>
        <v>#DIV/0!</v>
      </c>
      <c r="BN18" s="37" t="n">
        <f aca="false">C18-AS18</f>
        <v>-726.5</v>
      </c>
      <c r="BO18" s="37" t="n">
        <f aca="false">D18-AT18</f>
        <v>1505.1</v>
      </c>
      <c r="BP18" s="23" t="n">
        <f aca="false">BO18/BN18*100</f>
        <v>-207.171369580179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98.3</v>
      </c>
      <c r="D19" s="45" t="n">
        <f aca="false">G19+AK19</f>
        <v>1666.8</v>
      </c>
      <c r="E19" s="23" t="n">
        <f aca="false">D19/C19*100</f>
        <v>25.2610520891745</v>
      </c>
      <c r="F19" s="24" t="n">
        <v>1627.5</v>
      </c>
      <c r="G19" s="25" t="n">
        <v>401.1</v>
      </c>
      <c r="H19" s="23" t="n">
        <f aca="false">G19/F19*100</f>
        <v>24.6451612903226</v>
      </c>
      <c r="I19" s="26" t="n">
        <v>63</v>
      </c>
      <c r="J19" s="27" t="n">
        <v>31.2</v>
      </c>
      <c r="K19" s="23" t="n">
        <f aca="false">J19/I19*100</f>
        <v>49.5238095238095</v>
      </c>
      <c r="L19" s="26" t="n">
        <v>46</v>
      </c>
      <c r="M19" s="25" t="n">
        <v>19.5</v>
      </c>
      <c r="N19" s="23" t="n">
        <f aca="false">M19/L19*100</f>
        <v>42.3913043478261</v>
      </c>
      <c r="O19" s="26" t="n">
        <v>180</v>
      </c>
      <c r="P19" s="25" t="n">
        <v>-15.9</v>
      </c>
      <c r="Q19" s="23" t="n">
        <f aca="false">P19/O19*100</f>
        <v>-8.83333333333333</v>
      </c>
      <c r="R19" s="26" t="n">
        <v>327</v>
      </c>
      <c r="S19" s="25" t="n">
        <v>14.6</v>
      </c>
      <c r="T19" s="23" t="n">
        <f aca="false">S19/R19*100</f>
        <v>4.4648318042813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90</v>
      </c>
      <c r="Y19" s="28" t="n">
        <v>54.2</v>
      </c>
      <c r="Z19" s="23" t="n">
        <f aca="false">Y19/X19*100</f>
        <v>18.6896551724138</v>
      </c>
      <c r="AA19" s="26" t="n">
        <v>50</v>
      </c>
      <c r="AB19" s="25" t="n">
        <v>5.3</v>
      </c>
      <c r="AC19" s="23" t="n">
        <f aca="false">AB19/AA19*100</f>
        <v>10.6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970.8</v>
      </c>
      <c r="AK19" s="25" t="n">
        <v>1265.7</v>
      </c>
      <c r="AL19" s="23" t="n">
        <f aca="false">AK19/AJ19*100</f>
        <v>25.4627021807355</v>
      </c>
      <c r="AM19" s="26" t="n">
        <v>2121.6</v>
      </c>
      <c r="AN19" s="27" t="n">
        <v>1060.8</v>
      </c>
      <c r="AO19" s="23" t="n">
        <f aca="false">AN19/AM19*100</f>
        <v>50</v>
      </c>
      <c r="AP19" s="26" t="n">
        <v>181.7</v>
      </c>
      <c r="AQ19" s="25" t="n">
        <v>90.9</v>
      </c>
      <c r="AR19" s="23" t="n">
        <f aca="false">AQ19/AP19*100</f>
        <v>50.0275178866263</v>
      </c>
      <c r="AS19" s="33" t="n">
        <v>6508.3</v>
      </c>
      <c r="AT19" s="30" t="n">
        <v>1266.2</v>
      </c>
      <c r="AU19" s="23" t="n">
        <f aca="false">AT19/AS19*100</f>
        <v>19.4551572607286</v>
      </c>
      <c r="AV19" s="41" t="n">
        <v>1731.2</v>
      </c>
      <c r="AW19" s="30" t="n">
        <v>660.6</v>
      </c>
      <c r="AX19" s="23" t="n">
        <f aca="false">AW19/AV19*100</f>
        <v>38.1585027726433</v>
      </c>
      <c r="AY19" s="32" t="n">
        <v>1235.6</v>
      </c>
      <c r="AZ19" s="35" t="n">
        <v>463.1</v>
      </c>
      <c r="BA19" s="23" t="n">
        <f aca="false">AZ19/AY19*100</f>
        <v>37.4797669148592</v>
      </c>
      <c r="BB19" s="42" t="n">
        <v>1551.7</v>
      </c>
      <c r="BC19" s="34" t="n">
        <v>102.3</v>
      </c>
      <c r="BD19" s="23" t="n">
        <f aca="false">BC19/BB19*100</f>
        <v>6.59276922085455</v>
      </c>
      <c r="BE19" s="32" t="n">
        <v>215.8</v>
      </c>
      <c r="BF19" s="34" t="n">
        <v>64.6</v>
      </c>
      <c r="BG19" s="23" t="n">
        <f aca="false">BF19/BE19*100</f>
        <v>29.935125115848</v>
      </c>
      <c r="BH19" s="32" t="n">
        <v>2911.3</v>
      </c>
      <c r="BI19" s="30" t="n">
        <v>392.3</v>
      </c>
      <c r="BJ19" s="23" t="n">
        <f aca="false">BI19/BH19*100</f>
        <v>13.4750798612304</v>
      </c>
      <c r="BK19" s="36" t="n">
        <v>0</v>
      </c>
      <c r="BL19" s="36" t="n">
        <f aca="false">D19-AT19</f>
        <v>400.6</v>
      </c>
      <c r="BM19" s="23" t="e">
        <f aca="false">BL19/BK19*100</f>
        <v>#DIV/0!</v>
      </c>
      <c r="BN19" s="37" t="n">
        <f aca="false">C19-AS19</f>
        <v>90</v>
      </c>
      <c r="BO19" s="37" t="n">
        <f aca="false">D19-AT19</f>
        <v>400.6</v>
      </c>
      <c r="BP19" s="23" t="n">
        <f aca="false">BO19/BN19*100</f>
        <v>445.111111111111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268.2</v>
      </c>
      <c r="D20" s="45" t="n">
        <f aca="false">G20+AK20</f>
        <v>2962.2</v>
      </c>
      <c r="E20" s="23" t="n">
        <f aca="false">D20/C20*100</f>
        <v>24.1453513962929</v>
      </c>
      <c r="F20" s="24" t="n">
        <v>3160.5</v>
      </c>
      <c r="G20" s="25" t="n">
        <v>860.1</v>
      </c>
      <c r="H20" s="23" t="n">
        <f aca="false">G20/F20*100</f>
        <v>27.2140484100617</v>
      </c>
      <c r="I20" s="26" t="n">
        <v>400</v>
      </c>
      <c r="J20" s="27" t="n">
        <v>159.1</v>
      </c>
      <c r="K20" s="23" t="n">
        <f aca="false">J20/I20*100</f>
        <v>39.775</v>
      </c>
      <c r="L20" s="26" t="n">
        <v>48</v>
      </c>
      <c r="M20" s="25" t="n">
        <v>10.6</v>
      </c>
      <c r="N20" s="23" t="n">
        <f aca="false">M20/L20*100</f>
        <v>22.0833333333333</v>
      </c>
      <c r="O20" s="26" t="n">
        <v>485</v>
      </c>
      <c r="P20" s="25" t="n">
        <v>16.1</v>
      </c>
      <c r="Q20" s="23" t="n">
        <f aca="false">P20/O20*100</f>
        <v>3.31958762886598</v>
      </c>
      <c r="R20" s="26" t="n">
        <v>797</v>
      </c>
      <c r="S20" s="25" t="n">
        <v>111.6</v>
      </c>
      <c r="T20" s="23" t="n">
        <f aca="false">S20/R20*100</f>
        <v>14.0025094102886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40</v>
      </c>
      <c r="Y20" s="28" t="n">
        <v>161.7</v>
      </c>
      <c r="Z20" s="23" t="n">
        <f aca="false">Y20/X20*100</f>
        <v>47.5588235294118</v>
      </c>
      <c r="AA20" s="26" t="n">
        <v>305</v>
      </c>
      <c r="AB20" s="25" t="n">
        <v>90.4</v>
      </c>
      <c r="AC20" s="23" t="n">
        <f aca="false">AB20/AA20*100</f>
        <v>29.6393442622951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6</v>
      </c>
      <c r="AH20" s="23" t="n">
        <v>0.2</v>
      </c>
      <c r="AI20" s="23" t="n">
        <v>0.2</v>
      </c>
      <c r="AJ20" s="24" t="n">
        <v>9107.7</v>
      </c>
      <c r="AK20" s="25" t="n">
        <v>2102.1</v>
      </c>
      <c r="AL20" s="23" t="n">
        <f aca="false">AK20/AJ20*100</f>
        <v>23.0804703712243</v>
      </c>
      <c r="AM20" s="26" t="n">
        <v>3345</v>
      </c>
      <c r="AN20" s="27" t="n">
        <v>1672.5</v>
      </c>
      <c r="AO20" s="23" t="n">
        <f aca="false">AN20/AM20*100</f>
        <v>50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2502</v>
      </c>
      <c r="AT20" s="30" t="n">
        <v>2520.8</v>
      </c>
      <c r="AU20" s="23" t="n">
        <f aca="false">AT20/AS20*100</f>
        <v>20.1631738921773</v>
      </c>
      <c r="AV20" s="41" t="n">
        <v>2291.1</v>
      </c>
      <c r="AW20" s="30" t="n">
        <v>1086.3</v>
      </c>
      <c r="AX20" s="23" t="n">
        <f aca="false">AW20/AV20*100</f>
        <v>47.4139059840251</v>
      </c>
      <c r="AY20" s="46" t="n">
        <v>1506.7</v>
      </c>
      <c r="AZ20" s="30" t="n">
        <v>637.1</v>
      </c>
      <c r="BA20" s="23" t="n">
        <f aca="false">AZ20/AY20*100</f>
        <v>42.2844627331254</v>
      </c>
      <c r="BB20" s="47" t="n">
        <v>3625.9</v>
      </c>
      <c r="BC20" s="34" t="n">
        <v>343.3</v>
      </c>
      <c r="BD20" s="23" t="n">
        <f aca="false">BC20/BB20*100</f>
        <v>9.46799415317576</v>
      </c>
      <c r="BE20" s="32" t="n">
        <v>3460.8</v>
      </c>
      <c r="BF20" s="34" t="n">
        <v>164.7</v>
      </c>
      <c r="BG20" s="23" t="n">
        <f aca="false">BF20/BE20*100</f>
        <v>4.75901525658807</v>
      </c>
      <c r="BH20" s="32" t="n">
        <v>2727.7</v>
      </c>
      <c r="BI20" s="30" t="n">
        <v>683.6</v>
      </c>
      <c r="BJ20" s="23" t="n">
        <f aca="false">BI20/BH20*100</f>
        <v>25.0614070462294</v>
      </c>
      <c r="BK20" s="36" t="n">
        <v>863.3</v>
      </c>
      <c r="BL20" s="36" t="n">
        <f aca="false">D20-AT20</f>
        <v>441.4</v>
      </c>
      <c r="BM20" s="23" t="n">
        <f aca="false">BL20/BK20*100</f>
        <v>51.1293872350284</v>
      </c>
      <c r="BN20" s="37" t="n">
        <f aca="false">C20-AS20</f>
        <v>-233.799999999999</v>
      </c>
      <c r="BO20" s="37" t="n">
        <f aca="false">D20-AT20</f>
        <v>441.4</v>
      </c>
      <c r="BP20" s="23" t="n">
        <f aca="false">BO20/BN20*100</f>
        <v>-188.79384088965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8428.6</v>
      </c>
      <c r="D21" s="40" t="n">
        <f aca="false">G21+AK21</f>
        <v>1659.4</v>
      </c>
      <c r="E21" s="23" t="n">
        <f aca="false">D21/C21*100</f>
        <v>19.6877298721021</v>
      </c>
      <c r="F21" s="24" t="n">
        <v>924.3</v>
      </c>
      <c r="G21" s="25" t="n">
        <v>218.8</v>
      </c>
      <c r="H21" s="23" t="n">
        <f aca="false">G21/F21*100</f>
        <v>23.6719679757654</v>
      </c>
      <c r="I21" s="26" t="n">
        <v>38</v>
      </c>
      <c r="J21" s="25" t="n">
        <v>12.6</v>
      </c>
      <c r="K21" s="23" t="n">
        <f aca="false">J21/I21*100</f>
        <v>33.1578947368421</v>
      </c>
      <c r="L21" s="26" t="n">
        <v>8</v>
      </c>
      <c r="M21" s="25" t="n">
        <v>14.7</v>
      </c>
      <c r="N21" s="23" t="n">
        <f aca="false">M21/L21*100</f>
        <v>183.75</v>
      </c>
      <c r="O21" s="26" t="n">
        <v>41</v>
      </c>
      <c r="P21" s="25" t="n">
        <v>2.7</v>
      </c>
      <c r="Q21" s="23" t="n">
        <f aca="false">P21/O21*100</f>
        <v>6.58536585365854</v>
      </c>
      <c r="R21" s="26" t="n">
        <v>185.7</v>
      </c>
      <c r="S21" s="25" t="n">
        <v>11.7</v>
      </c>
      <c r="T21" s="23" t="n">
        <f aca="false">S21/R21*100</f>
        <v>6.30048465266559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11.4</v>
      </c>
      <c r="Z21" s="23" t="n">
        <f aca="false">Y21/X21*100</f>
        <v>4.52380952380952</v>
      </c>
      <c r="AA21" s="26" t="n">
        <v>6</v>
      </c>
      <c r="AB21" s="27" t="n">
        <v>3.6</v>
      </c>
      <c r="AC21" s="23" t="n">
        <f aca="false">AB21/AA21*100</f>
        <v>6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0.5</v>
      </c>
      <c r="AI21" s="23" t="e">
        <f aca="false">AH21/AG21*100</f>
        <v>#DIV/0!</v>
      </c>
      <c r="AJ21" s="24" t="n">
        <v>7504.3</v>
      </c>
      <c r="AK21" s="25" t="n">
        <v>1440.6</v>
      </c>
      <c r="AL21" s="23" t="n">
        <f aca="false">AK21/AJ21*100</f>
        <v>19.1969937235985</v>
      </c>
      <c r="AM21" s="26" t="n">
        <v>794.7</v>
      </c>
      <c r="AN21" s="27" t="n">
        <v>397.3</v>
      </c>
      <c r="AO21" s="23" t="n">
        <f aca="false">AN21/AM21*100</f>
        <v>49.9937083176041</v>
      </c>
      <c r="AP21" s="26" t="n">
        <v>1752.1</v>
      </c>
      <c r="AQ21" s="25" t="n">
        <v>876.1</v>
      </c>
      <c r="AR21" s="23" t="n">
        <f aca="false">AQ21/AP21*100</f>
        <v>50.0028537183951</v>
      </c>
      <c r="AS21" s="33" t="n">
        <v>8334.4</v>
      </c>
      <c r="AT21" s="30" t="n">
        <v>1563.5</v>
      </c>
      <c r="AU21" s="23" t="n">
        <f aca="false">AT21/AS21*100</f>
        <v>18.7595987713573</v>
      </c>
      <c r="AV21" s="41" t="n">
        <v>1181.7</v>
      </c>
      <c r="AW21" s="30" t="n">
        <v>659.6</v>
      </c>
      <c r="AX21" s="23" t="n">
        <f aca="false">AW21/AV21*100</f>
        <v>55.8178894812558</v>
      </c>
      <c r="AY21" s="46" t="n">
        <v>878.7</v>
      </c>
      <c r="AZ21" s="30" t="n">
        <v>496.3</v>
      </c>
      <c r="BA21" s="23" t="n">
        <f aca="false">AZ21/AY21*100</f>
        <v>56.4811653579151</v>
      </c>
      <c r="BB21" s="42" t="n">
        <v>914.1</v>
      </c>
      <c r="BC21" s="34" t="n">
        <v>120.9</v>
      </c>
      <c r="BD21" s="23" t="n">
        <f aca="false">BC21/BB21*100</f>
        <v>13.226124056449</v>
      </c>
      <c r="BE21" s="32" t="n">
        <v>1500.7</v>
      </c>
      <c r="BF21" s="34" t="n">
        <v>105.6</v>
      </c>
      <c r="BG21" s="23" t="n">
        <f aca="false">BF21/BE21*100</f>
        <v>7.03671619910708</v>
      </c>
      <c r="BH21" s="32" t="n">
        <v>4645.5</v>
      </c>
      <c r="BI21" s="30" t="n">
        <v>667.6</v>
      </c>
      <c r="BJ21" s="23" t="n">
        <f aca="false">BI21/BH21*100</f>
        <v>14.3708965665698</v>
      </c>
      <c r="BK21" s="36" t="n">
        <f aca="false">C21-AS21</f>
        <v>94.2000000000007</v>
      </c>
      <c r="BL21" s="36" t="n">
        <f aca="false">D21-AT21</f>
        <v>95.8999999999999</v>
      </c>
      <c r="BM21" s="23" t="n">
        <f aca="false">BL21/BK21*100</f>
        <v>101.80467091295</v>
      </c>
      <c r="BN21" s="37" t="n">
        <f aca="false">C21-AS21</f>
        <v>94.2000000000007</v>
      </c>
      <c r="BO21" s="37" t="n">
        <f aca="false">D21-AT21</f>
        <v>95.8999999999999</v>
      </c>
      <c r="BP21" s="23" t="n">
        <f aca="false">BO21/BN21*100</f>
        <v>101.80467091295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7543.5</v>
      </c>
      <c r="D22" s="22" t="n">
        <f aca="false">G22+AK22</f>
        <v>2032.3</v>
      </c>
      <c r="E22" s="23" t="n">
        <f aca="false">D22/C22*100</f>
        <v>26.9410750977663</v>
      </c>
      <c r="F22" s="24" t="n">
        <v>1355.2</v>
      </c>
      <c r="G22" s="25" t="n">
        <v>386.9</v>
      </c>
      <c r="H22" s="23" t="n">
        <f aca="false">G22/F22*100</f>
        <v>28.5492916174734</v>
      </c>
      <c r="I22" s="26" t="n">
        <v>36</v>
      </c>
      <c r="J22" s="25" t="n">
        <v>19.1</v>
      </c>
      <c r="K22" s="23" t="n">
        <f aca="false">J22/I22*100</f>
        <v>53.0555555555556</v>
      </c>
      <c r="L22" s="26" t="n">
        <v>18</v>
      </c>
      <c r="M22" s="27" t="n">
        <v>15</v>
      </c>
      <c r="N22" s="23" t="n">
        <f aca="false">M22/L22*100</f>
        <v>83.3333333333333</v>
      </c>
      <c r="O22" s="26" t="n">
        <v>92</v>
      </c>
      <c r="P22" s="25" t="n">
        <v>1.2</v>
      </c>
      <c r="Q22" s="23" t="n">
        <f aca="false">P22/O22*100</f>
        <v>1.30434782608696</v>
      </c>
      <c r="R22" s="26" t="n">
        <v>390</v>
      </c>
      <c r="S22" s="25" t="n">
        <v>20.8</v>
      </c>
      <c r="T22" s="23" t="n">
        <f aca="false">S22/R22*100</f>
        <v>5.33333333333333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10</v>
      </c>
      <c r="Y22" s="28" t="n">
        <v>78.4</v>
      </c>
      <c r="Z22" s="23" t="n">
        <f aca="false">Y22/X22*100</f>
        <v>71.2727272727273</v>
      </c>
      <c r="AA22" s="26" t="n">
        <v>120</v>
      </c>
      <c r="AB22" s="25" t="n">
        <v>17.4</v>
      </c>
      <c r="AC22" s="23" t="n">
        <f aca="false">AB22/AA22*100</f>
        <v>14.5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188.3</v>
      </c>
      <c r="AK22" s="25" t="n">
        <v>1645.4</v>
      </c>
      <c r="AL22" s="23" t="n">
        <f aca="false">AK22/AJ22*100</f>
        <v>26.5888854774332</v>
      </c>
      <c r="AM22" s="26" t="n">
        <v>1937.3</v>
      </c>
      <c r="AN22" s="27" t="n">
        <v>968.7</v>
      </c>
      <c r="AO22" s="23" t="n">
        <f aca="false">AN22/AM22*100</f>
        <v>50.002580911578</v>
      </c>
      <c r="AP22" s="26" t="n">
        <v>982.7</v>
      </c>
      <c r="AQ22" s="25" t="n">
        <v>382</v>
      </c>
      <c r="AR22" s="23" t="n">
        <f aca="false">AQ22/AP22*100</f>
        <v>38.8724941487738</v>
      </c>
      <c r="AS22" s="33" t="n">
        <v>7736.2</v>
      </c>
      <c r="AT22" s="30" t="n">
        <v>1759.4</v>
      </c>
      <c r="AU22" s="23" t="n">
        <f aca="false">AT22/AS22*100</f>
        <v>22.7424316848065</v>
      </c>
      <c r="AV22" s="41" t="n">
        <v>1777.9</v>
      </c>
      <c r="AW22" s="35" t="n">
        <v>780.5</v>
      </c>
      <c r="AX22" s="23" t="n">
        <f aca="false">AW22/AV22*100</f>
        <v>43.9001068676528</v>
      </c>
      <c r="AY22" s="46" t="n">
        <v>1270.2</v>
      </c>
      <c r="AZ22" s="35" t="n">
        <v>558.5</v>
      </c>
      <c r="BA22" s="23" t="n">
        <f aca="false">AZ22/AY22*100</f>
        <v>43.9694536293497</v>
      </c>
      <c r="BB22" s="42" t="n">
        <v>2421.9</v>
      </c>
      <c r="BC22" s="34" t="n">
        <v>265.5</v>
      </c>
      <c r="BD22" s="23" t="n">
        <f aca="false">BC22/BB22*100</f>
        <v>10.9624674842066</v>
      </c>
      <c r="BE22" s="32" t="n">
        <v>1982.6</v>
      </c>
      <c r="BF22" s="34" t="n">
        <v>42</v>
      </c>
      <c r="BG22" s="23" t="n">
        <f aca="false">BF22/BE22*100</f>
        <v>2.11843034399274</v>
      </c>
      <c r="BH22" s="32" t="n">
        <v>1461.5</v>
      </c>
      <c r="BI22" s="35" t="n">
        <v>630.9</v>
      </c>
      <c r="BJ22" s="23" t="n">
        <f aca="false">BI22/BH22*100</f>
        <v>43.167978104687</v>
      </c>
      <c r="BK22" s="36" t="n">
        <v>0</v>
      </c>
      <c r="BL22" s="36" t="n">
        <f aca="false">D22-AT22</f>
        <v>272.9</v>
      </c>
      <c r="BM22" s="23" t="e">
        <f aca="false">BL22/BK22*100</f>
        <v>#DIV/0!</v>
      </c>
      <c r="BN22" s="37" t="n">
        <f aca="false">C22-AS22</f>
        <v>-192.7</v>
      </c>
      <c r="BO22" s="37" t="n">
        <f aca="false">D22-AT22</f>
        <v>272.9</v>
      </c>
      <c r="BP22" s="23" t="n">
        <f aca="false">BO22/BN22*100</f>
        <v>-141.619097042034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525.3</v>
      </c>
      <c r="D23" s="22" t="n">
        <f aca="false">G23+AK23</f>
        <v>1591.7</v>
      </c>
      <c r="E23" s="23" t="n">
        <f aca="false">D23/C23*100</f>
        <v>28.8074855663946</v>
      </c>
      <c r="F23" s="24" t="n">
        <v>1062.3</v>
      </c>
      <c r="G23" s="25" t="n">
        <v>310</v>
      </c>
      <c r="H23" s="23" t="n">
        <f aca="false">G23/F23*100</f>
        <v>29.1819636637485</v>
      </c>
      <c r="I23" s="26" t="n">
        <v>35</v>
      </c>
      <c r="J23" s="25" t="n">
        <v>17.6</v>
      </c>
      <c r="K23" s="23" t="n">
        <f aca="false">J23/I23*100</f>
        <v>50.2857142857143</v>
      </c>
      <c r="L23" s="26" t="n">
        <v>31</v>
      </c>
      <c r="M23" s="25" t="n">
        <v>73.4</v>
      </c>
      <c r="N23" s="23" t="n">
        <f aca="false">M23/L23*100</f>
        <v>236.774193548387</v>
      </c>
      <c r="O23" s="26" t="n">
        <v>50</v>
      </c>
      <c r="P23" s="25" t="n">
        <v>0.4</v>
      </c>
      <c r="Q23" s="23" t="n">
        <f aca="false">P23/O23*100</f>
        <v>0.8</v>
      </c>
      <c r="R23" s="26" t="n">
        <v>267</v>
      </c>
      <c r="S23" s="25" t="n">
        <v>8.3</v>
      </c>
      <c r="T23" s="23" t="n">
        <f aca="false">S23/R23*100</f>
        <v>3.10861423220974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80</v>
      </c>
      <c r="Y23" s="28" t="n">
        <v>51.5</v>
      </c>
      <c r="Z23" s="23" t="n">
        <f aca="false">Y23/X23*100</f>
        <v>18.3928571428571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463</v>
      </c>
      <c r="AK23" s="25" t="n">
        <v>1281.7</v>
      </c>
      <c r="AL23" s="23" t="n">
        <f aca="false">AK23/AJ23*100</f>
        <v>28.7183508850549</v>
      </c>
      <c r="AM23" s="26" t="n">
        <v>985.7</v>
      </c>
      <c r="AN23" s="25" t="n">
        <v>492.8</v>
      </c>
      <c r="AO23" s="23" t="n">
        <f aca="false">AN23/AM23*100</f>
        <v>49.9949274627168</v>
      </c>
      <c r="AP23" s="26" t="n">
        <v>1213.4</v>
      </c>
      <c r="AQ23" s="25" t="n">
        <v>606.7</v>
      </c>
      <c r="AR23" s="23" t="n">
        <f aca="false">AQ23/AP23*100</f>
        <v>50</v>
      </c>
      <c r="AS23" s="33" t="n">
        <v>5894.4</v>
      </c>
      <c r="AT23" s="35" t="n">
        <v>1322.2</v>
      </c>
      <c r="AU23" s="23" t="n">
        <f aca="false">AT23/AS23*100</f>
        <v>22.431460369164</v>
      </c>
      <c r="AV23" s="41" t="n">
        <v>1443.7</v>
      </c>
      <c r="AW23" s="30" t="n">
        <v>549.4</v>
      </c>
      <c r="AX23" s="23" t="n">
        <f aca="false">AW23/AV23*100</f>
        <v>38.0549975756736</v>
      </c>
      <c r="AY23" s="46" t="n">
        <v>923</v>
      </c>
      <c r="AZ23" s="30" t="n">
        <v>329.3</v>
      </c>
      <c r="BA23" s="23" t="n">
        <f aca="false">AZ23/AY23*100</f>
        <v>35.6771397616468</v>
      </c>
      <c r="BB23" s="33" t="n">
        <v>886.9</v>
      </c>
      <c r="BC23" s="34" t="n">
        <v>156.8</v>
      </c>
      <c r="BD23" s="23" t="n">
        <f aca="false">BC23/BB23*100</f>
        <v>17.6795580110497</v>
      </c>
      <c r="BE23" s="32" t="n">
        <v>2062.3</v>
      </c>
      <c r="BF23" s="34" t="n">
        <v>70.3</v>
      </c>
      <c r="BG23" s="23" t="n">
        <f aca="false">BF23/BE23*100</f>
        <v>3.40881540028124</v>
      </c>
      <c r="BH23" s="32" t="n">
        <v>1404</v>
      </c>
      <c r="BI23" s="30" t="n">
        <v>500</v>
      </c>
      <c r="BJ23" s="23" t="n">
        <f aca="false">BI23/BH23*100</f>
        <v>35.6125356125356</v>
      </c>
      <c r="BK23" s="36" t="n">
        <v>0</v>
      </c>
      <c r="BL23" s="36" t="n">
        <f aca="false">D23-AT23</f>
        <v>269.5</v>
      </c>
      <c r="BM23" s="23" t="e">
        <f aca="false">BL23/BK23*100</f>
        <v>#DIV/0!</v>
      </c>
      <c r="BN23" s="37" t="n">
        <f aca="false">C23-AS23</f>
        <v>-369.099999999999</v>
      </c>
      <c r="BO23" s="37" t="n">
        <f aca="false">D23-AT23</f>
        <v>269.5</v>
      </c>
      <c r="BP23" s="23" t="n">
        <f aca="false">BO23/BN23*100</f>
        <v>-73.0154429693851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8367.1</v>
      </c>
      <c r="D24" s="22" t="n">
        <f aca="false">G24+AK24</f>
        <v>1542.4</v>
      </c>
      <c r="E24" s="23" t="n">
        <f aca="false">D24/C24*100</f>
        <v>18.4341050065136</v>
      </c>
      <c r="F24" s="24" t="n">
        <v>817.3</v>
      </c>
      <c r="G24" s="27" t="n">
        <v>279.4</v>
      </c>
      <c r="H24" s="23" t="n">
        <f aca="false">G24/F24*100</f>
        <v>34.185733512786</v>
      </c>
      <c r="I24" s="26" t="n">
        <v>99.8</v>
      </c>
      <c r="J24" s="25" t="n">
        <v>36.1</v>
      </c>
      <c r="K24" s="23" t="n">
        <f aca="false">J24/I24*100</f>
        <v>36.1723446893788</v>
      </c>
      <c r="L24" s="26" t="n">
        <v>49</v>
      </c>
      <c r="M24" s="25" t="n">
        <v>55.8</v>
      </c>
      <c r="N24" s="23" t="n">
        <f aca="false">M24/L24*100</f>
        <v>113.877551020408</v>
      </c>
      <c r="O24" s="26" t="n">
        <v>119</v>
      </c>
      <c r="P24" s="25" t="n">
        <v>7.8</v>
      </c>
      <c r="Q24" s="23" t="n">
        <f aca="false">P24/O24*100</f>
        <v>6.5546218487395</v>
      </c>
      <c r="R24" s="26" t="n">
        <v>237</v>
      </c>
      <c r="S24" s="25" t="n">
        <v>19.1</v>
      </c>
      <c r="T24" s="23" t="n">
        <f aca="false">S24/R24*100</f>
        <v>8.05907172995781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2</v>
      </c>
      <c r="Y24" s="28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7.4</v>
      </c>
      <c r="AI24" s="23" t="n">
        <f aca="false">AH24/AG24*100</f>
        <v>37</v>
      </c>
      <c r="AJ24" s="24" t="n">
        <v>7549.8</v>
      </c>
      <c r="AK24" s="25" t="n">
        <v>1263</v>
      </c>
      <c r="AL24" s="23" t="n">
        <f aca="false">AK24/AJ24*100</f>
        <v>16.72891997139</v>
      </c>
      <c r="AM24" s="26" t="n">
        <v>1129.4</v>
      </c>
      <c r="AN24" s="25" t="n">
        <v>564.7</v>
      </c>
      <c r="AO24" s="23" t="n">
        <f aca="false">AN24/AM24*100</f>
        <v>50</v>
      </c>
      <c r="AP24" s="24" t="n">
        <v>1625.4</v>
      </c>
      <c r="AQ24" s="25" t="n">
        <v>567.2</v>
      </c>
      <c r="AR24" s="23" t="n">
        <f aca="false">AQ24/AP24*100</f>
        <v>34.8960255937</v>
      </c>
      <c r="AS24" s="33" t="n">
        <v>9193.7</v>
      </c>
      <c r="AT24" s="30" t="n">
        <v>1483.5</v>
      </c>
      <c r="AU24" s="23" t="n">
        <f aca="false">AT24/AS24*100</f>
        <v>16.1360496861982</v>
      </c>
      <c r="AV24" s="48" t="n">
        <v>1313.9</v>
      </c>
      <c r="AW24" s="30" t="n">
        <v>562.3</v>
      </c>
      <c r="AX24" s="23" t="n">
        <f aca="false">AW24/AV24*100</f>
        <v>42.7962554227871</v>
      </c>
      <c r="AY24" s="32" t="n">
        <v>857.4</v>
      </c>
      <c r="AZ24" s="35" t="n">
        <v>325.1</v>
      </c>
      <c r="BA24" s="23" t="n">
        <f aca="false">AZ24/AY24*100</f>
        <v>37.9169582458596</v>
      </c>
      <c r="BB24" s="33" t="n">
        <v>2550.1</v>
      </c>
      <c r="BC24" s="34" t="n">
        <v>123.5</v>
      </c>
      <c r="BD24" s="23" t="n">
        <f aca="false">BC24/BB24*100</f>
        <v>4.84294733539861</v>
      </c>
      <c r="BE24" s="32" t="n">
        <v>1821.8</v>
      </c>
      <c r="BF24" s="34" t="n">
        <v>109.7</v>
      </c>
      <c r="BG24" s="23" t="n">
        <f aca="false">BF24/BE24*100</f>
        <v>6.02151718081019</v>
      </c>
      <c r="BH24" s="32" t="n">
        <v>3390.1</v>
      </c>
      <c r="BI24" s="30" t="n">
        <v>646.2</v>
      </c>
      <c r="BJ24" s="23" t="n">
        <f aca="false">BI24/BH24*100</f>
        <v>19.0613846199227</v>
      </c>
      <c r="BK24" s="36" t="n">
        <v>0</v>
      </c>
      <c r="BL24" s="36" t="n">
        <f aca="false">D24-AT24</f>
        <v>58.9000000000001</v>
      </c>
      <c r="BM24" s="23" t="e">
        <f aca="false">BL24/BK24*100</f>
        <v>#DIV/0!</v>
      </c>
      <c r="BN24" s="37" t="n">
        <f aca="false">C24-AS24</f>
        <v>-826.6</v>
      </c>
      <c r="BO24" s="37" t="n">
        <f aca="false">D24-AT24</f>
        <v>58.9000000000001</v>
      </c>
      <c r="BP24" s="23" t="n">
        <f aca="false">BO24/BN24*100</f>
        <v>-7.12557464311639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219.1</v>
      </c>
      <c r="D25" s="22" t="n">
        <f aca="false">G25+AK25</f>
        <v>1193.6</v>
      </c>
      <c r="E25" s="23" t="n">
        <f aca="false">D25/C25*100</f>
        <v>28.2903936858572</v>
      </c>
      <c r="F25" s="24" t="n">
        <v>844.4</v>
      </c>
      <c r="G25" s="25" t="n">
        <v>272.8</v>
      </c>
      <c r="H25" s="23" t="n">
        <f aca="false">G25/F25*100</f>
        <v>32.306963524396</v>
      </c>
      <c r="I25" s="26" t="n">
        <v>110</v>
      </c>
      <c r="J25" s="25" t="n">
        <v>46.4</v>
      </c>
      <c r="K25" s="23" t="n">
        <f aca="false">J25/I25*100</f>
        <v>42.1818181818182</v>
      </c>
      <c r="L25" s="26" t="n">
        <v>235</v>
      </c>
      <c r="M25" s="25" t="n">
        <v>106.1</v>
      </c>
      <c r="N25" s="23" t="n">
        <f aca="false">M25/L25*100</f>
        <v>45.1489361702128</v>
      </c>
      <c r="O25" s="26" t="n">
        <v>43</v>
      </c>
      <c r="P25" s="25" t="n">
        <v>2.3</v>
      </c>
      <c r="Q25" s="23" t="n">
        <f aca="false">P25/O25*100</f>
        <v>5.34883720930233</v>
      </c>
      <c r="R25" s="26" t="n">
        <v>188</v>
      </c>
      <c r="S25" s="27" t="n">
        <v>5.5</v>
      </c>
      <c r="T25" s="23" t="n">
        <f aca="false">S25/R25*100</f>
        <v>2.92553191489362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3</v>
      </c>
      <c r="Y25" s="28" t="n">
        <v>16.6</v>
      </c>
      <c r="Z25" s="23" t="n">
        <f aca="false">Y25/X25*100</f>
        <v>50.3030303030303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3374.7</v>
      </c>
      <c r="AK25" s="25" t="n">
        <v>920.8</v>
      </c>
      <c r="AL25" s="23" t="n">
        <f aca="false">AK25/AJ25*100</f>
        <v>27.2853883308146</v>
      </c>
      <c r="AM25" s="26" t="n">
        <v>611.4</v>
      </c>
      <c r="AN25" s="25" t="n">
        <v>305.7</v>
      </c>
      <c r="AO25" s="23" t="n">
        <f aca="false">AN25/AM25*100</f>
        <v>50</v>
      </c>
      <c r="AP25" s="26" t="n">
        <v>1249.6</v>
      </c>
      <c r="AQ25" s="25" t="n">
        <v>523.1</v>
      </c>
      <c r="AR25" s="23" t="n">
        <f aca="false">AQ25/AP25*100</f>
        <v>41.8613956466069</v>
      </c>
      <c r="AS25" s="33" t="n">
        <v>4266.2</v>
      </c>
      <c r="AT25" s="35" t="n">
        <v>971.6</v>
      </c>
      <c r="AU25" s="23" t="n">
        <v>0</v>
      </c>
      <c r="AV25" s="48" t="n">
        <v>1305.3</v>
      </c>
      <c r="AW25" s="30" t="n">
        <v>560.3</v>
      </c>
      <c r="AX25" s="23" t="n">
        <f aca="false">AW25/AV25*100</f>
        <v>42.9249980847315</v>
      </c>
      <c r="AY25" s="32" t="n">
        <v>868.6</v>
      </c>
      <c r="AZ25" s="30" t="n">
        <v>374</v>
      </c>
      <c r="BA25" s="23" t="n">
        <f aca="false">AZ25/AY25*100</f>
        <v>43.0577941515082</v>
      </c>
      <c r="BB25" s="33" t="n">
        <v>521.5</v>
      </c>
      <c r="BC25" s="34" t="n">
        <v>47.6</v>
      </c>
      <c r="BD25" s="23" t="n">
        <f aca="false">BC25/BB25*100</f>
        <v>9.12751677852349</v>
      </c>
      <c r="BE25" s="32" t="n">
        <v>1486.5</v>
      </c>
      <c r="BF25" s="34" t="n">
        <v>0.4</v>
      </c>
      <c r="BG25" s="23" t="n">
        <f aca="false">BF25/BE25*100</f>
        <v>0.0269088462832156</v>
      </c>
      <c r="BH25" s="46" t="n">
        <v>860.6</v>
      </c>
      <c r="BI25" s="30" t="n">
        <v>322</v>
      </c>
      <c r="BJ25" s="23" t="n">
        <f aca="false">BI25/BH25*100</f>
        <v>37.4157564489891</v>
      </c>
      <c r="BK25" s="36" t="n">
        <v>0</v>
      </c>
      <c r="BL25" s="36" t="n">
        <f aca="false">D25-AT25</f>
        <v>222</v>
      </c>
      <c r="BM25" s="23" t="e">
        <f aca="false">BL25/BK25*100</f>
        <v>#DIV/0!</v>
      </c>
      <c r="BN25" s="37" t="n">
        <f aca="false">C25-AS25</f>
        <v>-47.1000000000004</v>
      </c>
      <c r="BO25" s="37" t="n">
        <f aca="false">D25-AT25</f>
        <v>222</v>
      </c>
      <c r="BP25" s="23" t="n">
        <f aca="false">BO25/BN25*100</f>
        <v>-471.33757961783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6293.5</v>
      </c>
      <c r="D26" s="22" t="n">
        <f aca="false">G26+AK26</f>
        <v>1626.6</v>
      </c>
      <c r="E26" s="23" t="n">
        <f aca="false">D26/C26*100</f>
        <v>25.8457138317312</v>
      </c>
      <c r="F26" s="26" t="n">
        <v>1293</v>
      </c>
      <c r="G26" s="25" t="n">
        <v>287.8</v>
      </c>
      <c r="H26" s="23" t="n">
        <f aca="false">G26/F26*100</f>
        <v>22.2583139984532</v>
      </c>
      <c r="I26" s="26" t="n">
        <v>38</v>
      </c>
      <c r="J26" s="49" t="n">
        <v>13.8</v>
      </c>
      <c r="K26" s="23" t="n">
        <f aca="false">J26/I26*100</f>
        <v>36.3157894736842</v>
      </c>
      <c r="L26" s="26" t="n">
        <v>181</v>
      </c>
      <c r="M26" s="25" t="n">
        <v>6.2</v>
      </c>
      <c r="N26" s="23" t="n">
        <f aca="false">M26/L26*100</f>
        <v>3.42541436464088</v>
      </c>
      <c r="O26" s="26" t="n">
        <v>132</v>
      </c>
      <c r="P26" s="25" t="n">
        <v>2.3</v>
      </c>
      <c r="Q26" s="23" t="n">
        <f aca="false">P26/O26*100</f>
        <v>1.74242424242424</v>
      </c>
      <c r="R26" s="26" t="n">
        <v>335</v>
      </c>
      <c r="S26" s="25" t="n">
        <v>20.9</v>
      </c>
      <c r="T26" s="23" t="n">
        <f aca="false">S26/R26*100</f>
        <v>6.23880597014925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67</v>
      </c>
      <c r="Y26" s="28" t="n">
        <v>51.1</v>
      </c>
      <c r="Z26" s="23" t="n">
        <f aca="false">Y26/X26*100</f>
        <v>30.5988023952096</v>
      </c>
      <c r="AA26" s="26" t="n">
        <v>10</v>
      </c>
      <c r="AB26" s="25" t="n">
        <v>6.1</v>
      </c>
      <c r="AC26" s="23" t="n">
        <f aca="false">AB26/AA26*100</f>
        <v>6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5000.5</v>
      </c>
      <c r="AK26" s="25" t="n">
        <v>1338.8</v>
      </c>
      <c r="AL26" s="23" t="n">
        <f aca="false">AK26/AJ26*100</f>
        <v>26.7733226677332</v>
      </c>
      <c r="AM26" s="26" t="n">
        <v>1477.3</v>
      </c>
      <c r="AN26" s="25" t="n">
        <v>738.7</v>
      </c>
      <c r="AO26" s="23" t="n">
        <f aca="false">AN26/AM26*100</f>
        <v>50.0033845529006</v>
      </c>
      <c r="AP26" s="26" t="n">
        <v>1038.6</v>
      </c>
      <c r="AQ26" s="25" t="n">
        <v>440.9</v>
      </c>
      <c r="AR26" s="23" t="n">
        <f aca="false">AQ26/AP26*100</f>
        <v>42.4513768534566</v>
      </c>
      <c r="AS26" s="33" t="n">
        <v>6412.9</v>
      </c>
      <c r="AT26" s="30" t="n">
        <v>1457.3</v>
      </c>
      <c r="AU26" s="23" t="n">
        <f aca="false">AT26/AS26*100</f>
        <v>22.7245084127306</v>
      </c>
      <c r="AV26" s="48" t="n">
        <v>1436.5</v>
      </c>
      <c r="AW26" s="30" t="n">
        <v>583.1</v>
      </c>
      <c r="AX26" s="23" t="n">
        <f aca="false">AW26/AV26*100</f>
        <v>40.5917159763314</v>
      </c>
      <c r="AY26" s="32" t="n">
        <v>1108.3</v>
      </c>
      <c r="AZ26" s="30" t="n">
        <v>439.6</v>
      </c>
      <c r="BA26" s="23" t="n">
        <f aca="false">AZ26/AY26*100</f>
        <v>39.6643508075431</v>
      </c>
      <c r="BB26" s="33" t="n">
        <v>1099.2</v>
      </c>
      <c r="BC26" s="34" t="n">
        <v>112.3</v>
      </c>
      <c r="BD26" s="23" t="n">
        <f aca="false">BC26/BB26*100</f>
        <v>10.2165211062591</v>
      </c>
      <c r="BE26" s="32" t="n">
        <v>2202.2</v>
      </c>
      <c r="BF26" s="34" t="n">
        <v>92.7</v>
      </c>
      <c r="BG26" s="23" t="n">
        <f aca="false">BF26/BE26*100</f>
        <v>4.20942693669966</v>
      </c>
      <c r="BH26" s="32" t="n">
        <v>1582.7</v>
      </c>
      <c r="BI26" s="35" t="n">
        <v>631.6</v>
      </c>
      <c r="BJ26" s="23" t="n">
        <f aca="false">BI26/BH26*100</f>
        <v>39.906488911354</v>
      </c>
      <c r="BK26" s="36" t="n">
        <v>0</v>
      </c>
      <c r="BL26" s="36" t="n">
        <f aca="false">D26-AT26</f>
        <v>169.3</v>
      </c>
      <c r="BM26" s="23" t="e">
        <f aca="false">BL26/BK26*100</f>
        <v>#DIV/0!</v>
      </c>
      <c r="BN26" s="37" t="n">
        <f aca="false">C26-AS26</f>
        <v>-119.4</v>
      </c>
      <c r="BO26" s="37" t="n">
        <f aca="false">D26-AT26</f>
        <v>169.3</v>
      </c>
      <c r="BP26" s="23" t="n">
        <f aca="false">BO26/BN26*100</f>
        <v>-141.792294807371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141.9</v>
      </c>
      <c r="D27" s="45" t="n">
        <f aca="false">G27+AK27</f>
        <v>1603.6</v>
      </c>
      <c r="E27" s="23" t="n">
        <f aca="false">D27/C27*100</f>
        <v>31.1869153425777</v>
      </c>
      <c r="F27" s="26" t="n">
        <v>783.2</v>
      </c>
      <c r="G27" s="27" t="n">
        <v>285.2</v>
      </c>
      <c r="H27" s="23" t="n">
        <f aca="false">G27/F27*100</f>
        <v>36.414708886619</v>
      </c>
      <c r="I27" s="26" t="n">
        <v>24</v>
      </c>
      <c r="J27" s="27" t="n">
        <v>12.1</v>
      </c>
      <c r="K27" s="23" t="n">
        <f aca="false">J27/I27*100</f>
        <v>50.4166666666667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2</v>
      </c>
      <c r="Q27" s="23" t="n">
        <f aca="false">P27/O27*100</f>
        <v>5</v>
      </c>
      <c r="R27" s="26" t="n">
        <v>177</v>
      </c>
      <c r="S27" s="25" t="n">
        <v>20.2</v>
      </c>
      <c r="T27" s="23" t="n">
        <f aca="false">S27/R27*100</f>
        <v>11.4124293785311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06</v>
      </c>
      <c r="Y27" s="28" t="n">
        <v>43.2</v>
      </c>
      <c r="Z27" s="23" t="n">
        <f aca="false">Y27/X27*100</f>
        <v>40.7547169811321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358.7</v>
      </c>
      <c r="AK27" s="25" t="n">
        <v>1318.4</v>
      </c>
      <c r="AL27" s="23" t="n">
        <f aca="false">AK27/AJ27*100</f>
        <v>30.247550875261</v>
      </c>
      <c r="AM27" s="26" t="n">
        <v>1480.1</v>
      </c>
      <c r="AN27" s="25" t="n">
        <v>740</v>
      </c>
      <c r="AO27" s="23" t="n">
        <f aca="false">AN27/AM27*100</f>
        <v>49.996621849875</v>
      </c>
      <c r="AP27" s="26" t="n">
        <v>1001.9</v>
      </c>
      <c r="AQ27" s="25" t="n">
        <v>386</v>
      </c>
      <c r="AR27" s="23" t="n">
        <f aca="false">AQ27/AP27*100</f>
        <v>38.5267990817447</v>
      </c>
      <c r="AS27" s="33" t="n">
        <v>5171.3</v>
      </c>
      <c r="AT27" s="30" t="n">
        <v>1329.8</v>
      </c>
      <c r="AU27" s="23" t="n">
        <f aca="false">AT27/AS27*100</f>
        <v>25.715003964187</v>
      </c>
      <c r="AV27" s="48" t="n">
        <v>1486.1</v>
      </c>
      <c r="AW27" s="35" t="n">
        <v>653.9</v>
      </c>
      <c r="AX27" s="23" t="n">
        <f aca="false">AW27/AV27*100</f>
        <v>44.0010766435637</v>
      </c>
      <c r="AY27" s="32" t="n">
        <v>1160.2</v>
      </c>
      <c r="AZ27" s="35" t="n">
        <v>490.5</v>
      </c>
      <c r="BA27" s="23" t="n">
        <f aca="false">AZ27/AY27*100</f>
        <v>42.2771935873125</v>
      </c>
      <c r="BB27" s="33" t="n">
        <v>1148.6</v>
      </c>
      <c r="BC27" s="34" t="n">
        <v>159.9</v>
      </c>
      <c r="BD27" s="23" t="n">
        <f aca="false">BC27/BB27*100</f>
        <v>13.9212954901619</v>
      </c>
      <c r="BE27" s="32" t="n">
        <v>1406</v>
      </c>
      <c r="BF27" s="34" t="n">
        <v>111</v>
      </c>
      <c r="BG27" s="23" t="n">
        <f aca="false">BF27/BE27*100</f>
        <v>7.89473684210526</v>
      </c>
      <c r="BH27" s="32" t="n">
        <v>1038.2</v>
      </c>
      <c r="BI27" s="35" t="n">
        <v>366.7</v>
      </c>
      <c r="BJ27" s="23" t="n">
        <f aca="false">BI27/BH27*100</f>
        <v>35.3207474475053</v>
      </c>
      <c r="BK27" s="36" t="n">
        <v>0</v>
      </c>
      <c r="BL27" s="36" t="n">
        <f aca="false">D27-AT27</f>
        <v>273.8</v>
      </c>
      <c r="BM27" s="23" t="e">
        <f aca="false">BL27/BK27*100</f>
        <v>#DIV/0!</v>
      </c>
      <c r="BN27" s="37" t="n">
        <f aca="false">C27-AS27</f>
        <v>-29.4000000000005</v>
      </c>
      <c r="BO27" s="37" t="n">
        <f aca="false">D27-AT27</f>
        <v>273.8</v>
      </c>
      <c r="BP27" s="23" t="n">
        <f aca="false">BO27/BN27*100</f>
        <v>-931.292517006786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4234.8</v>
      </c>
      <c r="D28" s="23" t="n">
        <f aca="false">G28+AK28</f>
        <v>2306.2</v>
      </c>
      <c r="E28" s="23" t="n">
        <f aca="false">D28/C28*100</f>
        <v>16.2011408660466</v>
      </c>
      <c r="F28" s="26" t="n">
        <v>1586.1</v>
      </c>
      <c r="G28" s="25" t="n">
        <v>803.8</v>
      </c>
      <c r="H28" s="23" t="n">
        <f aca="false">G28/F28*100</f>
        <v>50.6777630666415</v>
      </c>
      <c r="I28" s="26" t="n">
        <v>128</v>
      </c>
      <c r="J28" s="25" t="n">
        <v>57.4</v>
      </c>
      <c r="K28" s="23" t="n">
        <f aca="false">J28/I28*100</f>
        <v>44.84375</v>
      </c>
      <c r="L28" s="26" t="n">
        <v>60</v>
      </c>
      <c r="M28" s="27" t="n">
        <v>49.6</v>
      </c>
      <c r="N28" s="23" t="n">
        <f aca="false">M28/L28*100</f>
        <v>82.6666666666667</v>
      </c>
      <c r="O28" s="26" t="n">
        <v>165</v>
      </c>
      <c r="P28" s="25" t="n">
        <v>1.2</v>
      </c>
      <c r="Q28" s="23" t="n">
        <f aca="false">P28/O28*100</f>
        <v>0.727272727272727</v>
      </c>
      <c r="R28" s="26" t="n">
        <v>304.1</v>
      </c>
      <c r="S28" s="25" t="n">
        <v>15.2</v>
      </c>
      <c r="T28" s="23" t="n">
        <f aca="false">S28/R28*100</f>
        <v>4.99835580401184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40</v>
      </c>
      <c r="Y28" s="28" t="n">
        <v>178</v>
      </c>
      <c r="Z28" s="23" t="n">
        <f aca="false">Y28/X28*100</f>
        <v>74.1666666666667</v>
      </c>
      <c r="AA28" s="26" t="n">
        <v>150</v>
      </c>
      <c r="AB28" s="25" t="n">
        <v>264.6</v>
      </c>
      <c r="AC28" s="23" t="n">
        <f aca="false">AB28/AA28*100</f>
        <v>176.4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2648.7</v>
      </c>
      <c r="AK28" s="25" t="n">
        <v>1502.4</v>
      </c>
      <c r="AL28" s="23" t="n">
        <f aca="false">AK28/AJ28*100</f>
        <v>11.8779004957031</v>
      </c>
      <c r="AM28" s="26" t="n">
        <v>1354.2</v>
      </c>
      <c r="AN28" s="25" t="n">
        <v>677</v>
      </c>
      <c r="AO28" s="23" t="n">
        <f aca="false">AN28/AM28*100</f>
        <v>49.9926155663861</v>
      </c>
      <c r="AP28" s="26" t="n">
        <v>3581.8</v>
      </c>
      <c r="AQ28" s="25" t="n">
        <v>780.3</v>
      </c>
      <c r="AR28" s="23" t="n">
        <f aca="false">AQ28/AP28*100</f>
        <v>21.7851359651572</v>
      </c>
      <c r="AS28" s="33" t="n">
        <v>14545.7</v>
      </c>
      <c r="AT28" s="30" t="n">
        <v>1540.3</v>
      </c>
      <c r="AU28" s="23" t="n">
        <f aca="false">AT28/AS28*100</f>
        <v>10.5893838041483</v>
      </c>
      <c r="AV28" s="48" t="n">
        <v>1698.2</v>
      </c>
      <c r="AW28" s="30" t="n">
        <v>616.3</v>
      </c>
      <c r="AX28" s="23" t="n">
        <f aca="false">AW28/AV28*100</f>
        <v>36.2913673301142</v>
      </c>
      <c r="AY28" s="32" t="n">
        <v>1371.9</v>
      </c>
      <c r="AZ28" s="30" t="n">
        <v>507.1</v>
      </c>
      <c r="BA28" s="23" t="n">
        <f aca="false">AZ28/AY28*100</f>
        <v>36.9633355200816</v>
      </c>
      <c r="BB28" s="33" t="n">
        <v>1175.7</v>
      </c>
      <c r="BC28" s="34" t="n">
        <v>0</v>
      </c>
      <c r="BD28" s="23" t="n">
        <f aca="false">BC28/BB28*100</f>
        <v>0</v>
      </c>
      <c r="BE28" s="32" t="n">
        <v>230.8</v>
      </c>
      <c r="BF28" s="34" t="n">
        <v>24.3</v>
      </c>
      <c r="BG28" s="23" t="n">
        <f aca="false">BF28/BE28*100</f>
        <v>10.528596187175</v>
      </c>
      <c r="BH28" s="32" t="n">
        <v>11348.6</v>
      </c>
      <c r="BI28" s="30" t="n">
        <v>861.7</v>
      </c>
      <c r="BJ28" s="23" t="n">
        <f aca="false">BI28/BH28*100</f>
        <v>7.59300706695099</v>
      </c>
      <c r="BK28" s="36" t="n">
        <v>0</v>
      </c>
      <c r="BL28" s="36" t="n">
        <f aca="false">D28-AT28</f>
        <v>765.9</v>
      </c>
      <c r="BM28" s="23" t="e">
        <f aca="false">BL28/BK28*100</f>
        <v>#DIV/0!</v>
      </c>
      <c r="BN28" s="37" t="n">
        <f aca="false">C28-AS28</f>
        <v>-310.9</v>
      </c>
      <c r="BO28" s="37" t="n">
        <f aca="false">D28-AT28</f>
        <v>765.9</v>
      </c>
      <c r="BP28" s="23" t="n">
        <f aca="false">BO28/BN28*100</f>
        <v>-246.349308459312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245142.9</v>
      </c>
      <c r="D29" s="51" t="n">
        <f aca="false">SUM(D10:D28)</f>
        <v>46354.2</v>
      </c>
      <c r="E29" s="52" t="n">
        <f aca="false">D29/C29*100</f>
        <v>18.9090526382775</v>
      </c>
      <c r="F29" s="51" t="n">
        <f aca="false">SUM(F10:F28)</f>
        <v>60156.8</v>
      </c>
      <c r="G29" s="51" t="n">
        <f aca="false">SUM(G10:G28)</f>
        <v>19689.7</v>
      </c>
      <c r="H29" s="52" t="n">
        <f aca="false">G29/F29*100</f>
        <v>32.7306306186499</v>
      </c>
      <c r="I29" s="51" t="n">
        <f aca="false">SUM(I10:I28)</f>
        <v>22892.8</v>
      </c>
      <c r="J29" s="51" t="n">
        <f aca="false">SUM(J10:J28)</f>
        <v>9729.6</v>
      </c>
      <c r="K29" s="45" t="n">
        <f aca="false">J29/I29*100</f>
        <v>42.5006989097009</v>
      </c>
      <c r="L29" s="51" t="n">
        <f aca="false">SUM(L10:L28)</f>
        <v>922.6</v>
      </c>
      <c r="M29" s="51" t="n">
        <f aca="false">SUM(M10:M28)</f>
        <v>397.2</v>
      </c>
      <c r="N29" s="52" t="n">
        <f aca="false">M29/L29*100</f>
        <v>43.0522436592239</v>
      </c>
      <c r="O29" s="51" t="n">
        <f aca="false">SUM(O10:O28)</f>
        <v>6369</v>
      </c>
      <c r="P29" s="51" t="n">
        <f aca="false">SUM(P10:P28)</f>
        <v>245.7</v>
      </c>
      <c r="Q29" s="52" t="n">
        <f aca="false">P29/O29*100</f>
        <v>3.85774846914743</v>
      </c>
      <c r="R29" s="51" t="n">
        <f aca="false">SUM(R10:R28)</f>
        <v>12883</v>
      </c>
      <c r="S29" s="51" t="n">
        <f aca="false">SUM(S10:S28)</f>
        <v>2659.4</v>
      </c>
      <c r="T29" s="52" t="n">
        <f aca="false">S29/R29*100</f>
        <v>20.6427074439183</v>
      </c>
      <c r="U29" s="51" t="n">
        <f aca="false">SUM(U10:U28)</f>
        <v>1510</v>
      </c>
      <c r="V29" s="51" t="n">
        <f aca="false">SUM(V10:V28)</f>
        <v>194.9</v>
      </c>
      <c r="W29" s="52" t="n">
        <f aca="false">V29/U29*100</f>
        <v>12.9072847682119</v>
      </c>
      <c r="X29" s="51" t="n">
        <f aca="false">SUM(X10:X28)</f>
        <v>3188</v>
      </c>
      <c r="Y29" s="51" t="n">
        <f aca="false">SUM(Y10:Y28)</f>
        <v>1352.3</v>
      </c>
      <c r="Z29" s="52" t="n">
        <f aca="false">Y29/X29*100</f>
        <v>42.4184441656211</v>
      </c>
      <c r="AA29" s="51" t="n">
        <f aca="false">SUM(AA10:AA28)</f>
        <v>755</v>
      </c>
      <c r="AB29" s="51" t="n">
        <f aca="false">SUM(AB10:AB28)</f>
        <v>493</v>
      </c>
      <c r="AC29" s="52" t="n">
        <f aca="false">AB29/AA29*100</f>
        <v>65.2980132450331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536</v>
      </c>
      <c r="AH29" s="51" t="n">
        <f aca="false">SUM(AH10:AH28)</f>
        <v>396.8</v>
      </c>
      <c r="AI29" s="45" t="n">
        <f aca="false">AH29/AG29*100</f>
        <v>74.0298507462687</v>
      </c>
      <c r="AJ29" s="51" t="n">
        <f aca="false">SUM(AJ10:AJ28)</f>
        <v>184986.1</v>
      </c>
      <c r="AK29" s="51" t="n">
        <f aca="false">SUM(AK10:AK28)</f>
        <v>26664.5</v>
      </c>
      <c r="AL29" s="52" t="n">
        <f aca="false">AK29/AJ29*100</f>
        <v>14.4143262655951</v>
      </c>
      <c r="AM29" s="51" t="n">
        <f aca="false">SUM(AM10:AM28)</f>
        <v>28070.3</v>
      </c>
      <c r="AN29" s="51" t="n">
        <f aca="false">SUM(AN10:AN28)</f>
        <v>14035</v>
      </c>
      <c r="AO29" s="52" t="n">
        <f aca="false">AN29/AM29*100</f>
        <v>49.9994656273713</v>
      </c>
      <c r="AP29" s="51" t="n">
        <f aca="false">SUM(AP10:AP28)</f>
        <v>21098.4</v>
      </c>
      <c r="AQ29" s="51" t="n">
        <f aca="false">SUM(AQ10:AQ28)</f>
        <v>7689.6</v>
      </c>
      <c r="AR29" s="52" t="n">
        <f aca="false">AQ29/AP29*100</f>
        <v>36.446365601183</v>
      </c>
      <c r="AS29" s="51" t="n">
        <f aca="false">SUM(AS10:AS28)</f>
        <v>258098.4</v>
      </c>
      <c r="AT29" s="51" t="n">
        <f aca="false">SUM(AT10:AT28)</f>
        <v>38608.2</v>
      </c>
      <c r="AU29" s="52" t="n">
        <f aca="false">(AT29/AS29)*100</f>
        <v>14.9587134209278</v>
      </c>
      <c r="AV29" s="51" t="n">
        <f aca="false">SUM(AV10:AV28)</f>
        <v>35213.8</v>
      </c>
      <c r="AW29" s="51" t="n">
        <f aca="false">SUM(AW10:AW28)</f>
        <v>13983.2</v>
      </c>
      <c r="AX29" s="52" t="n">
        <f aca="false">AW29/AV29*100</f>
        <v>39.7094320976435</v>
      </c>
      <c r="AY29" s="51" t="n">
        <f aca="false">SUM(AY10:AY28)</f>
        <v>25357.3</v>
      </c>
      <c r="AZ29" s="51" t="n">
        <f aca="false">SUM(AZ10:AZ28)</f>
        <v>9891.1</v>
      </c>
      <c r="BA29" s="52" t="n">
        <f aca="false">AZ29/AY29*100</f>
        <v>39.0069131965943</v>
      </c>
      <c r="BB29" s="51" t="n">
        <f aca="false">SUM(BB10:BB28)</f>
        <v>52317.9</v>
      </c>
      <c r="BC29" s="51" t="n">
        <f aca="false">SUM(BC10:BC28)</f>
        <v>8388</v>
      </c>
      <c r="BD29" s="52" t="n">
        <f aca="false">BC29/BB29*100</f>
        <v>16.0327536082297</v>
      </c>
      <c r="BE29" s="51" t="n">
        <f aca="false">SUM(BE10:BE28)</f>
        <v>86125</v>
      </c>
      <c r="BF29" s="51" t="n">
        <f aca="false">SUM(BF10:BF28)</f>
        <v>5114</v>
      </c>
      <c r="BG29" s="52" t="n">
        <f aca="false">BF29/BE29*100</f>
        <v>5.93788098693759</v>
      </c>
      <c r="BH29" s="51" t="n">
        <f aca="false">SUM(BH10:BH28)</f>
        <v>80643.9</v>
      </c>
      <c r="BI29" s="51" t="n">
        <f aca="false">SUM(BI10:BI28)</f>
        <v>10024.9</v>
      </c>
      <c r="BJ29" s="52" t="n">
        <f aca="false">BI29/BH29*100</f>
        <v>12.4310704219414</v>
      </c>
      <c r="BK29" s="51" t="n">
        <f aca="false">SUM(BK10:BK28)</f>
        <v>-2774.2</v>
      </c>
      <c r="BL29" s="51" t="n">
        <f aca="false">SUM(BL10:BL28)</f>
        <v>7746</v>
      </c>
      <c r="BM29" s="52" t="n">
        <f aca="false">BL29/BK29*100</f>
        <v>-279.215629731094</v>
      </c>
      <c r="BN29" s="53" t="n">
        <f aca="false">SUM(BN10:BN28)</f>
        <v>-12955.5</v>
      </c>
      <c r="BO29" s="53" t="n">
        <f aca="false">SUM(BO10:BO28)</f>
        <v>7746</v>
      </c>
      <c r="BP29" s="53" t="n">
        <f aca="false">BO29/BN29*100</f>
        <v>-59.7892786847285</v>
      </c>
      <c r="BQ29" s="7"/>
      <c r="BR29" s="38"/>
    </row>
    <row r="30" customFormat="false" ht="15.75" hidden="true" customHeight="false" outlineLevel="0" collapsed="false">
      <c r="C30" s="54" t="n">
        <f aca="false">C29-C20</f>
        <v>232874.7</v>
      </c>
      <c r="D30" s="54" t="n">
        <f aca="false">D29-D20</f>
        <v>43392</v>
      </c>
      <c r="E30" s="54" t="n">
        <f aca="false">E29-E20</f>
        <v>-5.23629875801534</v>
      </c>
      <c r="F30" s="54" t="n">
        <f aca="false">F29-F20</f>
        <v>56996.3</v>
      </c>
      <c r="G30" s="54" t="n">
        <f aca="false">G29-G20</f>
        <v>18829.6</v>
      </c>
      <c r="H30" s="54" t="n">
        <f aca="false">H29-H20</f>
        <v>5.51658220858824</v>
      </c>
      <c r="I30" s="54" t="n">
        <f aca="false">I29-I20</f>
        <v>22492.8</v>
      </c>
      <c r="J30" s="54" t="n">
        <f aca="false">J29-J20</f>
        <v>9570.5</v>
      </c>
      <c r="K30" s="54" t="n">
        <f aca="false">K29-K20</f>
        <v>2.72569890970087</v>
      </c>
      <c r="L30" s="54" t="n">
        <f aca="false">L29-L20</f>
        <v>874.6</v>
      </c>
      <c r="M30" s="54" t="n">
        <f aca="false">M29-M20</f>
        <v>386.6</v>
      </c>
      <c r="N30" s="54" t="n">
        <f aca="false">N29-N20</f>
        <v>20.9689103258906</v>
      </c>
      <c r="O30" s="54" t="n">
        <f aca="false">O29-O20</f>
        <v>5884</v>
      </c>
      <c r="P30" s="54" t="n">
        <f aca="false">P29-P20</f>
        <v>229.6</v>
      </c>
      <c r="Q30" s="54" t="n">
        <f aca="false">Q29-Q20</f>
        <v>0.538160840281453</v>
      </c>
      <c r="R30" s="54" t="n">
        <f aca="false">R29-R20</f>
        <v>12086</v>
      </c>
      <c r="S30" s="54" t="n">
        <f aca="false">S29-S20</f>
        <v>2547.8</v>
      </c>
      <c r="T30" s="54" t="n">
        <f aca="false">T29-T20</f>
        <v>6.64019803362976</v>
      </c>
      <c r="U30" s="54" t="n">
        <f aca="false">U29-U20</f>
        <v>1510</v>
      </c>
      <c r="V30" s="54" t="n">
        <f aca="false">V29-V20</f>
        <v>194.9</v>
      </c>
      <c r="W30" s="54" t="e">
        <f aca="false">W29-W20</f>
        <v>#DIV/0!</v>
      </c>
      <c r="X30" s="54" t="n">
        <f aca="false">X29-X20</f>
        <v>2848</v>
      </c>
      <c r="Y30" s="54" t="n">
        <f aca="false">Y29-Y20</f>
        <v>1190.6</v>
      </c>
      <c r="Z30" s="54" t="n">
        <f aca="false">Z29-Z20</f>
        <v>-5.14037936379069</v>
      </c>
      <c r="AA30" s="54" t="n">
        <f aca="false">AA29-AA20</f>
        <v>450</v>
      </c>
      <c r="AB30" s="54" t="n">
        <f aca="false">AB29-AB20</f>
        <v>402.6</v>
      </c>
      <c r="AC30" s="54" t="n">
        <f aca="false">AC29-AC20</f>
        <v>35.658668982738</v>
      </c>
      <c r="AD30" s="54"/>
      <c r="AE30" s="54"/>
      <c r="AF30" s="23" t="e">
        <f aca="false">AE30/AD30*100</f>
        <v>#DIV/0!</v>
      </c>
      <c r="AG30" s="54" t="n">
        <f aca="false">AG29-AG20</f>
        <v>520</v>
      </c>
      <c r="AH30" s="54" t="n">
        <f aca="false">AH29-AH20</f>
        <v>396.6</v>
      </c>
      <c r="AI30" s="23" t="n">
        <f aca="false">AH30/AG30*100</f>
        <v>76.2692307692308</v>
      </c>
      <c r="AJ30" s="54" t="n">
        <f aca="false">AJ29-AJ20</f>
        <v>175878.4</v>
      </c>
      <c r="AK30" s="54" t="n">
        <f aca="false">AK29-AK20</f>
        <v>24562.4</v>
      </c>
      <c r="AL30" s="54" t="n">
        <f aca="false">AL29-AL20</f>
        <v>-8.66614410562926</v>
      </c>
      <c r="AM30" s="54" t="n">
        <f aca="false">AM29-AM20</f>
        <v>24725.3</v>
      </c>
      <c r="AN30" s="54" t="n">
        <f aca="false">AN29-AN20</f>
        <v>12362.5</v>
      </c>
      <c r="AO30" s="54" t="n">
        <f aca="false">AO29-AO20</f>
        <v>-0.000534372628720803</v>
      </c>
      <c r="AP30" s="54" t="n">
        <f aca="false">AP29-AP20</f>
        <v>21098.4</v>
      </c>
      <c r="AQ30" s="54" t="n">
        <f aca="false">AQ29-AQ20</f>
        <v>7689.6</v>
      </c>
      <c r="AR30" s="54" t="e">
        <f aca="false">AR29-AR20</f>
        <v>#DIV/0!</v>
      </c>
      <c r="AS30" s="54" t="n">
        <f aca="false">AS29-AS20</f>
        <v>245596.4</v>
      </c>
      <c r="AT30" s="54" t="n">
        <f aca="false">AT29-AT20</f>
        <v>36087.4</v>
      </c>
      <c r="AU30" s="54" t="n">
        <f aca="false">AU29-AU20</f>
        <v>-5.20446047124942</v>
      </c>
      <c r="AV30" s="54" t="n">
        <f aca="false">AV29-AV20</f>
        <v>32922.7</v>
      </c>
      <c r="AW30" s="54" t="n">
        <f aca="false">AW29-AW20</f>
        <v>12896.9</v>
      </c>
      <c r="AX30" s="54" t="n">
        <f aca="false">AX29-AX20</f>
        <v>-7.70447388638161</v>
      </c>
      <c r="AY30" s="54" t="n">
        <f aca="false">AY29-AY20</f>
        <v>23850.6</v>
      </c>
      <c r="AZ30" s="54" t="n">
        <f aca="false">AZ29-AZ20</f>
        <v>9254</v>
      </c>
      <c r="BA30" s="54" t="n">
        <f aca="false">BA29-BA20</f>
        <v>-3.2775495365311</v>
      </c>
      <c r="BB30" s="54" t="n">
        <f aca="false">BB29-BB20</f>
        <v>48692</v>
      </c>
      <c r="BC30" s="54" t="n">
        <f aca="false">BC29-BC20</f>
        <v>8044.7</v>
      </c>
      <c r="BD30" s="54" t="n">
        <f aca="false">BD29-BD20</f>
        <v>6.56475945505393</v>
      </c>
      <c r="BE30" s="54" t="n">
        <f aca="false">BE29-BE20</f>
        <v>82664.2</v>
      </c>
      <c r="BF30" s="54" t="n">
        <f aca="false">BF29-BF20</f>
        <v>4949.3</v>
      </c>
      <c r="BG30" s="54" t="n">
        <f aca="false">BG29-BG20</f>
        <v>1.17886573034952</v>
      </c>
      <c r="BH30" s="54" t="n">
        <f aca="false">BH29-BH20</f>
        <v>77916.2</v>
      </c>
      <c r="BI30" s="54" t="n">
        <f aca="false">BI29-BI20</f>
        <v>9341.3</v>
      </c>
      <c r="BJ30" s="54" t="n">
        <f aca="false">BJ29-BJ20</f>
        <v>-12.630336624288</v>
      </c>
      <c r="BK30" s="54" t="n">
        <f aca="false">BK29-BK20</f>
        <v>-3637.5</v>
      </c>
      <c r="BL30" s="54" t="n">
        <f aca="false">BL29-BL20</f>
        <v>7304.6</v>
      </c>
      <c r="BM30" s="54" t="n">
        <f aca="false">BM29-BM20</f>
        <v>-330.345016966122</v>
      </c>
      <c r="BN30" s="54" t="n">
        <f aca="false">BN29-BN20</f>
        <v>-12721.7</v>
      </c>
      <c r="BO30" s="54" t="n">
        <f aca="false">BO29-BO20</f>
        <v>7304.6</v>
      </c>
      <c r="BP30" s="54" t="n">
        <f aca="false">BP29-BP20</f>
        <v>129.004562204921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0-06-10T05:41:13Z</cp:lastPrinted>
  <dcterms:modified xsi:type="dcterms:W3CDTF">2020-07-10T07:49:01Z</dcterms:modified>
  <cp:revision>0</cp:revision>
  <dc:subject/>
  <dc:title/>
</cp:coreProperties>
</file>