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externalReferences>
    <externalReference r:id="rId3"/>
  </externalReference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74">
  <si>
    <t xml:space="preserve">Приложение №2                                                                                 к решению Собрания депутатов Чебоксарского муниципального округа Чувашской Республики                                                     от 00.00.2023 г. № 00-00</t>
  </si>
  <si>
    <t xml:space="preserve">бюджета Абашевского сельского поселения Чебоксарского района по ведомственной структуре расходов бюджета Абашевского сельского поселения Чебоксарского района за 2022 год</t>
  </si>
  <si>
    <t xml:space="preserve">Наименование показателя</t>
  </si>
  <si>
    <t xml:space="preserve">Главный распорядитель</t>
  </si>
  <si>
    <t xml:space="preserve">Раздел/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Кассовое исполнение, в руб.</t>
  </si>
  <si>
    <t xml:space="preserve">    Администрация Абашевского сельского поселения Чебоксарского района Чувашской Республики</t>
  </si>
  <si>
    <t xml:space="preserve">993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функций муниципальных органов</t>
  </si>
  <si>
    <t xml:space="preserve">Ч5Э0100200</t>
  </si>
  <si>
    <t xml:space="preserve">Уплата налогов, сборов и иных платежей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А210312980</t>
  </si>
  <si>
    <t xml:space="preserve">Иные закупки товаров, работ и услуг для обеспечения государственных (муниципальных) нужд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асходы на выплаты персоналу государственных (муниципальных органов)</t>
  </si>
  <si>
    <t xml:space="preserve">            Фонд оплаты труда государственных (муниципальных) органов</t>
  </si>
  <si>
    <t xml:space="preserve">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1</t>
  </si>
  <si>
    <t xml:space="preserve">129</t>
  </si>
  <si>
    <t xml:space="preserve">            Закупка товаров, работ, услуг в сфере информационно-коммуникационных технологий</t>
  </si>
  <si>
    <t xml:space="preserve">242</t>
  </si>
  <si>
    <t xml:space="preserve">            Прочая закупка товаров, работ и услуг</t>
  </si>
  <si>
    <t xml:space="preserve">244</t>
  </si>
  <si>
    <t xml:space="preserve">           Закупка энергетических ресурсов</t>
  </si>
  <si>
    <t xml:space="preserve">            Уплата налога на имущество организаций и земельного налога</t>
  </si>
  <si>
    <t xml:space="preserve">851</t>
  </si>
  <si>
    <t xml:space="preserve">            Уплата прочих налогов, сборов</t>
  </si>
  <si>
    <t xml:space="preserve">852</t>
  </si>
  <si>
    <t xml:space="preserve">            Уплата иных платежей</t>
  </si>
  <si>
    <t xml:space="preserve">Ч5Э0100201</t>
  </si>
  <si>
    <t xml:space="preserve">853</t>
  </si>
  <si>
    <t xml:space="preserve">        Обеспечение проведения выборов и референдумов</t>
  </si>
  <si>
    <t xml:space="preserve">0107</t>
  </si>
  <si>
    <t xml:space="preserve">          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            Специальные расходы</t>
  </si>
  <si>
    <t xml:space="preserve">880</t>
  </si>
  <si>
    <t xml:space="preserve">        Резервные фонды</t>
  </si>
  <si>
    <t xml:space="preserve">0111</t>
  </si>
  <si>
    <t xml:space="preserve">          Резервный фонд администрации муниципального образования Чувашской Республики</t>
  </si>
  <si>
    <t xml:space="preserve">Ч410173430</t>
  </si>
  <si>
    <t xml:space="preserve">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А410273570</t>
  </si>
  <si>
    <t xml:space="preserve">  Прочая закупка товаров, работ и услуг</t>
  </si>
  <si>
    <t xml:space="preserve">          Выполнение других обязательств муниципального образования Чувашской Республики</t>
  </si>
  <si>
    <t xml:space="preserve">Ч5Э0173770</t>
  </si>
  <si>
    <t xml:space="preserve">        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Ч9101730030</t>
  </si>
  <si>
    <t xml:space="preserve">Ч610173820</t>
  </si>
  <si>
    <t xml:space="preserve">          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Ч91017303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Обеспечение пожарной безопасности</t>
  </si>
  <si>
    <t xml:space="preserve">0310</t>
  </si>
  <si>
    <t xml:space="preserve">          Мероприятия по обеспечению пожарной безопасности муниципальных объектов</t>
  </si>
  <si>
    <t xml:space="preserve">Ц81047028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Реализация противоэпидемических (профилактических) мероприятий в целях недопущения завоза и распространения новой коронавирусной инфекции</t>
  </si>
  <si>
    <t xml:space="preserve">Ц81057591С</t>
  </si>
  <si>
    <t xml:space="preserve">          Модернизация и развитие автоматизированной системы централизованного оповещения</t>
  </si>
  <si>
    <t xml:space="preserve">Ц81097633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Реализация проектов развития общественной инфраструктуры, основанных на местных инициативах</t>
  </si>
  <si>
    <t xml:space="preserve">A620176570</t>
  </si>
  <si>
    <t xml:space="preserve">A6201S6570</t>
  </si>
  <si>
    <t xml:space="preserve">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          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Ч2103S4191</t>
  </si>
  <si>
    <t xml:space="preserve">Ч2103S4192</t>
  </si>
  <si>
    <t xml:space="preserve">        Другие вопросы в области национальной экономики</t>
  </si>
  <si>
    <t xml:space="preserve">0412</t>
  </si>
  <si>
    <t xml:space="preserve">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А6201S5330</t>
  </si>
  <si>
    <t xml:space="preserve">Бюджетные инвестиции</t>
  </si>
  <si>
    <t xml:space="preserve">  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Ч91017302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  Строительство объектов инженерной инфраструктуры для земельных участков, предоставленных многодетным семьям для целей жилищного строительства</t>
  </si>
  <si>
    <t xml:space="preserve">A2107730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         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A6201S5330</t>
  </si>
  <si>
    <t xml:space="preserve">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    Благоустройство</t>
  </si>
  <si>
    <t xml:space="preserve">0503</t>
  </si>
  <si>
    <t xml:space="preserve">  Реализация мероприятий по благоустройству дворовых территорий</t>
  </si>
  <si>
    <t xml:space="preserve">A510270851</t>
  </si>
  <si>
    <t xml:space="preserve">          Уличное освещение</t>
  </si>
  <si>
    <t xml:space="preserve">A510277400</t>
  </si>
  <si>
    <t xml:space="preserve">           Озеленение</t>
  </si>
  <si>
    <t xml:space="preserve">A510277410</t>
  </si>
  <si>
    <t xml:space="preserve">          Реализация мероприятий по благоустройству территории</t>
  </si>
  <si>
    <t xml:space="preserve">A510277420</t>
  </si>
  <si>
    <t xml:space="preserve">          Осуществление строительных и ремонтных работ в целях обеспечения благоустройства территории</t>
  </si>
  <si>
    <t xml:space="preserve">A510277470</t>
  </si>
  <si>
    <t xml:space="preserve">Приобретение и обустройство детских игровых, спортивных площадок и малых архитектурных форм</t>
  </si>
  <si>
    <t xml:space="preserve">A510277450</t>
  </si>
  <si>
    <t xml:space="preserve">A5102S0851</t>
  </si>
  <si>
    <t xml:space="preserve">          Реализация проектов, направленных на благоустройство и развитие территорий населенных пунктов Чувашской Республики, за счет дотации на поддержку мер по обеспечению сбалансированности бюджетов за счет средств резервного фонда Правительства Российской Федерации</t>
  </si>
  <si>
    <t xml:space="preserve">A62035002F</t>
  </si>
  <si>
    <t xml:space="preserve">          Осуществление государственных полномочий Чувашской Республики по организации мероприятий при осуществлении деятельности по обращению с животными без владельцев</t>
  </si>
  <si>
    <t xml:space="preserve">Ц970112750</t>
  </si>
  <si>
    <t xml:space="preserve">ОБРАЗОВАНИЕ</t>
  </si>
  <si>
    <t xml:space="preserve">0700</t>
  </si>
  <si>
    <t xml:space="preserve">Переподготовка и повышение квалификации кадров для муниципальной службы</t>
  </si>
  <si>
    <t xml:space="preserve">0705</t>
  </si>
  <si>
    <t xml:space="preserve">Ч53027371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Обеспечение деятельности государственных учреждений культурно-досугового типа и народного творчества</t>
  </si>
  <si>
    <t xml:space="preserve">Ц410740390</t>
  </si>
  <si>
    <t xml:space="preserve">            Иные межбюджетные трансферты</t>
  </si>
  <si>
    <t xml:space="preserve">540</t>
  </si>
  <si>
    <t xml:space="preserve">          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муниципальных образований</t>
  </si>
  <si>
    <t xml:space="preserve">Ц410840700</t>
  </si>
  <si>
    <t xml:space="preserve">Расходы на выплаты персоналу казенных учреждений</t>
  </si>
  <si>
    <t xml:space="preserve">            Фонд оплаты труда учреждений</t>
  </si>
  <si>
    <t xml:space="preserve">111</t>
  </si>
  <si>
    <t xml:space="preserve">  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Уплата иных платежей</t>
  </si>
  <si>
    <t xml:space="preserve">Осуществление капитального и текущего ремонта объектов социально-культурной сферы муниципальных образований</t>
  </si>
  <si>
    <t xml:space="preserve">Ц711170160</t>
  </si>
  <si>
    <t xml:space="preserve">Мероприятия по обеспечению пожарной безопасности муниципальных объектов</t>
  </si>
  <si>
    <t xml:space="preserve">          Осуществление капитального и текущего ремонта объектов социально-культурной сферы муниципальных образований</t>
  </si>
  <si>
    <t xml:space="preserve">Ц411070160</t>
  </si>
  <si>
    <t xml:space="preserve">          Укрепление материально-технической базы муниципальных библиотек</t>
  </si>
  <si>
    <t xml:space="preserve">Ц4115S983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Организация и проведение официальных физкультурных мероприятий</t>
  </si>
  <si>
    <t xml:space="preserve">Ц5101713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0.00"/>
    <numFmt numFmtId="169" formatCode="General"/>
    <numFmt numFmtId="170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4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5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4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0" fillId="5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5" borderId="0" xfId="6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9" fillId="5" borderId="0" xfId="6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5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4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4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13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4" fillId="5" borderId="1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15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5" fillId="0" borderId="1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1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1 2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70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2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">
          <cell r="A4" t="str">
            <v>РАСХОД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4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4.99"/>
    <col collapsed="false" customWidth="true" hidden="false" outlineLevel="0" max="2" min="2" style="1" width="9.7"/>
    <col collapsed="false" customWidth="true" hidden="false" outlineLevel="0" max="3" min="3" style="1" width="11.13"/>
    <col collapsed="false" customWidth="true" hidden="false" outlineLevel="0" max="4" min="4" style="1" width="19.14"/>
    <col collapsed="false" customWidth="true" hidden="false" outlineLevel="0" max="5" min="5" style="1" width="9.7"/>
    <col collapsed="false" customWidth="false" hidden="true" outlineLevel="0" max="27" min="6" style="1" width="9.14"/>
    <col collapsed="false" customWidth="true" hidden="true" outlineLevel="0" max="28" min="28" style="1" width="1.41"/>
    <col collapsed="false" customWidth="true" hidden="false" outlineLevel="0" max="29" min="29" style="1" width="12.85"/>
    <col collapsed="false" customWidth="false" hidden="true" outlineLevel="0" max="38" min="30" style="1" width="9.14"/>
    <col collapsed="false" customWidth="false" hidden="false" outlineLevel="0" max="39" min="39" style="1" width="9.14"/>
    <col collapsed="false" customWidth="true" hidden="false" outlineLevel="0" max="40" min="40" style="1" width="16.42"/>
    <col collapsed="false" customWidth="false" hidden="false" outlineLevel="0" max="257" min="41" style="1" width="9.14"/>
  </cols>
  <sheetData>
    <row r="1" customFormat="false" ht="74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5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.95" hidden="false" customHeight="true" outlineLevel="0" collapsed="false">
      <c r="A3" s="7" t="str">
        <f aca="false">[1]Лист1!$A$4</f>
        <v>РАСХОДЫ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5"/>
    </row>
    <row r="4" customFormat="false" ht="30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9"/>
      <c r="AL4" s="9"/>
      <c r="AM4" s="5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5"/>
    </row>
    <row r="6" customFormat="false" ht="26.25" hidden="false" customHeight="tru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6" t="s">
        <v>6</v>
      </c>
      <c r="F6" s="17"/>
      <c r="G6" s="18"/>
      <c r="H6" s="19"/>
      <c r="I6" s="20"/>
      <c r="J6" s="21"/>
      <c r="K6" s="22"/>
      <c r="L6" s="23"/>
      <c r="M6" s="24"/>
      <c r="N6" s="25"/>
      <c r="O6" s="26"/>
      <c r="P6" s="27"/>
      <c r="Q6" s="28"/>
      <c r="R6" s="29"/>
      <c r="S6" s="30"/>
      <c r="T6" s="31"/>
      <c r="U6" s="32"/>
      <c r="V6" s="33"/>
      <c r="W6" s="34"/>
      <c r="X6" s="34"/>
      <c r="Y6" s="34"/>
      <c r="Z6" s="34"/>
      <c r="AA6" s="34"/>
      <c r="AB6" s="33"/>
      <c r="AC6" s="34" t="s">
        <v>7</v>
      </c>
      <c r="AD6" s="35"/>
      <c r="AE6" s="35"/>
      <c r="AF6" s="33"/>
      <c r="AG6" s="35"/>
      <c r="AH6" s="35"/>
      <c r="AI6" s="35"/>
      <c r="AJ6" s="35"/>
      <c r="AK6" s="35"/>
      <c r="AL6" s="35"/>
      <c r="AM6" s="5"/>
    </row>
    <row r="7" customFormat="false" ht="63" hidden="false" customHeight="true" outlineLevel="0" collapsed="false">
      <c r="A7" s="12"/>
      <c r="B7" s="13"/>
      <c r="C7" s="14"/>
      <c r="D7" s="15"/>
      <c r="E7" s="16"/>
      <c r="F7" s="17"/>
      <c r="G7" s="18"/>
      <c r="H7" s="19"/>
      <c r="I7" s="20"/>
      <c r="J7" s="21"/>
      <c r="K7" s="22"/>
      <c r="L7" s="23"/>
      <c r="M7" s="24"/>
      <c r="N7" s="25"/>
      <c r="O7" s="26"/>
      <c r="P7" s="27"/>
      <c r="Q7" s="28"/>
      <c r="R7" s="29"/>
      <c r="S7" s="30"/>
      <c r="T7" s="31"/>
      <c r="U7" s="32"/>
      <c r="V7" s="34"/>
      <c r="W7" s="34"/>
      <c r="X7" s="34"/>
      <c r="Y7" s="34"/>
      <c r="Z7" s="34"/>
      <c r="AA7" s="34"/>
      <c r="AB7" s="34"/>
      <c r="AC7" s="34"/>
      <c r="AD7" s="35"/>
      <c r="AE7" s="35"/>
      <c r="AF7" s="33"/>
      <c r="AG7" s="35"/>
      <c r="AH7" s="35"/>
      <c r="AI7" s="35"/>
      <c r="AJ7" s="35"/>
      <c r="AK7" s="35"/>
      <c r="AL7" s="35"/>
      <c r="AM7" s="5"/>
    </row>
    <row r="8" s="46" customFormat="true" ht="29.25" hidden="false" customHeight="true" outlineLevel="1" collapsed="false">
      <c r="A8" s="36" t="s">
        <v>8</v>
      </c>
      <c r="B8" s="37" t="s">
        <v>9</v>
      </c>
      <c r="C8" s="37" t="s">
        <v>10</v>
      </c>
      <c r="D8" s="37" t="s">
        <v>11</v>
      </c>
      <c r="E8" s="37" t="s">
        <v>12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12698895.12</v>
      </c>
      <c r="K8" s="39"/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38" t="n">
        <f aca="false">AC9+AC52+AC59+AC70+AC99+AC144+AC170+AC141</f>
        <v>12744058.54</v>
      </c>
      <c r="AD8" s="41" t="n">
        <v>0</v>
      </c>
      <c r="AE8" s="42" t="n">
        <v>0</v>
      </c>
      <c r="AF8" s="42" t="n">
        <v>1266676.74</v>
      </c>
      <c r="AG8" s="42" t="n">
        <v>-1266676.74</v>
      </c>
      <c r="AH8" s="42" t="n">
        <v>1271677</v>
      </c>
      <c r="AI8" s="43" t="n">
        <v>0</v>
      </c>
      <c r="AJ8" s="42" t="n">
        <v>0</v>
      </c>
      <c r="AK8" s="43" t="n">
        <v>0</v>
      </c>
      <c r="AL8" s="42" t="n">
        <v>0</v>
      </c>
      <c r="AM8" s="44"/>
      <c r="AN8" s="45"/>
    </row>
    <row r="9" customFormat="false" ht="15" hidden="false" customHeight="false" outlineLevel="2" collapsed="false">
      <c r="A9" s="36" t="s">
        <v>13</v>
      </c>
      <c r="B9" s="37" t="s">
        <v>9</v>
      </c>
      <c r="C9" s="37" t="s">
        <v>14</v>
      </c>
      <c r="D9" s="37" t="s">
        <v>11</v>
      </c>
      <c r="E9" s="37" t="s">
        <v>12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1750615.63</v>
      </c>
      <c r="K9" s="39"/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38" t="n">
        <f aca="false">AC13+AC33+AC39+AC10</f>
        <v>2659330.57</v>
      </c>
      <c r="AD9" s="47" t="n">
        <v>0</v>
      </c>
      <c r="AE9" s="48" t="n">
        <v>0</v>
      </c>
      <c r="AF9" s="48" t="n">
        <v>1211038</v>
      </c>
      <c r="AG9" s="48" t="n">
        <v>-1211038</v>
      </c>
      <c r="AH9" s="48" t="n">
        <v>1211038</v>
      </c>
      <c r="AI9" s="49" t="n">
        <v>0</v>
      </c>
      <c r="AJ9" s="48" t="n">
        <v>0</v>
      </c>
      <c r="AK9" s="49" t="n">
        <v>0</v>
      </c>
      <c r="AL9" s="48" t="n">
        <v>0</v>
      </c>
      <c r="AM9" s="5"/>
      <c r="AN9" s="50"/>
    </row>
    <row r="10" customFormat="false" ht="54" hidden="false" customHeight="false" outlineLevel="2" collapsed="false">
      <c r="A10" s="51" t="s">
        <v>15</v>
      </c>
      <c r="B10" s="52" t="n">
        <v>993</v>
      </c>
      <c r="C10" s="53" t="s">
        <v>16</v>
      </c>
      <c r="D10" s="52" t="s">
        <v>11</v>
      </c>
      <c r="E10" s="52" t="s">
        <v>12</v>
      </c>
      <c r="F10" s="54"/>
      <c r="G10" s="54"/>
      <c r="H10" s="54"/>
      <c r="I10" s="54"/>
      <c r="J10" s="54"/>
      <c r="K10" s="55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4" t="n">
        <v>125</v>
      </c>
      <c r="AD10" s="47"/>
      <c r="AE10" s="48"/>
      <c r="AF10" s="48"/>
      <c r="AG10" s="48"/>
      <c r="AH10" s="48"/>
      <c r="AI10" s="49"/>
      <c r="AJ10" s="48"/>
      <c r="AK10" s="49"/>
      <c r="AL10" s="48"/>
      <c r="AM10" s="5"/>
      <c r="AN10" s="50"/>
    </row>
    <row r="11" customFormat="false" ht="15" hidden="false" customHeight="false" outlineLevel="2" collapsed="false">
      <c r="A11" s="57" t="s">
        <v>17</v>
      </c>
      <c r="B11" s="58" t="n">
        <v>993</v>
      </c>
      <c r="C11" s="59" t="s">
        <v>16</v>
      </c>
      <c r="D11" s="58" t="s">
        <v>18</v>
      </c>
      <c r="E11" s="58" t="s">
        <v>12</v>
      </c>
      <c r="F11" s="60"/>
      <c r="G11" s="60"/>
      <c r="H11" s="60"/>
      <c r="I11" s="60"/>
      <c r="J11" s="60"/>
      <c r="K11" s="61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0" t="n">
        <v>125</v>
      </c>
      <c r="AD11" s="47"/>
      <c r="AE11" s="48"/>
      <c r="AF11" s="48"/>
      <c r="AG11" s="48"/>
      <c r="AH11" s="48"/>
      <c r="AI11" s="49"/>
      <c r="AJ11" s="48"/>
      <c r="AK11" s="49"/>
      <c r="AL11" s="48"/>
      <c r="AM11" s="5"/>
      <c r="AN11" s="50"/>
    </row>
    <row r="12" customFormat="false" ht="15" hidden="false" customHeight="false" outlineLevel="2" collapsed="false">
      <c r="A12" s="57" t="s">
        <v>19</v>
      </c>
      <c r="B12" s="58" t="n">
        <v>993</v>
      </c>
      <c r="C12" s="59" t="s">
        <v>16</v>
      </c>
      <c r="D12" s="58" t="s">
        <v>18</v>
      </c>
      <c r="E12" s="58" t="n">
        <v>850</v>
      </c>
      <c r="F12" s="60"/>
      <c r="G12" s="60"/>
      <c r="H12" s="60"/>
      <c r="I12" s="60"/>
      <c r="J12" s="60"/>
      <c r="K12" s="61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0" t="n">
        <v>125</v>
      </c>
      <c r="AD12" s="47"/>
      <c r="AE12" s="48"/>
      <c r="AF12" s="48"/>
      <c r="AG12" s="48"/>
      <c r="AH12" s="48"/>
      <c r="AI12" s="49"/>
      <c r="AJ12" s="48"/>
      <c r="AK12" s="49"/>
      <c r="AL12" s="48"/>
      <c r="AM12" s="5"/>
      <c r="AN12" s="50"/>
    </row>
    <row r="13" customFormat="false" ht="55.5" hidden="false" customHeight="true" outlineLevel="6" collapsed="false">
      <c r="A13" s="51" t="s">
        <v>20</v>
      </c>
      <c r="B13" s="52" t="s">
        <v>9</v>
      </c>
      <c r="C13" s="52" t="s">
        <v>21</v>
      </c>
      <c r="D13" s="52" t="s">
        <v>11</v>
      </c>
      <c r="E13" s="52" t="s">
        <v>12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1516619.63</v>
      </c>
      <c r="K13" s="55"/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4" t="n">
        <f aca="false">AC14+AC16+AC20</f>
        <v>1787270.14</v>
      </c>
      <c r="AD13" s="47" t="n">
        <v>0</v>
      </c>
      <c r="AE13" s="48" t="n">
        <v>0</v>
      </c>
      <c r="AF13" s="48" t="n">
        <v>34</v>
      </c>
      <c r="AG13" s="48" t="n">
        <v>-34</v>
      </c>
      <c r="AH13" s="48" t="n">
        <v>34</v>
      </c>
      <c r="AI13" s="49" t="n">
        <v>0</v>
      </c>
      <c r="AJ13" s="48" t="n">
        <v>0</v>
      </c>
      <c r="AK13" s="49" t="n">
        <v>0</v>
      </c>
      <c r="AL13" s="48" t="n">
        <v>0</v>
      </c>
      <c r="AM13" s="5"/>
    </row>
    <row r="14" customFormat="false" ht="258" hidden="false" customHeight="true" outlineLevel="6" collapsed="false">
      <c r="A14" s="63" t="s">
        <v>22</v>
      </c>
      <c r="B14" s="58" t="s">
        <v>9</v>
      </c>
      <c r="C14" s="58" t="s">
        <v>21</v>
      </c>
      <c r="D14" s="58" t="s">
        <v>23</v>
      </c>
      <c r="E14" s="58" t="s">
        <v>12</v>
      </c>
      <c r="F14" s="60"/>
      <c r="G14" s="60"/>
      <c r="H14" s="60"/>
      <c r="I14" s="60"/>
      <c r="J14" s="60"/>
      <c r="K14" s="61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0" t="n">
        <v>213</v>
      </c>
      <c r="AD14" s="47"/>
      <c r="AE14" s="48"/>
      <c r="AF14" s="48"/>
      <c r="AG14" s="48"/>
      <c r="AH14" s="48"/>
      <c r="AI14" s="49"/>
      <c r="AJ14" s="48"/>
      <c r="AK14" s="49"/>
      <c r="AL14" s="48"/>
      <c r="AM14" s="5"/>
    </row>
    <row r="15" customFormat="false" ht="31.5" hidden="false" customHeight="true" outlineLevel="6" collapsed="false">
      <c r="A15" s="57" t="s">
        <v>24</v>
      </c>
      <c r="B15" s="58" t="s">
        <v>9</v>
      </c>
      <c r="C15" s="58" t="s">
        <v>21</v>
      </c>
      <c r="D15" s="58" t="s">
        <v>23</v>
      </c>
      <c r="E15" s="58" t="n">
        <v>240</v>
      </c>
      <c r="F15" s="60"/>
      <c r="G15" s="60"/>
      <c r="H15" s="60"/>
      <c r="I15" s="60"/>
      <c r="J15" s="60"/>
      <c r="K15" s="61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0" t="n">
        <v>213</v>
      </c>
      <c r="AD15" s="47"/>
      <c r="AE15" s="48"/>
      <c r="AF15" s="48"/>
      <c r="AG15" s="48"/>
      <c r="AH15" s="48"/>
      <c r="AI15" s="49"/>
      <c r="AJ15" s="48"/>
      <c r="AK15" s="49"/>
      <c r="AL15" s="48"/>
      <c r="AM15" s="5"/>
    </row>
    <row r="16" customFormat="false" ht="81" hidden="false" customHeight="true" outlineLevel="7" collapsed="false">
      <c r="A16" s="64" t="s">
        <v>25</v>
      </c>
      <c r="B16" s="58" t="s">
        <v>9</v>
      </c>
      <c r="C16" s="58" t="s">
        <v>21</v>
      </c>
      <c r="D16" s="58" t="s">
        <v>26</v>
      </c>
      <c r="E16" s="58" t="s">
        <v>12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70</v>
      </c>
      <c r="K16" s="61"/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0" t="n">
        <v>94596.7</v>
      </c>
      <c r="AD16" s="47" t="n">
        <v>0</v>
      </c>
      <c r="AE16" s="48" t="n">
        <v>0</v>
      </c>
      <c r="AF16" s="48" t="n">
        <v>34</v>
      </c>
      <c r="AG16" s="48" t="n">
        <v>-34</v>
      </c>
      <c r="AH16" s="48" t="n">
        <v>34</v>
      </c>
      <c r="AI16" s="49" t="n">
        <v>0</v>
      </c>
      <c r="AJ16" s="48" t="n">
        <v>0</v>
      </c>
      <c r="AK16" s="49" t="n">
        <v>0</v>
      </c>
      <c r="AL16" s="48" t="n">
        <v>0</v>
      </c>
      <c r="AM16" s="5"/>
    </row>
    <row r="17" customFormat="false" ht="26.25" hidden="false" customHeight="true" outlineLevel="7" collapsed="false">
      <c r="A17" s="64" t="s">
        <v>27</v>
      </c>
      <c r="B17" s="58" t="s">
        <v>9</v>
      </c>
      <c r="C17" s="58" t="s">
        <v>21</v>
      </c>
      <c r="D17" s="58" t="s">
        <v>26</v>
      </c>
      <c r="E17" s="58" t="n">
        <v>120</v>
      </c>
      <c r="F17" s="60"/>
      <c r="G17" s="60"/>
      <c r="H17" s="60"/>
      <c r="I17" s="60"/>
      <c r="J17" s="60"/>
      <c r="K17" s="61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0" t="n">
        <v>94596.7</v>
      </c>
      <c r="AD17" s="47"/>
      <c r="AE17" s="48"/>
      <c r="AF17" s="48"/>
      <c r="AG17" s="48"/>
      <c r="AH17" s="48"/>
      <c r="AI17" s="49"/>
      <c r="AJ17" s="48"/>
      <c r="AK17" s="49"/>
      <c r="AL17" s="48"/>
      <c r="AM17" s="5"/>
    </row>
    <row r="18" customFormat="false" ht="15.75" hidden="true" customHeight="true" outlineLevel="3" collapsed="false">
      <c r="A18" s="57" t="s">
        <v>28</v>
      </c>
      <c r="B18" s="58" t="s">
        <v>9</v>
      </c>
      <c r="C18" s="58" t="s">
        <v>21</v>
      </c>
      <c r="D18" s="58" t="s">
        <v>26</v>
      </c>
      <c r="E18" s="58" t="n">
        <v>121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70</v>
      </c>
      <c r="K18" s="61"/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0" t="n">
        <v>53918.1</v>
      </c>
      <c r="AD18" s="47" t="n">
        <v>0</v>
      </c>
      <c r="AE18" s="48" t="n">
        <v>0</v>
      </c>
      <c r="AF18" s="48" t="n">
        <v>1211004</v>
      </c>
      <c r="AG18" s="48" t="n">
        <v>-1211004</v>
      </c>
      <c r="AH18" s="48" t="n">
        <v>1211004</v>
      </c>
      <c r="AI18" s="49" t="n">
        <v>0</v>
      </c>
      <c r="AJ18" s="48" t="n">
        <v>0</v>
      </c>
      <c r="AK18" s="49" t="n">
        <v>0</v>
      </c>
      <c r="AL18" s="48" t="n">
        <v>0</v>
      </c>
      <c r="AM18" s="5"/>
    </row>
    <row r="19" customFormat="false" ht="52.5" hidden="true" customHeight="true" outlineLevel="3" collapsed="false">
      <c r="A19" s="57" t="s">
        <v>29</v>
      </c>
      <c r="B19" s="58" t="s">
        <v>9</v>
      </c>
      <c r="C19" s="58" t="s">
        <v>21</v>
      </c>
      <c r="D19" s="58" t="s">
        <v>26</v>
      </c>
      <c r="E19" s="58" t="n">
        <v>129</v>
      </c>
      <c r="F19" s="60"/>
      <c r="G19" s="60"/>
      <c r="H19" s="60"/>
      <c r="I19" s="60"/>
      <c r="J19" s="60"/>
      <c r="K19" s="61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0" t="n">
        <v>16283.3</v>
      </c>
      <c r="AD19" s="47"/>
      <c r="AE19" s="48"/>
      <c r="AF19" s="48"/>
      <c r="AG19" s="48"/>
      <c r="AH19" s="48"/>
      <c r="AI19" s="49"/>
      <c r="AJ19" s="48"/>
      <c r="AK19" s="49"/>
      <c r="AL19" s="48"/>
      <c r="AM19" s="5"/>
    </row>
    <row r="20" customFormat="false" ht="17.25" hidden="false" customHeight="true" outlineLevel="4" collapsed="false">
      <c r="A20" s="57" t="s">
        <v>17</v>
      </c>
      <c r="B20" s="58" t="s">
        <v>9</v>
      </c>
      <c r="C20" s="58" t="s">
        <v>21</v>
      </c>
      <c r="D20" s="58" t="s">
        <v>18</v>
      </c>
      <c r="E20" s="58" t="s">
        <v>12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1516549.63</v>
      </c>
      <c r="K20" s="61"/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0" t="n">
        <f aca="false">AC21+AC24+AC28</f>
        <v>1692460.44</v>
      </c>
      <c r="AD20" s="47" t="n">
        <v>0</v>
      </c>
      <c r="AE20" s="48" t="n">
        <v>0</v>
      </c>
      <c r="AF20" s="48" t="n">
        <v>1211004</v>
      </c>
      <c r="AG20" s="48" t="n">
        <v>-1211004</v>
      </c>
      <c r="AH20" s="48" t="n">
        <v>1211004</v>
      </c>
      <c r="AI20" s="49" t="n">
        <v>0</v>
      </c>
      <c r="AJ20" s="48" t="n">
        <v>0</v>
      </c>
      <c r="AK20" s="49" t="n">
        <v>0</v>
      </c>
      <c r="AL20" s="48" t="n">
        <v>0</v>
      </c>
      <c r="AM20" s="5"/>
    </row>
    <row r="21" customFormat="false" ht="30" hidden="false" customHeight="true" outlineLevel="4" collapsed="false">
      <c r="A21" s="64" t="s">
        <v>27</v>
      </c>
      <c r="B21" s="58" t="s">
        <v>9</v>
      </c>
      <c r="C21" s="58" t="s">
        <v>21</v>
      </c>
      <c r="D21" s="58" t="s">
        <v>18</v>
      </c>
      <c r="E21" s="58" t="n">
        <v>120</v>
      </c>
      <c r="F21" s="60"/>
      <c r="G21" s="60"/>
      <c r="H21" s="60"/>
      <c r="I21" s="60"/>
      <c r="J21" s="60"/>
      <c r="K21" s="61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0" t="n">
        <v>1454828</v>
      </c>
      <c r="AD21" s="47"/>
      <c r="AE21" s="48"/>
      <c r="AF21" s="48"/>
      <c r="AG21" s="48"/>
      <c r="AH21" s="48"/>
      <c r="AI21" s="49"/>
      <c r="AJ21" s="48"/>
      <c r="AK21" s="49"/>
      <c r="AL21" s="48"/>
      <c r="AM21" s="5"/>
    </row>
    <row r="22" customFormat="false" ht="30.75" hidden="true" customHeight="true" outlineLevel="5" collapsed="false">
      <c r="A22" s="57" t="s">
        <v>28</v>
      </c>
      <c r="B22" s="58" t="s">
        <v>9</v>
      </c>
      <c r="C22" s="58" t="s">
        <v>21</v>
      </c>
      <c r="D22" s="58" t="s">
        <v>18</v>
      </c>
      <c r="E22" s="58" t="s">
        <v>3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1032885.2</v>
      </c>
      <c r="K22" s="61"/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0" t="n">
        <v>1075760.75</v>
      </c>
      <c r="AD22" s="47" t="n">
        <v>0</v>
      </c>
      <c r="AE22" s="48" t="n">
        <v>0</v>
      </c>
      <c r="AF22" s="48" t="n">
        <v>1211004</v>
      </c>
      <c r="AG22" s="48" t="n">
        <v>-1211004</v>
      </c>
      <c r="AH22" s="48" t="n">
        <v>1211004</v>
      </c>
      <c r="AI22" s="49" t="n">
        <v>0</v>
      </c>
      <c r="AJ22" s="48" t="n">
        <v>0</v>
      </c>
      <c r="AK22" s="49" t="n">
        <v>0</v>
      </c>
      <c r="AL22" s="48" t="n">
        <v>0</v>
      </c>
      <c r="AM22" s="5"/>
    </row>
    <row r="23" customFormat="false" ht="52.5" hidden="true" customHeight="true" outlineLevel="6" collapsed="false">
      <c r="A23" s="57" t="s">
        <v>29</v>
      </c>
      <c r="B23" s="58" t="s">
        <v>9</v>
      </c>
      <c r="C23" s="58" t="s">
        <v>21</v>
      </c>
      <c r="D23" s="58" t="s">
        <v>18</v>
      </c>
      <c r="E23" s="58" t="s">
        <v>31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302296.93</v>
      </c>
      <c r="K23" s="61"/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0" t="n">
        <v>319639.24</v>
      </c>
      <c r="AD23" s="47" t="n">
        <v>0</v>
      </c>
      <c r="AE23" s="48" t="n">
        <v>0</v>
      </c>
      <c r="AF23" s="48" t="n">
        <v>1211004</v>
      </c>
      <c r="AG23" s="48" t="n">
        <v>-1211004</v>
      </c>
      <c r="AH23" s="48" t="n">
        <v>1211004</v>
      </c>
      <c r="AI23" s="49" t="n">
        <v>0</v>
      </c>
      <c r="AJ23" s="48" t="n">
        <v>0</v>
      </c>
      <c r="AK23" s="49" t="n">
        <v>0</v>
      </c>
      <c r="AL23" s="48" t="n">
        <v>0</v>
      </c>
      <c r="AM23" s="5"/>
    </row>
    <row r="24" customFormat="false" ht="31.5" hidden="false" customHeight="true" outlineLevel="6" collapsed="false">
      <c r="A24" s="57" t="s">
        <v>24</v>
      </c>
      <c r="B24" s="58" t="s">
        <v>9</v>
      </c>
      <c r="C24" s="58" t="s">
        <v>21</v>
      </c>
      <c r="D24" s="58" t="s">
        <v>18</v>
      </c>
      <c r="E24" s="58" t="n">
        <v>240</v>
      </c>
      <c r="F24" s="60"/>
      <c r="G24" s="60"/>
      <c r="H24" s="60"/>
      <c r="I24" s="60"/>
      <c r="J24" s="60"/>
      <c r="K24" s="61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0" t="n">
        <v>230132.44</v>
      </c>
      <c r="AD24" s="47"/>
      <c r="AE24" s="48"/>
      <c r="AF24" s="48"/>
      <c r="AG24" s="48"/>
      <c r="AH24" s="48"/>
      <c r="AI24" s="49"/>
      <c r="AJ24" s="48"/>
      <c r="AK24" s="49"/>
      <c r="AL24" s="48"/>
      <c r="AM24" s="5"/>
    </row>
    <row r="25" customFormat="false" ht="32.25" hidden="true" customHeight="true" outlineLevel="7" collapsed="false">
      <c r="A25" s="57" t="s">
        <v>32</v>
      </c>
      <c r="B25" s="58" t="s">
        <v>9</v>
      </c>
      <c r="C25" s="58" t="s">
        <v>21</v>
      </c>
      <c r="D25" s="58" t="s">
        <v>18</v>
      </c>
      <c r="E25" s="58" t="s">
        <v>33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36000</v>
      </c>
      <c r="K25" s="61"/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0" t="n">
        <v>38000</v>
      </c>
      <c r="AD25" s="47" t="n">
        <v>0</v>
      </c>
      <c r="AE25" s="48" t="n">
        <v>0</v>
      </c>
      <c r="AF25" s="48" t="n">
        <v>832335</v>
      </c>
      <c r="AG25" s="48" t="n">
        <v>-832335</v>
      </c>
      <c r="AH25" s="48" t="n">
        <v>832335</v>
      </c>
      <c r="AI25" s="49" t="n">
        <v>0</v>
      </c>
      <c r="AJ25" s="48" t="n">
        <v>0</v>
      </c>
      <c r="AK25" s="49" t="n">
        <v>0</v>
      </c>
      <c r="AL25" s="48" t="n">
        <v>0</v>
      </c>
      <c r="AM25" s="5"/>
    </row>
    <row r="26" customFormat="false" ht="17.25" hidden="true" customHeight="true" outlineLevel="7" collapsed="false">
      <c r="A26" s="57" t="s">
        <v>34</v>
      </c>
      <c r="B26" s="58" t="s">
        <v>9</v>
      </c>
      <c r="C26" s="58" t="s">
        <v>21</v>
      </c>
      <c r="D26" s="58" t="s">
        <v>18</v>
      </c>
      <c r="E26" s="58" t="s">
        <v>35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137867.5</v>
      </c>
      <c r="K26" s="61"/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0" t="n">
        <v>202328.48</v>
      </c>
      <c r="AD26" s="47" t="n">
        <v>0</v>
      </c>
      <c r="AE26" s="48" t="n">
        <v>0</v>
      </c>
      <c r="AF26" s="48" t="n">
        <v>251365</v>
      </c>
      <c r="AG26" s="48" t="n">
        <v>-251365</v>
      </c>
      <c r="AH26" s="48" t="n">
        <v>251365</v>
      </c>
      <c r="AI26" s="49" t="n">
        <v>0</v>
      </c>
      <c r="AJ26" s="48" t="n">
        <v>0</v>
      </c>
      <c r="AK26" s="49" t="n">
        <v>0</v>
      </c>
      <c r="AL26" s="48" t="n">
        <v>0</v>
      </c>
      <c r="AM26" s="5"/>
    </row>
    <row r="27" customFormat="false" ht="17.25" hidden="true" customHeight="true" outlineLevel="7" collapsed="false">
      <c r="A27" s="57" t="s">
        <v>36</v>
      </c>
      <c r="B27" s="58" t="s">
        <v>9</v>
      </c>
      <c r="C27" s="58" t="s">
        <v>21</v>
      </c>
      <c r="D27" s="58" t="s">
        <v>18</v>
      </c>
      <c r="E27" s="58" t="n">
        <v>247</v>
      </c>
      <c r="F27" s="60"/>
      <c r="G27" s="60"/>
      <c r="H27" s="60"/>
      <c r="I27" s="60"/>
      <c r="J27" s="60"/>
      <c r="K27" s="61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0" t="n">
        <v>100000</v>
      </c>
      <c r="AD27" s="47"/>
      <c r="AE27" s="48"/>
      <c r="AF27" s="48"/>
      <c r="AG27" s="48"/>
      <c r="AH27" s="48"/>
      <c r="AI27" s="49"/>
      <c r="AJ27" s="48"/>
      <c r="AK27" s="49"/>
      <c r="AL27" s="48"/>
      <c r="AM27" s="5"/>
    </row>
    <row r="28" customFormat="false" ht="17.25" hidden="false" customHeight="true" outlineLevel="7" collapsed="false">
      <c r="A28" s="57" t="s">
        <v>19</v>
      </c>
      <c r="B28" s="58" t="s">
        <v>9</v>
      </c>
      <c r="C28" s="58" t="s">
        <v>21</v>
      </c>
      <c r="D28" s="58" t="s">
        <v>18</v>
      </c>
      <c r="E28" s="58" t="n">
        <v>850</v>
      </c>
      <c r="F28" s="60"/>
      <c r="G28" s="60"/>
      <c r="H28" s="60"/>
      <c r="I28" s="60"/>
      <c r="J28" s="60"/>
      <c r="K28" s="61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0" t="n">
        <v>7500</v>
      </c>
      <c r="AD28" s="47"/>
      <c r="AE28" s="48"/>
      <c r="AF28" s="48"/>
      <c r="AG28" s="48"/>
      <c r="AH28" s="48"/>
      <c r="AI28" s="49"/>
      <c r="AJ28" s="48"/>
      <c r="AK28" s="49"/>
      <c r="AL28" s="48"/>
      <c r="AM28" s="5"/>
    </row>
    <row r="29" customFormat="false" ht="29.25" hidden="true" customHeight="true" outlineLevel="7" collapsed="false">
      <c r="A29" s="57" t="s">
        <v>37</v>
      </c>
      <c r="B29" s="58" t="s">
        <v>9</v>
      </c>
      <c r="C29" s="58" t="s">
        <v>21</v>
      </c>
      <c r="D29" s="58" t="s">
        <v>18</v>
      </c>
      <c r="E29" s="58" t="s">
        <v>38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4000</v>
      </c>
      <c r="K29" s="61"/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0" t="n">
        <v>4000</v>
      </c>
      <c r="AD29" s="47" t="n">
        <v>0</v>
      </c>
      <c r="AE29" s="48" t="n">
        <v>0</v>
      </c>
      <c r="AF29" s="48" t="n">
        <v>22000</v>
      </c>
      <c r="AG29" s="48" t="n">
        <v>-22000</v>
      </c>
      <c r="AH29" s="48" t="n">
        <v>22000</v>
      </c>
      <c r="AI29" s="49" t="n">
        <v>0</v>
      </c>
      <c r="AJ29" s="48" t="n">
        <v>0</v>
      </c>
      <c r="AK29" s="49" t="n">
        <v>0</v>
      </c>
      <c r="AL29" s="48" t="n">
        <v>0</v>
      </c>
      <c r="AM29" s="5"/>
    </row>
    <row r="30" customFormat="false" ht="18" hidden="true" customHeight="true" outlineLevel="7" collapsed="false">
      <c r="A30" s="57" t="s">
        <v>39</v>
      </c>
      <c r="B30" s="58" t="s">
        <v>9</v>
      </c>
      <c r="C30" s="58" t="s">
        <v>21</v>
      </c>
      <c r="D30" s="58" t="s">
        <v>18</v>
      </c>
      <c r="E30" s="58" t="s">
        <v>4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3500</v>
      </c>
      <c r="K30" s="61"/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0" t="n">
        <v>3500</v>
      </c>
      <c r="AD30" s="47" t="n">
        <v>0</v>
      </c>
      <c r="AE30" s="48" t="n">
        <v>0</v>
      </c>
      <c r="AF30" s="48" t="n">
        <v>101304</v>
      </c>
      <c r="AG30" s="48" t="n">
        <v>-101304</v>
      </c>
      <c r="AH30" s="48" t="n">
        <v>101304</v>
      </c>
      <c r="AI30" s="49" t="n">
        <v>0</v>
      </c>
      <c r="AJ30" s="48" t="n">
        <v>0</v>
      </c>
      <c r="AK30" s="49" t="n">
        <v>0</v>
      </c>
      <c r="AL30" s="48" t="n">
        <v>0</v>
      </c>
      <c r="AM30" s="5"/>
    </row>
    <row r="31" customFormat="false" ht="18" hidden="true" customHeight="true" outlineLevel="7" collapsed="false">
      <c r="A31" s="57" t="s">
        <v>41</v>
      </c>
      <c r="B31" s="58" t="s">
        <v>9</v>
      </c>
      <c r="C31" s="58" t="s">
        <v>21</v>
      </c>
      <c r="D31" s="58" t="s">
        <v>42</v>
      </c>
      <c r="E31" s="58" t="s">
        <v>43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1"/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0" t="n">
        <v>0</v>
      </c>
      <c r="AD31" s="47" t="n">
        <v>0</v>
      </c>
      <c r="AE31" s="48" t="n">
        <v>0</v>
      </c>
      <c r="AF31" s="48" t="n">
        <v>1000</v>
      </c>
      <c r="AG31" s="48" t="n">
        <v>-1000</v>
      </c>
      <c r="AH31" s="48" t="n">
        <v>1000</v>
      </c>
      <c r="AI31" s="49" t="n">
        <v>0</v>
      </c>
      <c r="AJ31" s="48" t="n">
        <v>0</v>
      </c>
      <c r="AK31" s="49" t="n">
        <v>0</v>
      </c>
      <c r="AL31" s="48" t="n">
        <v>0</v>
      </c>
      <c r="AM31" s="5"/>
    </row>
    <row r="32" customFormat="false" ht="17.25" hidden="true" customHeight="true" outlineLevel="7" collapsed="false">
      <c r="A32" s="57" t="s">
        <v>41</v>
      </c>
      <c r="B32" s="58" t="s">
        <v>9</v>
      </c>
      <c r="C32" s="58" t="s">
        <v>21</v>
      </c>
      <c r="D32" s="58" t="s">
        <v>18</v>
      </c>
      <c r="E32" s="58" t="n">
        <v>853</v>
      </c>
      <c r="F32" s="60"/>
      <c r="G32" s="60"/>
      <c r="H32" s="60"/>
      <c r="I32" s="60"/>
      <c r="J32" s="60"/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0" t="n">
        <v>250</v>
      </c>
      <c r="AD32" s="47"/>
      <c r="AE32" s="48"/>
      <c r="AF32" s="48"/>
      <c r="AG32" s="48"/>
      <c r="AH32" s="48"/>
      <c r="AI32" s="49"/>
      <c r="AJ32" s="48"/>
      <c r="AK32" s="49"/>
      <c r="AL32" s="48"/>
      <c r="AM32" s="5"/>
    </row>
    <row r="33" customFormat="false" ht="29.25" hidden="true" customHeight="true" outlineLevel="7" collapsed="false">
      <c r="A33" s="57" t="s">
        <v>44</v>
      </c>
      <c r="B33" s="58" t="s">
        <v>9</v>
      </c>
      <c r="C33" s="58" t="s">
        <v>45</v>
      </c>
      <c r="D33" s="58" t="s">
        <v>11</v>
      </c>
      <c r="E33" s="58" t="s">
        <v>12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113550</v>
      </c>
      <c r="K33" s="61"/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0" t="n">
        <v>0</v>
      </c>
      <c r="AD33" s="47" t="n">
        <v>0</v>
      </c>
      <c r="AE33" s="48" t="n">
        <v>0</v>
      </c>
      <c r="AF33" s="48" t="n">
        <v>3000</v>
      </c>
      <c r="AG33" s="48" t="n">
        <v>-3000</v>
      </c>
      <c r="AH33" s="48" t="n">
        <v>3000</v>
      </c>
      <c r="AI33" s="49" t="n">
        <v>0</v>
      </c>
      <c r="AJ33" s="48" t="n">
        <v>0</v>
      </c>
      <c r="AK33" s="49" t="n">
        <v>0</v>
      </c>
      <c r="AL33" s="48" t="n">
        <v>0</v>
      </c>
      <c r="AM33" s="5"/>
    </row>
    <row r="34" customFormat="false" ht="43.5" hidden="true" customHeight="true" outlineLevel="2" collapsed="false">
      <c r="A34" s="57" t="s">
        <v>46</v>
      </c>
      <c r="B34" s="58" t="s">
        <v>9</v>
      </c>
      <c r="C34" s="58" t="s">
        <v>45</v>
      </c>
      <c r="D34" s="58" t="s">
        <v>47</v>
      </c>
      <c r="E34" s="58" t="s">
        <v>12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113550</v>
      </c>
      <c r="K34" s="61"/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0" t="n">
        <v>0</v>
      </c>
      <c r="AD34" s="47" t="n">
        <v>0</v>
      </c>
      <c r="AE34" s="48" t="n">
        <v>0</v>
      </c>
      <c r="AF34" s="48" t="n">
        <v>55638.74</v>
      </c>
      <c r="AG34" s="48" t="n">
        <v>-55638.74</v>
      </c>
      <c r="AH34" s="48" t="n">
        <v>55639</v>
      </c>
      <c r="AI34" s="49" t="n">
        <v>0</v>
      </c>
      <c r="AJ34" s="48" t="n">
        <v>0</v>
      </c>
      <c r="AK34" s="49" t="n">
        <v>0</v>
      </c>
      <c r="AL34" s="48" t="n">
        <v>0</v>
      </c>
      <c r="AM34" s="5"/>
    </row>
    <row r="35" customFormat="false" ht="14.25" hidden="true" customHeight="true" outlineLevel="3" collapsed="false">
      <c r="A35" s="57" t="s">
        <v>48</v>
      </c>
      <c r="B35" s="58" t="s">
        <v>9</v>
      </c>
      <c r="C35" s="58" t="s">
        <v>45</v>
      </c>
      <c r="D35" s="58" t="s">
        <v>47</v>
      </c>
      <c r="E35" s="58" t="s">
        <v>49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113550</v>
      </c>
      <c r="K35" s="61"/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0" t="n">
        <v>0</v>
      </c>
      <c r="AD35" s="47" t="n">
        <v>0</v>
      </c>
      <c r="AE35" s="48" t="n">
        <v>0</v>
      </c>
      <c r="AF35" s="48" t="n">
        <v>55638.74</v>
      </c>
      <c r="AG35" s="48" t="n">
        <v>-55638.74</v>
      </c>
      <c r="AH35" s="48" t="n">
        <v>55639</v>
      </c>
      <c r="AI35" s="49" t="n">
        <v>0</v>
      </c>
      <c r="AJ35" s="48" t="n">
        <v>0</v>
      </c>
      <c r="AK35" s="49" t="n">
        <v>0</v>
      </c>
      <c r="AL35" s="48" t="n">
        <v>0</v>
      </c>
      <c r="AM35" s="5"/>
    </row>
    <row r="36" customFormat="false" ht="16.5" hidden="true" customHeight="true" outlineLevel="4" collapsed="false">
      <c r="A36" s="57" t="s">
        <v>50</v>
      </c>
      <c r="B36" s="58" t="s">
        <v>9</v>
      </c>
      <c r="C36" s="58" t="s">
        <v>51</v>
      </c>
      <c r="D36" s="58" t="s">
        <v>11</v>
      </c>
      <c r="E36" s="58" t="s">
        <v>12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1"/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0" t="n">
        <v>0</v>
      </c>
      <c r="AD36" s="47" t="n">
        <v>0</v>
      </c>
      <c r="AE36" s="48" t="n">
        <v>0</v>
      </c>
      <c r="AF36" s="48" t="n">
        <v>55638.74</v>
      </c>
      <c r="AG36" s="48" t="n">
        <v>-55638.74</v>
      </c>
      <c r="AH36" s="48" t="n">
        <v>55639</v>
      </c>
      <c r="AI36" s="49" t="n">
        <v>0</v>
      </c>
      <c r="AJ36" s="48" t="n">
        <v>0</v>
      </c>
      <c r="AK36" s="49" t="n">
        <v>0</v>
      </c>
      <c r="AL36" s="48" t="n">
        <v>0</v>
      </c>
      <c r="AM36" s="5"/>
    </row>
    <row r="37" customFormat="false" ht="12.75" hidden="true" customHeight="true" outlineLevel="5" collapsed="false">
      <c r="A37" s="57" t="s">
        <v>52</v>
      </c>
      <c r="B37" s="58" t="s">
        <v>9</v>
      </c>
      <c r="C37" s="58" t="s">
        <v>51</v>
      </c>
      <c r="D37" s="58" t="s">
        <v>53</v>
      </c>
      <c r="E37" s="58" t="s">
        <v>12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1"/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0" t="n">
        <v>0</v>
      </c>
      <c r="AD37" s="47" t="n">
        <v>0</v>
      </c>
      <c r="AE37" s="48" t="n">
        <v>0</v>
      </c>
      <c r="AF37" s="48" t="n">
        <v>55638.74</v>
      </c>
      <c r="AG37" s="48" t="n">
        <v>-55638.74</v>
      </c>
      <c r="AH37" s="48" t="n">
        <v>55639</v>
      </c>
      <c r="AI37" s="49" t="n">
        <v>0</v>
      </c>
      <c r="AJ37" s="48" t="n">
        <v>0</v>
      </c>
      <c r="AK37" s="49" t="n">
        <v>0</v>
      </c>
      <c r="AL37" s="48" t="n">
        <v>0</v>
      </c>
      <c r="AM37" s="5"/>
    </row>
    <row r="38" customFormat="false" ht="20.25" hidden="true" customHeight="true" outlineLevel="6" collapsed="false">
      <c r="A38" s="57" t="s">
        <v>54</v>
      </c>
      <c r="B38" s="58" t="s">
        <v>9</v>
      </c>
      <c r="C38" s="58" t="s">
        <v>51</v>
      </c>
      <c r="D38" s="58" t="s">
        <v>53</v>
      </c>
      <c r="E38" s="58" t="s">
        <v>55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1"/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0" t="n">
        <v>0</v>
      </c>
      <c r="AD38" s="47" t="n">
        <v>0</v>
      </c>
      <c r="AE38" s="48" t="n">
        <v>0</v>
      </c>
      <c r="AF38" s="48" t="n">
        <v>55638.74</v>
      </c>
      <c r="AG38" s="48" t="n">
        <v>-55638.74</v>
      </c>
      <c r="AH38" s="48" t="n">
        <v>55639</v>
      </c>
      <c r="AI38" s="49" t="n">
        <v>0</v>
      </c>
      <c r="AJ38" s="48" t="n">
        <v>0</v>
      </c>
      <c r="AK38" s="49" t="n">
        <v>0</v>
      </c>
      <c r="AL38" s="48" t="n">
        <v>0</v>
      </c>
      <c r="AM38" s="5"/>
    </row>
    <row r="39" customFormat="false" ht="18.75" hidden="false" customHeight="true" outlineLevel="7" collapsed="false">
      <c r="A39" s="51" t="s">
        <v>56</v>
      </c>
      <c r="B39" s="52" t="s">
        <v>9</v>
      </c>
      <c r="C39" s="52" t="s">
        <v>57</v>
      </c>
      <c r="D39" s="52" t="s">
        <v>11</v>
      </c>
      <c r="E39" s="52" t="s">
        <v>12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119496</v>
      </c>
      <c r="K39" s="55"/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4" t="n">
        <f aca="false">AC40+AC43+AC47</f>
        <v>871935.43</v>
      </c>
      <c r="AD39" s="47" t="n">
        <v>0</v>
      </c>
      <c r="AE39" s="48" t="n">
        <v>0</v>
      </c>
      <c r="AF39" s="48" t="n">
        <v>53638.74</v>
      </c>
      <c r="AG39" s="48" t="n">
        <v>-53638.74</v>
      </c>
      <c r="AH39" s="48" t="n">
        <v>53639</v>
      </c>
      <c r="AI39" s="49" t="n">
        <v>0</v>
      </c>
      <c r="AJ39" s="48" t="n">
        <v>0</v>
      </c>
      <c r="AK39" s="49" t="n">
        <v>0</v>
      </c>
      <c r="AL39" s="48" t="n">
        <v>0</v>
      </c>
      <c r="AM39" s="5"/>
    </row>
    <row r="40" customFormat="false" ht="51" hidden="false" customHeight="true" outlineLevel="7" collapsed="false">
      <c r="A40" s="65" t="s">
        <v>58</v>
      </c>
      <c r="B40" s="58" t="n">
        <v>993</v>
      </c>
      <c r="C40" s="58" t="s">
        <v>57</v>
      </c>
      <c r="D40" s="58" t="s">
        <v>59</v>
      </c>
      <c r="E40" s="58" t="s">
        <v>12</v>
      </c>
      <c r="F40" s="60"/>
      <c r="G40" s="60"/>
      <c r="H40" s="60"/>
      <c r="I40" s="60"/>
      <c r="J40" s="60"/>
      <c r="K40" s="61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0" t="n">
        <v>331000</v>
      </c>
      <c r="AD40" s="47"/>
      <c r="AE40" s="48"/>
      <c r="AF40" s="48"/>
      <c r="AG40" s="48"/>
      <c r="AH40" s="48"/>
      <c r="AI40" s="49"/>
      <c r="AJ40" s="48"/>
      <c r="AK40" s="49"/>
      <c r="AL40" s="48"/>
      <c r="AM40" s="5"/>
    </row>
    <row r="41" customFormat="false" ht="30" hidden="false" customHeight="true" outlineLevel="7" collapsed="false">
      <c r="A41" s="57" t="s">
        <v>24</v>
      </c>
      <c r="B41" s="58" t="n">
        <v>993</v>
      </c>
      <c r="C41" s="58" t="s">
        <v>57</v>
      </c>
      <c r="D41" s="58" t="s">
        <v>59</v>
      </c>
      <c r="E41" s="58" t="n">
        <v>240</v>
      </c>
      <c r="F41" s="60"/>
      <c r="G41" s="60"/>
      <c r="H41" s="60"/>
      <c r="I41" s="60"/>
      <c r="J41" s="60"/>
      <c r="K41" s="61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0" t="n">
        <v>331000</v>
      </c>
      <c r="AD41" s="47"/>
      <c r="AE41" s="48"/>
      <c r="AF41" s="48"/>
      <c r="AG41" s="48"/>
      <c r="AH41" s="48"/>
      <c r="AI41" s="49"/>
      <c r="AJ41" s="48"/>
      <c r="AK41" s="49"/>
      <c r="AL41" s="48"/>
      <c r="AM41" s="5"/>
    </row>
    <row r="42" customFormat="false" ht="20.25" hidden="true" customHeight="true" outlineLevel="7" collapsed="false">
      <c r="A42" s="65" t="s">
        <v>60</v>
      </c>
      <c r="B42" s="58" t="n">
        <v>993</v>
      </c>
      <c r="C42" s="58" t="s">
        <v>57</v>
      </c>
      <c r="D42" s="58" t="s">
        <v>59</v>
      </c>
      <c r="E42" s="58" t="n">
        <v>244</v>
      </c>
      <c r="F42" s="60"/>
      <c r="G42" s="60"/>
      <c r="H42" s="60"/>
      <c r="I42" s="60"/>
      <c r="J42" s="60"/>
      <c r="K42" s="61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0" t="n">
        <v>56579.34</v>
      </c>
      <c r="AD42" s="47"/>
      <c r="AE42" s="48"/>
      <c r="AF42" s="48"/>
      <c r="AG42" s="48"/>
      <c r="AH42" s="48"/>
      <c r="AI42" s="49"/>
      <c r="AJ42" s="48"/>
      <c r="AK42" s="49"/>
      <c r="AL42" s="48"/>
      <c r="AM42" s="5"/>
    </row>
    <row r="43" customFormat="false" ht="30" hidden="false" customHeight="true" outlineLevel="7" collapsed="false">
      <c r="A43" s="57" t="s">
        <v>61</v>
      </c>
      <c r="B43" s="58" t="s">
        <v>9</v>
      </c>
      <c r="C43" s="58" t="s">
        <v>57</v>
      </c>
      <c r="D43" s="58" t="s">
        <v>62</v>
      </c>
      <c r="E43" s="58" t="s">
        <v>12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4496</v>
      </c>
      <c r="K43" s="61"/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0" t="n">
        <f aca="false">AC44+AC45</f>
        <v>90935.43</v>
      </c>
      <c r="AD43" s="47" t="n">
        <v>0</v>
      </c>
      <c r="AE43" s="48" t="n">
        <v>0</v>
      </c>
      <c r="AF43" s="48" t="n">
        <v>2000</v>
      </c>
      <c r="AG43" s="48" t="n">
        <v>-2000</v>
      </c>
      <c r="AH43" s="48" t="n">
        <v>2000</v>
      </c>
      <c r="AI43" s="49" t="n">
        <v>0</v>
      </c>
      <c r="AJ43" s="48" t="n">
        <v>0</v>
      </c>
      <c r="AK43" s="49" t="n">
        <v>0</v>
      </c>
      <c r="AL43" s="48" t="n">
        <v>0</v>
      </c>
      <c r="AM43" s="5"/>
    </row>
    <row r="44" customFormat="false" ht="27.75" hidden="false" customHeight="true" outlineLevel="7" collapsed="false">
      <c r="A44" s="57" t="s">
        <v>24</v>
      </c>
      <c r="B44" s="58" t="s">
        <v>9</v>
      </c>
      <c r="C44" s="58" t="s">
        <v>57</v>
      </c>
      <c r="D44" s="58" t="s">
        <v>62</v>
      </c>
      <c r="E44" s="58" t="n">
        <v>240</v>
      </c>
      <c r="F44" s="60"/>
      <c r="G44" s="60"/>
      <c r="H44" s="60"/>
      <c r="I44" s="60"/>
      <c r="J44" s="60"/>
      <c r="K44" s="61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0" t="n">
        <v>86447.43</v>
      </c>
      <c r="AD44" s="47"/>
      <c r="AE44" s="48"/>
      <c r="AF44" s="48"/>
      <c r="AG44" s="48"/>
      <c r="AH44" s="48"/>
      <c r="AI44" s="49"/>
      <c r="AJ44" s="48"/>
      <c r="AK44" s="49"/>
      <c r="AL44" s="48"/>
      <c r="AM44" s="5"/>
    </row>
    <row r="45" customFormat="false" ht="17.25" hidden="false" customHeight="true" outlineLevel="7" collapsed="false">
      <c r="A45" s="57" t="s">
        <v>19</v>
      </c>
      <c r="B45" s="58" t="s">
        <v>9</v>
      </c>
      <c r="C45" s="58" t="s">
        <v>57</v>
      </c>
      <c r="D45" s="58" t="s">
        <v>62</v>
      </c>
      <c r="E45" s="58" t="n">
        <v>850</v>
      </c>
      <c r="F45" s="60"/>
      <c r="G45" s="60"/>
      <c r="H45" s="60"/>
      <c r="I45" s="60"/>
      <c r="J45" s="60"/>
      <c r="K45" s="6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0" t="n">
        <v>4488</v>
      </c>
      <c r="AD45" s="47"/>
      <c r="AE45" s="48"/>
      <c r="AF45" s="48"/>
      <c r="AG45" s="48"/>
      <c r="AH45" s="48"/>
      <c r="AI45" s="49"/>
      <c r="AJ45" s="48"/>
      <c r="AK45" s="49"/>
      <c r="AL45" s="48"/>
      <c r="AM45" s="5"/>
    </row>
    <row r="46" customFormat="false" ht="18" hidden="true" customHeight="true" outlineLevel="1" collapsed="false">
      <c r="A46" s="57" t="s">
        <v>41</v>
      </c>
      <c r="B46" s="58" t="s">
        <v>9</v>
      </c>
      <c r="C46" s="58" t="s">
        <v>57</v>
      </c>
      <c r="D46" s="58" t="s">
        <v>62</v>
      </c>
      <c r="E46" s="58" t="s">
        <v>43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4496</v>
      </c>
      <c r="K46" s="61"/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0" t="n">
        <v>3700</v>
      </c>
      <c r="AD46" s="47" t="n">
        <v>0</v>
      </c>
      <c r="AE46" s="48" t="n">
        <v>0</v>
      </c>
      <c r="AF46" s="48" t="n">
        <v>126516</v>
      </c>
      <c r="AG46" s="48" t="n">
        <v>-126516</v>
      </c>
      <c r="AH46" s="48" t="n">
        <v>126516</v>
      </c>
      <c r="AI46" s="49" t="n">
        <v>0</v>
      </c>
      <c r="AJ46" s="48" t="n">
        <v>0</v>
      </c>
      <c r="AK46" s="49" t="n">
        <v>0</v>
      </c>
      <c r="AL46" s="48" t="n">
        <v>0</v>
      </c>
      <c r="AM46" s="5"/>
    </row>
    <row r="47" customFormat="false" ht="56.25" hidden="false" customHeight="true" outlineLevel="2" collapsed="false">
      <c r="A47" s="63" t="s">
        <v>63</v>
      </c>
      <c r="B47" s="58" t="s">
        <v>9</v>
      </c>
      <c r="C47" s="58" t="s">
        <v>57</v>
      </c>
      <c r="D47" s="58" t="s">
        <v>64</v>
      </c>
      <c r="E47" s="58" t="s">
        <v>12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17000</v>
      </c>
      <c r="K47" s="61"/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0" t="n">
        <f aca="false">AC48</f>
        <v>450000</v>
      </c>
      <c r="AD47" s="47" t="n">
        <v>0</v>
      </c>
      <c r="AE47" s="48" t="n">
        <v>0</v>
      </c>
      <c r="AF47" s="48" t="n">
        <v>126516</v>
      </c>
      <c r="AG47" s="48" t="n">
        <v>-126516</v>
      </c>
      <c r="AH47" s="48" t="n">
        <v>126516</v>
      </c>
      <c r="AI47" s="49" t="n">
        <v>0</v>
      </c>
      <c r="AJ47" s="48" t="n">
        <v>0</v>
      </c>
      <c r="AK47" s="49" t="n">
        <v>0</v>
      </c>
      <c r="AL47" s="48" t="n">
        <v>0</v>
      </c>
      <c r="AM47" s="5"/>
    </row>
    <row r="48" customFormat="false" ht="30" hidden="false" customHeight="true" outlineLevel="2" collapsed="false">
      <c r="A48" s="57" t="s">
        <v>24</v>
      </c>
      <c r="B48" s="58" t="s">
        <v>9</v>
      </c>
      <c r="C48" s="58" t="s">
        <v>57</v>
      </c>
      <c r="D48" s="58" t="s">
        <v>64</v>
      </c>
      <c r="E48" s="58" t="n">
        <v>240</v>
      </c>
      <c r="F48" s="60"/>
      <c r="G48" s="60"/>
      <c r="H48" s="60"/>
      <c r="I48" s="60"/>
      <c r="J48" s="60"/>
      <c r="K48" s="61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0" t="n">
        <v>450000</v>
      </c>
      <c r="AD48" s="47"/>
      <c r="AE48" s="48"/>
      <c r="AF48" s="48"/>
      <c r="AG48" s="48"/>
      <c r="AH48" s="48"/>
      <c r="AI48" s="49"/>
      <c r="AJ48" s="48"/>
      <c r="AK48" s="49"/>
      <c r="AL48" s="48"/>
      <c r="AM48" s="5"/>
    </row>
    <row r="49" customFormat="false" ht="33" hidden="true" customHeight="true" outlineLevel="3" collapsed="false">
      <c r="A49" s="57" t="s">
        <v>32</v>
      </c>
      <c r="B49" s="58" t="s">
        <v>9</v>
      </c>
      <c r="C49" s="58" t="s">
        <v>57</v>
      </c>
      <c r="D49" s="58" t="s">
        <v>65</v>
      </c>
      <c r="E49" s="58" t="s">
        <v>33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17000</v>
      </c>
      <c r="K49" s="61"/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0" t="n">
        <v>26900</v>
      </c>
      <c r="AD49" s="47" t="n">
        <v>0</v>
      </c>
      <c r="AE49" s="48" t="n">
        <v>0</v>
      </c>
      <c r="AF49" s="48" t="n">
        <v>126516</v>
      </c>
      <c r="AG49" s="48" t="n">
        <v>-126516</v>
      </c>
      <c r="AH49" s="48" t="n">
        <v>126516</v>
      </c>
      <c r="AI49" s="49" t="n">
        <v>0</v>
      </c>
      <c r="AJ49" s="48" t="n">
        <v>0</v>
      </c>
      <c r="AK49" s="49" t="n">
        <v>0</v>
      </c>
      <c r="AL49" s="48" t="n">
        <v>0</v>
      </c>
      <c r="AM49" s="5"/>
    </row>
    <row r="50" customFormat="false" ht="67.5" hidden="true" customHeight="true" outlineLevel="4" collapsed="false">
      <c r="A50" s="57" t="s">
        <v>66</v>
      </c>
      <c r="B50" s="58" t="s">
        <v>9</v>
      </c>
      <c r="C50" s="58" t="s">
        <v>57</v>
      </c>
      <c r="D50" s="58" t="s">
        <v>67</v>
      </c>
      <c r="E50" s="58" t="s">
        <v>12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98000</v>
      </c>
      <c r="K50" s="61"/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0"/>
      <c r="AD50" s="47" t="n">
        <v>0</v>
      </c>
      <c r="AE50" s="48" t="n">
        <v>0</v>
      </c>
      <c r="AF50" s="48" t="n">
        <v>126516</v>
      </c>
      <c r="AG50" s="48" t="n">
        <v>-126516</v>
      </c>
      <c r="AH50" s="48" t="n">
        <v>126516</v>
      </c>
      <c r="AI50" s="49" t="n">
        <v>0</v>
      </c>
      <c r="AJ50" s="48" t="n">
        <v>0</v>
      </c>
      <c r="AK50" s="49" t="n">
        <v>0</v>
      </c>
      <c r="AL50" s="48" t="n">
        <v>0</v>
      </c>
      <c r="AM50" s="5"/>
    </row>
    <row r="51" customFormat="false" ht="18.75" hidden="true" customHeight="true" outlineLevel="5" collapsed="false">
      <c r="A51" s="57" t="s">
        <v>34</v>
      </c>
      <c r="B51" s="58" t="s">
        <v>9</v>
      </c>
      <c r="C51" s="58" t="s">
        <v>57</v>
      </c>
      <c r="D51" s="58" t="s">
        <v>67</v>
      </c>
      <c r="E51" s="58" t="s">
        <v>3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98000</v>
      </c>
      <c r="K51" s="61"/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0"/>
      <c r="AD51" s="47" t="n">
        <v>0</v>
      </c>
      <c r="AE51" s="48" t="n">
        <v>0</v>
      </c>
      <c r="AF51" s="48" t="n">
        <v>126516</v>
      </c>
      <c r="AG51" s="48" t="n">
        <v>-126516</v>
      </c>
      <c r="AH51" s="48" t="n">
        <v>126516</v>
      </c>
      <c r="AI51" s="49" t="n">
        <v>0</v>
      </c>
      <c r="AJ51" s="48" t="n">
        <v>0</v>
      </c>
      <c r="AK51" s="49" t="n">
        <v>0</v>
      </c>
      <c r="AL51" s="48" t="n">
        <v>0</v>
      </c>
      <c r="AM51" s="5"/>
    </row>
    <row r="52" customFormat="false" ht="14.25" hidden="false" customHeight="true" outlineLevel="6" collapsed="false">
      <c r="A52" s="36" t="s">
        <v>68</v>
      </c>
      <c r="B52" s="37" t="s">
        <v>9</v>
      </c>
      <c r="C52" s="37" t="s">
        <v>69</v>
      </c>
      <c r="D52" s="37" t="s">
        <v>11</v>
      </c>
      <c r="E52" s="37" t="s">
        <v>12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205073.92</v>
      </c>
      <c r="K52" s="39"/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38" t="n">
        <f aca="false">AC53</f>
        <v>258601.13</v>
      </c>
      <c r="AD52" s="47" t="n">
        <v>0</v>
      </c>
      <c r="AE52" s="48" t="n">
        <v>0</v>
      </c>
      <c r="AF52" s="48" t="n">
        <v>126516</v>
      </c>
      <c r="AG52" s="48" t="n">
        <v>-126516</v>
      </c>
      <c r="AH52" s="48" t="n">
        <v>126516</v>
      </c>
      <c r="AI52" s="49" t="n">
        <v>0</v>
      </c>
      <c r="AJ52" s="48" t="n">
        <v>0</v>
      </c>
      <c r="AK52" s="49" t="n">
        <v>0</v>
      </c>
      <c r="AL52" s="48" t="n">
        <v>0</v>
      </c>
      <c r="AM52" s="5"/>
    </row>
    <row r="53" customFormat="false" ht="17.25" hidden="false" customHeight="true" outlineLevel="7" collapsed="false">
      <c r="A53" s="51" t="s">
        <v>70</v>
      </c>
      <c r="B53" s="52" t="s">
        <v>9</v>
      </c>
      <c r="C53" s="52" t="s">
        <v>71</v>
      </c>
      <c r="D53" s="52" t="s">
        <v>11</v>
      </c>
      <c r="E53" s="52" t="s">
        <v>12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205073.92</v>
      </c>
      <c r="K53" s="55"/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4" t="n">
        <f aca="false">AC54</f>
        <v>258601.13</v>
      </c>
      <c r="AD53" s="47" t="n">
        <v>0</v>
      </c>
      <c r="AE53" s="48" t="n">
        <v>0</v>
      </c>
      <c r="AF53" s="48" t="n">
        <v>89596</v>
      </c>
      <c r="AG53" s="48" t="n">
        <v>-89596</v>
      </c>
      <c r="AH53" s="48" t="n">
        <v>89596</v>
      </c>
      <c r="AI53" s="49" t="n">
        <v>0</v>
      </c>
      <c r="AJ53" s="48" t="n">
        <v>0</v>
      </c>
      <c r="AK53" s="49" t="n">
        <v>0</v>
      </c>
      <c r="AL53" s="48" t="n">
        <v>0</v>
      </c>
      <c r="AM53" s="5"/>
    </row>
    <row r="54" customFormat="false" ht="51.75" hidden="false" customHeight="true" outlineLevel="7" collapsed="false">
      <c r="A54" s="57" t="s">
        <v>72</v>
      </c>
      <c r="B54" s="58" t="s">
        <v>9</v>
      </c>
      <c r="C54" s="58" t="s">
        <v>71</v>
      </c>
      <c r="D54" s="58" t="s">
        <v>73</v>
      </c>
      <c r="E54" s="58" t="s">
        <v>12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205073.92</v>
      </c>
      <c r="K54" s="61"/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0" t="n">
        <f aca="false">AC55</f>
        <v>258601.13</v>
      </c>
      <c r="AD54" s="47" t="n">
        <v>0</v>
      </c>
      <c r="AE54" s="48" t="n">
        <v>0</v>
      </c>
      <c r="AF54" s="48" t="n">
        <v>1760</v>
      </c>
      <c r="AG54" s="48" t="n">
        <v>-1760</v>
      </c>
      <c r="AH54" s="48" t="n">
        <v>1760</v>
      </c>
      <c r="AI54" s="49" t="n">
        <v>0</v>
      </c>
      <c r="AJ54" s="48" t="n">
        <v>0</v>
      </c>
      <c r="AK54" s="49" t="n">
        <v>0</v>
      </c>
      <c r="AL54" s="48" t="n">
        <v>0</v>
      </c>
      <c r="AM54" s="5"/>
    </row>
    <row r="55" customFormat="false" ht="29.25" hidden="false" customHeight="true" outlineLevel="7" collapsed="false">
      <c r="A55" s="64" t="s">
        <v>27</v>
      </c>
      <c r="B55" s="58" t="s">
        <v>9</v>
      </c>
      <c r="C55" s="58" t="s">
        <v>71</v>
      </c>
      <c r="D55" s="58" t="s">
        <v>73</v>
      </c>
      <c r="E55" s="58" t="n">
        <v>120</v>
      </c>
      <c r="F55" s="60"/>
      <c r="G55" s="60"/>
      <c r="H55" s="60"/>
      <c r="I55" s="60"/>
      <c r="J55" s="60"/>
      <c r="K55" s="61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0" t="n">
        <v>258601.13</v>
      </c>
      <c r="AD55" s="47"/>
      <c r="AE55" s="48"/>
      <c r="AF55" s="48"/>
      <c r="AG55" s="48"/>
      <c r="AH55" s="48"/>
      <c r="AI55" s="49"/>
      <c r="AJ55" s="48"/>
      <c r="AK55" s="49"/>
      <c r="AL55" s="48"/>
      <c r="AM55" s="5"/>
    </row>
    <row r="56" customFormat="false" ht="32.25" hidden="true" customHeight="true" outlineLevel="7" collapsed="false">
      <c r="A56" s="57" t="s">
        <v>28</v>
      </c>
      <c r="B56" s="58" t="s">
        <v>9</v>
      </c>
      <c r="C56" s="58" t="s">
        <v>71</v>
      </c>
      <c r="D56" s="58" t="s">
        <v>73</v>
      </c>
      <c r="E56" s="58" t="s">
        <v>3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147166.66</v>
      </c>
      <c r="K56" s="61"/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0" t="n">
        <v>159406.13</v>
      </c>
      <c r="AD56" s="47" t="n">
        <v>0</v>
      </c>
      <c r="AE56" s="48" t="n">
        <v>0</v>
      </c>
      <c r="AF56" s="48" t="n">
        <v>27058</v>
      </c>
      <c r="AG56" s="48" t="n">
        <v>-27058</v>
      </c>
      <c r="AH56" s="48" t="n">
        <v>27058</v>
      </c>
      <c r="AI56" s="49" t="n">
        <v>0</v>
      </c>
      <c r="AJ56" s="48" t="n">
        <v>0</v>
      </c>
      <c r="AK56" s="49" t="n">
        <v>0</v>
      </c>
      <c r="AL56" s="48" t="n">
        <v>0</v>
      </c>
      <c r="AM56" s="5"/>
    </row>
    <row r="57" customFormat="false" ht="54" hidden="true" customHeight="true" outlineLevel="7" collapsed="false">
      <c r="A57" s="57" t="s">
        <v>29</v>
      </c>
      <c r="B57" s="58" t="s">
        <v>9</v>
      </c>
      <c r="C57" s="58" t="s">
        <v>71</v>
      </c>
      <c r="D57" s="58" t="s">
        <v>73</v>
      </c>
      <c r="E57" s="58" t="s">
        <v>31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44120.26</v>
      </c>
      <c r="K57" s="61"/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0" t="n">
        <v>48730.38</v>
      </c>
      <c r="AD57" s="47" t="n">
        <v>0</v>
      </c>
      <c r="AE57" s="48" t="n">
        <v>0</v>
      </c>
      <c r="AF57" s="48" t="n">
        <v>3000</v>
      </c>
      <c r="AG57" s="48" t="n">
        <v>-3000</v>
      </c>
      <c r="AH57" s="48" t="n">
        <v>3000</v>
      </c>
      <c r="AI57" s="49" t="n">
        <v>0</v>
      </c>
      <c r="AJ57" s="48" t="n">
        <v>0</v>
      </c>
      <c r="AK57" s="49" t="n">
        <v>0</v>
      </c>
      <c r="AL57" s="48" t="n">
        <v>0</v>
      </c>
      <c r="AM57" s="5"/>
    </row>
    <row r="58" customFormat="false" ht="16.5" hidden="true" customHeight="true" outlineLevel="7" collapsed="false">
      <c r="A58" s="57" t="s">
        <v>34</v>
      </c>
      <c r="B58" s="58" t="s">
        <v>9</v>
      </c>
      <c r="C58" s="58" t="s">
        <v>71</v>
      </c>
      <c r="D58" s="58" t="s">
        <v>73</v>
      </c>
      <c r="E58" s="58" t="s">
        <v>35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13787</v>
      </c>
      <c r="K58" s="61"/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0" t="n">
        <v>0</v>
      </c>
      <c r="AD58" s="47" t="n">
        <v>0</v>
      </c>
      <c r="AE58" s="48" t="n">
        <v>0</v>
      </c>
      <c r="AF58" s="48" t="n">
        <v>5102</v>
      </c>
      <c r="AG58" s="48" t="n">
        <v>-5102</v>
      </c>
      <c r="AH58" s="48" t="n">
        <v>5102</v>
      </c>
      <c r="AI58" s="49" t="n">
        <v>0</v>
      </c>
      <c r="AJ58" s="48" t="n">
        <v>0</v>
      </c>
      <c r="AK58" s="49" t="n">
        <v>0</v>
      </c>
      <c r="AL58" s="48" t="n">
        <v>0</v>
      </c>
      <c r="AM58" s="5"/>
    </row>
    <row r="59" customFormat="false" ht="28.5" hidden="true" customHeight="true" outlineLevel="1" collapsed="true">
      <c r="A59" s="36" t="s">
        <v>74</v>
      </c>
      <c r="B59" s="37" t="s">
        <v>9</v>
      </c>
      <c r="C59" s="37" t="s">
        <v>75</v>
      </c>
      <c r="D59" s="37" t="s">
        <v>11</v>
      </c>
      <c r="E59" s="37" t="s">
        <v>12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199996</v>
      </c>
      <c r="K59" s="39"/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38" t="n">
        <f aca="false">AC63</f>
        <v>0</v>
      </c>
      <c r="AD59" s="47" t="n">
        <v>0</v>
      </c>
      <c r="AE59" s="48" t="n">
        <v>0</v>
      </c>
      <c r="AF59" s="48" t="n">
        <v>886677.25</v>
      </c>
      <c r="AG59" s="48" t="n">
        <v>-886677.25</v>
      </c>
      <c r="AH59" s="48" t="n">
        <v>886678.41</v>
      </c>
      <c r="AI59" s="49" t="n">
        <v>0</v>
      </c>
      <c r="AJ59" s="48" t="n">
        <v>0</v>
      </c>
      <c r="AK59" s="49" t="n">
        <v>0</v>
      </c>
      <c r="AL59" s="48" t="n">
        <v>0</v>
      </c>
      <c r="AM59" s="5"/>
    </row>
    <row r="60" customFormat="false" ht="16.5" hidden="true" customHeight="true" outlineLevel="2" collapsed="false">
      <c r="A60" s="57" t="s">
        <v>76</v>
      </c>
      <c r="B60" s="58" t="s">
        <v>9</v>
      </c>
      <c r="C60" s="58" t="s">
        <v>77</v>
      </c>
      <c r="D60" s="58" t="s">
        <v>11</v>
      </c>
      <c r="E60" s="58" t="s">
        <v>12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99996</v>
      </c>
      <c r="K60" s="61"/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0"/>
      <c r="AD60" s="47" t="n">
        <v>0</v>
      </c>
      <c r="AE60" s="48" t="n">
        <v>0</v>
      </c>
      <c r="AF60" s="48" t="n">
        <v>786477.25</v>
      </c>
      <c r="AG60" s="48" t="n">
        <v>-786477.25</v>
      </c>
      <c r="AH60" s="48" t="n">
        <v>786478.41</v>
      </c>
      <c r="AI60" s="49" t="n">
        <v>0</v>
      </c>
      <c r="AJ60" s="48" t="n">
        <v>0</v>
      </c>
      <c r="AK60" s="49" t="n">
        <v>0</v>
      </c>
      <c r="AL60" s="48" t="n">
        <v>0</v>
      </c>
      <c r="AM60" s="5"/>
    </row>
    <row r="61" customFormat="false" ht="30.75" hidden="true" customHeight="true" outlineLevel="3" collapsed="false">
      <c r="A61" s="57" t="s">
        <v>78</v>
      </c>
      <c r="B61" s="58" t="s">
        <v>9</v>
      </c>
      <c r="C61" s="58" t="s">
        <v>77</v>
      </c>
      <c r="D61" s="58" t="s">
        <v>79</v>
      </c>
      <c r="E61" s="58" t="s">
        <v>12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99996</v>
      </c>
      <c r="K61" s="61"/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0"/>
      <c r="AD61" s="47" t="n">
        <v>0</v>
      </c>
      <c r="AE61" s="48" t="n">
        <v>0</v>
      </c>
      <c r="AF61" s="48" t="n">
        <v>786477.25</v>
      </c>
      <c r="AG61" s="48" t="n">
        <v>-786477.25</v>
      </c>
      <c r="AH61" s="48" t="n">
        <v>786478.41</v>
      </c>
      <c r="AI61" s="49" t="n">
        <v>0</v>
      </c>
      <c r="AJ61" s="48" t="n">
        <v>0</v>
      </c>
      <c r="AK61" s="49" t="n">
        <v>0</v>
      </c>
      <c r="AL61" s="48" t="n">
        <v>0</v>
      </c>
      <c r="AM61" s="5"/>
    </row>
    <row r="62" customFormat="false" ht="18.75" hidden="true" customHeight="true" outlineLevel="4" collapsed="false">
      <c r="A62" s="57" t="s">
        <v>34</v>
      </c>
      <c r="B62" s="58" t="s">
        <v>9</v>
      </c>
      <c r="C62" s="58" t="s">
        <v>77</v>
      </c>
      <c r="D62" s="58" t="s">
        <v>79</v>
      </c>
      <c r="E62" s="58" t="s">
        <v>35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99996</v>
      </c>
      <c r="K62" s="61"/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0"/>
      <c r="AD62" s="47" t="n">
        <v>0</v>
      </c>
      <c r="AE62" s="48" t="n">
        <v>0</v>
      </c>
      <c r="AF62" s="48" t="n">
        <v>786477.25</v>
      </c>
      <c r="AG62" s="48" t="n">
        <v>-786477.25</v>
      </c>
      <c r="AH62" s="48" t="n">
        <v>786478.41</v>
      </c>
      <c r="AI62" s="49" t="n">
        <v>0</v>
      </c>
      <c r="AJ62" s="48" t="n">
        <v>0</v>
      </c>
      <c r="AK62" s="49" t="n">
        <v>0</v>
      </c>
      <c r="AL62" s="48" t="n">
        <v>0</v>
      </c>
      <c r="AM62" s="5"/>
    </row>
    <row r="63" customFormat="false" ht="30.75" hidden="true" customHeight="true" outlineLevel="5" collapsed="false">
      <c r="A63" s="57" t="s">
        <v>80</v>
      </c>
      <c r="B63" s="58" t="s">
        <v>9</v>
      </c>
      <c r="C63" s="58" t="s">
        <v>81</v>
      </c>
      <c r="D63" s="58" t="s">
        <v>11</v>
      </c>
      <c r="E63" s="58" t="s">
        <v>12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100000</v>
      </c>
      <c r="K63" s="61"/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0" t="n">
        <f aca="false">AC64+AC67</f>
        <v>0</v>
      </c>
      <c r="AD63" s="47" t="n">
        <v>0</v>
      </c>
      <c r="AE63" s="48" t="n">
        <v>0</v>
      </c>
      <c r="AF63" s="48" t="n">
        <v>786477.25</v>
      </c>
      <c r="AG63" s="48" t="n">
        <v>-786477.25</v>
      </c>
      <c r="AH63" s="48" t="n">
        <v>786478.41</v>
      </c>
      <c r="AI63" s="49" t="n">
        <v>0</v>
      </c>
      <c r="AJ63" s="48" t="n">
        <v>0</v>
      </c>
      <c r="AK63" s="49" t="n">
        <v>0</v>
      </c>
      <c r="AL63" s="48" t="n">
        <v>0</v>
      </c>
      <c r="AM63" s="5"/>
    </row>
    <row r="64" customFormat="false" ht="52.5" hidden="true" customHeight="true" outlineLevel="5" collapsed="false">
      <c r="A64" s="65" t="s">
        <v>82</v>
      </c>
      <c r="B64" s="58" t="n">
        <v>993</v>
      </c>
      <c r="C64" s="58" t="s">
        <v>81</v>
      </c>
      <c r="D64" s="58" t="s">
        <v>83</v>
      </c>
      <c r="E64" s="58" t="s">
        <v>12</v>
      </c>
      <c r="F64" s="60"/>
      <c r="G64" s="60"/>
      <c r="H64" s="60"/>
      <c r="I64" s="60"/>
      <c r="J64" s="60"/>
      <c r="K64" s="61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0" t="n">
        <v>0</v>
      </c>
      <c r="AD64" s="47"/>
      <c r="AE64" s="48"/>
      <c r="AF64" s="48"/>
      <c r="AG64" s="48"/>
      <c r="AH64" s="48"/>
      <c r="AI64" s="49"/>
      <c r="AJ64" s="48"/>
      <c r="AK64" s="49"/>
      <c r="AL64" s="48"/>
      <c r="AM64" s="5"/>
    </row>
    <row r="65" customFormat="false" ht="42.75" hidden="true" customHeight="true" outlineLevel="5" collapsed="false">
      <c r="A65" s="57" t="s">
        <v>24</v>
      </c>
      <c r="B65" s="58" t="n">
        <v>993</v>
      </c>
      <c r="C65" s="58" t="s">
        <v>81</v>
      </c>
      <c r="D65" s="58" t="s">
        <v>83</v>
      </c>
      <c r="E65" s="58" t="n">
        <v>240</v>
      </c>
      <c r="F65" s="60"/>
      <c r="G65" s="60"/>
      <c r="H65" s="60"/>
      <c r="I65" s="60"/>
      <c r="J65" s="60"/>
      <c r="K65" s="61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0" t="n">
        <v>0</v>
      </c>
      <c r="AD65" s="47"/>
      <c r="AE65" s="48"/>
      <c r="AF65" s="48"/>
      <c r="AG65" s="48"/>
      <c r="AH65" s="48"/>
      <c r="AI65" s="49"/>
      <c r="AJ65" s="48"/>
      <c r="AK65" s="49"/>
      <c r="AL65" s="48"/>
      <c r="AM65" s="5"/>
    </row>
    <row r="66" customFormat="false" ht="18" hidden="true" customHeight="true" outlineLevel="5" collapsed="false">
      <c r="A66" s="65" t="s">
        <v>60</v>
      </c>
      <c r="B66" s="58" t="n">
        <v>993</v>
      </c>
      <c r="C66" s="58" t="s">
        <v>81</v>
      </c>
      <c r="D66" s="58" t="s">
        <v>83</v>
      </c>
      <c r="E66" s="58" t="n">
        <v>244</v>
      </c>
      <c r="F66" s="60"/>
      <c r="G66" s="60"/>
      <c r="H66" s="60"/>
      <c r="I66" s="60"/>
      <c r="J66" s="60"/>
      <c r="K66" s="61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0" t="n">
        <v>1050</v>
      </c>
      <c r="AD66" s="47"/>
      <c r="AE66" s="48"/>
      <c r="AF66" s="48"/>
      <c r="AG66" s="48"/>
      <c r="AH66" s="48"/>
      <c r="AI66" s="49"/>
      <c r="AJ66" s="48"/>
      <c r="AK66" s="49"/>
      <c r="AL66" s="48"/>
      <c r="AM66" s="5"/>
    </row>
    <row r="67" customFormat="false" ht="42.75" hidden="true" customHeight="true" outlineLevel="6" collapsed="false">
      <c r="A67" s="57" t="s">
        <v>84</v>
      </c>
      <c r="B67" s="58" t="s">
        <v>9</v>
      </c>
      <c r="C67" s="58" t="s">
        <v>81</v>
      </c>
      <c r="D67" s="58" t="s">
        <v>85</v>
      </c>
      <c r="E67" s="58" t="s">
        <v>12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100000</v>
      </c>
      <c r="K67" s="61"/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0" t="n">
        <v>0</v>
      </c>
      <c r="AD67" s="47" t="n">
        <v>0</v>
      </c>
      <c r="AE67" s="48" t="n">
        <v>0</v>
      </c>
      <c r="AF67" s="48" t="n">
        <v>200000</v>
      </c>
      <c r="AG67" s="48" t="n">
        <v>-200000</v>
      </c>
      <c r="AH67" s="48" t="n">
        <v>200000</v>
      </c>
      <c r="AI67" s="49" t="n">
        <v>0</v>
      </c>
      <c r="AJ67" s="48" t="n">
        <v>0</v>
      </c>
      <c r="AK67" s="49" t="n">
        <v>0</v>
      </c>
      <c r="AL67" s="48" t="n">
        <v>0</v>
      </c>
      <c r="AM67" s="5"/>
    </row>
    <row r="68" customFormat="false" ht="42.75" hidden="true" customHeight="true" outlineLevel="6" collapsed="false">
      <c r="A68" s="57" t="s">
        <v>24</v>
      </c>
      <c r="B68" s="58" t="s">
        <v>9</v>
      </c>
      <c r="C68" s="58" t="s">
        <v>81</v>
      </c>
      <c r="D68" s="58" t="s">
        <v>85</v>
      </c>
      <c r="E68" s="58" t="n">
        <v>240</v>
      </c>
      <c r="F68" s="60"/>
      <c r="G68" s="60"/>
      <c r="H68" s="60"/>
      <c r="I68" s="60"/>
      <c r="J68" s="60"/>
      <c r="K68" s="61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0" t="n">
        <v>0</v>
      </c>
      <c r="AD68" s="47"/>
      <c r="AE68" s="48"/>
      <c r="AF68" s="48"/>
      <c r="AG68" s="48"/>
      <c r="AH68" s="48"/>
      <c r="AI68" s="49"/>
      <c r="AJ68" s="48"/>
      <c r="AK68" s="49"/>
      <c r="AL68" s="48"/>
      <c r="AM68" s="5"/>
    </row>
    <row r="69" customFormat="false" ht="18" hidden="true" customHeight="true" outlineLevel="7" collapsed="false">
      <c r="A69" s="57" t="s">
        <v>34</v>
      </c>
      <c r="B69" s="58" t="s">
        <v>9</v>
      </c>
      <c r="C69" s="58" t="s">
        <v>81</v>
      </c>
      <c r="D69" s="58" t="s">
        <v>85</v>
      </c>
      <c r="E69" s="58" t="s">
        <v>35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100000</v>
      </c>
      <c r="K69" s="61"/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0" t="n">
        <v>150000</v>
      </c>
      <c r="AD69" s="47" t="n">
        <v>0</v>
      </c>
      <c r="AE69" s="48" t="n">
        <v>0</v>
      </c>
      <c r="AF69" s="48" t="n">
        <v>200000</v>
      </c>
      <c r="AG69" s="48" t="n">
        <v>-200000</v>
      </c>
      <c r="AH69" s="48" t="n">
        <v>200000</v>
      </c>
      <c r="AI69" s="49" t="n">
        <v>0</v>
      </c>
      <c r="AJ69" s="48" t="n">
        <v>0</v>
      </c>
      <c r="AK69" s="49" t="n">
        <v>0</v>
      </c>
      <c r="AL69" s="48" t="n">
        <v>0</v>
      </c>
      <c r="AM69" s="5"/>
    </row>
    <row r="70" customFormat="false" ht="15.75" hidden="false" customHeight="true" outlineLevel="6" collapsed="true">
      <c r="A70" s="36" t="s">
        <v>86</v>
      </c>
      <c r="B70" s="37" t="s">
        <v>9</v>
      </c>
      <c r="C70" s="37" t="s">
        <v>87</v>
      </c>
      <c r="D70" s="37" t="s">
        <v>11</v>
      </c>
      <c r="E70" s="37" t="s">
        <v>12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3669566.38</v>
      </c>
      <c r="K70" s="39"/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38" t="n">
        <f aca="false">AC71+AC90</f>
        <v>4307560.3</v>
      </c>
      <c r="AD70" s="47" t="n">
        <v>0</v>
      </c>
      <c r="AE70" s="48" t="n">
        <v>0</v>
      </c>
      <c r="AF70" s="48" t="n">
        <v>324391.95</v>
      </c>
      <c r="AG70" s="48" t="n">
        <v>-324391.95</v>
      </c>
      <c r="AH70" s="48" t="n">
        <v>324393.11</v>
      </c>
      <c r="AI70" s="49" t="n">
        <v>0</v>
      </c>
      <c r="AJ70" s="48" t="n">
        <v>0</v>
      </c>
      <c r="AK70" s="49" t="n">
        <v>0</v>
      </c>
      <c r="AL70" s="48" t="n">
        <v>0</v>
      </c>
      <c r="AM70" s="5"/>
    </row>
    <row r="71" customFormat="false" ht="15.75" hidden="false" customHeight="true" outlineLevel="7" collapsed="false">
      <c r="A71" s="51" t="s">
        <v>88</v>
      </c>
      <c r="B71" s="52" t="s">
        <v>9</v>
      </c>
      <c r="C71" s="52" t="s">
        <v>89</v>
      </c>
      <c r="D71" s="52" t="s">
        <v>11</v>
      </c>
      <c r="E71" s="52" t="s">
        <v>12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3427235.38</v>
      </c>
      <c r="K71" s="55"/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0</v>
      </c>
      <c r="V71" s="56" t="n">
        <v>0</v>
      </c>
      <c r="W71" s="56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56" t="n">
        <v>0</v>
      </c>
      <c r="AC71" s="54" t="n">
        <f aca="false">AC72+AC75+AC78+AC81+AC84+AC87</f>
        <v>4023560.3</v>
      </c>
      <c r="AD71" s="47" t="n">
        <v>0</v>
      </c>
      <c r="AE71" s="48" t="n">
        <v>0</v>
      </c>
      <c r="AF71" s="48" t="n">
        <v>324391.95</v>
      </c>
      <c r="AG71" s="48" t="n">
        <v>-324391.95</v>
      </c>
      <c r="AH71" s="48" t="n">
        <v>324393.11</v>
      </c>
      <c r="AI71" s="49" t="n">
        <v>0</v>
      </c>
      <c r="AJ71" s="48" t="n">
        <v>0</v>
      </c>
      <c r="AK71" s="49" t="n">
        <v>0</v>
      </c>
      <c r="AL71" s="48" t="n">
        <v>0</v>
      </c>
      <c r="AM71" s="5"/>
    </row>
    <row r="72" customFormat="false" ht="33" hidden="false" customHeight="true" outlineLevel="7" collapsed="false">
      <c r="A72" s="57" t="s">
        <v>90</v>
      </c>
      <c r="B72" s="58" t="s">
        <v>9</v>
      </c>
      <c r="C72" s="58" t="s">
        <v>89</v>
      </c>
      <c r="D72" s="58" t="s">
        <v>91</v>
      </c>
      <c r="E72" s="58" t="s">
        <v>12</v>
      </c>
      <c r="F72" s="60"/>
      <c r="G72" s="60"/>
      <c r="H72" s="60"/>
      <c r="I72" s="60"/>
      <c r="J72" s="60"/>
      <c r="K72" s="61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0" t="n">
        <v>9950</v>
      </c>
      <c r="AD72" s="47"/>
      <c r="AE72" s="48"/>
      <c r="AF72" s="48"/>
      <c r="AG72" s="48"/>
      <c r="AH72" s="48"/>
      <c r="AI72" s="49"/>
      <c r="AJ72" s="48"/>
      <c r="AK72" s="49"/>
      <c r="AL72" s="48"/>
      <c r="AM72" s="5"/>
    </row>
    <row r="73" customFormat="false" ht="30.75" hidden="false" customHeight="true" outlineLevel="7" collapsed="false">
      <c r="A73" s="57" t="s">
        <v>24</v>
      </c>
      <c r="B73" s="58" t="s">
        <v>9</v>
      </c>
      <c r="C73" s="58" t="s">
        <v>89</v>
      </c>
      <c r="D73" s="58" t="s">
        <v>91</v>
      </c>
      <c r="E73" s="58" t="n">
        <v>240</v>
      </c>
      <c r="F73" s="60"/>
      <c r="G73" s="60"/>
      <c r="H73" s="60"/>
      <c r="I73" s="60"/>
      <c r="J73" s="60"/>
      <c r="K73" s="61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0" t="n">
        <v>9950</v>
      </c>
      <c r="AD73" s="47"/>
      <c r="AE73" s="48"/>
      <c r="AF73" s="48"/>
      <c r="AG73" s="48"/>
      <c r="AH73" s="48"/>
      <c r="AI73" s="49"/>
      <c r="AJ73" s="48"/>
      <c r="AK73" s="49"/>
      <c r="AL73" s="48"/>
      <c r="AM73" s="5"/>
    </row>
    <row r="74" customFormat="false" ht="15.75" hidden="true" customHeight="true" outlineLevel="7" collapsed="false">
      <c r="A74" s="57" t="s">
        <v>34</v>
      </c>
      <c r="B74" s="58" t="s">
        <v>9</v>
      </c>
      <c r="C74" s="58" t="s">
        <v>89</v>
      </c>
      <c r="D74" s="58" t="s">
        <v>91</v>
      </c>
      <c r="E74" s="58" t="s">
        <v>35</v>
      </c>
      <c r="F74" s="60"/>
      <c r="G74" s="60"/>
      <c r="H74" s="60"/>
      <c r="I74" s="60"/>
      <c r="J74" s="60"/>
      <c r="K74" s="61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0" t="n">
        <v>39204.14</v>
      </c>
      <c r="AD74" s="47"/>
      <c r="AE74" s="48"/>
      <c r="AF74" s="48"/>
      <c r="AG74" s="48"/>
      <c r="AH74" s="48"/>
      <c r="AI74" s="49"/>
      <c r="AJ74" s="48"/>
      <c r="AK74" s="49"/>
      <c r="AL74" s="48"/>
      <c r="AM74" s="5"/>
    </row>
    <row r="75" customFormat="false" ht="33" hidden="false" customHeight="true" outlineLevel="6" collapsed="true">
      <c r="A75" s="57" t="s">
        <v>90</v>
      </c>
      <c r="B75" s="58" t="s">
        <v>9</v>
      </c>
      <c r="C75" s="58" t="s">
        <v>89</v>
      </c>
      <c r="D75" s="58" t="s">
        <v>92</v>
      </c>
      <c r="E75" s="58" t="s">
        <v>12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1734036.02</v>
      </c>
      <c r="K75" s="61"/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0" t="n">
        <v>995000</v>
      </c>
      <c r="AD75" s="47" t="n">
        <v>0</v>
      </c>
      <c r="AE75" s="48" t="n">
        <v>0</v>
      </c>
      <c r="AF75" s="48" t="n">
        <v>262085.3</v>
      </c>
      <c r="AG75" s="48" t="n">
        <v>-262085.3</v>
      </c>
      <c r="AH75" s="48" t="n">
        <v>262085.3</v>
      </c>
      <c r="AI75" s="49" t="n">
        <v>0</v>
      </c>
      <c r="AJ75" s="48" t="n">
        <v>0</v>
      </c>
      <c r="AK75" s="49" t="n">
        <v>0</v>
      </c>
      <c r="AL75" s="48" t="n">
        <v>0</v>
      </c>
      <c r="AM75" s="5"/>
    </row>
    <row r="76" customFormat="false" ht="30" hidden="false" customHeight="true" outlineLevel="6" collapsed="false">
      <c r="A76" s="57" t="s">
        <v>24</v>
      </c>
      <c r="B76" s="58" t="s">
        <v>9</v>
      </c>
      <c r="C76" s="58" t="s">
        <v>89</v>
      </c>
      <c r="D76" s="58" t="s">
        <v>92</v>
      </c>
      <c r="E76" s="58" t="n">
        <v>240</v>
      </c>
      <c r="F76" s="60"/>
      <c r="G76" s="60"/>
      <c r="H76" s="60"/>
      <c r="I76" s="60"/>
      <c r="J76" s="60"/>
      <c r="K76" s="61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0" t="n">
        <v>995000</v>
      </c>
      <c r="AD76" s="47"/>
      <c r="AE76" s="48"/>
      <c r="AF76" s="48"/>
      <c r="AG76" s="48"/>
      <c r="AH76" s="48"/>
      <c r="AI76" s="49"/>
      <c r="AJ76" s="48"/>
      <c r="AK76" s="49"/>
      <c r="AL76" s="48"/>
      <c r="AM76" s="5"/>
    </row>
    <row r="77" customFormat="false" ht="0.75" hidden="true" customHeight="true" outlineLevel="7" collapsed="false">
      <c r="A77" s="57" t="s">
        <v>34</v>
      </c>
      <c r="B77" s="58" t="s">
        <v>9</v>
      </c>
      <c r="C77" s="58" t="s">
        <v>89</v>
      </c>
      <c r="D77" s="58" t="s">
        <v>92</v>
      </c>
      <c r="E77" s="58" t="s">
        <v>35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1734036.02</v>
      </c>
      <c r="K77" s="61"/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0" t="n">
        <v>3945385.32</v>
      </c>
      <c r="AD77" s="47" t="n">
        <v>0</v>
      </c>
      <c r="AE77" s="48" t="n">
        <v>0</v>
      </c>
      <c r="AF77" s="48" t="n">
        <v>262085.3</v>
      </c>
      <c r="AG77" s="48" t="n">
        <v>-262085.3</v>
      </c>
      <c r="AH77" s="48" t="n">
        <v>262085.3</v>
      </c>
      <c r="AI77" s="49" t="n">
        <v>0</v>
      </c>
      <c r="AJ77" s="48" t="n">
        <v>0</v>
      </c>
      <c r="AK77" s="49" t="n">
        <v>0</v>
      </c>
      <c r="AL77" s="48" t="n">
        <v>0</v>
      </c>
      <c r="AM77" s="5"/>
    </row>
    <row r="78" customFormat="false" ht="42" hidden="false" customHeight="true" outlineLevel="7" collapsed="false">
      <c r="A78" s="57" t="s">
        <v>93</v>
      </c>
      <c r="B78" s="58" t="s">
        <v>9</v>
      </c>
      <c r="C78" s="58" t="s">
        <v>89</v>
      </c>
      <c r="D78" s="58" t="s">
        <v>94</v>
      </c>
      <c r="E78" s="58" t="s">
        <v>12</v>
      </c>
      <c r="F78" s="60"/>
      <c r="G78" s="60"/>
      <c r="H78" s="60"/>
      <c r="I78" s="60"/>
      <c r="J78" s="60"/>
      <c r="K78" s="61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0" t="n">
        <v>1236410.3</v>
      </c>
      <c r="AD78" s="47"/>
      <c r="AE78" s="48"/>
      <c r="AF78" s="48"/>
      <c r="AG78" s="48"/>
      <c r="AH78" s="48"/>
      <c r="AI78" s="49"/>
      <c r="AJ78" s="48"/>
      <c r="AK78" s="49"/>
      <c r="AL78" s="48"/>
      <c r="AM78" s="5"/>
    </row>
    <row r="79" customFormat="false" ht="30.75" hidden="false" customHeight="true" outlineLevel="7" collapsed="false">
      <c r="A79" s="57" t="s">
        <v>24</v>
      </c>
      <c r="B79" s="58" t="s">
        <v>9</v>
      </c>
      <c r="C79" s="58" t="s">
        <v>89</v>
      </c>
      <c r="D79" s="58" t="s">
        <v>94</v>
      </c>
      <c r="E79" s="58" t="n">
        <v>240</v>
      </c>
      <c r="F79" s="60"/>
      <c r="G79" s="60"/>
      <c r="H79" s="60"/>
      <c r="I79" s="60"/>
      <c r="J79" s="60"/>
      <c r="K79" s="61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0" t="n">
        <v>1236410.3</v>
      </c>
      <c r="AD79" s="47"/>
      <c r="AE79" s="48"/>
      <c r="AF79" s="48"/>
      <c r="AG79" s="48"/>
      <c r="AH79" s="48"/>
      <c r="AI79" s="49"/>
      <c r="AJ79" s="48"/>
      <c r="AK79" s="49"/>
      <c r="AL79" s="48"/>
      <c r="AM79" s="5"/>
    </row>
    <row r="80" customFormat="false" ht="15.75" hidden="true" customHeight="true" outlineLevel="7" collapsed="false">
      <c r="A80" s="57" t="s">
        <v>34</v>
      </c>
      <c r="B80" s="58" t="s">
        <v>9</v>
      </c>
      <c r="C80" s="58" t="s">
        <v>89</v>
      </c>
      <c r="D80" s="58" t="s">
        <v>94</v>
      </c>
      <c r="E80" s="58" t="s">
        <v>35</v>
      </c>
      <c r="F80" s="60"/>
      <c r="G80" s="60"/>
      <c r="H80" s="60"/>
      <c r="I80" s="60"/>
      <c r="J80" s="60"/>
      <c r="K80" s="61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0" t="n">
        <v>428091.79</v>
      </c>
      <c r="AD80" s="47"/>
      <c r="AE80" s="48"/>
      <c r="AF80" s="48"/>
      <c r="AG80" s="48"/>
      <c r="AH80" s="48"/>
      <c r="AI80" s="49"/>
      <c r="AJ80" s="48"/>
      <c r="AK80" s="49"/>
      <c r="AL80" s="48"/>
      <c r="AM80" s="5"/>
    </row>
    <row r="81" customFormat="false" ht="45" hidden="false" customHeight="true" outlineLevel="2" collapsed="true">
      <c r="A81" s="57" t="s">
        <v>95</v>
      </c>
      <c r="B81" s="58" t="s">
        <v>9</v>
      </c>
      <c r="C81" s="58" t="s">
        <v>89</v>
      </c>
      <c r="D81" s="58" t="s">
        <v>96</v>
      </c>
      <c r="E81" s="58" t="s">
        <v>12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96760.53</v>
      </c>
      <c r="K81" s="61"/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0" t="n">
        <v>450000</v>
      </c>
      <c r="AD81" s="47" t="n">
        <v>0</v>
      </c>
      <c r="AE81" s="48" t="n">
        <v>0</v>
      </c>
      <c r="AF81" s="48" t="n">
        <v>100200</v>
      </c>
      <c r="AG81" s="48" t="n">
        <v>-100200</v>
      </c>
      <c r="AH81" s="48" t="n">
        <v>100200</v>
      </c>
      <c r="AI81" s="49" t="n">
        <v>0</v>
      </c>
      <c r="AJ81" s="48" t="n">
        <v>0</v>
      </c>
      <c r="AK81" s="49" t="n">
        <v>0</v>
      </c>
      <c r="AL81" s="48" t="n">
        <v>0</v>
      </c>
      <c r="AM81" s="5"/>
    </row>
    <row r="82" customFormat="false" ht="28.5" hidden="false" customHeight="true" outlineLevel="2" collapsed="false">
      <c r="A82" s="57" t="s">
        <v>24</v>
      </c>
      <c r="B82" s="58" t="s">
        <v>9</v>
      </c>
      <c r="C82" s="58" t="s">
        <v>89</v>
      </c>
      <c r="D82" s="58" t="s">
        <v>96</v>
      </c>
      <c r="E82" s="58" t="n">
        <v>240</v>
      </c>
      <c r="F82" s="60"/>
      <c r="G82" s="60"/>
      <c r="H82" s="60"/>
      <c r="I82" s="60"/>
      <c r="J82" s="60"/>
      <c r="K82" s="61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0" t="n">
        <v>450000</v>
      </c>
      <c r="AD82" s="47"/>
      <c r="AE82" s="48"/>
      <c r="AF82" s="48"/>
      <c r="AG82" s="48"/>
      <c r="AH82" s="48"/>
      <c r="AI82" s="49"/>
      <c r="AJ82" s="48"/>
      <c r="AK82" s="49"/>
      <c r="AL82" s="48"/>
      <c r="AM82" s="5"/>
    </row>
    <row r="83" customFormat="false" ht="15.75" hidden="true" customHeight="true" outlineLevel="3" collapsed="false">
      <c r="A83" s="57" t="s">
        <v>34</v>
      </c>
      <c r="B83" s="58" t="s">
        <v>9</v>
      </c>
      <c r="C83" s="58" t="s">
        <v>89</v>
      </c>
      <c r="D83" s="58" t="s">
        <v>96</v>
      </c>
      <c r="E83" s="58" t="s">
        <v>35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96760.53</v>
      </c>
      <c r="K83" s="61"/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0" t="n">
        <v>328566.95</v>
      </c>
      <c r="AD83" s="47" t="n">
        <v>0</v>
      </c>
      <c r="AE83" s="48" t="n">
        <v>0</v>
      </c>
      <c r="AF83" s="48" t="n">
        <v>100200</v>
      </c>
      <c r="AG83" s="48" t="n">
        <v>-100200</v>
      </c>
      <c r="AH83" s="48" t="n">
        <v>100200</v>
      </c>
      <c r="AI83" s="49" t="n">
        <v>0</v>
      </c>
      <c r="AJ83" s="48" t="n">
        <v>0</v>
      </c>
      <c r="AK83" s="49" t="n">
        <v>0</v>
      </c>
      <c r="AL83" s="48" t="n">
        <v>0</v>
      </c>
      <c r="AM83" s="5"/>
    </row>
    <row r="84" customFormat="false" ht="41.25" hidden="false" customHeight="true" outlineLevel="4" collapsed="false">
      <c r="A84" s="57" t="s">
        <v>93</v>
      </c>
      <c r="B84" s="58" t="s">
        <v>9</v>
      </c>
      <c r="C84" s="58" t="s">
        <v>89</v>
      </c>
      <c r="D84" s="58" t="s">
        <v>97</v>
      </c>
      <c r="E84" s="58" t="s">
        <v>12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1124274.81</v>
      </c>
      <c r="K84" s="61"/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0" t="n">
        <v>952300</v>
      </c>
      <c r="AD84" s="47" t="n">
        <v>0</v>
      </c>
      <c r="AE84" s="48" t="n">
        <v>0</v>
      </c>
      <c r="AF84" s="48" t="n">
        <v>100200</v>
      </c>
      <c r="AG84" s="48" t="n">
        <v>-100200</v>
      </c>
      <c r="AH84" s="48" t="n">
        <v>100200</v>
      </c>
      <c r="AI84" s="49" t="n">
        <v>0</v>
      </c>
      <c r="AJ84" s="48" t="n">
        <v>0</v>
      </c>
      <c r="AK84" s="49" t="n">
        <v>0</v>
      </c>
      <c r="AL84" s="48" t="n">
        <v>0</v>
      </c>
      <c r="AM84" s="5"/>
    </row>
    <row r="85" customFormat="false" ht="29.25" hidden="false" customHeight="true" outlineLevel="4" collapsed="false">
      <c r="A85" s="57" t="s">
        <v>24</v>
      </c>
      <c r="B85" s="58" t="s">
        <v>9</v>
      </c>
      <c r="C85" s="58" t="s">
        <v>89</v>
      </c>
      <c r="D85" s="58" t="s">
        <v>97</v>
      </c>
      <c r="E85" s="58" t="n">
        <v>240</v>
      </c>
      <c r="F85" s="60"/>
      <c r="G85" s="60"/>
      <c r="H85" s="60"/>
      <c r="I85" s="60"/>
      <c r="J85" s="60"/>
      <c r="K85" s="61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0" t="n">
        <v>952300</v>
      </c>
      <c r="AD85" s="47"/>
      <c r="AE85" s="48"/>
      <c r="AF85" s="48"/>
      <c r="AG85" s="48"/>
      <c r="AH85" s="48"/>
      <c r="AI85" s="49"/>
      <c r="AJ85" s="48"/>
      <c r="AK85" s="49"/>
      <c r="AL85" s="48"/>
      <c r="AM85" s="5"/>
    </row>
    <row r="86" customFormat="false" ht="1.5" hidden="true" customHeight="true" outlineLevel="5" collapsed="false">
      <c r="A86" s="57" t="s">
        <v>34</v>
      </c>
      <c r="B86" s="58" t="s">
        <v>9</v>
      </c>
      <c r="C86" s="58" t="s">
        <v>89</v>
      </c>
      <c r="D86" s="58" t="s">
        <v>97</v>
      </c>
      <c r="E86" s="58" t="s">
        <v>35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1124274.81</v>
      </c>
      <c r="K86" s="61"/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0" t="n">
        <v>420900</v>
      </c>
      <c r="AD86" s="47" t="n">
        <v>0</v>
      </c>
      <c r="AE86" s="48" t="n">
        <v>0</v>
      </c>
      <c r="AF86" s="48" t="n">
        <v>100200</v>
      </c>
      <c r="AG86" s="48" t="n">
        <v>-100200</v>
      </c>
      <c r="AH86" s="48" t="n">
        <v>100200</v>
      </c>
      <c r="AI86" s="49" t="n">
        <v>0</v>
      </c>
      <c r="AJ86" s="48" t="n">
        <v>0</v>
      </c>
      <c r="AK86" s="49" t="n">
        <v>0</v>
      </c>
      <c r="AL86" s="48" t="n">
        <v>0</v>
      </c>
      <c r="AM86" s="5"/>
    </row>
    <row r="87" customFormat="false" ht="41.25" hidden="false" customHeight="true" outlineLevel="6" collapsed="false">
      <c r="A87" s="57" t="s">
        <v>95</v>
      </c>
      <c r="B87" s="58" t="s">
        <v>9</v>
      </c>
      <c r="C87" s="58" t="s">
        <v>89</v>
      </c>
      <c r="D87" s="58" t="s">
        <v>98</v>
      </c>
      <c r="E87" s="58" t="s">
        <v>12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472164.02</v>
      </c>
      <c r="K87" s="61"/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0" t="n">
        <v>379900</v>
      </c>
      <c r="AD87" s="47" t="n">
        <v>0</v>
      </c>
      <c r="AE87" s="48" t="n">
        <v>0</v>
      </c>
      <c r="AF87" s="48" t="n">
        <v>100200</v>
      </c>
      <c r="AG87" s="48" t="n">
        <v>-100200</v>
      </c>
      <c r="AH87" s="48" t="n">
        <v>100200</v>
      </c>
      <c r="AI87" s="49" t="n">
        <v>0</v>
      </c>
      <c r="AJ87" s="48" t="n">
        <v>0</v>
      </c>
      <c r="AK87" s="49" t="n">
        <v>0</v>
      </c>
      <c r="AL87" s="48" t="n">
        <v>0</v>
      </c>
      <c r="AM87" s="5"/>
    </row>
    <row r="88" customFormat="false" ht="30" hidden="false" customHeight="true" outlineLevel="6" collapsed="false">
      <c r="A88" s="57" t="s">
        <v>24</v>
      </c>
      <c r="B88" s="58" t="s">
        <v>9</v>
      </c>
      <c r="C88" s="58" t="s">
        <v>89</v>
      </c>
      <c r="D88" s="58" t="s">
        <v>98</v>
      </c>
      <c r="E88" s="58" t="n">
        <v>240</v>
      </c>
      <c r="F88" s="60"/>
      <c r="G88" s="60"/>
      <c r="H88" s="60"/>
      <c r="I88" s="60"/>
      <c r="J88" s="60"/>
      <c r="K88" s="61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0" t="n">
        <v>379900</v>
      </c>
      <c r="AD88" s="47"/>
      <c r="AE88" s="48"/>
      <c r="AF88" s="48"/>
      <c r="AG88" s="48"/>
      <c r="AH88" s="48"/>
      <c r="AI88" s="49"/>
      <c r="AJ88" s="48"/>
      <c r="AK88" s="49"/>
      <c r="AL88" s="48"/>
      <c r="AM88" s="5"/>
    </row>
    <row r="89" customFormat="false" ht="17.25" hidden="true" customHeight="true" outlineLevel="7" collapsed="false">
      <c r="A89" s="57" t="s">
        <v>34</v>
      </c>
      <c r="B89" s="58" t="s">
        <v>9</v>
      </c>
      <c r="C89" s="58" t="s">
        <v>89</v>
      </c>
      <c r="D89" s="58" t="s">
        <v>98</v>
      </c>
      <c r="E89" s="58" t="s">
        <v>35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472164.02</v>
      </c>
      <c r="K89" s="61"/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0" t="n">
        <v>332700</v>
      </c>
      <c r="AD89" s="47" t="n">
        <v>0</v>
      </c>
      <c r="AE89" s="48" t="n">
        <v>0</v>
      </c>
      <c r="AF89" s="48" t="n">
        <v>100200</v>
      </c>
      <c r="AG89" s="48" t="n">
        <v>-100200</v>
      </c>
      <c r="AH89" s="48" t="n">
        <v>100200</v>
      </c>
      <c r="AI89" s="49" t="n">
        <v>0</v>
      </c>
      <c r="AJ89" s="48" t="n">
        <v>0</v>
      </c>
      <c r="AK89" s="49" t="n">
        <v>0</v>
      </c>
      <c r="AL89" s="48" t="n">
        <v>0</v>
      </c>
      <c r="AM89" s="5"/>
    </row>
    <row r="90" customFormat="false" ht="27" hidden="false" customHeight="true" outlineLevel="1" collapsed="true">
      <c r="A90" s="51" t="s">
        <v>99</v>
      </c>
      <c r="B90" s="52" t="s">
        <v>9</v>
      </c>
      <c r="C90" s="52" t="s">
        <v>100</v>
      </c>
      <c r="D90" s="52" t="s">
        <v>11</v>
      </c>
      <c r="E90" s="52" t="s">
        <v>12</v>
      </c>
      <c r="F90" s="54" t="n">
        <v>0</v>
      </c>
      <c r="G90" s="54" t="n">
        <v>0</v>
      </c>
      <c r="H90" s="54" t="n">
        <v>0</v>
      </c>
      <c r="I90" s="54" t="n">
        <v>0</v>
      </c>
      <c r="J90" s="54" t="n">
        <v>242331</v>
      </c>
      <c r="K90" s="55"/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0</v>
      </c>
      <c r="R90" s="56" t="n">
        <v>0</v>
      </c>
      <c r="S90" s="56" t="n">
        <v>0</v>
      </c>
      <c r="T90" s="56" t="n">
        <v>0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54" t="n">
        <f aca="false">AC91+AC96+AC94</f>
        <v>284000</v>
      </c>
      <c r="AD90" s="47" t="n">
        <v>0</v>
      </c>
      <c r="AE90" s="48" t="n">
        <v>0</v>
      </c>
      <c r="AF90" s="48" t="n">
        <v>1094130.89</v>
      </c>
      <c r="AG90" s="48" t="n">
        <v>-1094130.89</v>
      </c>
      <c r="AH90" s="48" t="n">
        <v>1094131</v>
      </c>
      <c r="AI90" s="49" t="n">
        <v>0</v>
      </c>
      <c r="AJ90" s="48" t="n">
        <v>0</v>
      </c>
      <c r="AK90" s="49" t="n">
        <v>0</v>
      </c>
      <c r="AL90" s="48" t="n">
        <v>0</v>
      </c>
      <c r="AM90" s="5"/>
    </row>
    <row r="91" customFormat="false" ht="54" hidden="false" customHeight="true" outlineLevel="2" collapsed="false">
      <c r="A91" s="57" t="s">
        <v>101</v>
      </c>
      <c r="B91" s="58" t="s">
        <v>9</v>
      </c>
      <c r="C91" s="58" t="s">
        <v>100</v>
      </c>
      <c r="D91" s="58" t="s">
        <v>102</v>
      </c>
      <c r="E91" s="58" t="s">
        <v>12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70000</v>
      </c>
      <c r="K91" s="61"/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0" t="n">
        <v>5000</v>
      </c>
      <c r="AD91" s="47" t="n">
        <v>0</v>
      </c>
      <c r="AE91" s="48" t="n">
        <v>0</v>
      </c>
      <c r="AF91" s="48" t="n">
        <v>1094130.89</v>
      </c>
      <c r="AG91" s="48" t="n">
        <v>-1094130.89</v>
      </c>
      <c r="AH91" s="48" t="n">
        <v>1094131</v>
      </c>
      <c r="AI91" s="49" t="n">
        <v>0</v>
      </c>
      <c r="AJ91" s="48" t="n">
        <v>0</v>
      </c>
      <c r="AK91" s="49" t="n">
        <v>0</v>
      </c>
      <c r="AL91" s="48" t="n">
        <v>0</v>
      </c>
      <c r="AM91" s="5"/>
    </row>
    <row r="92" customFormat="false" ht="29.25" hidden="false" customHeight="true" outlineLevel="2" collapsed="false">
      <c r="A92" s="57" t="s">
        <v>24</v>
      </c>
      <c r="B92" s="58" t="s">
        <v>9</v>
      </c>
      <c r="C92" s="58" t="s">
        <v>100</v>
      </c>
      <c r="D92" s="58" t="s">
        <v>102</v>
      </c>
      <c r="E92" s="58" t="n">
        <v>240</v>
      </c>
      <c r="F92" s="60"/>
      <c r="G92" s="60"/>
      <c r="H92" s="60"/>
      <c r="I92" s="60"/>
      <c r="J92" s="60"/>
      <c r="K92" s="61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0" t="n">
        <v>5000</v>
      </c>
      <c r="AD92" s="47"/>
      <c r="AE92" s="48"/>
      <c r="AF92" s="48"/>
      <c r="AG92" s="48"/>
      <c r="AH92" s="48"/>
      <c r="AI92" s="49"/>
      <c r="AJ92" s="48"/>
      <c r="AK92" s="49"/>
      <c r="AL92" s="48"/>
      <c r="AM92" s="5"/>
    </row>
    <row r="93" customFormat="false" ht="15" hidden="true" customHeight="true" outlineLevel="3" collapsed="false">
      <c r="A93" s="57" t="s">
        <v>34</v>
      </c>
      <c r="B93" s="58" t="s">
        <v>9</v>
      </c>
      <c r="C93" s="58" t="s">
        <v>100</v>
      </c>
      <c r="D93" s="58" t="s">
        <v>102</v>
      </c>
      <c r="E93" s="58" t="s">
        <v>35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70000</v>
      </c>
      <c r="K93" s="61"/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0" t="n">
        <v>35000</v>
      </c>
      <c r="AD93" s="47" t="n">
        <v>0</v>
      </c>
      <c r="AE93" s="48" t="n">
        <v>0</v>
      </c>
      <c r="AF93" s="48" t="n">
        <v>572708.89</v>
      </c>
      <c r="AG93" s="48" t="n">
        <v>-572708.89</v>
      </c>
      <c r="AH93" s="48" t="n">
        <v>572709</v>
      </c>
      <c r="AI93" s="49" t="n">
        <v>0</v>
      </c>
      <c r="AJ93" s="48" t="n">
        <v>0</v>
      </c>
      <c r="AK93" s="49" t="n">
        <v>0</v>
      </c>
      <c r="AL93" s="48" t="n">
        <v>0</v>
      </c>
      <c r="AM93" s="5"/>
    </row>
    <row r="94" customFormat="false" ht="67.5" hidden="false" customHeight="true" outlineLevel="3" collapsed="false">
      <c r="A94" s="57" t="s">
        <v>103</v>
      </c>
      <c r="B94" s="58" t="s">
        <v>9</v>
      </c>
      <c r="C94" s="58" t="s">
        <v>100</v>
      </c>
      <c r="D94" s="58" t="s">
        <v>104</v>
      </c>
      <c r="E94" s="58" t="s">
        <v>12</v>
      </c>
      <c r="F94" s="60"/>
      <c r="G94" s="60"/>
      <c r="H94" s="60"/>
      <c r="I94" s="60"/>
      <c r="J94" s="60"/>
      <c r="K94" s="61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0" t="n">
        <v>279000</v>
      </c>
      <c r="AD94" s="47"/>
      <c r="AE94" s="48"/>
      <c r="AF94" s="48"/>
      <c r="AG94" s="48"/>
      <c r="AH94" s="48"/>
      <c r="AI94" s="49"/>
      <c r="AJ94" s="48"/>
      <c r="AK94" s="49"/>
      <c r="AL94" s="48"/>
      <c r="AM94" s="5"/>
    </row>
    <row r="95" customFormat="false" ht="15" hidden="false" customHeight="true" outlineLevel="3" collapsed="false">
      <c r="A95" s="57" t="s">
        <v>105</v>
      </c>
      <c r="B95" s="58" t="s">
        <v>9</v>
      </c>
      <c r="C95" s="58" t="s">
        <v>100</v>
      </c>
      <c r="D95" s="58" t="s">
        <v>104</v>
      </c>
      <c r="E95" s="58" t="n">
        <v>410</v>
      </c>
      <c r="F95" s="60"/>
      <c r="G95" s="60"/>
      <c r="H95" s="60"/>
      <c r="I95" s="60"/>
      <c r="J95" s="60"/>
      <c r="K95" s="61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0" t="n">
        <v>279000</v>
      </c>
      <c r="AD95" s="47"/>
      <c r="AE95" s="48"/>
      <c r="AF95" s="48"/>
      <c r="AG95" s="48"/>
      <c r="AH95" s="48"/>
      <c r="AI95" s="49"/>
      <c r="AJ95" s="48"/>
      <c r="AK95" s="49"/>
      <c r="AL95" s="48"/>
      <c r="AM95" s="5"/>
    </row>
    <row r="96" customFormat="false" ht="57" hidden="true" customHeight="true" outlineLevel="4" collapsed="false">
      <c r="A96" s="65" t="s">
        <v>106</v>
      </c>
      <c r="B96" s="58" t="s">
        <v>9</v>
      </c>
      <c r="C96" s="58" t="s">
        <v>100</v>
      </c>
      <c r="D96" s="58" t="s">
        <v>107</v>
      </c>
      <c r="E96" s="58" t="s">
        <v>12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172331</v>
      </c>
      <c r="K96" s="61"/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0" t="n">
        <v>0</v>
      </c>
      <c r="AD96" s="47" t="n">
        <v>0</v>
      </c>
      <c r="AE96" s="48" t="n">
        <v>0</v>
      </c>
      <c r="AF96" s="48" t="n">
        <v>572708.89</v>
      </c>
      <c r="AG96" s="48" t="n">
        <v>-572708.89</v>
      </c>
      <c r="AH96" s="48" t="n">
        <v>572709</v>
      </c>
      <c r="AI96" s="49" t="n">
        <v>0</v>
      </c>
      <c r="AJ96" s="48" t="n">
        <v>0</v>
      </c>
      <c r="AK96" s="49" t="n">
        <v>0</v>
      </c>
      <c r="AL96" s="48" t="n">
        <v>0</v>
      </c>
      <c r="AM96" s="5"/>
    </row>
    <row r="97" customFormat="false" ht="39.75" hidden="true" customHeight="true" outlineLevel="4" collapsed="false">
      <c r="A97" s="57" t="s">
        <v>24</v>
      </c>
      <c r="B97" s="58" t="s">
        <v>9</v>
      </c>
      <c r="C97" s="58" t="s">
        <v>100</v>
      </c>
      <c r="D97" s="58" t="s">
        <v>107</v>
      </c>
      <c r="E97" s="58" t="n">
        <v>240</v>
      </c>
      <c r="F97" s="60"/>
      <c r="G97" s="60"/>
      <c r="H97" s="60"/>
      <c r="I97" s="60"/>
      <c r="J97" s="60"/>
      <c r="K97" s="61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0" t="n">
        <v>0</v>
      </c>
      <c r="AD97" s="47"/>
      <c r="AE97" s="48"/>
      <c r="AF97" s="48"/>
      <c r="AG97" s="48"/>
      <c r="AH97" s="48"/>
      <c r="AI97" s="49"/>
      <c r="AJ97" s="48"/>
      <c r="AK97" s="49"/>
      <c r="AL97" s="48"/>
      <c r="AM97" s="5"/>
    </row>
    <row r="98" customFormat="false" ht="17.25" hidden="true" customHeight="true" outlineLevel="5" collapsed="false">
      <c r="A98" s="57" t="s">
        <v>34</v>
      </c>
      <c r="B98" s="58" t="s">
        <v>9</v>
      </c>
      <c r="C98" s="58" t="s">
        <v>100</v>
      </c>
      <c r="D98" s="58" t="s">
        <v>107</v>
      </c>
      <c r="E98" s="58" t="s">
        <v>35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172331</v>
      </c>
      <c r="K98" s="61"/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0" t="n">
        <v>140232</v>
      </c>
      <c r="AD98" s="47" t="n">
        <v>0</v>
      </c>
      <c r="AE98" s="48" t="n">
        <v>0</v>
      </c>
      <c r="AF98" s="48" t="n">
        <v>572708.89</v>
      </c>
      <c r="AG98" s="48" t="n">
        <v>-572708.89</v>
      </c>
      <c r="AH98" s="48" t="n">
        <v>572709</v>
      </c>
      <c r="AI98" s="49" t="n">
        <v>0</v>
      </c>
      <c r="AJ98" s="48" t="n">
        <v>0</v>
      </c>
      <c r="AK98" s="49" t="n">
        <v>0</v>
      </c>
      <c r="AL98" s="48" t="n">
        <v>0</v>
      </c>
      <c r="AM98" s="5"/>
    </row>
    <row r="99" customFormat="false" ht="18.75" hidden="false" customHeight="true" outlineLevel="6" collapsed="false">
      <c r="A99" s="36" t="s">
        <v>108</v>
      </c>
      <c r="B99" s="37" t="s">
        <v>9</v>
      </c>
      <c r="C99" s="37" t="s">
        <v>109</v>
      </c>
      <c r="D99" s="37" t="s">
        <v>11</v>
      </c>
      <c r="E99" s="37" t="s">
        <v>12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4017940.61</v>
      </c>
      <c r="K99" s="39"/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38" t="n">
        <f aca="false">AC100+AC114</f>
        <v>2406224.71</v>
      </c>
      <c r="AD99" s="47" t="n">
        <v>0</v>
      </c>
      <c r="AE99" s="48" t="n">
        <v>0</v>
      </c>
      <c r="AF99" s="48" t="n">
        <v>477708.89</v>
      </c>
      <c r="AG99" s="48" t="n">
        <v>-477708.89</v>
      </c>
      <c r="AH99" s="48" t="n">
        <v>477709</v>
      </c>
      <c r="AI99" s="49" t="n">
        <v>0</v>
      </c>
      <c r="AJ99" s="48" t="n">
        <v>0</v>
      </c>
      <c r="AK99" s="49" t="n">
        <v>0</v>
      </c>
      <c r="AL99" s="48" t="n">
        <v>0</v>
      </c>
      <c r="AM99" s="5"/>
    </row>
    <row r="100" customFormat="false" ht="15" hidden="false" customHeight="true" outlineLevel="7" collapsed="false">
      <c r="A100" s="51" t="s">
        <v>110</v>
      </c>
      <c r="B100" s="52" t="s">
        <v>9</v>
      </c>
      <c r="C100" s="52" t="s">
        <v>111</v>
      </c>
      <c r="D100" s="52" t="s">
        <v>11</v>
      </c>
      <c r="E100" s="52" t="s">
        <v>12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924128.55</v>
      </c>
      <c r="K100" s="55"/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  <c r="R100" s="56" t="n">
        <v>0</v>
      </c>
      <c r="S100" s="56" t="n">
        <v>0</v>
      </c>
      <c r="T100" s="56" t="n">
        <v>0</v>
      </c>
      <c r="U100" s="56" t="n">
        <v>0</v>
      </c>
      <c r="V100" s="56" t="n">
        <v>0</v>
      </c>
      <c r="W100" s="56" t="n">
        <v>0</v>
      </c>
      <c r="X100" s="56" t="n">
        <v>0</v>
      </c>
      <c r="Y100" s="56" t="n">
        <v>0</v>
      </c>
      <c r="Z100" s="56" t="n">
        <v>0</v>
      </c>
      <c r="AA100" s="56" t="n">
        <v>0</v>
      </c>
      <c r="AB100" s="56" t="n">
        <v>0</v>
      </c>
      <c r="AC100" s="54" t="n">
        <f aca="false">AC103+AC101+AC110+AC112</f>
        <v>1758958.86</v>
      </c>
      <c r="AD100" s="47" t="n">
        <v>0</v>
      </c>
      <c r="AE100" s="48" t="n">
        <v>0</v>
      </c>
      <c r="AF100" s="48" t="n">
        <v>477708.89</v>
      </c>
      <c r="AG100" s="48" t="n">
        <v>-477708.89</v>
      </c>
      <c r="AH100" s="48" t="n">
        <v>477709</v>
      </c>
      <c r="AI100" s="49" t="n">
        <v>0</v>
      </c>
      <c r="AJ100" s="48" t="n">
        <v>0</v>
      </c>
      <c r="AK100" s="49" t="n">
        <v>0</v>
      </c>
      <c r="AL100" s="48" t="n">
        <v>0</v>
      </c>
      <c r="AM100" s="5"/>
    </row>
    <row r="101" customFormat="false" ht="54" hidden="false" customHeight="true" outlineLevel="7" collapsed="false">
      <c r="A101" s="63" t="s">
        <v>112</v>
      </c>
      <c r="B101" s="58" t="s">
        <v>9</v>
      </c>
      <c r="C101" s="58" t="s">
        <v>111</v>
      </c>
      <c r="D101" s="58" t="s">
        <v>113</v>
      </c>
      <c r="E101" s="58" t="s">
        <v>12</v>
      </c>
      <c r="F101" s="60"/>
      <c r="G101" s="60"/>
      <c r="H101" s="60"/>
      <c r="I101" s="60"/>
      <c r="J101" s="60"/>
      <c r="K101" s="61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0" t="n">
        <v>485276.42</v>
      </c>
      <c r="AD101" s="47"/>
      <c r="AE101" s="48"/>
      <c r="AF101" s="48"/>
      <c r="AG101" s="48"/>
      <c r="AH101" s="48"/>
      <c r="AI101" s="49"/>
      <c r="AJ101" s="48"/>
      <c r="AK101" s="49"/>
      <c r="AL101" s="48"/>
      <c r="AM101" s="5"/>
    </row>
    <row r="102" customFormat="false" ht="30.75" hidden="false" customHeight="true" outlineLevel="7" collapsed="false">
      <c r="A102" s="57" t="s">
        <v>24</v>
      </c>
      <c r="B102" s="58" t="s">
        <v>9</v>
      </c>
      <c r="C102" s="58" t="s">
        <v>111</v>
      </c>
      <c r="D102" s="58" t="s">
        <v>113</v>
      </c>
      <c r="E102" s="58" t="n">
        <v>240</v>
      </c>
      <c r="F102" s="60"/>
      <c r="G102" s="60"/>
      <c r="H102" s="60"/>
      <c r="I102" s="60"/>
      <c r="J102" s="60"/>
      <c r="K102" s="61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0" t="n">
        <v>485276.42</v>
      </c>
      <c r="AD102" s="47"/>
      <c r="AE102" s="48"/>
      <c r="AF102" s="48"/>
      <c r="AG102" s="48"/>
      <c r="AH102" s="48"/>
      <c r="AI102" s="49"/>
      <c r="AJ102" s="48"/>
      <c r="AK102" s="49"/>
      <c r="AL102" s="48"/>
      <c r="AM102" s="5"/>
    </row>
    <row r="103" customFormat="false" ht="51.75" hidden="false" customHeight="true" outlineLevel="7" collapsed="false">
      <c r="A103" s="65" t="s">
        <v>114</v>
      </c>
      <c r="B103" s="58" t="n">
        <v>993</v>
      </c>
      <c r="C103" s="58" t="s">
        <v>111</v>
      </c>
      <c r="D103" s="58" t="s">
        <v>115</v>
      </c>
      <c r="E103" s="58" t="s">
        <v>12</v>
      </c>
      <c r="F103" s="60"/>
      <c r="G103" s="60"/>
      <c r="H103" s="60"/>
      <c r="I103" s="60"/>
      <c r="J103" s="60"/>
      <c r="K103" s="61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0" t="n">
        <v>93150</v>
      </c>
      <c r="AD103" s="47"/>
      <c r="AE103" s="48"/>
      <c r="AF103" s="48"/>
      <c r="AG103" s="48"/>
      <c r="AH103" s="48"/>
      <c r="AI103" s="49"/>
      <c r="AJ103" s="48"/>
      <c r="AK103" s="49"/>
      <c r="AL103" s="48"/>
      <c r="AM103" s="5"/>
    </row>
    <row r="104" customFormat="false" ht="42.75" hidden="true" customHeight="true" outlineLevel="7" collapsed="false">
      <c r="A104" s="57" t="s">
        <v>24</v>
      </c>
      <c r="B104" s="58" t="n">
        <v>993</v>
      </c>
      <c r="C104" s="58" t="s">
        <v>111</v>
      </c>
      <c r="D104" s="58" t="s">
        <v>115</v>
      </c>
      <c r="E104" s="58" t="n">
        <v>240</v>
      </c>
      <c r="F104" s="60"/>
      <c r="G104" s="60"/>
      <c r="H104" s="60"/>
      <c r="I104" s="60"/>
      <c r="J104" s="60"/>
      <c r="K104" s="61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0" t="n">
        <v>0</v>
      </c>
      <c r="AD104" s="47"/>
      <c r="AE104" s="48"/>
      <c r="AF104" s="48"/>
      <c r="AG104" s="48"/>
      <c r="AH104" s="48"/>
      <c r="AI104" s="49"/>
      <c r="AJ104" s="48"/>
      <c r="AK104" s="49"/>
      <c r="AL104" s="48"/>
      <c r="AM104" s="5"/>
    </row>
    <row r="105" customFormat="false" ht="15" hidden="true" customHeight="true" outlineLevel="7" collapsed="false">
      <c r="A105" s="57" t="s">
        <v>34</v>
      </c>
      <c r="B105" s="58" t="n">
        <v>993</v>
      </c>
      <c r="C105" s="58" t="s">
        <v>111</v>
      </c>
      <c r="D105" s="58" t="s">
        <v>115</v>
      </c>
      <c r="E105" s="58" t="n">
        <v>244</v>
      </c>
      <c r="F105" s="60"/>
      <c r="G105" s="60"/>
      <c r="H105" s="60"/>
      <c r="I105" s="60"/>
      <c r="J105" s="60"/>
      <c r="K105" s="61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0" t="n">
        <v>97836.75</v>
      </c>
      <c r="AD105" s="47"/>
      <c r="AE105" s="48"/>
      <c r="AF105" s="48"/>
      <c r="AG105" s="48"/>
      <c r="AH105" s="48"/>
      <c r="AI105" s="49"/>
      <c r="AJ105" s="48"/>
      <c r="AK105" s="49"/>
      <c r="AL105" s="48"/>
      <c r="AM105" s="5"/>
    </row>
    <row r="106" customFormat="false" ht="14.25" hidden="false" customHeight="true" outlineLevel="7" collapsed="false">
      <c r="A106" s="57" t="s">
        <v>105</v>
      </c>
      <c r="B106" s="58" t="n">
        <v>993</v>
      </c>
      <c r="C106" s="58" t="s">
        <v>111</v>
      </c>
      <c r="D106" s="58" t="s">
        <v>115</v>
      </c>
      <c r="E106" s="58" t="n">
        <v>410</v>
      </c>
      <c r="F106" s="60"/>
      <c r="G106" s="60"/>
      <c r="H106" s="60"/>
      <c r="I106" s="60"/>
      <c r="J106" s="60"/>
      <c r="K106" s="61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0" t="n">
        <v>93150</v>
      </c>
      <c r="AD106" s="47"/>
      <c r="AE106" s="48"/>
      <c r="AF106" s="48"/>
      <c r="AG106" s="48"/>
      <c r="AH106" s="48"/>
      <c r="AI106" s="49"/>
      <c r="AJ106" s="48"/>
      <c r="AK106" s="49"/>
      <c r="AL106" s="48"/>
      <c r="AM106" s="5"/>
    </row>
    <row r="107" customFormat="false" ht="45" hidden="true" customHeight="true" outlineLevel="7" collapsed="false">
      <c r="A107" s="65" t="s">
        <v>116</v>
      </c>
      <c r="B107" s="58" t="n">
        <v>993</v>
      </c>
      <c r="C107" s="58" t="s">
        <v>111</v>
      </c>
      <c r="D107" s="58" t="s">
        <v>115</v>
      </c>
      <c r="E107" s="58" t="n">
        <v>414</v>
      </c>
      <c r="F107" s="60"/>
      <c r="G107" s="60"/>
      <c r="H107" s="60"/>
      <c r="I107" s="60"/>
      <c r="J107" s="60"/>
      <c r="K107" s="61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0" t="n">
        <v>51800</v>
      </c>
      <c r="AD107" s="47"/>
      <c r="AE107" s="48"/>
      <c r="AF107" s="48"/>
      <c r="AG107" s="48"/>
      <c r="AH107" s="48"/>
      <c r="AI107" s="49"/>
      <c r="AJ107" s="48"/>
      <c r="AK107" s="49"/>
      <c r="AL107" s="48"/>
      <c r="AM107" s="5"/>
    </row>
    <row r="108" customFormat="false" ht="79.5" hidden="true" customHeight="true" outlineLevel="6" collapsed="false">
      <c r="A108" s="57" t="s">
        <v>117</v>
      </c>
      <c r="B108" s="58" t="s">
        <v>9</v>
      </c>
      <c r="C108" s="58" t="s">
        <v>111</v>
      </c>
      <c r="D108" s="58" t="s">
        <v>118</v>
      </c>
      <c r="E108" s="58" t="s">
        <v>12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924128.55</v>
      </c>
      <c r="K108" s="61"/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0" t="n">
        <v>0</v>
      </c>
      <c r="AD108" s="47" t="n">
        <v>0</v>
      </c>
      <c r="AE108" s="48" t="n">
        <v>0</v>
      </c>
      <c r="AF108" s="48" t="n">
        <v>95000</v>
      </c>
      <c r="AG108" s="48" t="n">
        <v>-95000</v>
      </c>
      <c r="AH108" s="48" t="n">
        <v>95000</v>
      </c>
      <c r="AI108" s="49" t="n">
        <v>0</v>
      </c>
      <c r="AJ108" s="48" t="n">
        <v>0</v>
      </c>
      <c r="AK108" s="49" t="n">
        <v>0</v>
      </c>
      <c r="AL108" s="48" t="n">
        <v>0</v>
      </c>
      <c r="AM108" s="5"/>
    </row>
    <row r="109" customFormat="false" ht="42.75" hidden="true" customHeight="true" outlineLevel="7" collapsed="false">
      <c r="A109" s="57" t="s">
        <v>119</v>
      </c>
      <c r="B109" s="58" t="s">
        <v>9</v>
      </c>
      <c r="C109" s="58" t="s">
        <v>111</v>
      </c>
      <c r="D109" s="58" t="s">
        <v>118</v>
      </c>
      <c r="E109" s="58" t="s">
        <v>12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924128.55</v>
      </c>
      <c r="K109" s="61"/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0" t="n">
        <v>0</v>
      </c>
      <c r="AD109" s="47" t="n">
        <v>0</v>
      </c>
      <c r="AE109" s="48" t="n">
        <v>0</v>
      </c>
      <c r="AF109" s="48" t="n">
        <v>95000</v>
      </c>
      <c r="AG109" s="48" t="n">
        <v>-95000</v>
      </c>
      <c r="AH109" s="48" t="n">
        <v>95000</v>
      </c>
      <c r="AI109" s="49" t="n">
        <v>0</v>
      </c>
      <c r="AJ109" s="48" t="n">
        <v>0</v>
      </c>
      <c r="AK109" s="49" t="n">
        <v>0</v>
      </c>
      <c r="AL109" s="48" t="n">
        <v>0</v>
      </c>
      <c r="AM109" s="5"/>
    </row>
    <row r="110" customFormat="false" ht="29.25" hidden="false" customHeight="true" outlineLevel="7" collapsed="false">
      <c r="A110" s="57" t="s">
        <v>90</v>
      </c>
      <c r="B110" s="58" t="s">
        <v>9</v>
      </c>
      <c r="C110" s="58" t="s">
        <v>111</v>
      </c>
      <c r="D110" s="58" t="s">
        <v>91</v>
      </c>
      <c r="E110" s="58" t="s">
        <v>12</v>
      </c>
      <c r="F110" s="60"/>
      <c r="G110" s="60"/>
      <c r="H110" s="60"/>
      <c r="I110" s="60"/>
      <c r="J110" s="60"/>
      <c r="K110" s="61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0" t="n">
        <v>11227.08</v>
      </c>
      <c r="AD110" s="47"/>
      <c r="AE110" s="48"/>
      <c r="AF110" s="48"/>
      <c r="AG110" s="48"/>
      <c r="AH110" s="48"/>
      <c r="AI110" s="49"/>
      <c r="AJ110" s="48"/>
      <c r="AK110" s="49"/>
      <c r="AL110" s="48"/>
      <c r="AM110" s="5"/>
    </row>
    <row r="111" customFormat="false" ht="30" hidden="false" customHeight="true" outlineLevel="7" collapsed="false">
      <c r="A111" s="57" t="s">
        <v>24</v>
      </c>
      <c r="B111" s="58" t="s">
        <v>9</v>
      </c>
      <c r="C111" s="58" t="s">
        <v>111</v>
      </c>
      <c r="D111" s="58" t="s">
        <v>91</v>
      </c>
      <c r="E111" s="58" t="n">
        <v>240</v>
      </c>
      <c r="F111" s="60"/>
      <c r="G111" s="60"/>
      <c r="H111" s="60"/>
      <c r="I111" s="60"/>
      <c r="J111" s="60"/>
      <c r="K111" s="61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0" t="n">
        <v>11227.08</v>
      </c>
      <c r="AD111" s="47"/>
      <c r="AE111" s="48"/>
      <c r="AF111" s="48"/>
      <c r="AG111" s="48"/>
      <c r="AH111" s="48"/>
      <c r="AI111" s="49"/>
      <c r="AJ111" s="48"/>
      <c r="AK111" s="49"/>
      <c r="AL111" s="48"/>
      <c r="AM111" s="5"/>
    </row>
    <row r="112" customFormat="false" ht="29.25" hidden="false" customHeight="true" outlineLevel="7" collapsed="false">
      <c r="A112" s="57" t="s">
        <v>90</v>
      </c>
      <c r="B112" s="58" t="s">
        <v>9</v>
      </c>
      <c r="C112" s="58" t="s">
        <v>111</v>
      </c>
      <c r="D112" s="58" t="s">
        <v>92</v>
      </c>
      <c r="E112" s="58" t="s">
        <v>12</v>
      </c>
      <c r="F112" s="60"/>
      <c r="G112" s="60"/>
      <c r="H112" s="60"/>
      <c r="I112" s="60"/>
      <c r="J112" s="60"/>
      <c r="K112" s="61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0" t="n">
        <v>1169305.36</v>
      </c>
      <c r="AD112" s="47"/>
      <c r="AE112" s="48"/>
      <c r="AF112" s="48"/>
      <c r="AG112" s="48"/>
      <c r="AH112" s="48"/>
      <c r="AI112" s="49"/>
      <c r="AJ112" s="48"/>
      <c r="AK112" s="49"/>
      <c r="AL112" s="48"/>
      <c r="AM112" s="5"/>
    </row>
    <row r="113" customFormat="false" ht="33" hidden="false" customHeight="true" outlineLevel="7" collapsed="false">
      <c r="A113" s="57" t="s">
        <v>24</v>
      </c>
      <c r="B113" s="58" t="s">
        <v>9</v>
      </c>
      <c r="C113" s="58" t="s">
        <v>111</v>
      </c>
      <c r="D113" s="58" t="s">
        <v>92</v>
      </c>
      <c r="E113" s="58" t="n">
        <v>240</v>
      </c>
      <c r="F113" s="60"/>
      <c r="G113" s="60"/>
      <c r="H113" s="60"/>
      <c r="I113" s="60"/>
      <c r="J113" s="60"/>
      <c r="K113" s="61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0" t="n">
        <v>1169305.36</v>
      </c>
      <c r="AD113" s="47"/>
      <c r="AE113" s="48"/>
      <c r="AF113" s="48"/>
      <c r="AG113" s="48"/>
      <c r="AH113" s="48"/>
      <c r="AI113" s="49"/>
      <c r="AJ113" s="48"/>
      <c r="AK113" s="49"/>
      <c r="AL113" s="48"/>
      <c r="AM113" s="5"/>
    </row>
    <row r="114" customFormat="false" ht="17.25" hidden="false" customHeight="true" outlineLevel="3" collapsed="false">
      <c r="A114" s="51" t="s">
        <v>121</v>
      </c>
      <c r="B114" s="52" t="s">
        <v>9</v>
      </c>
      <c r="C114" s="52" t="s">
        <v>122</v>
      </c>
      <c r="D114" s="52" t="s">
        <v>11</v>
      </c>
      <c r="E114" s="52" t="s">
        <v>12</v>
      </c>
      <c r="F114" s="54" t="n">
        <v>0</v>
      </c>
      <c r="G114" s="54" t="n">
        <v>0</v>
      </c>
      <c r="H114" s="54" t="n">
        <v>0</v>
      </c>
      <c r="I114" s="54" t="n">
        <v>0</v>
      </c>
      <c r="J114" s="54" t="n">
        <v>3093812.06</v>
      </c>
      <c r="K114" s="55"/>
      <c r="L114" s="56" t="n">
        <v>0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0</v>
      </c>
      <c r="R114" s="56" t="n">
        <v>0</v>
      </c>
      <c r="S114" s="56" t="n">
        <v>0</v>
      </c>
      <c r="T114" s="56" t="n">
        <v>0</v>
      </c>
      <c r="U114" s="56" t="n">
        <v>0</v>
      </c>
      <c r="V114" s="56" t="n">
        <v>0</v>
      </c>
      <c r="W114" s="56" t="n">
        <v>0</v>
      </c>
      <c r="X114" s="56" t="n">
        <v>0</v>
      </c>
      <c r="Y114" s="56" t="n">
        <v>0</v>
      </c>
      <c r="Z114" s="56" t="n">
        <v>0</v>
      </c>
      <c r="AA114" s="56" t="n">
        <v>0</v>
      </c>
      <c r="AB114" s="56" t="n">
        <v>0</v>
      </c>
      <c r="AC114" s="54" t="n">
        <f aca="false">AC115+AC119+AC122+AC125+AC130+AC132</f>
        <v>647265.85</v>
      </c>
      <c r="AD114" s="47" t="n">
        <v>0</v>
      </c>
      <c r="AE114" s="48" t="n">
        <v>0</v>
      </c>
      <c r="AF114" s="48" t="n">
        <v>21422</v>
      </c>
      <c r="AG114" s="48" t="n">
        <v>-21422</v>
      </c>
      <c r="AH114" s="48" t="n">
        <v>21422</v>
      </c>
      <c r="AI114" s="49" t="n">
        <v>0</v>
      </c>
      <c r="AJ114" s="48" t="n">
        <v>0</v>
      </c>
      <c r="AK114" s="49" t="n">
        <v>0</v>
      </c>
      <c r="AL114" s="48" t="n">
        <v>0</v>
      </c>
      <c r="AM114" s="5"/>
    </row>
    <row r="115" customFormat="false" ht="28.5" hidden="true" customHeight="true" outlineLevel="3" collapsed="false">
      <c r="A115" s="65" t="s">
        <v>123</v>
      </c>
      <c r="B115" s="58" t="s">
        <v>9</v>
      </c>
      <c r="C115" s="58" t="s">
        <v>122</v>
      </c>
      <c r="D115" s="58" t="s">
        <v>124</v>
      </c>
      <c r="E115" s="58" t="s">
        <v>12</v>
      </c>
      <c r="F115" s="60"/>
      <c r="G115" s="60"/>
      <c r="H115" s="60"/>
      <c r="I115" s="60"/>
      <c r="J115" s="60"/>
      <c r="K115" s="61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0" t="n">
        <v>0</v>
      </c>
      <c r="AD115" s="47"/>
      <c r="AE115" s="48"/>
      <c r="AF115" s="48"/>
      <c r="AG115" s="48"/>
      <c r="AH115" s="48"/>
      <c r="AI115" s="49"/>
      <c r="AJ115" s="48"/>
      <c r="AK115" s="49"/>
      <c r="AL115" s="48"/>
      <c r="AM115" s="5"/>
    </row>
    <row r="116" customFormat="false" ht="42.75" hidden="true" customHeight="true" outlineLevel="3" collapsed="false">
      <c r="A116" s="57" t="s">
        <v>24</v>
      </c>
      <c r="B116" s="58" t="s">
        <v>9</v>
      </c>
      <c r="C116" s="58" t="s">
        <v>122</v>
      </c>
      <c r="D116" s="58" t="s">
        <v>124</v>
      </c>
      <c r="E116" s="58" t="n">
        <v>240</v>
      </c>
      <c r="F116" s="60"/>
      <c r="G116" s="60"/>
      <c r="H116" s="60"/>
      <c r="I116" s="60"/>
      <c r="J116" s="60"/>
      <c r="K116" s="61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0" t="n">
        <v>0</v>
      </c>
      <c r="AD116" s="47"/>
      <c r="AE116" s="48"/>
      <c r="AF116" s="48"/>
      <c r="AG116" s="48"/>
      <c r="AH116" s="48"/>
      <c r="AI116" s="49"/>
      <c r="AJ116" s="48"/>
      <c r="AK116" s="49"/>
      <c r="AL116" s="48"/>
      <c r="AM116" s="5"/>
    </row>
    <row r="117" customFormat="false" ht="18" hidden="true" customHeight="true" outlineLevel="3" collapsed="false">
      <c r="A117" s="57" t="s">
        <v>34</v>
      </c>
      <c r="B117" s="58" t="s">
        <v>9</v>
      </c>
      <c r="C117" s="58" t="s">
        <v>122</v>
      </c>
      <c r="D117" s="58" t="s">
        <v>124</v>
      </c>
      <c r="E117" s="58" t="n">
        <v>244</v>
      </c>
      <c r="F117" s="60"/>
      <c r="G117" s="60"/>
      <c r="H117" s="60"/>
      <c r="I117" s="60"/>
      <c r="J117" s="60"/>
      <c r="K117" s="61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0" t="n">
        <v>74766.73</v>
      </c>
      <c r="AD117" s="47"/>
      <c r="AE117" s="48"/>
      <c r="AF117" s="48"/>
      <c r="AG117" s="48"/>
      <c r="AH117" s="48"/>
      <c r="AI117" s="49"/>
      <c r="AJ117" s="48"/>
      <c r="AK117" s="49"/>
      <c r="AL117" s="48"/>
      <c r="AM117" s="5"/>
    </row>
    <row r="118" customFormat="false" ht="18" hidden="true" customHeight="true" outlineLevel="3" collapsed="false">
      <c r="A118" s="57" t="s">
        <v>36</v>
      </c>
      <c r="B118" s="58" t="s">
        <v>9</v>
      </c>
      <c r="C118" s="58" t="s">
        <v>122</v>
      </c>
      <c r="D118" s="58" t="s">
        <v>124</v>
      </c>
      <c r="E118" s="58" t="n">
        <v>247</v>
      </c>
      <c r="F118" s="60"/>
      <c r="G118" s="60"/>
      <c r="H118" s="60"/>
      <c r="I118" s="60"/>
      <c r="J118" s="60"/>
      <c r="K118" s="61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0" t="n">
        <v>468300</v>
      </c>
      <c r="AD118" s="47"/>
      <c r="AE118" s="48"/>
      <c r="AF118" s="48"/>
      <c r="AG118" s="48"/>
      <c r="AH118" s="48"/>
      <c r="AI118" s="49"/>
      <c r="AJ118" s="48"/>
      <c r="AK118" s="49"/>
      <c r="AL118" s="48"/>
      <c r="AM118" s="5"/>
    </row>
    <row r="119" customFormat="false" ht="15.75" hidden="false" customHeight="true" outlineLevel="4" collapsed="false">
      <c r="A119" s="57" t="s">
        <v>125</v>
      </c>
      <c r="B119" s="58" t="s">
        <v>9</v>
      </c>
      <c r="C119" s="58" t="s">
        <v>122</v>
      </c>
      <c r="D119" s="58" t="s">
        <v>126</v>
      </c>
      <c r="E119" s="58" t="s">
        <v>12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459100</v>
      </c>
      <c r="K119" s="61"/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0" t="n">
        <v>483120</v>
      </c>
      <c r="AD119" s="47" t="n">
        <v>0</v>
      </c>
      <c r="AE119" s="48" t="n">
        <v>0</v>
      </c>
      <c r="AF119" s="48" t="n">
        <v>21422</v>
      </c>
      <c r="AG119" s="48" t="n">
        <v>-21422</v>
      </c>
      <c r="AH119" s="48" t="n">
        <v>21422</v>
      </c>
      <c r="AI119" s="49" t="n">
        <v>0</v>
      </c>
      <c r="AJ119" s="48" t="n">
        <v>0</v>
      </c>
      <c r="AK119" s="49" t="n">
        <v>0</v>
      </c>
      <c r="AL119" s="48" t="n">
        <v>0</v>
      </c>
      <c r="AM119" s="5"/>
    </row>
    <row r="120" customFormat="false" ht="27" hidden="false" customHeight="true" outlineLevel="4" collapsed="false">
      <c r="A120" s="57" t="s">
        <v>24</v>
      </c>
      <c r="B120" s="58" t="s">
        <v>9</v>
      </c>
      <c r="C120" s="58" t="s">
        <v>122</v>
      </c>
      <c r="D120" s="58" t="s">
        <v>126</v>
      </c>
      <c r="E120" s="58" t="n">
        <v>240</v>
      </c>
      <c r="F120" s="60"/>
      <c r="G120" s="60"/>
      <c r="H120" s="60"/>
      <c r="I120" s="60"/>
      <c r="J120" s="60"/>
      <c r="K120" s="61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0" t="n">
        <v>483120</v>
      </c>
      <c r="AD120" s="47"/>
      <c r="AE120" s="48"/>
      <c r="AF120" s="48"/>
      <c r="AG120" s="48"/>
      <c r="AH120" s="48"/>
      <c r="AI120" s="49"/>
      <c r="AJ120" s="48"/>
      <c r="AK120" s="49"/>
      <c r="AL120" s="48"/>
      <c r="AM120" s="5"/>
    </row>
    <row r="121" customFormat="false" ht="15" hidden="true" customHeight="true" outlineLevel="5" collapsed="false">
      <c r="A121" s="57" t="s">
        <v>34</v>
      </c>
      <c r="B121" s="58" t="s">
        <v>9</v>
      </c>
      <c r="C121" s="58" t="s">
        <v>122</v>
      </c>
      <c r="D121" s="58" t="s">
        <v>126</v>
      </c>
      <c r="E121" s="58" t="s">
        <v>35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459100</v>
      </c>
      <c r="K121" s="61"/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0" t="n">
        <v>79815</v>
      </c>
      <c r="AD121" s="47" t="n">
        <v>0</v>
      </c>
      <c r="AE121" s="48" t="n">
        <v>0</v>
      </c>
      <c r="AF121" s="48" t="n">
        <v>21422</v>
      </c>
      <c r="AG121" s="48" t="n">
        <v>-21422</v>
      </c>
      <c r="AH121" s="48" t="n">
        <v>21422</v>
      </c>
      <c r="AI121" s="49" t="n">
        <v>0</v>
      </c>
      <c r="AJ121" s="48" t="n">
        <v>0</v>
      </c>
      <c r="AK121" s="49" t="n">
        <v>0</v>
      </c>
      <c r="AL121" s="48" t="n">
        <v>0</v>
      </c>
      <c r="AM121" s="5"/>
    </row>
    <row r="122" customFormat="false" ht="15" hidden="true" customHeight="true" outlineLevel="5" collapsed="false">
      <c r="A122" s="57" t="s">
        <v>127</v>
      </c>
      <c r="B122" s="58" t="s">
        <v>9</v>
      </c>
      <c r="C122" s="58" t="s">
        <v>122</v>
      </c>
      <c r="D122" s="58" t="s">
        <v>128</v>
      </c>
      <c r="E122" s="58" t="s">
        <v>12</v>
      </c>
      <c r="F122" s="60"/>
      <c r="G122" s="60"/>
      <c r="H122" s="60"/>
      <c r="I122" s="60"/>
      <c r="J122" s="60"/>
      <c r="K122" s="61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0" t="n">
        <v>0</v>
      </c>
      <c r="AD122" s="47"/>
      <c r="AE122" s="48"/>
      <c r="AF122" s="48"/>
      <c r="AG122" s="48"/>
      <c r="AH122" s="48"/>
      <c r="AI122" s="49"/>
      <c r="AJ122" s="48"/>
      <c r="AK122" s="49"/>
      <c r="AL122" s="48"/>
      <c r="AM122" s="5"/>
    </row>
    <row r="123" customFormat="false" ht="41.25" hidden="true" customHeight="true" outlineLevel="5" collapsed="false">
      <c r="A123" s="57" t="s">
        <v>24</v>
      </c>
      <c r="B123" s="58" t="s">
        <v>9</v>
      </c>
      <c r="C123" s="58" t="s">
        <v>122</v>
      </c>
      <c r="D123" s="58" t="s">
        <v>128</v>
      </c>
      <c r="E123" s="58" t="n">
        <v>240</v>
      </c>
      <c r="F123" s="60"/>
      <c r="G123" s="60"/>
      <c r="H123" s="60"/>
      <c r="I123" s="60"/>
      <c r="J123" s="60"/>
      <c r="K123" s="61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0" t="n">
        <v>0</v>
      </c>
      <c r="AD123" s="47"/>
      <c r="AE123" s="48"/>
      <c r="AF123" s="48"/>
      <c r="AG123" s="48"/>
      <c r="AH123" s="48"/>
      <c r="AI123" s="49"/>
      <c r="AJ123" s="48"/>
      <c r="AK123" s="49"/>
      <c r="AL123" s="48"/>
      <c r="AM123" s="5"/>
    </row>
    <row r="124" customFormat="false" ht="15" hidden="true" customHeight="true" outlineLevel="5" collapsed="false">
      <c r="A124" s="57" t="s">
        <v>34</v>
      </c>
      <c r="B124" s="58" t="s">
        <v>9</v>
      </c>
      <c r="C124" s="58" t="s">
        <v>122</v>
      </c>
      <c r="D124" s="58" t="s">
        <v>128</v>
      </c>
      <c r="E124" s="58" t="s">
        <v>35</v>
      </c>
      <c r="F124" s="60"/>
      <c r="G124" s="60"/>
      <c r="H124" s="60"/>
      <c r="I124" s="60"/>
      <c r="J124" s="60"/>
      <c r="K124" s="61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0" t="n">
        <v>10000</v>
      </c>
      <c r="AD124" s="47"/>
      <c r="AE124" s="48"/>
      <c r="AF124" s="48"/>
      <c r="AG124" s="48"/>
      <c r="AH124" s="48"/>
      <c r="AI124" s="49"/>
      <c r="AJ124" s="48"/>
      <c r="AK124" s="49"/>
      <c r="AL124" s="48"/>
      <c r="AM124" s="5"/>
    </row>
    <row r="125" customFormat="false" ht="30" hidden="false" customHeight="true" outlineLevel="6" collapsed="false">
      <c r="A125" s="57" t="s">
        <v>129</v>
      </c>
      <c r="B125" s="58" t="s">
        <v>9</v>
      </c>
      <c r="C125" s="58" t="s">
        <v>122</v>
      </c>
      <c r="D125" s="58" t="s">
        <v>130</v>
      </c>
      <c r="E125" s="58" t="s">
        <v>12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384384.69</v>
      </c>
      <c r="K125" s="61"/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0" t="n">
        <v>153846.05</v>
      </c>
      <c r="AD125" s="47" t="n">
        <v>0</v>
      </c>
      <c r="AE125" s="48" t="n">
        <v>0</v>
      </c>
      <c r="AF125" s="48" t="n">
        <v>1422</v>
      </c>
      <c r="AG125" s="48" t="n">
        <v>-1422</v>
      </c>
      <c r="AH125" s="48" t="n">
        <v>1422</v>
      </c>
      <c r="AI125" s="49" t="n">
        <v>0</v>
      </c>
      <c r="AJ125" s="48" t="n">
        <v>0</v>
      </c>
      <c r="AK125" s="49" t="n">
        <v>0</v>
      </c>
      <c r="AL125" s="48" t="n">
        <v>0</v>
      </c>
      <c r="AM125" s="5"/>
    </row>
    <row r="126" customFormat="false" ht="27" hidden="false" customHeight="true" outlineLevel="6" collapsed="false">
      <c r="A126" s="57" t="s">
        <v>24</v>
      </c>
      <c r="B126" s="58" t="s">
        <v>9</v>
      </c>
      <c r="C126" s="58" t="s">
        <v>122</v>
      </c>
      <c r="D126" s="58" t="s">
        <v>130</v>
      </c>
      <c r="E126" s="58" t="n">
        <v>240</v>
      </c>
      <c r="F126" s="60"/>
      <c r="G126" s="60"/>
      <c r="H126" s="60"/>
      <c r="I126" s="60"/>
      <c r="J126" s="60"/>
      <c r="K126" s="61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0" t="n">
        <v>153846.05</v>
      </c>
      <c r="AD126" s="47"/>
      <c r="AE126" s="48"/>
      <c r="AF126" s="48"/>
      <c r="AG126" s="48"/>
      <c r="AH126" s="48"/>
      <c r="AI126" s="49"/>
      <c r="AJ126" s="48"/>
      <c r="AK126" s="49"/>
      <c r="AL126" s="48"/>
      <c r="AM126" s="5"/>
    </row>
    <row r="127" customFormat="false" ht="16.5" hidden="true" customHeight="true" outlineLevel="7" collapsed="false">
      <c r="A127" s="57" t="s">
        <v>34</v>
      </c>
      <c r="B127" s="58" t="s">
        <v>9</v>
      </c>
      <c r="C127" s="58" t="s">
        <v>122</v>
      </c>
      <c r="D127" s="58" t="s">
        <v>130</v>
      </c>
      <c r="E127" s="58" t="s">
        <v>35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384384.69</v>
      </c>
      <c r="K127" s="61"/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0" t="n">
        <v>37761.27</v>
      </c>
      <c r="AD127" s="47" t="n">
        <v>0</v>
      </c>
      <c r="AE127" s="48" t="n">
        <v>0</v>
      </c>
      <c r="AF127" s="48" t="n">
        <v>1422</v>
      </c>
      <c r="AG127" s="48" t="n">
        <v>-1422</v>
      </c>
      <c r="AH127" s="48" t="n">
        <v>1422</v>
      </c>
      <c r="AI127" s="49" t="n">
        <v>0</v>
      </c>
      <c r="AJ127" s="48" t="n">
        <v>0</v>
      </c>
      <c r="AK127" s="49" t="n">
        <v>0</v>
      </c>
      <c r="AL127" s="48" t="n">
        <v>0</v>
      </c>
      <c r="AM127" s="5"/>
    </row>
    <row r="128" customFormat="false" ht="0.75" hidden="true" customHeight="true" outlineLevel="0" collapsed="false">
      <c r="A128" s="57" t="s">
        <v>131</v>
      </c>
      <c r="B128" s="58" t="s">
        <v>9</v>
      </c>
      <c r="C128" s="58" t="s">
        <v>122</v>
      </c>
      <c r="D128" s="58" t="s">
        <v>132</v>
      </c>
      <c r="E128" s="58" t="s">
        <v>12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425822</v>
      </c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0" t="n">
        <v>0</v>
      </c>
    </row>
    <row r="129" customFormat="false" ht="18.75" hidden="true" customHeight="true" outlineLevel="0" collapsed="false">
      <c r="A129" s="57" t="s">
        <v>34</v>
      </c>
      <c r="B129" s="58" t="s">
        <v>9</v>
      </c>
      <c r="C129" s="58" t="s">
        <v>122</v>
      </c>
      <c r="D129" s="58" t="s">
        <v>132</v>
      </c>
      <c r="E129" s="58" t="s">
        <v>35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425822</v>
      </c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0" t="n">
        <v>0</v>
      </c>
    </row>
    <row r="130" customFormat="false" ht="31.5" hidden="false" customHeight="true" outlineLevel="0" collapsed="false">
      <c r="A130" s="57" t="s">
        <v>133</v>
      </c>
      <c r="B130" s="58" t="s">
        <v>9</v>
      </c>
      <c r="C130" s="58" t="s">
        <v>122</v>
      </c>
      <c r="D130" s="58" t="s">
        <v>134</v>
      </c>
      <c r="E130" s="58" t="s">
        <v>12</v>
      </c>
      <c r="F130" s="60"/>
      <c r="G130" s="60"/>
      <c r="H130" s="60"/>
      <c r="I130" s="60"/>
      <c r="J130" s="60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0" t="n">
        <v>10299.8</v>
      </c>
    </row>
    <row r="131" customFormat="false" ht="30.75" hidden="false" customHeight="true" outlineLevel="0" collapsed="false">
      <c r="A131" s="57" t="s">
        <v>24</v>
      </c>
      <c r="B131" s="58" t="s">
        <v>9</v>
      </c>
      <c r="C131" s="58" t="s">
        <v>122</v>
      </c>
      <c r="D131" s="58" t="s">
        <v>134</v>
      </c>
      <c r="E131" s="58" t="n">
        <v>240</v>
      </c>
      <c r="F131" s="60"/>
      <c r="G131" s="60"/>
      <c r="H131" s="60"/>
      <c r="I131" s="60"/>
      <c r="J131" s="60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0" t="n">
        <v>10299.8</v>
      </c>
    </row>
    <row r="132" customFormat="false" ht="27.75" hidden="true" customHeight="true" outlineLevel="0" collapsed="false">
      <c r="A132" s="65" t="s">
        <v>123</v>
      </c>
      <c r="B132" s="58" t="s">
        <v>9</v>
      </c>
      <c r="C132" s="58" t="s">
        <v>122</v>
      </c>
      <c r="D132" s="58" t="s">
        <v>135</v>
      </c>
      <c r="E132" s="58" t="s">
        <v>12</v>
      </c>
      <c r="F132" s="60"/>
      <c r="G132" s="60"/>
      <c r="H132" s="60"/>
      <c r="I132" s="60"/>
      <c r="J132" s="60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0" t="n">
        <v>0</v>
      </c>
    </row>
    <row r="133" customFormat="false" ht="39" hidden="true" customHeight="true" outlineLevel="0" collapsed="false">
      <c r="A133" s="57" t="s">
        <v>24</v>
      </c>
      <c r="B133" s="58" t="s">
        <v>9</v>
      </c>
      <c r="C133" s="58" t="s">
        <v>122</v>
      </c>
      <c r="D133" s="58" t="s">
        <v>135</v>
      </c>
      <c r="E133" s="58" t="n">
        <v>240</v>
      </c>
      <c r="F133" s="60"/>
      <c r="G133" s="60"/>
      <c r="H133" s="60"/>
      <c r="I133" s="60"/>
      <c r="J133" s="60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0" t="n">
        <v>0</v>
      </c>
    </row>
    <row r="134" customFormat="false" ht="18" hidden="true" customHeight="true" outlineLevel="0" collapsed="false">
      <c r="A134" s="57" t="s">
        <v>34</v>
      </c>
      <c r="B134" s="58" t="s">
        <v>9</v>
      </c>
      <c r="C134" s="58" t="s">
        <v>122</v>
      </c>
      <c r="D134" s="58" t="s">
        <v>135</v>
      </c>
      <c r="E134" s="58" t="n">
        <v>244</v>
      </c>
      <c r="F134" s="60"/>
      <c r="G134" s="60"/>
      <c r="H134" s="60"/>
      <c r="I134" s="60"/>
      <c r="J134" s="60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0" t="n">
        <v>6760460.45</v>
      </c>
    </row>
    <row r="135" customFormat="false" ht="38.25" hidden="true" customHeight="false" outlineLevel="0" collapsed="false">
      <c r="A135" s="57" t="s">
        <v>90</v>
      </c>
      <c r="B135" s="58" t="s">
        <v>9</v>
      </c>
      <c r="C135" s="58" t="s">
        <v>122</v>
      </c>
      <c r="D135" s="58" t="s">
        <v>92</v>
      </c>
      <c r="E135" s="58" t="s">
        <v>12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1324505.37</v>
      </c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0" t="n">
        <v>0</v>
      </c>
    </row>
    <row r="136" customFormat="false" ht="15" hidden="true" customHeight="false" outlineLevel="0" collapsed="false">
      <c r="A136" s="57" t="s">
        <v>34</v>
      </c>
      <c r="B136" s="58" t="s">
        <v>9</v>
      </c>
      <c r="C136" s="58" t="s">
        <v>122</v>
      </c>
      <c r="D136" s="58" t="s">
        <v>92</v>
      </c>
      <c r="E136" s="58" t="s">
        <v>35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1324505.37</v>
      </c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0" t="n">
        <v>0</v>
      </c>
    </row>
    <row r="137" customFormat="false" ht="89.25" hidden="true" customHeight="false" outlineLevel="0" collapsed="false">
      <c r="A137" s="57" t="s">
        <v>136</v>
      </c>
      <c r="B137" s="58" t="s">
        <v>9</v>
      </c>
      <c r="C137" s="58" t="s">
        <v>122</v>
      </c>
      <c r="D137" s="58" t="s">
        <v>137</v>
      </c>
      <c r="E137" s="58" t="s">
        <v>12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500000</v>
      </c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0" t="n">
        <v>0</v>
      </c>
    </row>
    <row r="138" customFormat="false" ht="15" hidden="true" customHeight="false" outlineLevel="0" collapsed="false">
      <c r="A138" s="57" t="s">
        <v>34</v>
      </c>
      <c r="B138" s="58" t="s">
        <v>9</v>
      </c>
      <c r="C138" s="58" t="s">
        <v>122</v>
      </c>
      <c r="D138" s="58" t="s">
        <v>137</v>
      </c>
      <c r="E138" s="58" t="s">
        <v>35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500000</v>
      </c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0" t="n">
        <v>0</v>
      </c>
    </row>
    <row r="139" customFormat="false" ht="51" hidden="true" customHeight="false" outlineLevel="0" collapsed="false">
      <c r="A139" s="57" t="s">
        <v>138</v>
      </c>
      <c r="B139" s="58" t="s">
        <v>9</v>
      </c>
      <c r="C139" s="58" t="s">
        <v>122</v>
      </c>
      <c r="D139" s="58" t="s">
        <v>139</v>
      </c>
      <c r="E139" s="58" t="s">
        <v>12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0" t="n">
        <v>0</v>
      </c>
    </row>
    <row r="140" customFormat="false" ht="15" hidden="true" customHeight="false" outlineLevel="0" collapsed="false">
      <c r="A140" s="57" t="s">
        <v>34</v>
      </c>
      <c r="B140" s="58" t="s">
        <v>9</v>
      </c>
      <c r="C140" s="58" t="s">
        <v>122</v>
      </c>
      <c r="D140" s="58" t="s">
        <v>139</v>
      </c>
      <c r="E140" s="58" t="s">
        <v>35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0" t="n">
        <v>0</v>
      </c>
    </row>
    <row r="141" customFormat="false" ht="15" hidden="false" customHeight="false" outlineLevel="0" collapsed="false">
      <c r="A141" s="36" t="s">
        <v>140</v>
      </c>
      <c r="B141" s="37" t="n">
        <v>993</v>
      </c>
      <c r="C141" s="67" t="s">
        <v>141</v>
      </c>
      <c r="D141" s="37" t="s">
        <v>11</v>
      </c>
      <c r="E141" s="37" t="s">
        <v>12</v>
      </c>
      <c r="F141" s="38"/>
      <c r="G141" s="38"/>
      <c r="H141" s="38"/>
      <c r="I141" s="38"/>
      <c r="J141" s="3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38" t="n">
        <v>7000</v>
      </c>
    </row>
    <row r="142" customFormat="false" ht="27" hidden="false" customHeight="false" outlineLevel="0" collapsed="false">
      <c r="A142" s="51" t="s">
        <v>142</v>
      </c>
      <c r="B142" s="52" t="n">
        <v>993</v>
      </c>
      <c r="C142" s="53" t="s">
        <v>143</v>
      </c>
      <c r="D142" s="52" t="s">
        <v>144</v>
      </c>
      <c r="E142" s="52" t="s">
        <v>12</v>
      </c>
      <c r="F142" s="54"/>
      <c r="G142" s="54"/>
      <c r="H142" s="54"/>
      <c r="I142" s="54"/>
      <c r="J142" s="54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54" t="n">
        <v>7000</v>
      </c>
    </row>
    <row r="143" customFormat="false" ht="28.5" hidden="false" customHeight="true" outlineLevel="0" collapsed="false">
      <c r="A143" s="57" t="s">
        <v>24</v>
      </c>
      <c r="B143" s="58" t="n">
        <v>993</v>
      </c>
      <c r="C143" s="59" t="s">
        <v>143</v>
      </c>
      <c r="D143" s="58" t="s">
        <v>144</v>
      </c>
      <c r="E143" s="58" t="n">
        <v>240</v>
      </c>
      <c r="F143" s="60"/>
      <c r="G143" s="60"/>
      <c r="H143" s="60"/>
      <c r="I143" s="60"/>
      <c r="J143" s="60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0" t="n">
        <v>7000</v>
      </c>
    </row>
    <row r="144" customFormat="false" ht="15" hidden="false" customHeight="false" outlineLevel="0" collapsed="false">
      <c r="A144" s="36" t="s">
        <v>145</v>
      </c>
      <c r="B144" s="37" t="s">
        <v>9</v>
      </c>
      <c r="C144" s="37" t="s">
        <v>146</v>
      </c>
      <c r="D144" s="37" t="s">
        <v>11</v>
      </c>
      <c r="E144" s="37" t="s">
        <v>12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2840707.58</v>
      </c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38" t="n">
        <f aca="false">AC145</f>
        <v>3036341.83</v>
      </c>
    </row>
    <row r="145" customFormat="false" ht="15" hidden="false" customHeight="false" outlineLevel="0" collapsed="false">
      <c r="A145" s="51" t="s">
        <v>147</v>
      </c>
      <c r="B145" s="52" t="s">
        <v>9</v>
      </c>
      <c r="C145" s="52" t="s">
        <v>148</v>
      </c>
      <c r="D145" s="52" t="s">
        <v>11</v>
      </c>
      <c r="E145" s="52" t="s">
        <v>12</v>
      </c>
      <c r="F145" s="54" t="n">
        <v>0</v>
      </c>
      <c r="G145" s="54" t="n">
        <v>0</v>
      </c>
      <c r="H145" s="54" t="n">
        <v>0</v>
      </c>
      <c r="I145" s="54" t="n">
        <v>0</v>
      </c>
      <c r="J145" s="54" t="n">
        <v>2840707.58</v>
      </c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54" t="n">
        <f aca="false">AC148+AC150+AC163+AC161</f>
        <v>3036341.83</v>
      </c>
    </row>
    <row r="146" customFormat="false" ht="89.25" hidden="true" customHeight="false" outlineLevel="0" collapsed="false">
      <c r="A146" s="57" t="s">
        <v>136</v>
      </c>
      <c r="B146" s="58" t="s">
        <v>9</v>
      </c>
      <c r="C146" s="58" t="s">
        <v>148</v>
      </c>
      <c r="D146" s="58" t="s">
        <v>137</v>
      </c>
      <c r="E146" s="58" t="s">
        <v>12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100000</v>
      </c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0" t="n">
        <v>0</v>
      </c>
    </row>
    <row r="147" customFormat="false" ht="15" hidden="true" customHeight="false" outlineLevel="0" collapsed="false">
      <c r="A147" s="57" t="s">
        <v>34</v>
      </c>
      <c r="B147" s="58" t="s">
        <v>9</v>
      </c>
      <c r="C147" s="58" t="s">
        <v>148</v>
      </c>
      <c r="D147" s="58" t="s">
        <v>137</v>
      </c>
      <c r="E147" s="58" t="s">
        <v>35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100000</v>
      </c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0" t="n">
        <v>0</v>
      </c>
    </row>
    <row r="148" customFormat="false" ht="38.25" hidden="false" customHeight="false" outlineLevel="0" collapsed="false">
      <c r="A148" s="57" t="s">
        <v>149</v>
      </c>
      <c r="B148" s="58" t="s">
        <v>9</v>
      </c>
      <c r="C148" s="58" t="s">
        <v>148</v>
      </c>
      <c r="D148" s="58" t="s">
        <v>150</v>
      </c>
      <c r="E148" s="58" t="s">
        <v>12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1185144</v>
      </c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0" t="n">
        <v>1325100</v>
      </c>
    </row>
    <row r="149" customFormat="false" ht="15" hidden="false" customHeight="false" outlineLevel="0" collapsed="false">
      <c r="A149" s="57" t="s">
        <v>151</v>
      </c>
      <c r="B149" s="58" t="s">
        <v>9</v>
      </c>
      <c r="C149" s="58" t="s">
        <v>148</v>
      </c>
      <c r="D149" s="58" t="s">
        <v>150</v>
      </c>
      <c r="E149" s="58" t="s">
        <v>152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1185144</v>
      </c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0" t="n">
        <v>1325100</v>
      </c>
    </row>
    <row r="150" customFormat="false" ht="63.75" hidden="false" customHeight="false" outlineLevel="0" collapsed="false">
      <c r="A150" s="57" t="s">
        <v>153</v>
      </c>
      <c r="B150" s="58" t="s">
        <v>9</v>
      </c>
      <c r="C150" s="58" t="s">
        <v>148</v>
      </c>
      <c r="D150" s="58" t="s">
        <v>154</v>
      </c>
      <c r="E150" s="58" t="s">
        <v>12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1309077.05</v>
      </c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0" t="n">
        <f aca="false">AC151+AC154+AC158</f>
        <v>1618194.98</v>
      </c>
    </row>
    <row r="151" customFormat="false" ht="18" hidden="false" customHeight="true" outlineLevel="0" collapsed="false">
      <c r="A151" s="57" t="s">
        <v>155</v>
      </c>
      <c r="B151" s="58" t="s">
        <v>9</v>
      </c>
      <c r="C151" s="58" t="s">
        <v>148</v>
      </c>
      <c r="D151" s="58" t="s">
        <v>154</v>
      </c>
      <c r="E151" s="58" t="n">
        <v>110</v>
      </c>
      <c r="F151" s="60"/>
      <c r="G151" s="60"/>
      <c r="H151" s="60"/>
      <c r="I151" s="60"/>
      <c r="J151" s="60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0" t="n">
        <v>861011.02</v>
      </c>
    </row>
    <row r="152" customFormat="false" ht="15" hidden="true" customHeight="false" outlineLevel="0" collapsed="false">
      <c r="A152" s="57" t="s">
        <v>156</v>
      </c>
      <c r="B152" s="58" t="s">
        <v>9</v>
      </c>
      <c r="C152" s="58" t="s">
        <v>148</v>
      </c>
      <c r="D152" s="58" t="s">
        <v>154</v>
      </c>
      <c r="E152" s="58" t="s">
        <v>157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609667.71</v>
      </c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0" t="n">
        <v>562874.71</v>
      </c>
    </row>
    <row r="153" customFormat="false" ht="38.25" hidden="true" customHeight="false" outlineLevel="0" collapsed="false">
      <c r="A153" s="57" t="s">
        <v>158</v>
      </c>
      <c r="B153" s="58" t="s">
        <v>9</v>
      </c>
      <c r="C153" s="58" t="s">
        <v>148</v>
      </c>
      <c r="D153" s="58" t="s">
        <v>154</v>
      </c>
      <c r="E153" s="58" t="s">
        <v>159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183886.95</v>
      </c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0" t="n">
        <v>169987.95</v>
      </c>
    </row>
    <row r="154" customFormat="false" ht="31.5" hidden="false" customHeight="true" outlineLevel="0" collapsed="false">
      <c r="A154" s="57" t="s">
        <v>24</v>
      </c>
      <c r="B154" s="58" t="s">
        <v>9</v>
      </c>
      <c r="C154" s="58" t="s">
        <v>148</v>
      </c>
      <c r="D154" s="58" t="s">
        <v>154</v>
      </c>
      <c r="E154" s="58" t="n">
        <v>240</v>
      </c>
      <c r="F154" s="60"/>
      <c r="G154" s="60"/>
      <c r="H154" s="60"/>
      <c r="I154" s="60"/>
      <c r="J154" s="60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0" t="n">
        <v>507183.96</v>
      </c>
    </row>
    <row r="155" customFormat="false" ht="25.5" hidden="true" customHeight="false" outlineLevel="0" collapsed="false">
      <c r="A155" s="57" t="s">
        <v>32</v>
      </c>
      <c r="B155" s="58" t="s">
        <v>9</v>
      </c>
      <c r="C155" s="58" t="s">
        <v>148</v>
      </c>
      <c r="D155" s="58" t="s">
        <v>154</v>
      </c>
      <c r="E155" s="58" t="s">
        <v>33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28000</v>
      </c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0" t="n">
        <v>18800</v>
      </c>
    </row>
    <row r="156" customFormat="false" ht="15" hidden="true" customHeight="false" outlineLevel="0" collapsed="false">
      <c r="A156" s="57" t="s">
        <v>34</v>
      </c>
      <c r="B156" s="58" t="s">
        <v>9</v>
      </c>
      <c r="C156" s="58" t="s">
        <v>148</v>
      </c>
      <c r="D156" s="58" t="s">
        <v>154</v>
      </c>
      <c r="E156" s="58" t="s">
        <v>35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237522.39</v>
      </c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0" t="n">
        <v>138511.24</v>
      </c>
    </row>
    <row r="157" customFormat="false" ht="15" hidden="true" customHeight="false" outlineLevel="0" collapsed="false">
      <c r="A157" s="57" t="s">
        <v>36</v>
      </c>
      <c r="B157" s="58" t="s">
        <v>9</v>
      </c>
      <c r="C157" s="58" t="s">
        <v>148</v>
      </c>
      <c r="D157" s="58" t="s">
        <v>154</v>
      </c>
      <c r="E157" s="58" t="n">
        <v>247</v>
      </c>
      <c r="F157" s="60"/>
      <c r="G157" s="60"/>
      <c r="H157" s="60"/>
      <c r="I157" s="60"/>
      <c r="J157" s="60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0" t="n">
        <v>208178.87</v>
      </c>
    </row>
    <row r="158" customFormat="false" ht="14.25" hidden="false" customHeight="true" outlineLevel="0" collapsed="false">
      <c r="A158" s="57" t="s">
        <v>19</v>
      </c>
      <c r="B158" s="58" t="s">
        <v>9</v>
      </c>
      <c r="C158" s="58" t="s">
        <v>148</v>
      </c>
      <c r="D158" s="58" t="s">
        <v>154</v>
      </c>
      <c r="E158" s="58" t="n">
        <v>850</v>
      </c>
      <c r="F158" s="60"/>
      <c r="G158" s="60"/>
      <c r="H158" s="60"/>
      <c r="I158" s="60"/>
      <c r="J158" s="60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0" t="n">
        <v>250000</v>
      </c>
    </row>
    <row r="159" customFormat="false" ht="25.5" hidden="true" customHeight="false" outlineLevel="0" collapsed="false">
      <c r="A159" s="57" t="s">
        <v>37</v>
      </c>
      <c r="B159" s="58" t="s">
        <v>9</v>
      </c>
      <c r="C159" s="58" t="s">
        <v>148</v>
      </c>
      <c r="D159" s="58" t="s">
        <v>154</v>
      </c>
      <c r="E159" s="58" t="s">
        <v>38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250000</v>
      </c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0" t="n">
        <v>22000</v>
      </c>
    </row>
    <row r="160" customFormat="false" ht="15" hidden="true" customHeight="false" outlineLevel="0" collapsed="false">
      <c r="A160" s="65" t="s">
        <v>160</v>
      </c>
      <c r="B160" s="58" t="s">
        <v>9</v>
      </c>
      <c r="C160" s="58" t="s">
        <v>148</v>
      </c>
      <c r="D160" s="58" t="s">
        <v>154</v>
      </c>
      <c r="E160" s="58" t="n">
        <v>853</v>
      </c>
      <c r="F160" s="60"/>
      <c r="G160" s="60"/>
      <c r="H160" s="60"/>
      <c r="I160" s="60"/>
      <c r="J160" s="60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0" t="n">
        <v>340.44</v>
      </c>
    </row>
    <row r="161" customFormat="false" ht="39" hidden="false" customHeight="false" outlineLevel="0" collapsed="false">
      <c r="A161" s="65" t="s">
        <v>161</v>
      </c>
      <c r="B161" s="58" t="s">
        <v>9</v>
      </c>
      <c r="C161" s="58" t="s">
        <v>148</v>
      </c>
      <c r="D161" s="58" t="s">
        <v>162</v>
      </c>
      <c r="E161" s="58" t="s">
        <v>12</v>
      </c>
      <c r="F161" s="60"/>
      <c r="G161" s="60"/>
      <c r="H161" s="60"/>
      <c r="I161" s="60"/>
      <c r="J161" s="60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0" t="n">
        <v>65809.25</v>
      </c>
    </row>
    <row r="162" customFormat="false" ht="30" hidden="false" customHeight="true" outlineLevel="0" collapsed="false">
      <c r="A162" s="57" t="s">
        <v>24</v>
      </c>
      <c r="B162" s="58" t="s">
        <v>9</v>
      </c>
      <c r="C162" s="58" t="s">
        <v>148</v>
      </c>
      <c r="D162" s="58" t="s">
        <v>162</v>
      </c>
      <c r="E162" s="58" t="n">
        <v>240</v>
      </c>
      <c r="F162" s="60"/>
      <c r="G162" s="60"/>
      <c r="H162" s="60"/>
      <c r="I162" s="60"/>
      <c r="J162" s="60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0" t="n">
        <v>65809.25</v>
      </c>
    </row>
    <row r="163" customFormat="false" ht="28.5" hidden="false" customHeight="true" outlineLevel="0" collapsed="false">
      <c r="A163" s="65" t="s">
        <v>163</v>
      </c>
      <c r="B163" s="58" t="s">
        <v>9</v>
      </c>
      <c r="C163" s="58" t="s">
        <v>148</v>
      </c>
      <c r="D163" s="58" t="s">
        <v>79</v>
      </c>
      <c r="E163" s="58" t="s">
        <v>12</v>
      </c>
      <c r="F163" s="60"/>
      <c r="G163" s="60"/>
      <c r="H163" s="60"/>
      <c r="I163" s="60"/>
      <c r="J163" s="60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0" t="n">
        <v>27237.6</v>
      </c>
    </row>
    <row r="164" customFormat="false" ht="30" hidden="false" customHeight="true" outlineLevel="0" collapsed="false">
      <c r="A164" s="57" t="s">
        <v>24</v>
      </c>
      <c r="B164" s="58" t="s">
        <v>9</v>
      </c>
      <c r="C164" s="58" t="s">
        <v>148</v>
      </c>
      <c r="D164" s="58" t="s">
        <v>79</v>
      </c>
      <c r="E164" s="58" t="n">
        <v>240</v>
      </c>
      <c r="F164" s="60"/>
      <c r="G164" s="60"/>
      <c r="H164" s="60"/>
      <c r="I164" s="60"/>
      <c r="J164" s="60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0" t="n">
        <v>27237.6</v>
      </c>
    </row>
    <row r="165" customFormat="false" ht="14.25" hidden="true" customHeight="true" outlineLevel="0" collapsed="false">
      <c r="A165" s="57" t="s">
        <v>34</v>
      </c>
      <c r="B165" s="58" t="s">
        <v>9</v>
      </c>
      <c r="C165" s="58" t="s">
        <v>148</v>
      </c>
      <c r="D165" s="58" t="s">
        <v>79</v>
      </c>
      <c r="E165" s="58" t="n">
        <v>244</v>
      </c>
      <c r="F165" s="60"/>
      <c r="G165" s="60"/>
      <c r="H165" s="60"/>
      <c r="I165" s="60"/>
      <c r="J165" s="60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0" t="n">
        <v>26100</v>
      </c>
    </row>
    <row r="166" customFormat="false" ht="38.25" hidden="true" customHeight="false" outlineLevel="0" collapsed="false">
      <c r="A166" s="57" t="s">
        <v>164</v>
      </c>
      <c r="B166" s="58" t="s">
        <v>9</v>
      </c>
      <c r="C166" s="58" t="s">
        <v>148</v>
      </c>
      <c r="D166" s="58" t="s">
        <v>165</v>
      </c>
      <c r="E166" s="58" t="s">
        <v>12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60000.95</v>
      </c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0"/>
    </row>
    <row r="167" customFormat="false" ht="15" hidden="true" customHeight="false" outlineLevel="0" collapsed="false">
      <c r="A167" s="57" t="s">
        <v>34</v>
      </c>
      <c r="B167" s="58" t="s">
        <v>9</v>
      </c>
      <c r="C167" s="58" t="s">
        <v>148</v>
      </c>
      <c r="D167" s="58" t="s">
        <v>165</v>
      </c>
      <c r="E167" s="58" t="s">
        <v>35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60000.95</v>
      </c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0"/>
    </row>
    <row r="168" customFormat="false" ht="25.5" hidden="true" customHeight="false" outlineLevel="0" collapsed="false">
      <c r="A168" s="57" t="s">
        <v>166</v>
      </c>
      <c r="B168" s="58" t="s">
        <v>9</v>
      </c>
      <c r="C168" s="58" t="s">
        <v>148</v>
      </c>
      <c r="D168" s="58" t="s">
        <v>167</v>
      </c>
      <c r="E168" s="58" t="s">
        <v>12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186485.58</v>
      </c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0"/>
    </row>
    <row r="169" customFormat="false" ht="15" hidden="true" customHeight="false" outlineLevel="0" collapsed="false">
      <c r="A169" s="57" t="s">
        <v>34</v>
      </c>
      <c r="B169" s="58" t="s">
        <v>9</v>
      </c>
      <c r="C169" s="58" t="s">
        <v>148</v>
      </c>
      <c r="D169" s="58" t="s">
        <v>167</v>
      </c>
      <c r="E169" s="58" t="s">
        <v>35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186485.58</v>
      </c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0"/>
    </row>
    <row r="170" customFormat="false" ht="15" hidden="false" customHeight="false" outlineLevel="0" collapsed="false">
      <c r="A170" s="36" t="s">
        <v>168</v>
      </c>
      <c r="B170" s="37" t="s">
        <v>9</v>
      </c>
      <c r="C170" s="37" t="s">
        <v>169</v>
      </c>
      <c r="D170" s="37" t="s">
        <v>11</v>
      </c>
      <c r="E170" s="37" t="s">
        <v>12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14995</v>
      </c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38" t="n">
        <v>69000</v>
      </c>
    </row>
    <row r="171" customFormat="false" ht="15" hidden="false" customHeight="false" outlineLevel="0" collapsed="false">
      <c r="A171" s="51" t="s">
        <v>170</v>
      </c>
      <c r="B171" s="52" t="s">
        <v>9</v>
      </c>
      <c r="C171" s="52" t="s">
        <v>171</v>
      </c>
      <c r="D171" s="52" t="s">
        <v>11</v>
      </c>
      <c r="E171" s="52" t="s">
        <v>12</v>
      </c>
      <c r="F171" s="54" t="n">
        <v>0</v>
      </c>
      <c r="G171" s="54" t="n">
        <v>0</v>
      </c>
      <c r="H171" s="54" t="n">
        <v>0</v>
      </c>
      <c r="I171" s="54" t="n">
        <v>0</v>
      </c>
      <c r="J171" s="54" t="n">
        <v>14995</v>
      </c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54" t="n">
        <v>69000</v>
      </c>
    </row>
    <row r="172" customFormat="false" ht="25.5" hidden="false" customHeight="false" outlineLevel="0" collapsed="false">
      <c r="A172" s="57" t="s">
        <v>172</v>
      </c>
      <c r="B172" s="58" t="s">
        <v>9</v>
      </c>
      <c r="C172" s="58" t="s">
        <v>171</v>
      </c>
      <c r="D172" s="58" t="s">
        <v>173</v>
      </c>
      <c r="E172" s="58" t="s">
        <v>12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14995</v>
      </c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0" t="n">
        <v>69000</v>
      </c>
    </row>
    <row r="173" customFormat="false" ht="30" hidden="false" customHeight="true" outlineLevel="0" collapsed="false">
      <c r="A173" s="57" t="s">
        <v>24</v>
      </c>
      <c r="B173" s="58" t="s">
        <v>9</v>
      </c>
      <c r="C173" s="58" t="s">
        <v>171</v>
      </c>
      <c r="D173" s="58" t="s">
        <v>173</v>
      </c>
      <c r="E173" s="58" t="n">
        <v>240</v>
      </c>
      <c r="F173" s="60"/>
      <c r="G173" s="60"/>
      <c r="H173" s="60"/>
      <c r="I173" s="60"/>
      <c r="J173" s="60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0" t="n">
        <v>69000</v>
      </c>
    </row>
    <row r="174" customFormat="false" ht="15" hidden="true" customHeight="false" outlineLevel="0" collapsed="false">
      <c r="A174" s="57" t="s">
        <v>34</v>
      </c>
      <c r="B174" s="58" t="s">
        <v>9</v>
      </c>
      <c r="C174" s="58" t="s">
        <v>171</v>
      </c>
      <c r="D174" s="58" t="s">
        <v>173</v>
      </c>
      <c r="E174" s="58" t="s">
        <v>35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14995</v>
      </c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0" t="n">
        <v>39000</v>
      </c>
    </row>
  </sheetData>
  <mergeCells count="40">
    <mergeCell ref="D1:AC1"/>
    <mergeCell ref="A2:L2"/>
    <mergeCell ref="A3:AJ3"/>
    <mergeCell ref="A4:AJ4"/>
    <mergeCell ref="A5:A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C6:AC7"/>
    <mergeCell ref="AD6:AD7"/>
    <mergeCell ref="AE6:AE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28:32Z</dcterms:created>
  <dc:creator>Чеб. р-н - Антипова Е.А.</dc:creator>
  <dc:description/>
  <dc:language>en-US</dc:language>
  <cp:lastModifiedBy>Антипова Е.А.</cp:lastModifiedBy>
  <cp:lastPrinted>2023-03-20T12:55:27Z</cp:lastPrinted>
  <dcterms:modified xsi:type="dcterms:W3CDTF">2023-04-04T11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7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9.12250</vt:lpwstr>
  </property>
  <property fmtid="{D5CDD505-2E9C-101B-9397-08002B2CF9AE}" pid="5" name="Название документа">
    <vt:lpwstr>СВОДНАЯ(7).xlsx</vt:lpwstr>
  </property>
  <property fmtid="{D5CDD505-2E9C-101B-9397-08002B2CF9AE}" pid="6" name="Название отчета">
    <vt:lpwstr>СВОДНАЯ(7).xlsx</vt:lpwstr>
  </property>
  <property fmtid="{D5CDD505-2E9C-101B-9397-08002B2CF9AE}" pid="7" name="Пользователь">
    <vt:lpwstr>fo16_budg6</vt:lpwstr>
  </property>
  <property fmtid="{D5CDD505-2E9C-101B-9397-08002B2CF9AE}" pid="8" name="Сервер">
    <vt:lpwstr>192.168.21.160</vt:lpwstr>
  </property>
  <property fmtid="{D5CDD505-2E9C-101B-9397-08002B2CF9AE}" pid="9" name="Тип сервера">
    <vt:lpwstr>MSSQL</vt:lpwstr>
  </property>
  <property fmtid="{D5CDD505-2E9C-101B-9397-08002B2CF9AE}" pid="10" name="Шаблон">
    <vt:lpwstr>sqr_info_isp_budg_2016</vt:lpwstr>
  </property>
</Properties>
</file>