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Семено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Семенов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Семено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-35109.8400000008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-35109.8400000008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7373529.19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7373529.19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7373529.19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7373529.19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7338419.35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7338419.35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7338419.35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7338419.35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13:14:02Z</dcterms:modified>
  <cp:revision>0</cp:revision>
  <dc:subject/>
  <dc:title/>
</cp:coreProperties>
</file>