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7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T50" activePane="bottomRight" state="frozen"/>
      <selection pane="topLeft" activeCell="A1" activeCellId="0" sqref="A1"/>
      <selection pane="topRight" activeCell="BT1" activeCellId="0" sqref="BT1"/>
      <selection pane="bottomLeft" activeCell="A50" activeCellId="0" sqref="A50"/>
      <selection pane="bottomRight" activeCell="CD27" activeCellId="0" sqref="CD2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500</v>
      </c>
      <c r="BE5" s="34" t="n">
        <f aca="false">BD5/BC5*100</f>
        <v>66.4304694419841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135</v>
      </c>
      <c r="CF5" s="32" t="n">
        <f aca="false">CE5/CD5*100</f>
        <v>103.181818181818</v>
      </c>
      <c r="CG5" s="32" t="n">
        <v>735</v>
      </c>
      <c r="CH5" s="32" t="n">
        <v>40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20</v>
      </c>
      <c r="BE7" s="34" t="n">
        <f aca="false">BD7/BC7*100</f>
        <v>23.579849946409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80</v>
      </c>
      <c r="CB7" s="32" t="n">
        <f aca="false">CA7/BZ7*100</f>
        <v>80</v>
      </c>
      <c r="CC7" s="32" t="n">
        <v>16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450</v>
      </c>
      <c r="BE8" s="34" t="n">
        <f aca="false">BD8/BC8*100</f>
        <v>43.310875842155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700</v>
      </c>
      <c r="BE9" s="51" t="n">
        <f aca="false">BD9/BC9*100</f>
        <v>39.370078740157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5</v>
      </c>
      <c r="CB9" s="32" t="n">
        <f aca="false">CA9/BZ9*100</f>
        <v>4.31034482758621</v>
      </c>
      <c r="CC9" s="32" t="n">
        <v>12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65</v>
      </c>
      <c r="BE10" s="34" t="n">
        <f aca="false">BD10/BC10*100</f>
        <v>91.5343915343915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650</v>
      </c>
      <c r="BE13" s="34" t="n">
        <f aca="false">BD13/BC13*100</f>
        <v>86.206896551724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00</v>
      </c>
      <c r="BE14" s="34" t="n">
        <f aca="false">BD14/BC14*100</f>
        <v>61.8716163959783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20</v>
      </c>
      <c r="CB14" s="32" t="n">
        <f aca="false">CA14/BZ14*100</f>
        <v>14.7058823529412</v>
      </c>
      <c r="CC14" s="32" t="n">
        <v>50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30</v>
      </c>
      <c r="BE15" s="34" t="n">
        <f aca="false">BD15/BC15*100</f>
        <v>82.6771653543307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135</v>
      </c>
      <c r="CB15" s="32" t="n">
        <f aca="false">CA15/BZ15*100</f>
        <v>67.5</v>
      </c>
      <c r="CC15" s="53" t="n">
        <v>51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740</v>
      </c>
      <c r="BE16" s="34" t="n">
        <f aca="false">BD16/BC16*100</f>
        <v>100</v>
      </c>
      <c r="BF16" s="32" t="n">
        <v>265</v>
      </c>
      <c r="BG16" s="32" t="n">
        <v>150</v>
      </c>
      <c r="BH16" s="32" t="n">
        <f aca="false">BG16/BF16*100</f>
        <v>56.6037735849057</v>
      </c>
      <c r="BI16" s="32" t="n">
        <v>1960</v>
      </c>
      <c r="BJ16" s="39" t="n">
        <f aca="false">BI16/BG16</f>
        <v>13.0666666666667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80</v>
      </c>
      <c r="BE17" s="34" t="n">
        <f aca="false">BD17/BC17*100</f>
        <v>68.9655172413793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87</v>
      </c>
      <c r="CL17" s="32" t="n">
        <f aca="false">CK17/CJ17*100</f>
        <v>39.5454545454546</v>
      </c>
      <c r="CM17" s="32" t="n">
        <v>28050</v>
      </c>
      <c r="CN17" s="32" t="n">
        <f aca="false">CM17/CK17</f>
        <v>322.413793103448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300</v>
      </c>
      <c r="BE18" s="34" t="n">
        <f aca="false">BD18/BC18*100</f>
        <v>33.149171270718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507</v>
      </c>
      <c r="BE19" s="34" t="n">
        <f aca="false">BD19/BC19*100</f>
        <v>79.5918367346939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9284</v>
      </c>
      <c r="BE20" s="35" t="n">
        <f aca="false">BD20/BC20*100</f>
        <v>61.9883821860186</v>
      </c>
      <c r="BF20" s="36" t="n">
        <f aca="false">SUM(BF5:BF19)</f>
        <v>1043</v>
      </c>
      <c r="BG20" s="36" t="n">
        <f aca="false">SUM(BG5:BG19)</f>
        <v>410</v>
      </c>
      <c r="BH20" s="36" t="n">
        <f aca="false">BG20/BF20*100</f>
        <v>39.3096836049856</v>
      </c>
      <c r="BI20" s="36" t="n">
        <f aca="false">SUM(BI5:BI19)</f>
        <v>6860</v>
      </c>
      <c r="BJ20" s="39" t="n">
        <f aca="false">BI20/BG20</f>
        <v>16.7317073170732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320</v>
      </c>
      <c r="CB20" s="32" t="n">
        <f aca="false">CA20/BZ20*100</f>
        <v>27.1646859083192</v>
      </c>
      <c r="CC20" s="36" t="n">
        <f aca="false">SUM(CC5:CC19)</f>
        <v>9840</v>
      </c>
      <c r="CD20" s="36" t="n">
        <f aca="false">SUM(CD5:CD19)</f>
        <v>4342</v>
      </c>
      <c r="CE20" s="36" t="n">
        <f aca="false">SUM(CE5:CE19)</f>
        <v>3861</v>
      </c>
      <c r="CF20" s="63" t="n">
        <f aca="false">CE20/CD20*100</f>
        <v>88.9221556886228</v>
      </c>
      <c r="CG20" s="36" t="n">
        <f aca="false">SUM(CG5:CG19)</f>
        <v>735</v>
      </c>
      <c r="CH20" s="36" t="n">
        <f aca="false">SUM(CH5:CH19)</f>
        <v>312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87</v>
      </c>
      <c r="CL20" s="32" t="n">
        <f aca="false">CK20/CJ20*100</f>
        <v>39.5454545454546</v>
      </c>
      <c r="CM20" s="36" t="n">
        <f aca="false">SUM(CM17:CM19)</f>
        <v>28050</v>
      </c>
      <c r="CN20" s="32" t="n">
        <f aca="false">CM20/CK20</f>
        <v>322.413793103448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500</v>
      </c>
      <c r="BE22" s="35" t="n">
        <f aca="false">BD22/BC22*100</f>
        <v>98.0392156862745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350</v>
      </c>
      <c r="BE25" s="35" t="n">
        <f aca="false">BD25/BC25*100</f>
        <v>82.3529411764706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4</v>
      </c>
      <c r="CL31" s="32" t="n">
        <v>80</v>
      </c>
      <c r="CM31" s="32" t="n">
        <v>8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6</v>
      </c>
      <c r="CL33" s="32" t="n">
        <v>60</v>
      </c>
      <c r="CM33" s="32" t="n">
        <v>1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75</v>
      </c>
      <c r="BE36" s="35" t="n">
        <f aca="false">BD36/BC36*100</f>
        <v>77.7777777777778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3</v>
      </c>
      <c r="BE42" s="35" t="n">
        <f aca="false">BD42/BC42*100</f>
        <v>69.6969696969697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53</v>
      </c>
      <c r="BE45" s="35" t="n">
        <f aca="false">BD45/BC45*100</f>
        <v>84.1269841269841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20</v>
      </c>
      <c r="CL48" s="32" t="n">
        <v>30</v>
      </c>
      <c r="CM48" s="32" t="n">
        <v>4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00</v>
      </c>
      <c r="BE52" s="35" t="n">
        <f aca="false">BD52/BC52*100</f>
        <v>58.9390962671906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25</v>
      </c>
      <c r="BE53" s="35" t="n">
        <f aca="false">BD53/BC53*100</f>
        <v>65.7894736842105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450</v>
      </c>
      <c r="CN54" s="32" t="n">
        <f aca="false">CM54/CK54</f>
        <v>150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78</v>
      </c>
      <c r="BE58" s="35" t="n">
        <f aca="false">BD58/BC58*100</f>
        <v>79.5918367346939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821.89</v>
      </c>
      <c r="BD70" s="8" t="n">
        <f aca="false">SUM(BD21:BD69)</f>
        <v>6053.89</v>
      </c>
      <c r="BE70" s="35" t="n">
        <f aca="false">BD70/BC70*100</f>
        <v>77.3967672774739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37</v>
      </c>
      <c r="CB70" s="8" t="n">
        <f aca="false">CA70/BZ70*100</f>
        <v>25.1700680272109</v>
      </c>
      <c r="CC70" s="8" t="n">
        <f aca="false">SUM(CC21:CC69)</f>
        <v>740</v>
      </c>
      <c r="CD70" s="8" t="n">
        <f aca="false">SUM(CD21:CD69)</f>
        <v>1305</v>
      </c>
      <c r="CE70" s="8" t="n">
        <f aca="false">SUM(CE21:CE69)</f>
        <v>1016</v>
      </c>
      <c r="CF70" s="39" t="n">
        <f aca="false">CE70/CD70*100</f>
        <v>77.8544061302682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58.9</v>
      </c>
      <c r="CL70" s="8" t="n">
        <f aca="false">CK70/CJ70*100</f>
        <v>39.7972972972973</v>
      </c>
      <c r="CM70" s="8" t="n">
        <f aca="false">SUM(CM21:CM69)</f>
        <v>10735</v>
      </c>
      <c r="CN70" s="32" t="n">
        <f aca="false">CM70/CK70</f>
        <v>182.25806451612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798.89</v>
      </c>
      <c r="BD71" s="8" t="n">
        <f aca="false">BD70+BD20</f>
        <v>15337.89</v>
      </c>
      <c r="BE71" s="35" t="n">
        <f aca="false">BD71/BC71*100</f>
        <v>67.2747225851785</v>
      </c>
      <c r="BF71" s="8" t="n">
        <f aca="false">BF70+BF20</f>
        <v>1668</v>
      </c>
      <c r="BG71" s="8" t="n">
        <f aca="false">BG70+BG20</f>
        <v>1035</v>
      </c>
      <c r="BH71" s="36" t="n">
        <f aca="false">BG71/BF71*100</f>
        <v>62.0503597122302</v>
      </c>
      <c r="BI71" s="8" t="n">
        <f aca="false">BI70+BI20</f>
        <v>17160</v>
      </c>
      <c r="BJ71" s="39" t="n">
        <f aca="false">BI71/BG71</f>
        <v>16.5797101449275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357</v>
      </c>
      <c r="CB71" s="8" t="n">
        <f aca="false">CA71/BZ71*100</f>
        <v>26.9433962264151</v>
      </c>
      <c r="CC71" s="8" t="n">
        <f aca="false">CC70+CC20</f>
        <v>10580</v>
      </c>
      <c r="CD71" s="8" t="n">
        <f aca="false">CD70+CD20</f>
        <v>5647</v>
      </c>
      <c r="CE71" s="8" t="n">
        <f aca="false">CE70+CE20</f>
        <v>4877</v>
      </c>
      <c r="CF71" s="39" t="n">
        <f aca="false">CE71/CD71*100</f>
        <v>86.3644412962635</v>
      </c>
      <c r="CG71" s="8" t="n">
        <f aca="false">CG70+CG20</f>
        <v>785</v>
      </c>
      <c r="CH71" s="8" t="n">
        <f aca="false">CH70+CH20</f>
        <v>4092</v>
      </c>
      <c r="CI71" s="8" t="n">
        <f aca="false">CI70+CI20</f>
        <v>0</v>
      </c>
      <c r="CJ71" s="8" t="n">
        <v>368</v>
      </c>
      <c r="CK71" s="8" t="n">
        <f aca="false">CK70+CK20</f>
        <v>145.9</v>
      </c>
      <c r="CL71" s="69" t="n">
        <f aca="false">CK71/CJ71*100</f>
        <v>39.6467391304348</v>
      </c>
      <c r="CM71" s="71" t="n">
        <f aca="false">CM70+CM20</f>
        <v>38785</v>
      </c>
      <c r="CN71" s="32" t="n">
        <f aca="false">CM71/CK71</f>
        <v>265.832762165867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17T04:48:26Z</dcterms:modified>
  <cp:revision>0</cp:revision>
  <dc:subject/>
  <dc:title/>
</cp:coreProperties>
</file>