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Сия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ияв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Сия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-739091.400000002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-739091.400000002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29589050.19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29589050.19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29589050.19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29589050.19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28849958.79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28849958.79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28849958.79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28849958.79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3:55:19Z</dcterms:modified>
  <cp:revision>0</cp:revision>
  <dc:subject/>
  <dc:title/>
</cp:coreProperties>
</file>