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 </t>
  </si>
  <si>
    <t xml:space="preserve">8 мес.</t>
  </si>
  <si>
    <t xml:space="preserve">9 мес.</t>
  </si>
  <si>
    <t xml:space="preserve">10 мес.</t>
  </si>
  <si>
    <t xml:space="preserve">1 кв.</t>
  </si>
  <si>
    <t xml:space="preserve">4 мес. </t>
  </si>
  <si>
    <t xml:space="preserve">1 полуг.</t>
  </si>
  <si>
    <t xml:space="preserve">7 мес.</t>
  </si>
  <si>
    <t xml:space="preserve">3 кв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 за 10 месяцев (2022-2023-2024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  <c:pt idx="8">
                  <c:v>704</c:v>
                </c:pt>
                <c:pt idx="9">
                  <c:v>792</c:v>
                </c:pt>
                <c:pt idx="10">
                  <c:v>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  <c:pt idx="8">
                  <c:v>459</c:v>
                </c:pt>
                <c:pt idx="9">
                  <c:v>483</c:v>
                </c:pt>
                <c:pt idx="10">
                  <c:v>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  <c:pt idx="4">
                  <c:v>105</c:v>
                </c:pt>
                <c:pt idx="5">
                  <c:v>175</c:v>
                </c:pt>
                <c:pt idx="6">
                  <c:v>256</c:v>
                </c:pt>
                <c:pt idx="7">
                  <c:v>328</c:v>
                </c:pt>
                <c:pt idx="8">
                  <c:v>347</c:v>
                </c:pt>
                <c:pt idx="9">
                  <c:v>429</c:v>
                </c:pt>
                <c:pt idx="10">
                  <c:v>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1456"/>
        <c:axId val="82148782"/>
      </c:lineChart>
      <c:catAx>
        <c:axId val="7309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48782"/>
        <c:crossesAt val="0"/>
        <c:auto val="1"/>
        <c:lblAlgn val="ctr"/>
        <c:lblOffset val="100"/>
        <c:noMultiLvlLbl val="0"/>
      </c:catAx>
      <c:valAx>
        <c:axId val="821487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914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6554"/>
        <c:axId val="51692632"/>
      </c:lineChart>
      <c:catAx>
        <c:axId val="9234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92632"/>
        <c:crossesAt val="0"/>
        <c:auto val="1"/>
        <c:lblAlgn val="ctr"/>
        <c:lblOffset val="100"/>
        <c:noMultiLvlLbl val="0"/>
      </c:catAx>
      <c:valAx>
        <c:axId val="5169263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4655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06"/>
        <c:axId val="8692853"/>
      </c:lineChart>
      <c:catAx>
        <c:axId val="64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2853"/>
        <c:crossesAt val="0"/>
        <c:auto val="1"/>
        <c:lblAlgn val="ctr"/>
        <c:lblOffset val="100"/>
        <c:noMultiLvlLbl val="0"/>
      </c:catAx>
      <c:valAx>
        <c:axId val="86928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6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2.75" hidden="false" customHeight="false" outlineLevel="0" collapsed="false">
      <c r="A3" s="1" t="n">
        <v>2022</v>
      </c>
      <c r="B3" s="1" t="n">
        <v>0</v>
      </c>
      <c r="C3" s="1" t="n">
        <v>99</v>
      </c>
      <c r="D3" s="1" t="n">
        <v>197</v>
      </c>
      <c r="E3" s="1" t="n">
        <v>301</v>
      </c>
      <c r="F3" s="1" t="n">
        <v>413</v>
      </c>
      <c r="G3" s="1" t="n">
        <v>491</v>
      </c>
      <c r="H3" s="1" t="n">
        <v>550</v>
      </c>
      <c r="I3" s="1" t="n">
        <v>625</v>
      </c>
      <c r="J3" s="1" t="n">
        <v>704</v>
      </c>
      <c r="K3" s="1" t="n">
        <v>792</v>
      </c>
      <c r="L3" s="1" t="n">
        <v>832</v>
      </c>
    </row>
    <row r="4" customFormat="false" ht="12.75" hidden="false" customHeight="false" outlineLevel="0" collapsed="false">
      <c r="A4" s="1" t="n">
        <v>2023</v>
      </c>
      <c r="B4" s="1" t="n">
        <v>0</v>
      </c>
      <c r="C4" s="1" t="n">
        <v>68</v>
      </c>
      <c r="D4" s="1" t="n">
        <v>150</v>
      </c>
      <c r="E4" s="1" t="n">
        <v>184</v>
      </c>
      <c r="F4" s="1" t="n">
        <v>248</v>
      </c>
      <c r="G4" s="1" t="n">
        <v>328</v>
      </c>
      <c r="H4" s="1" t="n">
        <v>344</v>
      </c>
      <c r="I4" s="1" t="n">
        <v>423</v>
      </c>
      <c r="J4" s="1" t="n">
        <v>459</v>
      </c>
      <c r="K4" s="1" t="n">
        <v>483</v>
      </c>
      <c r="L4" s="1" t="n">
        <v>541</v>
      </c>
    </row>
    <row r="5" customFormat="false" ht="12.75" hidden="false" customHeight="false" outlineLevel="0" collapsed="false">
      <c r="A5" s="1" t="n">
        <v>2024</v>
      </c>
      <c r="B5" s="1" t="n">
        <v>0</v>
      </c>
      <c r="C5" s="1" t="n">
        <v>36</v>
      </c>
      <c r="D5" s="1" t="n">
        <v>57</v>
      </c>
      <c r="E5" s="1" t="n">
        <v>78</v>
      </c>
      <c r="F5" s="1" t="n">
        <v>105</v>
      </c>
      <c r="G5" s="1" t="n">
        <v>175</v>
      </c>
      <c r="H5" s="1" t="n">
        <v>256</v>
      </c>
      <c r="I5" s="1" t="n">
        <v>328</v>
      </c>
      <c r="J5" s="1" t="n">
        <v>347</v>
      </c>
      <c r="K5" s="1" t="n">
        <v>429</v>
      </c>
      <c r="L5" s="1" t="n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10</v>
      </c>
      <c r="F1" s="1" t="s">
        <v>11</v>
      </c>
      <c r="G1" s="1" t="s">
        <v>4</v>
      </c>
      <c r="H1" s="1" t="s">
        <v>12</v>
      </c>
      <c r="I1" s="1" t="s">
        <v>13</v>
      </c>
      <c r="J1" s="1" t="s">
        <v>7</v>
      </c>
      <c r="K1" s="1" t="s">
        <v>14</v>
      </c>
      <c r="L1" s="1" t="s">
        <v>9</v>
      </c>
      <c r="M1" s="1" t="s">
        <v>15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10</v>
      </c>
      <c r="F1" s="1" t="s">
        <v>11</v>
      </c>
      <c r="G1" s="1" t="s">
        <v>4</v>
      </c>
      <c r="H1" s="1" t="s">
        <v>12</v>
      </c>
      <c r="I1" s="1" t="s">
        <v>13</v>
      </c>
      <c r="J1" s="1" t="s">
        <v>7</v>
      </c>
      <c r="K1" s="1" t="s">
        <v>14</v>
      </c>
      <c r="L1" s="1" t="s">
        <v>9</v>
      </c>
      <c r="M1" s="1" t="s">
        <v>15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11-01T06:33:45Z</dcterms:modified>
  <cp:revision>0</cp:revision>
  <dc:subject/>
  <dc:title/>
</cp:coreProperties>
</file>