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феврал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2 г в районе числится 13628 постоянных хозяйств, численность населения  составляет 30834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феврал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феврал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консолидированного бюджета за январь-февраль 2023 года.</t>
  </si>
  <si>
    <t xml:space="preserve">ВСЕГО</t>
  </si>
  <si>
    <t xml:space="preserve">Платные услуги населению за январь-феврал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феврал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феврал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феврал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 работ аграриями района на 01.03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марта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феврал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феврал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36</v>
      </c>
      <c r="E9" s="11" t="n">
        <v>26</v>
      </c>
      <c r="F9" s="12" t="n">
        <f aca="false">E9-D9</f>
        <v>-10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99</v>
      </c>
      <c r="E10" s="13" t="n">
        <v>75</v>
      </c>
      <c r="F10" s="12" t="n">
        <f aca="false">E10-D10</f>
        <v>-24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6</v>
      </c>
      <c r="E11" s="11" t="n">
        <v>11</v>
      </c>
      <c r="F11" s="12" t="n">
        <f aca="false">E11-D11</f>
        <v>-5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5</v>
      </c>
      <c r="E12" s="11" t="n">
        <v>17</v>
      </c>
      <c r="F12" s="12" t="n">
        <f aca="false">E12-D12</f>
        <v>12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728663.1</v>
      </c>
      <c r="E15" s="21" t="n">
        <f aca="false">E17+E24</f>
        <v>844446.8</v>
      </c>
      <c r="F15" s="22" t="n">
        <f aca="false">E15/D15*100</f>
        <v>115.889881071239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216562</v>
      </c>
      <c r="E17" s="21" t="n">
        <f aca="false">SUM(E18:E23)</f>
        <v>243969.9</v>
      </c>
      <c r="F17" s="22" t="n">
        <f aca="false">E17/D17*100</f>
        <v>112.655913779888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8769</v>
      </c>
      <c r="E18" s="28" t="n">
        <v>16814</v>
      </c>
      <c r="F18" s="22" t="n">
        <f aca="false">E18/D18*100</f>
        <v>89.5838883264958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4337</v>
      </c>
      <c r="E19" s="28" t="n">
        <v>7328.9</v>
      </c>
      <c r="F19" s="22" t="n">
        <f aca="false">E19/D19*100</f>
        <v>168.985473829836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11550</v>
      </c>
      <c r="E20" s="28" t="n">
        <v>13078</v>
      </c>
      <c r="F20" s="22" t="n">
        <f aca="false">E20/D20*100</f>
        <v>113.229437229437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8047</v>
      </c>
      <c r="E21" s="28" t="n">
        <v>23442</v>
      </c>
      <c r="F21" s="22" t="n">
        <f aca="false">E21/D21*100</f>
        <v>129.894165235219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144256</v>
      </c>
      <c r="E22" s="28" t="n">
        <v>155548</v>
      </c>
      <c r="F22" s="22" t="n">
        <f aca="false">E22/D22*100</f>
        <v>107.827750665484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9603</v>
      </c>
      <c r="E23" s="28" t="n">
        <v>27759</v>
      </c>
      <c r="F23" s="22" t="n">
        <f aca="false">E23/D23*100</f>
        <v>141.605876651533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512101.1</v>
      </c>
      <c r="E24" s="21" t="n">
        <f aca="false">SUM(E25:E36)</f>
        <v>600476.9</v>
      </c>
      <c r="F24" s="22" t="n">
        <f aca="false">E24/D24*100</f>
        <v>117.257490757196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8026</v>
      </c>
      <c r="E25" s="31" t="n">
        <v>32105</v>
      </c>
      <c r="F25" s="22" t="n">
        <f aca="false">E25/D25*100</f>
        <v>178.103849994452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393439</v>
      </c>
      <c r="E26" s="32" t="n">
        <v>411797</v>
      </c>
      <c r="F26" s="22" t="n">
        <f aca="false">E26/D26*100</f>
        <v>104.666034633069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8135</v>
      </c>
      <c r="E27" s="32" t="n">
        <v>9268</v>
      </c>
      <c r="F27" s="22" t="n">
        <f aca="false">E27/D27*100</f>
        <v>113.927473878304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2862</v>
      </c>
      <c r="E28" s="32" t="n">
        <v>3239.5</v>
      </c>
      <c r="F28" s="22" t="n">
        <f aca="false">E28/D28*100</f>
        <v>113.190076869322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12387</v>
      </c>
      <c r="E29" s="32" t="n">
        <v>14696</v>
      </c>
      <c r="F29" s="22" t="n">
        <f aca="false">E29/D29*100</f>
        <v>118.640510212319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1874</v>
      </c>
      <c r="E30" s="32" t="n">
        <v>1963.6</v>
      </c>
      <c r="F30" s="22" t="n">
        <f aca="false">E30/D30*100</f>
        <v>104.781216648879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13172</v>
      </c>
      <c r="E31" s="35" t="n">
        <v>12087</v>
      </c>
      <c r="F31" s="22" t="n">
        <f aca="false">E31/D31*100</f>
        <v>91.7628302459763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15747</v>
      </c>
      <c r="E32" s="32" t="n">
        <v>10614</v>
      </c>
      <c r="F32" s="22" t="n">
        <f aca="false">E32/D32*100</f>
        <v>67.4033149171271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1" t="n">
        <v>8019</v>
      </c>
      <c r="E33" s="32" t="n">
        <v>4398.8</v>
      </c>
      <c r="F33" s="22" t="n">
        <f aca="false">E33/D33*100</f>
        <v>54.8547200399052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1" t="n">
        <v>4448.3</v>
      </c>
      <c r="E34" s="32" t="n">
        <v>65693</v>
      </c>
      <c r="F34" s="22" t="n">
        <f aca="false">E34/D34*100</f>
        <v>1476.81136613987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1" t="n">
        <v>18088</v>
      </c>
      <c r="E35" s="32" t="n">
        <v>18650</v>
      </c>
      <c r="F35" s="22" t="n">
        <f aca="false">E35/D35*100</f>
        <v>103.107032286599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14667.8</v>
      </c>
      <c r="E36" s="32" t="n">
        <v>15965</v>
      </c>
      <c r="F36" s="22" t="n">
        <f aca="false">E36/D36*100</f>
        <v>108.843862065204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31731.4</v>
      </c>
      <c r="E39" s="24" t="n">
        <v>20206.1</v>
      </c>
      <c r="F39" s="24" t="n">
        <f aca="false">E39/D39*100</f>
        <v>63.6785644503552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17638</v>
      </c>
      <c r="E42" s="24" t="n">
        <f aca="false">E43+E44+E45+E46+E47+E48</f>
        <v>19132.2</v>
      </c>
      <c r="F42" s="22" t="n">
        <f aca="false">E42/D42*100</f>
        <v>108.471482027441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2426</v>
      </c>
      <c r="E43" s="32" t="n">
        <v>2566.2</v>
      </c>
      <c r="F43" s="22" t="n">
        <f aca="false">E43/D43*100</f>
        <v>105.779060181369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2468</v>
      </c>
      <c r="E44" s="32" t="n">
        <v>2461.1</v>
      </c>
      <c r="F44" s="22" t="n">
        <f aca="false">E44/D44*100</f>
        <v>99.7204213938412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921</v>
      </c>
      <c r="E45" s="32" t="n">
        <v>1135</v>
      </c>
      <c r="F45" s="22" t="n">
        <f aca="false">E45/D45*100</f>
        <v>123.235613463627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250</v>
      </c>
      <c r="E46" s="32" t="n">
        <v>170</v>
      </c>
      <c r="F46" s="22" t="n">
        <f aca="false">E46/D46*100</f>
        <v>68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2092</v>
      </c>
      <c r="E47" s="32" t="n">
        <v>2273.9</v>
      </c>
      <c r="F47" s="22" t="n">
        <f aca="false">E47/D47*100</f>
        <v>108.695028680688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9481</v>
      </c>
      <c r="E48" s="32" t="n">
        <v>10526</v>
      </c>
      <c r="F48" s="22" t="n">
        <f aca="false">E48/D48*100</f>
        <v>111.022044088176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167388</v>
      </c>
      <c r="E51" s="21" t="n">
        <f aca="false">E52+E53+E54</f>
        <v>176895</v>
      </c>
      <c r="F51" s="22" t="n">
        <f aca="false">E51/D51*100</f>
        <v>105.679618610653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40339</v>
      </c>
      <c r="E52" s="32" t="n">
        <v>45096</v>
      </c>
      <c r="F52" s="22" t="n">
        <f aca="false">E52/D52*100</f>
        <v>111.792558070354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112829</v>
      </c>
      <c r="E53" s="32" t="n">
        <v>121777</v>
      </c>
      <c r="F53" s="22" t="n">
        <f aca="false">E53/D53*100</f>
        <v>107.930585221884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14220</v>
      </c>
      <c r="E54" s="32" t="n">
        <v>10022</v>
      </c>
      <c r="F54" s="22" t="n">
        <f aca="false">E54/D54*100</f>
        <v>70.4781997187061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16224</v>
      </c>
      <c r="E57" s="24" t="n">
        <f aca="false">E58+E59+E60</f>
        <v>20483</v>
      </c>
      <c r="F57" s="22" t="n">
        <f aca="false">E57/D57*100</f>
        <v>126.251232741617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5647</v>
      </c>
      <c r="E58" s="32" t="n">
        <v>6493</v>
      </c>
      <c r="F58" s="22" t="n">
        <f aca="false">E58/D58*100</f>
        <v>114.981406056313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10409</v>
      </c>
      <c r="E59" s="32" t="n">
        <v>13990</v>
      </c>
      <c r="F59" s="22" t="n">
        <f aca="false">E59/D59*100</f>
        <v>134.402920549524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168</v>
      </c>
      <c r="E60" s="32" t="n">
        <v>0</v>
      </c>
      <c r="F60" s="22" t="n">
        <f aca="false">E60/D60*100</f>
        <v>0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374.3</v>
      </c>
      <c r="E63" s="24" t="n">
        <v>553.6</v>
      </c>
      <c r="F63" s="22" t="n">
        <f aca="false">E63/D63*100</f>
        <v>147.902751803366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115.6</v>
      </c>
      <c r="E64" s="32" t="n">
        <v>386.7</v>
      </c>
      <c r="F64" s="22" t="n">
        <f aca="false">E64/D64*100</f>
        <v>334.515570934256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95.6</v>
      </c>
      <c r="E65" s="32" t="n">
        <v>163.6</v>
      </c>
      <c r="F65" s="22" t="n">
        <f aca="false">E65/D65*100</f>
        <v>83.640081799591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63.1</v>
      </c>
      <c r="E66" s="32" t="n">
        <v>3.4</v>
      </c>
      <c r="F66" s="22" t="n">
        <f aca="false">E66/D66*100</f>
        <v>5.38827258320127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6113.9</v>
      </c>
      <c r="E67" s="24" t="n">
        <v>5940.7</v>
      </c>
      <c r="F67" s="22" t="n">
        <f aca="false">E67/D67*100</f>
        <v>97.1671110093394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2030.7</v>
      </c>
      <c r="E68" s="32" t="n">
        <v>2107.1</v>
      </c>
      <c r="F68" s="22" t="n">
        <f aca="false">E68/D68*100</f>
        <v>103.762249470626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4005.3</v>
      </c>
      <c r="E69" s="32" t="n">
        <v>3764.8</v>
      </c>
      <c r="F69" s="22" t="n">
        <f aca="false">E69/D69*100</f>
        <v>93.9954560207725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78</v>
      </c>
      <c r="E70" s="32" t="n">
        <v>68.8</v>
      </c>
      <c r="F70" s="22" t="n">
        <f aca="false">E70/D70*100</f>
        <v>88.2051282051282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906</v>
      </c>
      <c r="E71" s="46" t="n">
        <f aca="false">E67/E105*1000</f>
        <v>938.35097141052</v>
      </c>
      <c r="F71" s="22" t="n">
        <f aca="false">E71/D71*100</f>
        <v>103.570747396305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1081</v>
      </c>
      <c r="E72" s="47" t="n">
        <v>1135</v>
      </c>
      <c r="F72" s="22" t="n">
        <f aca="false">E72/D72*100</f>
        <v>104.995374653099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34495.3</v>
      </c>
      <c r="E73" s="24" t="n">
        <v>35064.5</v>
      </c>
      <c r="F73" s="22" t="n">
        <f aca="false">E73/D73*100</f>
        <v>101.650079865953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32784.1</v>
      </c>
      <c r="E74" s="32" t="n">
        <v>33229.8</v>
      </c>
      <c r="F74" s="22" t="n">
        <f aca="false">E74/D74*100</f>
        <v>101.359500489567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1105.8</v>
      </c>
      <c r="E75" s="32" t="n">
        <v>941.5</v>
      </c>
      <c r="F75" s="22" t="n">
        <f aca="false">E75/D75*100</f>
        <v>85.1419786579852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605.4</v>
      </c>
      <c r="E76" s="32" t="n">
        <v>893.2</v>
      </c>
      <c r="F76" s="22" t="n">
        <f aca="false">E76/D76*100</f>
        <v>147.538817310869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85</v>
      </c>
      <c r="E77" s="24" t="n">
        <v>564</v>
      </c>
      <c r="F77" s="22" t="n">
        <f aca="false">E77/D77*100</f>
        <v>82.3357664233577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0</v>
      </c>
      <c r="E78" s="24" t="n">
        <v>400</v>
      </c>
      <c r="F78" s="22" t="n">
        <f aca="false">E78/D78*100</f>
        <v>100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419</v>
      </c>
      <c r="E79" s="21" t="n">
        <v>384</v>
      </c>
      <c r="F79" s="22" t="n">
        <f aca="false">E79/D79*100</f>
        <v>91.6467780429594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204</v>
      </c>
      <c r="E80" s="21" t="n">
        <v>150</v>
      </c>
      <c r="F80" s="22" t="n">
        <f aca="false">E80/D80*100</f>
        <v>73.5294117647059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54</v>
      </c>
      <c r="E81" s="21" t="n">
        <v>54.09</v>
      </c>
      <c r="F81" s="22" t="n">
        <f aca="false">E81/D81*100</f>
        <v>100.166666666667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0</v>
      </c>
      <c r="E84" s="24" t="n">
        <v>0</v>
      </c>
      <c r="F84" s="22" t="e">
        <f aca="false">E84/D84*100</f>
        <v>#DIV/0!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0</v>
      </c>
      <c r="E85" s="53" t="n">
        <v>0</v>
      </c>
      <c r="F85" s="22" t="e">
        <f aca="false">E85/D85*100</f>
        <v>#DIV/0!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0</v>
      </c>
      <c r="E86" s="54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0</v>
      </c>
      <c r="E87" s="55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0</v>
      </c>
      <c r="E88" s="56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0</v>
      </c>
      <c r="E89" s="55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0</v>
      </c>
      <c r="E90" s="57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0</v>
      </c>
      <c r="E92" s="55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0</v>
      </c>
      <c r="E93" s="57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0</v>
      </c>
      <c r="E96" s="57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0</v>
      </c>
      <c r="E98" s="55" t="n">
        <v>0</v>
      </c>
      <c r="F98" s="22" t="e">
        <f aca="false">E98/D98*100</f>
        <v>#DIV/0!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683</v>
      </c>
      <c r="E101" s="21" t="n">
        <v>12748</v>
      </c>
      <c r="F101" s="22" t="n">
        <f aca="false">E101/D101*100</f>
        <v>93.1667032083607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5079</v>
      </c>
      <c r="E102" s="60" t="n">
        <v>4665</v>
      </c>
      <c r="F102" s="22" t="n">
        <f aca="false">E102/D102*100</f>
        <v>91.8487891317189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358</v>
      </c>
      <c r="E103" s="60" t="n">
        <v>7902</v>
      </c>
      <c r="F103" s="22" t="n">
        <f aca="false">E103/D103*100</f>
        <v>94.5441493180187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46</v>
      </c>
      <c r="E104" s="60" t="n">
        <v>181</v>
      </c>
      <c r="F104" s="22" t="n">
        <f aca="false">E104/D104*100</f>
        <v>73.5772357723577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749</v>
      </c>
      <c r="E105" s="9" t="n">
        <v>6331</v>
      </c>
      <c r="F105" s="22" t="n">
        <f aca="false">E105/D105*100</f>
        <v>93.8064898503482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2084</v>
      </c>
      <c r="E106" s="60" t="n">
        <v>1936</v>
      </c>
      <c r="F106" s="22" t="n">
        <f aca="false">E106/D106*100</f>
        <v>92.8982725527831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67</v>
      </c>
      <c r="E107" s="60" t="n">
        <v>4311</v>
      </c>
      <c r="F107" s="22" t="n">
        <f aca="false">E107/D107*100</f>
        <v>94.3945697394351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8</v>
      </c>
      <c r="E108" s="60" t="n">
        <v>84</v>
      </c>
      <c r="F108" s="22" t="n">
        <f aca="false">E108/D108*100</f>
        <v>85.7142857142857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777</v>
      </c>
      <c r="E109" s="9" t="n">
        <v>1096</v>
      </c>
      <c r="F109" s="22" t="n">
        <f aca="false">E109/D109*100</f>
        <v>61.6769836803602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505</v>
      </c>
      <c r="E110" s="47" t="n">
        <v>737</v>
      </c>
      <c r="F110" s="22" t="n">
        <f aca="false">E110/D110*100</f>
        <v>48.9700996677741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27</v>
      </c>
      <c r="E111" s="47" t="n">
        <v>32</v>
      </c>
      <c r="F111" s="22" t="n">
        <f aca="false">E111/D111*100</f>
        <v>118.518518518519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45</v>
      </c>
      <c r="E112" s="47" t="n">
        <v>327</v>
      </c>
      <c r="F112" s="22" t="n">
        <f aca="false">E112/D112*100</f>
        <v>133.469387755102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1042</v>
      </c>
      <c r="E113" s="21" t="n">
        <v>1061.865</v>
      </c>
      <c r="F113" s="22" t="n">
        <f aca="false">E113/D113*100</f>
        <v>101.906429942418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954.8</v>
      </c>
      <c r="E114" s="32" t="n">
        <v>991.738</v>
      </c>
      <c r="F114" s="22" t="n">
        <f aca="false">E114/D114*100</f>
        <v>103.86866359447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46.8</v>
      </c>
      <c r="E115" s="32" t="n">
        <v>48.026</v>
      </c>
      <c r="F115" s="22" t="n">
        <f aca="false">E115/D115*100</f>
        <v>102.619658119658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40.1</v>
      </c>
      <c r="E116" s="32" t="n">
        <v>22.101</v>
      </c>
      <c r="F116" s="22" t="n">
        <f aca="false">E116/D116*100</f>
        <v>55.1147132169576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6</v>
      </c>
      <c r="E117" s="21" t="n">
        <v>12</v>
      </c>
      <c r="F117" s="22" t="n">
        <f aca="false">E117/D117*100</f>
        <v>75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2</v>
      </c>
      <c r="F118" s="22" t="n">
        <f aca="false">E118/D118*100</f>
        <v>10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7</v>
      </c>
      <c r="E119" s="47" t="n">
        <v>7</v>
      </c>
      <c r="F119" s="22" t="n">
        <f aca="false">E119/D119*100</f>
        <v>100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435</v>
      </c>
      <c r="E121" s="21" t="n">
        <v>9989</v>
      </c>
      <c r="F121" s="22" t="n">
        <f aca="false">E121/D121*100</f>
        <v>95.7259223766172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3</v>
      </c>
      <c r="E122" s="60" t="n">
        <v>27</v>
      </c>
      <c r="F122" s="22" t="n">
        <f aca="false">E122/D122*100</f>
        <v>117.391304347826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9821</v>
      </c>
      <c r="E123" s="60" t="n">
        <v>9405</v>
      </c>
      <c r="F123" s="22" t="n">
        <f aca="false">E123/D123*100</f>
        <v>95.7641788005295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91</v>
      </c>
      <c r="E124" s="60" t="n">
        <v>557</v>
      </c>
      <c r="F124" s="22" t="n">
        <f aca="false">E124/D124*100</f>
        <v>94.2470389170897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19574</v>
      </c>
      <c r="E127" s="9" t="n">
        <v>29089.917</v>
      </c>
      <c r="F127" s="64" t="n">
        <f aca="false">E127/D127*100</f>
        <v>148.615086339021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0</v>
      </c>
      <c r="E128" s="66" t="n">
        <v>0</v>
      </c>
      <c r="F128" s="67" t="e">
        <f aca="false">E128/D128*100</f>
        <v>#DIV/0!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0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1492</v>
      </c>
      <c r="E135" s="47" t="n">
        <v>2536</v>
      </c>
      <c r="F135" s="67" t="n">
        <f aca="false">E135/D135*100</f>
        <v>169.973190348525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1492</v>
      </c>
      <c r="E136" s="47" t="n">
        <v>2536</v>
      </c>
      <c r="F136" s="67" t="n">
        <f aca="false">E136/D136*100</f>
        <v>169.973190348525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307</v>
      </c>
      <c r="E139" s="35" t="n">
        <v>64</v>
      </c>
      <c r="F139" s="73" t="n">
        <f aca="false">E139-D139</f>
        <v>-243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1.77</v>
      </c>
      <c r="E140" s="35" t="n">
        <v>0.37</v>
      </c>
      <c r="F140" s="74" t="n">
        <f aca="false">E140-D140</f>
        <v>-1.4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2-12-16T08:44:30Z</cp:lastPrinted>
  <dcterms:modified xsi:type="dcterms:W3CDTF">2023-03-17T10:16:46Z</dcterms:modified>
  <cp:revision>0</cp:revision>
  <dc:subject/>
  <dc:title/>
</cp:coreProperties>
</file>