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9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Приложение 1</t>
  </si>
  <si>
    <t xml:space="preserve">к решению Собрания депутатов  Чебоксарского муниципального округа Чувашской Республики
 от 00.00.2023 №00-00</t>
  </si>
  <si>
    <t xml:space="preserve">             по ОКПО</t>
  </si>
  <si>
    <t xml:space="preserve">по ОКАТО</t>
  </si>
  <si>
    <t xml:space="preserve">ДОХОДЫ</t>
  </si>
  <si>
    <t xml:space="preserve">бюджета Синьял-Покров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 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010208001 0000 110</t>
  </si>
  <si>
    <t xml:space="preserve">Единый сельскохозяйственный налог </t>
  </si>
  <si>
    <t xml:space="preserve"> 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ующим до 1 января 2020года</t>
  </si>
  <si>
    <t xml:space="preserve"> 1161012301 0101 140</t>
  </si>
  <si>
    <t xml:space="preserve">Администрация Синьял-Покров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1130206510 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 20227112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 2029005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 20204014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 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4.85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4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0.7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 t="s">
        <v>2</v>
      </c>
    </row>
    <row r="4" customFormat="false" ht="13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3"/>
      <c r="Q4" s="13" t="s">
        <v>3</v>
      </c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O8" s="12"/>
    </row>
    <row r="9" customFormat="false" ht="39" hidden="false" customHeight="true" outlineLevel="0" collapsed="false">
      <c r="A9" s="18" t="s">
        <v>7</v>
      </c>
      <c r="B9" s="18" t="s">
        <v>8</v>
      </c>
      <c r="C9" s="18"/>
      <c r="D9" s="19"/>
      <c r="E9" s="19"/>
      <c r="F9" s="18" t="s">
        <v>9</v>
      </c>
      <c r="G9" s="18" t="s">
        <v>10</v>
      </c>
      <c r="H9" s="19"/>
      <c r="I9" s="19"/>
      <c r="J9" s="19"/>
      <c r="K9" s="19"/>
      <c r="L9" s="19"/>
      <c r="M9" s="19"/>
      <c r="N9" s="19"/>
      <c r="O9" s="18" t="s">
        <v>11</v>
      </c>
      <c r="P9" s="18" t="s">
        <v>10</v>
      </c>
      <c r="Q9" s="18" t="s">
        <v>9</v>
      </c>
    </row>
    <row r="10" customFormat="false" ht="40.5" hidden="false" customHeight="true" outlineLevel="0" collapsed="false">
      <c r="A10" s="18"/>
      <c r="B10" s="20" t="s">
        <v>12</v>
      </c>
      <c r="C10" s="20" t="s">
        <v>13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8"/>
      <c r="P10" s="23"/>
      <c r="Q10" s="22"/>
    </row>
    <row r="11" customFormat="false" ht="12.6" hidden="false" customHeight="true" outlineLevel="0" collapsed="false">
      <c r="A11" s="24" t="n">
        <v>1</v>
      </c>
      <c r="B11" s="25" t="n">
        <v>2</v>
      </c>
      <c r="C11" s="25" t="n">
        <v>3</v>
      </c>
      <c r="D11" s="24" t="n">
        <v>4</v>
      </c>
      <c r="E11" s="24" t="n">
        <v>5</v>
      </c>
      <c r="F11" s="24" t="n">
        <v>7</v>
      </c>
      <c r="G11" s="24" t="n">
        <v>8</v>
      </c>
      <c r="H11" s="24" t="n">
        <v>9</v>
      </c>
      <c r="I11" s="24" t="n">
        <v>10</v>
      </c>
      <c r="J11" s="24" t="n">
        <v>11</v>
      </c>
      <c r="K11" s="24" t="n">
        <v>12</v>
      </c>
      <c r="L11" s="24" t="n">
        <v>13</v>
      </c>
      <c r="M11" s="24" t="n">
        <v>14</v>
      </c>
      <c r="N11" s="24" t="n">
        <v>15</v>
      </c>
      <c r="O11" s="24" t="n">
        <v>4</v>
      </c>
      <c r="P11" s="26" t="n">
        <v>17</v>
      </c>
      <c r="Q11" s="24" t="n">
        <v>18</v>
      </c>
    </row>
    <row r="12" customFormat="false" ht="12.75" hidden="false" customHeight="false" outlineLevel="0" collapsed="false">
      <c r="A12" s="27" t="s">
        <v>14</v>
      </c>
      <c r="B12" s="28"/>
      <c r="C12" s="29"/>
      <c r="D12" s="30" t="n">
        <v>29452949</v>
      </c>
      <c r="E12" s="30" t="n">
        <v>13149800</v>
      </c>
      <c r="F12" s="30" t="e">
        <f aca="false">#REF!+F19+F30</f>
        <v>#VALUE!</v>
      </c>
      <c r="G12" s="30" t="e">
        <f aca="false">#REF!+G19+G30</f>
        <v>#VALUE!</v>
      </c>
      <c r="H12" s="30" t="e">
        <f aca="false">#REF!+H19+H30</f>
        <v>#VALUE!</v>
      </c>
      <c r="I12" s="30" t="e">
        <f aca="false">#REF!+I19+I30</f>
        <v>#VALUE!</v>
      </c>
      <c r="J12" s="30" t="e">
        <f aca="false">#REF!+J19+J30</f>
        <v>#VALUE!</v>
      </c>
      <c r="K12" s="30" t="e">
        <f aca="false">#REF!+K19+K30</f>
        <v>#REF!</v>
      </c>
      <c r="L12" s="30" t="e">
        <f aca="false">#REF!+L19+L30</f>
        <v>#REF!</v>
      </c>
      <c r="M12" s="30" t="e">
        <f aca="false">#REF!+M19+M30</f>
        <v>#REF!</v>
      </c>
      <c r="N12" s="30" t="e">
        <f aca="false">#REF!+N19+N30</f>
        <v>#VALUE!</v>
      </c>
      <c r="O12" s="30" t="n">
        <f aca="false">O14+O19+O30</f>
        <v>28865049.75</v>
      </c>
      <c r="P12" s="30" t="e">
        <f aca="false">#REF!+P19+P30</f>
        <v>#VALUE!</v>
      </c>
      <c r="Q12" s="30" t="e">
        <f aca="false">#REF!+Q19+Q30</f>
        <v>#VALUE!</v>
      </c>
    </row>
    <row r="13" customFormat="false" ht="12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</row>
    <row r="14" customFormat="false" ht="14.25" hidden="false" customHeight="false" outlineLevel="0" collapsed="false">
      <c r="A14" s="36" t="s">
        <v>15</v>
      </c>
      <c r="B14" s="37" t="n">
        <v>10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O15:O18)</f>
        <v>721703.6</v>
      </c>
      <c r="P14" s="35"/>
      <c r="Q14" s="35"/>
    </row>
    <row r="15" customFormat="false" ht="84.75" hidden="false" customHeight="true" outlineLevel="0" collapsed="false">
      <c r="A15" s="40" t="s">
        <v>16</v>
      </c>
      <c r="B15" s="41" t="n">
        <v>100</v>
      </c>
      <c r="C15" s="42" t="s">
        <v>17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n">
        <v>361795.1</v>
      </c>
      <c r="P15" s="35"/>
      <c r="Q15" s="35"/>
    </row>
    <row r="16" customFormat="false" ht="121.5" hidden="false" customHeight="true" outlineLevel="0" collapsed="false">
      <c r="A16" s="44" t="s">
        <v>18</v>
      </c>
      <c r="B16" s="41" t="n">
        <v>100</v>
      </c>
      <c r="C16" s="42" t="s">
        <v>1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v>1954.27</v>
      </c>
      <c r="P16" s="35"/>
      <c r="Q16" s="35"/>
    </row>
    <row r="17" customFormat="false" ht="109.5" hidden="false" customHeight="true" outlineLevel="0" collapsed="false">
      <c r="A17" s="44" t="s">
        <v>20</v>
      </c>
      <c r="B17" s="41" t="n">
        <v>100</v>
      </c>
      <c r="C17" s="42" t="s">
        <v>2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v>399462.63</v>
      </c>
      <c r="P17" s="35"/>
      <c r="Q17" s="35"/>
    </row>
    <row r="18" customFormat="false" ht="110.25" hidden="false" customHeight="true" outlineLevel="0" collapsed="false">
      <c r="A18" s="44" t="s">
        <v>22</v>
      </c>
      <c r="B18" s="41" t="n">
        <v>100</v>
      </c>
      <c r="C18" s="42" t="s">
        <v>2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v>-41508.4</v>
      </c>
      <c r="P18" s="35"/>
      <c r="Q18" s="35"/>
    </row>
    <row r="19" s="49" customFormat="true" ht="15" hidden="false" customHeight="true" outlineLevel="0" collapsed="false">
      <c r="A19" s="45" t="s">
        <v>24</v>
      </c>
      <c r="B19" s="46" t="n">
        <v>182</v>
      </c>
      <c r="C19" s="47"/>
      <c r="D19" s="48" t="n">
        <v>13149800</v>
      </c>
      <c r="E19" s="48" t="n">
        <v>13149800</v>
      </c>
      <c r="F19" s="48" t="e">
        <f aca="false">F20+F21+F22+F24+#REF!+F25+F26+F27</f>
        <v>#VALUE!</v>
      </c>
      <c r="G19" s="48" t="e">
        <f aca="false">G20+G21+G22+G24+#REF!+G25+G26+G27</f>
        <v>#VALUE!</v>
      </c>
      <c r="H19" s="48" t="e">
        <f aca="false">H20+H21+H22+H24+#REF!+H25+H26+H27</f>
        <v>#VALUE!</v>
      </c>
      <c r="I19" s="48" t="e">
        <f aca="false">I20+I21+I22+I24+#REF!+I25+I26+I27</f>
        <v>#VALUE!</v>
      </c>
      <c r="J19" s="48" t="e">
        <f aca="false">J20+J21+J22+J24+#REF!+J25+J26+J27</f>
        <v>#VALUE!</v>
      </c>
      <c r="K19" s="48" t="e">
        <f aca="false">K20+K21+K22+K24+#REF!+K25+K26+K27</f>
        <v>#REF!</v>
      </c>
      <c r="L19" s="48" t="e">
        <f aca="false">L20+L21+L22+L24+#REF!+L25+L26+L27</f>
        <v>#REF!</v>
      </c>
      <c r="M19" s="48" t="e">
        <f aca="false">M20+M21+M22+M24+#REF!+M25+M26+M27</f>
        <v>#REF!</v>
      </c>
      <c r="N19" s="48" t="e">
        <f aca="false">N20+N21+N22+N24+#REF!+N25+N26+N27</f>
        <v>#VALUE!</v>
      </c>
      <c r="O19" s="39" t="n">
        <f aca="false">SUM(O20:O29)</f>
        <v>3128592.81</v>
      </c>
      <c r="P19" s="30" t="s">
        <v>25</v>
      </c>
      <c r="Q19" s="30" t="s">
        <v>25</v>
      </c>
    </row>
    <row r="20" s="49" customFormat="true" ht="71.25" hidden="false" customHeight="true" outlineLevel="0" collapsed="false">
      <c r="A20" s="50" t="s">
        <v>26</v>
      </c>
      <c r="B20" s="41" t="n">
        <v>182</v>
      </c>
      <c r="C20" s="42" t="s">
        <v>27</v>
      </c>
      <c r="D20" s="43" t="n">
        <v>11126100</v>
      </c>
      <c r="E20" s="43" t="n">
        <v>11126100</v>
      </c>
      <c r="F20" s="43" t="s">
        <v>25</v>
      </c>
      <c r="G20" s="43" t="s">
        <v>25</v>
      </c>
      <c r="H20" s="43" t="s">
        <v>25</v>
      </c>
      <c r="I20" s="43" t="s">
        <v>25</v>
      </c>
      <c r="J20" s="43" t="s">
        <v>25</v>
      </c>
      <c r="K20" s="43" t="n">
        <v>13895150.18</v>
      </c>
      <c r="L20" s="43" t="n">
        <v>13895150.18</v>
      </c>
      <c r="M20" s="43" t="n">
        <v>6947575.09</v>
      </c>
      <c r="N20" s="43" t="s">
        <v>25</v>
      </c>
      <c r="O20" s="43" t="n">
        <v>889229.45</v>
      </c>
      <c r="P20" s="35" t="s">
        <v>25</v>
      </c>
      <c r="Q20" s="35" t="s">
        <v>25</v>
      </c>
    </row>
    <row r="21" s="49" customFormat="true" ht="108" hidden="false" customHeight="true" outlineLevel="0" collapsed="false">
      <c r="A21" s="44" t="s">
        <v>28</v>
      </c>
      <c r="B21" s="41" t="n">
        <v>182</v>
      </c>
      <c r="C21" s="42" t="s">
        <v>2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v>4.35</v>
      </c>
      <c r="P21" s="35"/>
      <c r="Q21" s="35"/>
    </row>
    <row r="22" s="49" customFormat="true" ht="45.75" hidden="false" customHeight="true" outlineLevel="0" collapsed="false">
      <c r="A22" s="40" t="s">
        <v>30</v>
      </c>
      <c r="B22" s="41" t="n">
        <v>182</v>
      </c>
      <c r="C22" s="42" t="s">
        <v>31</v>
      </c>
      <c r="D22" s="43" t="s">
        <v>25</v>
      </c>
      <c r="E22" s="43" t="s">
        <v>25</v>
      </c>
      <c r="F22" s="43" t="s">
        <v>25</v>
      </c>
      <c r="G22" s="43" t="s">
        <v>25</v>
      </c>
      <c r="H22" s="43" t="s">
        <v>25</v>
      </c>
      <c r="I22" s="43" t="s">
        <v>25</v>
      </c>
      <c r="J22" s="43" t="s">
        <v>25</v>
      </c>
      <c r="K22" s="43" t="n">
        <v>86770.22</v>
      </c>
      <c r="L22" s="43" t="n">
        <v>86770.22</v>
      </c>
      <c r="M22" s="43" t="n">
        <v>43385.11</v>
      </c>
      <c r="N22" s="43" t="s">
        <v>25</v>
      </c>
      <c r="O22" s="43" t="n">
        <v>1879.14</v>
      </c>
      <c r="P22" s="35" t="s">
        <v>25</v>
      </c>
      <c r="Q22" s="35" t="s">
        <v>25</v>
      </c>
    </row>
    <row r="23" s="49" customFormat="true" ht="99.75" hidden="false" customHeight="true" outlineLevel="0" collapsed="false">
      <c r="A23" s="51" t="s">
        <v>32</v>
      </c>
      <c r="B23" s="41" t="n">
        <v>182</v>
      </c>
      <c r="C23" s="42" t="s">
        <v>33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 t="n">
        <v>227686.05</v>
      </c>
      <c r="P23" s="35"/>
      <c r="Q23" s="35"/>
    </row>
    <row r="24" s="49" customFormat="true" ht="24" hidden="false" customHeight="true" outlineLevel="0" collapsed="false">
      <c r="A24" s="40" t="s">
        <v>34</v>
      </c>
      <c r="B24" s="41" t="n">
        <v>182</v>
      </c>
      <c r="C24" s="42" t="s">
        <v>35</v>
      </c>
      <c r="D24" s="43" t="n">
        <v>22700</v>
      </c>
      <c r="E24" s="43" t="n">
        <v>22700</v>
      </c>
      <c r="F24" s="43" t="s">
        <v>25</v>
      </c>
      <c r="G24" s="43" t="s">
        <v>25</v>
      </c>
      <c r="H24" s="43" t="s">
        <v>25</v>
      </c>
      <c r="I24" s="43" t="s">
        <v>25</v>
      </c>
      <c r="J24" s="43" t="s">
        <v>25</v>
      </c>
      <c r="K24" s="43" t="n">
        <v>227.5</v>
      </c>
      <c r="L24" s="43" t="n">
        <v>227.5</v>
      </c>
      <c r="M24" s="43" t="n">
        <v>113.75</v>
      </c>
      <c r="N24" s="43" t="s">
        <v>25</v>
      </c>
      <c r="O24" s="43" t="n">
        <v>10953</v>
      </c>
      <c r="P24" s="35" t="s">
        <v>25</v>
      </c>
      <c r="Q24" s="35" t="s">
        <v>25</v>
      </c>
    </row>
    <row r="25" s="49" customFormat="true" ht="45.75" hidden="false" customHeight="true" outlineLevel="0" collapsed="false">
      <c r="A25" s="40" t="s">
        <v>36</v>
      </c>
      <c r="B25" s="41" t="n">
        <v>182</v>
      </c>
      <c r="C25" s="42" t="s">
        <v>37</v>
      </c>
      <c r="D25" s="43" t="n">
        <v>494100</v>
      </c>
      <c r="E25" s="43" t="n">
        <v>494100</v>
      </c>
      <c r="F25" s="43" t="s">
        <v>25</v>
      </c>
      <c r="G25" s="43" t="s">
        <v>25</v>
      </c>
      <c r="H25" s="43" t="s">
        <v>25</v>
      </c>
      <c r="I25" s="43" t="s">
        <v>25</v>
      </c>
      <c r="J25" s="43" t="s">
        <v>25</v>
      </c>
      <c r="K25" s="43" t="n">
        <v>104423</v>
      </c>
      <c r="L25" s="43" t="n">
        <v>104423</v>
      </c>
      <c r="M25" s="43" t="n">
        <v>52211.5</v>
      </c>
      <c r="N25" s="43" t="s">
        <v>25</v>
      </c>
      <c r="O25" s="43" t="n">
        <v>370971.94</v>
      </c>
      <c r="P25" s="35" t="s">
        <v>25</v>
      </c>
      <c r="Q25" s="35" t="s">
        <v>25</v>
      </c>
    </row>
    <row r="26" s="49" customFormat="true" ht="36.75" hidden="false" customHeight="true" outlineLevel="0" collapsed="false">
      <c r="A26" s="40" t="s">
        <v>38</v>
      </c>
      <c r="B26" s="41" t="n">
        <v>182</v>
      </c>
      <c r="C26" s="42" t="s">
        <v>39</v>
      </c>
      <c r="D26" s="43" t="n">
        <v>1329600</v>
      </c>
      <c r="E26" s="43" t="n">
        <v>1329600</v>
      </c>
      <c r="F26" s="43" t="s">
        <v>25</v>
      </c>
      <c r="G26" s="43" t="s">
        <v>25</v>
      </c>
      <c r="H26" s="43" t="s">
        <v>25</v>
      </c>
      <c r="I26" s="43" t="s">
        <v>25</v>
      </c>
      <c r="J26" s="43" t="s">
        <v>25</v>
      </c>
      <c r="K26" s="43" t="n">
        <v>303675.14</v>
      </c>
      <c r="L26" s="43" t="n">
        <v>303675.14</v>
      </c>
      <c r="M26" s="43" t="n">
        <v>151837.57</v>
      </c>
      <c r="N26" s="43" t="s">
        <v>25</v>
      </c>
      <c r="O26" s="43" t="n">
        <v>577913.78</v>
      </c>
      <c r="P26" s="35" t="s">
        <v>25</v>
      </c>
      <c r="Q26" s="35" t="s">
        <v>25</v>
      </c>
    </row>
    <row r="27" s="49" customFormat="true" ht="43.5" hidden="false" customHeight="true" outlineLevel="0" collapsed="false">
      <c r="A27" s="40" t="s">
        <v>40</v>
      </c>
      <c r="B27" s="41" t="n">
        <v>182</v>
      </c>
      <c r="C27" s="42" t="s">
        <v>41</v>
      </c>
      <c r="D27" s="43" t="s">
        <v>25</v>
      </c>
      <c r="E27" s="43" t="s">
        <v>25</v>
      </c>
      <c r="F27" s="43" t="s">
        <v>25</v>
      </c>
      <c r="G27" s="43" t="s">
        <v>25</v>
      </c>
      <c r="H27" s="43" t="s">
        <v>25</v>
      </c>
      <c r="I27" s="43" t="s">
        <v>25</v>
      </c>
      <c r="J27" s="43" t="s">
        <v>25</v>
      </c>
      <c r="K27" s="43" t="n">
        <v>1122119.46</v>
      </c>
      <c r="L27" s="43" t="n">
        <v>1122119.46</v>
      </c>
      <c r="M27" s="43" t="n">
        <v>561059.73</v>
      </c>
      <c r="N27" s="43" t="s">
        <v>25</v>
      </c>
      <c r="O27" s="43" t="n">
        <v>1049955.1</v>
      </c>
      <c r="P27" s="35" t="s">
        <v>25</v>
      </c>
      <c r="Q27" s="35" t="s">
        <v>25</v>
      </c>
    </row>
    <row r="28" s="49" customFormat="true" ht="43.5" hidden="true" customHeight="true" outlineLevel="0" collapsed="false">
      <c r="A28" s="40" t="s">
        <v>42</v>
      </c>
      <c r="B28" s="41" t="n">
        <v>182</v>
      </c>
      <c r="C28" s="42" t="s">
        <v>43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5"/>
      <c r="Q28" s="35"/>
    </row>
    <row r="29" s="49" customFormat="true" ht="69" hidden="true" customHeight="true" outlineLevel="0" collapsed="false">
      <c r="A29" s="40" t="s">
        <v>44</v>
      </c>
      <c r="B29" s="41" t="n">
        <v>182</v>
      </c>
      <c r="C29" s="42" t="s">
        <v>45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5"/>
      <c r="Q29" s="35"/>
    </row>
    <row r="30" s="49" customFormat="true" ht="32.25" hidden="false" customHeight="true" outlineLevel="0" collapsed="false">
      <c r="A30" s="45" t="s">
        <v>46</v>
      </c>
      <c r="B30" s="46" t="n">
        <v>993</v>
      </c>
      <c r="C30" s="47"/>
      <c r="D30" s="48" t="n">
        <v>200000</v>
      </c>
      <c r="E30" s="48" t="n">
        <v>200000</v>
      </c>
      <c r="F30" s="48" t="e">
        <f aca="false">F31+F32+F34+#REF!+F41+#REF!+F42+#REF!+#REF!+F45+F47+F49+#REF!</f>
        <v>#VALUE!</v>
      </c>
      <c r="G30" s="48" t="e">
        <f aca="false">G31+G32+G34+#REF!+G41+#REF!+G42+#REF!+#REF!+G45+G47+G49+#REF!</f>
        <v>#VALUE!</v>
      </c>
      <c r="H30" s="48" t="e">
        <f aca="false">H31+H32+H34+#REF!+H41+#REF!+H42+#REF!+#REF!+H45+H47+H49+#REF!</f>
        <v>#VALUE!</v>
      </c>
      <c r="I30" s="48" t="e">
        <f aca="false">I31+I32+I34+#REF!+I41+#REF!+I42+#REF!+#REF!+I45+I47+I49+#REF!</f>
        <v>#VALUE!</v>
      </c>
      <c r="J30" s="48" t="e">
        <f aca="false">J31+J32+J34+#REF!+J41+#REF!+J42+#REF!+#REF!+J45+J47+J49+#REF!</f>
        <v>#VALUE!</v>
      </c>
      <c r="K30" s="48" t="e">
        <f aca="false">K31+K32+K34+#REF!+K41+#REF!+K42+#REF!+#REF!+K45+K47+K49+#REF!</f>
        <v>#REF!</v>
      </c>
      <c r="L30" s="48" t="e">
        <f aca="false">L31+L32+L34+#REF!+L41+#REF!+L42+#REF!+#REF!+L45+L47+L49+#REF!</f>
        <v>#REF!</v>
      </c>
      <c r="M30" s="48" t="e">
        <f aca="false">M31+M32+M34+#REF!+M41+#REF!+M42+#REF!+#REF!+M45+M47+M49+#REF!</f>
        <v>#REF!</v>
      </c>
      <c r="N30" s="48" t="e">
        <f aca="false">N31+N32+N34+#REF!+N41+#REF!+N42+#REF!+#REF!+N45+N47+N49+#REF!</f>
        <v>#VALUE!</v>
      </c>
      <c r="O30" s="39" t="n">
        <f aca="false">SUM(O31:O49)</f>
        <v>25014753.34</v>
      </c>
      <c r="P30" s="30" t="e">
        <f aca="false">P32+P34+#REF!+#REF!+#REF!+P41+#REF!+P42+#REF!+#REF!+P45+P49+#REF!+#REF!</f>
        <v>#VALUE!</v>
      </c>
      <c r="Q30" s="30" t="e">
        <f aca="false">Q32+Q34+#REF!+#REF!+#REF!+Q41+#REF!+Q42+#REF!+#REF!+Q45+Q49+#REF!+#REF!</f>
        <v>#VALUE!</v>
      </c>
    </row>
    <row r="31" s="49" customFormat="true" ht="64.5" hidden="false" customHeight="true" outlineLevel="0" collapsed="false">
      <c r="A31" s="40" t="s">
        <v>47</v>
      </c>
      <c r="B31" s="41" t="n">
        <v>993</v>
      </c>
      <c r="C31" s="42" t="s">
        <v>48</v>
      </c>
      <c r="D31" s="48"/>
      <c r="E31" s="48"/>
      <c r="F31" s="43"/>
      <c r="G31" s="43"/>
      <c r="H31" s="43"/>
      <c r="I31" s="43"/>
      <c r="J31" s="43"/>
      <c r="K31" s="43"/>
      <c r="L31" s="43"/>
      <c r="M31" s="43"/>
      <c r="N31" s="43"/>
      <c r="O31" s="43" t="n">
        <v>3400</v>
      </c>
      <c r="P31" s="35"/>
      <c r="Q31" s="35"/>
    </row>
    <row r="32" s="49" customFormat="true" ht="75.75" hidden="true" customHeight="true" outlineLevel="0" collapsed="false">
      <c r="A32" s="40" t="s">
        <v>49</v>
      </c>
      <c r="B32" s="41" t="n">
        <v>993</v>
      </c>
      <c r="C32" s="42" t="s">
        <v>50</v>
      </c>
      <c r="D32" s="43" t="n">
        <v>650000</v>
      </c>
      <c r="E32" s="43" t="n">
        <v>650000</v>
      </c>
      <c r="F32" s="43" t="s">
        <v>25</v>
      </c>
      <c r="G32" s="43" t="s">
        <v>25</v>
      </c>
      <c r="H32" s="43" t="s">
        <v>25</v>
      </c>
      <c r="I32" s="43" t="s">
        <v>25</v>
      </c>
      <c r="J32" s="43" t="s">
        <v>25</v>
      </c>
      <c r="K32" s="43" t="n">
        <v>724184.76</v>
      </c>
      <c r="L32" s="43" t="n">
        <v>724184.76</v>
      </c>
      <c r="M32" s="43" t="n">
        <v>362092.38</v>
      </c>
      <c r="N32" s="43" t="s">
        <v>25</v>
      </c>
      <c r="O32" s="43"/>
      <c r="P32" s="35" t="s">
        <v>25</v>
      </c>
      <c r="Q32" s="35" t="s">
        <v>25</v>
      </c>
    </row>
    <row r="33" s="49" customFormat="true" ht="75.75" hidden="false" customHeight="true" outlineLevel="0" collapsed="false">
      <c r="A33" s="40" t="s">
        <v>51</v>
      </c>
      <c r="B33" s="41" t="n">
        <v>993</v>
      </c>
      <c r="C33" s="42" t="s">
        <v>5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n">
        <v>216624.6</v>
      </c>
      <c r="P33" s="35"/>
      <c r="Q33" s="35"/>
    </row>
    <row r="34" s="49" customFormat="true" ht="68.25" hidden="false" customHeight="true" outlineLevel="0" collapsed="false">
      <c r="A34" s="40" t="s">
        <v>52</v>
      </c>
      <c r="B34" s="41" t="n">
        <v>993</v>
      </c>
      <c r="C34" s="42" t="s">
        <v>53</v>
      </c>
      <c r="D34" s="43" t="n">
        <v>200000</v>
      </c>
      <c r="E34" s="43" t="n">
        <v>200000</v>
      </c>
      <c r="F34" s="43" t="s">
        <v>25</v>
      </c>
      <c r="G34" s="43" t="s">
        <v>25</v>
      </c>
      <c r="H34" s="43" t="s">
        <v>25</v>
      </c>
      <c r="I34" s="43" t="s">
        <v>25</v>
      </c>
      <c r="J34" s="43" t="s">
        <v>25</v>
      </c>
      <c r="K34" s="43" t="n">
        <v>398689.82</v>
      </c>
      <c r="L34" s="43" t="n">
        <v>398689.82</v>
      </c>
      <c r="M34" s="43" t="n">
        <v>199344.91</v>
      </c>
      <c r="N34" s="43" t="s">
        <v>25</v>
      </c>
      <c r="O34" s="43" t="n">
        <v>722948</v>
      </c>
      <c r="P34" s="35" t="s">
        <v>25</v>
      </c>
      <c r="Q34" s="35" t="s">
        <v>25</v>
      </c>
    </row>
    <row r="35" s="49" customFormat="true" ht="90.75" hidden="true" customHeight="true" outlineLevel="0" collapsed="false">
      <c r="A35" s="52" t="s">
        <v>54</v>
      </c>
      <c r="B35" s="41" t="n">
        <v>993</v>
      </c>
      <c r="C35" s="42" t="s">
        <v>5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5"/>
      <c r="Q35" s="35"/>
    </row>
    <row r="36" s="49" customFormat="true" ht="42" hidden="false" customHeight="true" outlineLevel="0" collapsed="false">
      <c r="A36" s="40" t="s">
        <v>56</v>
      </c>
      <c r="B36" s="41" t="n">
        <v>993</v>
      </c>
      <c r="C36" s="42" t="s">
        <v>57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 t="n">
        <v>30600</v>
      </c>
      <c r="P36" s="35"/>
      <c r="Q36" s="35"/>
    </row>
    <row r="37" s="49" customFormat="true" ht="89.25" hidden="true" customHeight="true" outlineLevel="0" collapsed="false">
      <c r="A37" s="53" t="s">
        <v>58</v>
      </c>
      <c r="B37" s="41" t="n">
        <v>993</v>
      </c>
      <c r="C37" s="42" t="s">
        <v>59</v>
      </c>
      <c r="D37" s="43" t="n">
        <v>200000</v>
      </c>
      <c r="E37" s="43" t="n">
        <v>200000</v>
      </c>
      <c r="F37" s="43" t="s">
        <v>25</v>
      </c>
      <c r="G37" s="43" t="s">
        <v>25</v>
      </c>
      <c r="H37" s="43" t="s">
        <v>25</v>
      </c>
      <c r="I37" s="43" t="s">
        <v>25</v>
      </c>
      <c r="J37" s="43" t="s">
        <v>25</v>
      </c>
      <c r="K37" s="43" t="n">
        <v>832452.64</v>
      </c>
      <c r="L37" s="43" t="n">
        <v>832452.64</v>
      </c>
      <c r="M37" s="43" t="n">
        <v>416226.32</v>
      </c>
      <c r="N37" s="43" t="s">
        <v>25</v>
      </c>
      <c r="O37" s="43"/>
      <c r="P37" s="35"/>
      <c r="Q37" s="35"/>
    </row>
    <row r="38" s="49" customFormat="true" ht="51.75" hidden="true" customHeight="true" outlineLevel="0" collapsed="false">
      <c r="A38" s="40" t="s">
        <v>60</v>
      </c>
      <c r="B38" s="41" t="n">
        <v>993</v>
      </c>
      <c r="C38" s="42" t="s">
        <v>61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35"/>
      <c r="Q38" s="35"/>
    </row>
    <row r="39" s="49" customFormat="true" ht="69" hidden="false" customHeight="true" outlineLevel="0" collapsed="false">
      <c r="A39" s="40" t="s">
        <v>62</v>
      </c>
      <c r="B39" s="41" t="n">
        <v>993</v>
      </c>
      <c r="C39" s="42" t="s">
        <v>6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 t="n">
        <v>55699.53</v>
      </c>
      <c r="P39" s="35"/>
      <c r="Q39" s="35"/>
    </row>
    <row r="40" s="49" customFormat="true" ht="34.5" hidden="false" customHeight="true" outlineLevel="0" collapsed="false">
      <c r="A40" s="54" t="s">
        <v>64</v>
      </c>
      <c r="B40" s="55" t="n">
        <v>993</v>
      </c>
      <c r="C40" s="56" t="s">
        <v>6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 t="n">
        <v>775341.32</v>
      </c>
      <c r="P40" s="35"/>
      <c r="Q40" s="35"/>
    </row>
    <row r="41" s="49" customFormat="true" ht="30.75" hidden="false" customHeight="true" outlineLevel="0" collapsed="false">
      <c r="A41" s="40" t="s">
        <v>66</v>
      </c>
      <c r="B41" s="41" t="n">
        <v>993</v>
      </c>
      <c r="C41" s="42" t="s">
        <v>67</v>
      </c>
      <c r="D41" s="43" t="n">
        <v>6362618</v>
      </c>
      <c r="E41" s="43" t="s">
        <v>25</v>
      </c>
      <c r="F41" s="43" t="s">
        <v>25</v>
      </c>
      <c r="G41" s="43" t="s">
        <v>25</v>
      </c>
      <c r="H41" s="43" t="s">
        <v>25</v>
      </c>
      <c r="I41" s="43" t="s">
        <v>25</v>
      </c>
      <c r="J41" s="43" t="s">
        <v>25</v>
      </c>
      <c r="K41" s="43" t="n">
        <v>6362618</v>
      </c>
      <c r="L41" s="43" t="s">
        <v>25</v>
      </c>
      <c r="M41" s="43" t="n">
        <v>3697196</v>
      </c>
      <c r="N41" s="43" t="s">
        <v>25</v>
      </c>
      <c r="O41" s="43" t="n">
        <v>1865000</v>
      </c>
      <c r="P41" s="35" t="s">
        <v>25</v>
      </c>
      <c r="Q41" s="35" t="s">
        <v>25</v>
      </c>
    </row>
    <row r="42" s="49" customFormat="true" ht="87.75" hidden="false" customHeight="true" outlineLevel="0" collapsed="false">
      <c r="A42" s="54" t="s">
        <v>68</v>
      </c>
      <c r="B42" s="41" t="n">
        <v>993</v>
      </c>
      <c r="C42" s="42" t="s">
        <v>69</v>
      </c>
      <c r="D42" s="43" t="n">
        <v>232696.8</v>
      </c>
      <c r="E42" s="43" t="s">
        <v>25</v>
      </c>
      <c r="F42" s="43" t="s">
        <v>25</v>
      </c>
      <c r="G42" s="43" t="s">
        <v>25</v>
      </c>
      <c r="H42" s="43" t="s">
        <v>25</v>
      </c>
      <c r="I42" s="43" t="s">
        <v>25</v>
      </c>
      <c r="J42" s="43" t="s">
        <v>25</v>
      </c>
      <c r="K42" s="43" t="n">
        <v>232696.8</v>
      </c>
      <c r="L42" s="43" t="s">
        <v>25</v>
      </c>
      <c r="M42" s="43" t="s">
        <v>25</v>
      </c>
      <c r="N42" s="43" t="s">
        <v>25</v>
      </c>
      <c r="O42" s="43" t="n">
        <v>155000</v>
      </c>
      <c r="P42" s="35" t="s">
        <v>25</v>
      </c>
      <c r="Q42" s="35" t="s">
        <v>25</v>
      </c>
    </row>
    <row r="43" s="49" customFormat="true" ht="39.75" hidden="false" customHeight="true" outlineLevel="0" collapsed="false">
      <c r="A43" s="54" t="s">
        <v>70</v>
      </c>
      <c r="B43" s="41" t="n">
        <v>993</v>
      </c>
      <c r="C43" s="42" t="s">
        <v>71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 t="n">
        <v>994999.99</v>
      </c>
      <c r="P43" s="35"/>
      <c r="Q43" s="35"/>
    </row>
    <row r="44" s="49" customFormat="true" ht="21.75" hidden="false" customHeight="true" outlineLevel="0" collapsed="false">
      <c r="A44" s="40" t="s">
        <v>72</v>
      </c>
      <c r="B44" s="41" t="n">
        <v>993</v>
      </c>
      <c r="C44" s="42" t="s">
        <v>73</v>
      </c>
      <c r="D44" s="43" t="n">
        <v>6103082</v>
      </c>
      <c r="E44" s="43" t="s">
        <v>25</v>
      </c>
      <c r="F44" s="43" t="s">
        <v>25</v>
      </c>
      <c r="G44" s="43" t="s">
        <v>25</v>
      </c>
      <c r="H44" s="43" t="s">
        <v>25</v>
      </c>
      <c r="I44" s="43" t="s">
        <v>25</v>
      </c>
      <c r="J44" s="43" t="s">
        <v>25</v>
      </c>
      <c r="K44" s="43" t="n">
        <v>6103082</v>
      </c>
      <c r="L44" s="43" t="s">
        <v>25</v>
      </c>
      <c r="M44" s="43" t="n">
        <v>741000</v>
      </c>
      <c r="N44" s="43" t="s">
        <v>25</v>
      </c>
      <c r="O44" s="43" t="n">
        <v>12352127.27</v>
      </c>
      <c r="P44" s="35"/>
      <c r="Q44" s="35"/>
    </row>
    <row r="45" s="49" customFormat="true" ht="41.25" hidden="false" customHeight="true" outlineLevel="0" collapsed="false">
      <c r="A45" s="40" t="s">
        <v>74</v>
      </c>
      <c r="B45" s="41" t="n">
        <v>993</v>
      </c>
      <c r="C45" s="42" t="s">
        <v>75</v>
      </c>
      <c r="D45" s="43" t="n">
        <v>2226629</v>
      </c>
      <c r="E45" s="43" t="s">
        <v>25</v>
      </c>
      <c r="F45" s="43" t="s">
        <v>25</v>
      </c>
      <c r="G45" s="43" t="s">
        <v>25</v>
      </c>
      <c r="H45" s="43" t="s">
        <v>25</v>
      </c>
      <c r="I45" s="43" t="s">
        <v>25</v>
      </c>
      <c r="J45" s="43" t="s">
        <v>25</v>
      </c>
      <c r="K45" s="43" t="n">
        <v>2226629</v>
      </c>
      <c r="L45" s="43" t="s">
        <v>25</v>
      </c>
      <c r="M45" s="43" t="n">
        <v>380</v>
      </c>
      <c r="N45" s="43" t="s">
        <v>25</v>
      </c>
      <c r="O45" s="43" t="n">
        <v>2114840.8</v>
      </c>
      <c r="P45" s="35" t="s">
        <v>25</v>
      </c>
      <c r="Q45" s="35" t="s">
        <v>25</v>
      </c>
    </row>
    <row r="46" s="49" customFormat="true" ht="40.5" hidden="false" customHeight="true" outlineLevel="0" collapsed="false">
      <c r="A46" s="40" t="s">
        <v>76</v>
      </c>
      <c r="B46" s="41" t="n">
        <v>993</v>
      </c>
      <c r="C46" s="42" t="s">
        <v>7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 t="n">
        <v>107442.63</v>
      </c>
      <c r="P46" s="35"/>
      <c r="Q46" s="35"/>
    </row>
    <row r="47" s="49" customFormat="true" ht="35.25" hidden="true" customHeight="true" outlineLevel="0" collapsed="false">
      <c r="A47" s="57" t="s">
        <v>78</v>
      </c>
      <c r="B47" s="41" t="n">
        <v>993</v>
      </c>
      <c r="C47" s="42" t="s">
        <v>79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5"/>
      <c r="Q47" s="35"/>
    </row>
    <row r="48" s="49" customFormat="true" ht="78.75" hidden="false" customHeight="true" outlineLevel="0" collapsed="false">
      <c r="A48" s="58" t="s">
        <v>80</v>
      </c>
      <c r="B48" s="41" t="n">
        <v>993</v>
      </c>
      <c r="C48" s="42" t="s">
        <v>81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 t="n">
        <v>5520500</v>
      </c>
      <c r="P48" s="35"/>
      <c r="Q48" s="35"/>
    </row>
    <row r="49" s="49" customFormat="true" ht="31.5" hidden="false" customHeight="true" outlineLevel="0" collapsed="false">
      <c r="A49" s="58" t="s">
        <v>82</v>
      </c>
      <c r="B49" s="41" t="n">
        <v>993</v>
      </c>
      <c r="C49" s="42" t="s">
        <v>83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 t="n">
        <v>100229.2</v>
      </c>
      <c r="P49" s="35" t="s">
        <v>25</v>
      </c>
      <c r="Q49" s="35" t="s">
        <v>25</v>
      </c>
    </row>
    <row r="50" s="60" customFormat="true" ht="72.75" hidden="true" customHeight="true" outlineLevel="0" collapsed="false">
      <c r="A50" s="40" t="s">
        <v>80</v>
      </c>
      <c r="B50" s="41" t="n">
        <v>993</v>
      </c>
      <c r="C50" s="42" t="s">
        <v>84</v>
      </c>
      <c r="D50" s="43" t="n">
        <v>2226630</v>
      </c>
      <c r="E50" s="43" t="s">
        <v>25</v>
      </c>
      <c r="F50" s="43" t="s">
        <v>25</v>
      </c>
      <c r="G50" s="43" t="s">
        <v>25</v>
      </c>
      <c r="H50" s="43" t="s">
        <v>25</v>
      </c>
      <c r="I50" s="43" t="s">
        <v>25</v>
      </c>
      <c r="J50" s="43" t="s">
        <v>25</v>
      </c>
      <c r="K50" s="43" t="n">
        <v>2226630</v>
      </c>
      <c r="L50" s="43" t="s">
        <v>25</v>
      </c>
      <c r="M50" s="43" t="n">
        <v>381</v>
      </c>
      <c r="N50" s="43" t="s">
        <v>25</v>
      </c>
      <c r="O50" s="43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4.25" hidden="false" customHeight="false" outlineLevel="0" collapsed="false">
      <c r="A51" s="61"/>
      <c r="B51" s="61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</sheetData>
  <mergeCells count="7">
    <mergeCell ref="O2:Q2"/>
    <mergeCell ref="A5:S5"/>
    <mergeCell ref="A6:S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Иванова М.И.</cp:lastModifiedBy>
  <cp:lastPrinted>2019-04-12T07:26:26Z</cp:lastPrinted>
  <dcterms:modified xsi:type="dcterms:W3CDTF">2023-03-06T12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