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декабрь  месяцы  2023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2</v>
      </c>
      <c r="C4" s="4" t="n">
        <v>2023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1783.2</v>
      </c>
      <c r="C6" s="6" t="n">
        <f aca="false">SUM(C7:C9)</f>
        <v>1769.8</v>
      </c>
      <c r="D6" s="6" t="n">
        <f aca="false">C6/B6*100</f>
        <v>99.2485419470615</v>
      </c>
      <c r="E6" s="7" t="n">
        <f aca="false">C6-B6</f>
        <v>-13.4000000000001</v>
      </c>
    </row>
    <row r="7" customFormat="false" ht="12.75" hidden="false" customHeight="true" outlineLevel="0" collapsed="false">
      <c r="A7" s="5" t="s">
        <v>7</v>
      </c>
      <c r="B7" s="7" t="n">
        <v>447.8</v>
      </c>
      <c r="C7" s="6" t="n">
        <v>460.9</v>
      </c>
      <c r="D7" s="6" t="n">
        <f aca="false">C7/B7*100</f>
        <v>102.925413130862</v>
      </c>
      <c r="E7" s="7" t="n">
        <f aca="false">C7-B7</f>
        <v>13.1</v>
      </c>
    </row>
    <row r="8" customFormat="false" ht="12.75" hidden="false" customHeight="true" outlineLevel="0" collapsed="false">
      <c r="A8" s="5" t="s">
        <v>8</v>
      </c>
      <c r="B8" s="6" t="n">
        <v>1270.4</v>
      </c>
      <c r="C8" s="7" t="n">
        <v>1235.8</v>
      </c>
      <c r="D8" s="6" t="n">
        <f aca="false">C8/B8*100</f>
        <v>97.2764483627204</v>
      </c>
      <c r="E8" s="7" t="n">
        <f aca="false">C8-B8</f>
        <v>-34.6000000000001</v>
      </c>
      <c r="F8" s="8"/>
      <c r="G8" s="8"/>
      <c r="H8" s="8"/>
    </row>
    <row r="9" customFormat="false" ht="12.75" hidden="false" customHeight="true" outlineLevel="0" collapsed="false">
      <c r="A9" s="5" t="s">
        <v>9</v>
      </c>
      <c r="B9" s="7" t="n">
        <v>65</v>
      </c>
      <c r="C9" s="6" t="n">
        <v>73.1</v>
      </c>
      <c r="D9" s="6" t="n">
        <f aca="false">C9/B9*100</f>
        <v>112.461538461538</v>
      </c>
      <c r="E9" s="7" t="n">
        <f aca="false">C9-B9</f>
        <v>8.09999999999999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24318.7</v>
      </c>
      <c r="C11" s="6" t="n">
        <f aca="false">SUM(C12:C14)</f>
        <v>24822.9</v>
      </c>
      <c r="D11" s="6" t="n">
        <f aca="false">C11/B11*100</f>
        <v>102.073301615629</v>
      </c>
      <c r="E11" s="6" t="n">
        <f aca="false">C11-B11</f>
        <v>504.200000000001</v>
      </c>
    </row>
    <row r="12" customFormat="false" ht="12.75" hidden="false" customHeight="true" outlineLevel="0" collapsed="false">
      <c r="A12" s="5" t="s">
        <v>7</v>
      </c>
      <c r="B12" s="6" t="n">
        <v>5553.7</v>
      </c>
      <c r="C12" s="6" t="n">
        <v>6456.3</v>
      </c>
      <c r="D12" s="6" t="n">
        <f aca="false">C12/B12*100</f>
        <v>116.252228244234</v>
      </c>
      <c r="E12" s="7" t="n">
        <f aca="false">C12-B12</f>
        <v>902.6</v>
      </c>
    </row>
    <row r="13" customFormat="false" ht="12.75" hidden="false" customHeight="true" outlineLevel="0" collapsed="false">
      <c r="A13" s="5" t="s">
        <v>8</v>
      </c>
      <c r="B13" s="7" t="n">
        <v>17488.9</v>
      </c>
      <c r="C13" s="6" t="n">
        <v>16775.9</v>
      </c>
      <c r="D13" s="6" t="n">
        <f aca="false">C13/B13*100</f>
        <v>95.9231283842895</v>
      </c>
      <c r="E13" s="7" t="n">
        <f aca="false">C13-B13</f>
        <v>-713</v>
      </c>
      <c r="F13" s="8"/>
      <c r="G13" s="8"/>
      <c r="H13" s="8"/>
    </row>
    <row r="14" customFormat="false" ht="12.75" hidden="false" customHeight="true" outlineLevel="0" collapsed="false">
      <c r="A14" s="5" t="s">
        <v>9</v>
      </c>
      <c r="B14" s="6" t="n">
        <v>1276.1</v>
      </c>
      <c r="C14" s="7" t="n">
        <v>1590.7</v>
      </c>
      <c r="D14" s="6" t="n">
        <f aca="false">C14/B14*100</f>
        <v>124.653240341666</v>
      </c>
      <c r="E14" s="7" t="n">
        <f aca="false">C14-B14</f>
        <v>314.6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2849.1</v>
      </c>
      <c r="C16" s="7" t="n">
        <f aca="false">SUM(C17:C19)</f>
        <v>2847.3</v>
      </c>
      <c r="D16" s="6" t="n">
        <f aca="false">C16/B16*100</f>
        <v>99.9368221543646</v>
      </c>
      <c r="E16" s="7" t="n">
        <f aca="false">C16-B16</f>
        <v>-1.79999999999973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2849.1</v>
      </c>
      <c r="C18" s="7" t="n">
        <v>2847.3</v>
      </c>
      <c r="D18" s="6" t="n">
        <f aca="false">C18/B18*100</f>
        <v>99.9368221543646</v>
      </c>
      <c r="E18" s="7" t="n">
        <f aca="false">C18-B18</f>
        <v>-1.79999999999973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8902</v>
      </c>
      <c r="C22" s="7" t="n">
        <f aca="false">SUM(C23:C25)</f>
        <v>8410</v>
      </c>
      <c r="D22" s="6" t="n">
        <f aca="false">C22/B22*100</f>
        <v>94.4731521006515</v>
      </c>
      <c r="E22" s="7" t="n">
        <f aca="false">C22-B22</f>
        <v>-492</v>
      </c>
    </row>
    <row r="23" customFormat="false" ht="12.75" hidden="false" customHeight="true" outlineLevel="0" collapsed="false">
      <c r="A23" s="5" t="s">
        <v>7</v>
      </c>
      <c r="B23" s="7" t="n">
        <v>2265</v>
      </c>
      <c r="C23" s="7" t="n">
        <v>2320</v>
      </c>
      <c r="D23" s="6" t="n">
        <f aca="false">C23/B23*100</f>
        <v>102.42825607064</v>
      </c>
      <c r="E23" s="7" t="n">
        <f aca="false">C23-B23</f>
        <v>55</v>
      </c>
    </row>
    <row r="24" customFormat="false" ht="12.75" hidden="false" customHeight="true" outlineLevel="0" collapsed="false">
      <c r="A24" s="5" t="s">
        <v>8</v>
      </c>
      <c r="B24" s="7" t="n">
        <v>6099</v>
      </c>
      <c r="C24" s="7" t="n">
        <v>5581</v>
      </c>
      <c r="D24" s="6" t="n">
        <f aca="false">C24/B24*100</f>
        <v>91.506804394163</v>
      </c>
      <c r="E24" s="7" t="n">
        <f aca="false">C24-B24</f>
        <v>-518</v>
      </c>
      <c r="F24" s="8"/>
      <c r="G24" s="8"/>
      <c r="H24" s="8"/>
    </row>
    <row r="25" customFormat="false" ht="12.75" hidden="false" customHeight="true" outlineLevel="0" collapsed="false">
      <c r="A25" s="5" t="s">
        <v>9</v>
      </c>
      <c r="B25" s="7" t="n">
        <v>538</v>
      </c>
      <c r="C25" s="7" t="n">
        <v>509</v>
      </c>
      <c r="D25" s="6" t="n">
        <f aca="false">C25/B25*100</f>
        <v>94.6096654275093</v>
      </c>
      <c r="E25" s="7" t="n">
        <f aca="false">C25-B25</f>
        <v>-29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743</v>
      </c>
      <c r="C27" s="7" t="n">
        <f aca="false">SUM(C28:C30)</f>
        <v>4558</v>
      </c>
      <c r="D27" s="6" t="n">
        <f aca="false">C27/B27*100</f>
        <v>96.0995150748472</v>
      </c>
      <c r="E27" s="7" t="n">
        <f aca="false">C27-B27</f>
        <v>-185</v>
      </c>
    </row>
    <row r="28" customFormat="false" ht="12.75" hidden="false" customHeight="true" outlineLevel="0" collapsed="false">
      <c r="A28" s="5" t="s">
        <v>7</v>
      </c>
      <c r="B28" s="7" t="n">
        <v>739</v>
      </c>
      <c r="C28" s="7" t="n">
        <v>766</v>
      </c>
      <c r="D28" s="6" t="n">
        <f aca="false">C28/B28*100</f>
        <v>103.653585926928</v>
      </c>
      <c r="E28" s="7" t="n">
        <f aca="false">C28-B28</f>
        <v>27</v>
      </c>
    </row>
    <row r="29" customFormat="false" ht="12.75" hidden="false" customHeight="true" outlineLevel="0" collapsed="false">
      <c r="A29" s="5" t="s">
        <v>8</v>
      </c>
      <c r="B29" s="7" t="n">
        <v>3739</v>
      </c>
      <c r="C29" s="7" t="n">
        <v>3544</v>
      </c>
      <c r="D29" s="6" t="n">
        <f aca="false">C29/B29*100</f>
        <v>94.784701791923</v>
      </c>
      <c r="E29" s="7" t="n">
        <f aca="false">C29-B29</f>
        <v>-195</v>
      </c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true" outlineLevel="0" collapsed="false">
      <c r="A30" s="5" t="s">
        <v>9</v>
      </c>
      <c r="B30" s="7" t="n">
        <v>265</v>
      </c>
      <c r="C30" s="7" t="n">
        <v>248</v>
      </c>
      <c r="D30" s="6" t="n">
        <f aca="false">C30/B30*100</f>
        <v>93.5849056603774</v>
      </c>
      <c r="E30" s="7" t="n">
        <f aca="false">C30-B30</f>
        <v>-17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76</v>
      </c>
      <c r="C32" s="7" t="n">
        <f aca="false">SUM(C33:C35)</f>
        <v>82</v>
      </c>
      <c r="D32" s="6" t="n">
        <f aca="false">C32/B32*100</f>
        <v>107.894736842105</v>
      </c>
      <c r="E32" s="7" t="n">
        <f aca="false">C32-B32</f>
        <v>6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76</v>
      </c>
      <c r="C34" s="7" t="n">
        <v>82</v>
      </c>
      <c r="D34" s="6" t="n">
        <f aca="false">C34/B34*100</f>
        <v>107.894736842105</v>
      </c>
      <c r="E34" s="7" t="n">
        <f aca="false">C34-B34</f>
        <v>6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24.3</v>
      </c>
      <c r="C37" s="6" t="n">
        <f aca="false">SUM(C38:C40)</f>
        <v>23.9</v>
      </c>
      <c r="D37" s="6" t="n">
        <f aca="false">C37/B37*100</f>
        <v>98.3539094650206</v>
      </c>
      <c r="E37" s="7" t="n">
        <f aca="false">C37-B37</f>
        <v>-0.400000000000002</v>
      </c>
    </row>
    <row r="38" customFormat="false" ht="12.75" hidden="false" customHeight="true" outlineLevel="0" collapsed="false">
      <c r="A38" s="5" t="s">
        <v>7</v>
      </c>
      <c r="B38" s="10" t="n">
        <v>0</v>
      </c>
      <c r="C38" s="10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24.3</v>
      </c>
      <c r="C39" s="6" t="n">
        <v>23.9</v>
      </c>
      <c r="D39" s="6" t="n">
        <f aca="false">C39/B39*100</f>
        <v>98.3539094650206</v>
      </c>
      <c r="E39" s="7" t="n">
        <f aca="false">C39-B39</f>
        <v>-0.400000000000002</v>
      </c>
    </row>
    <row r="40" customFormat="false" ht="12.75" hidden="false" customHeight="true" outlineLevel="0" collapsed="false">
      <c r="A40" s="5" t="s">
        <v>9</v>
      </c>
      <c r="B40" s="10" t="n">
        <v>0</v>
      </c>
      <c r="C40" s="10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102</v>
      </c>
      <c r="C42" s="11" t="n">
        <f aca="false">SUM(C43:C45)</f>
        <v>98</v>
      </c>
      <c r="D42" s="6" t="n">
        <f aca="false">C42/B42*100</f>
        <v>96.078431372549</v>
      </c>
      <c r="E42" s="7" t="n">
        <f aca="false">C42-B42</f>
        <v>-4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1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8</v>
      </c>
      <c r="B44" s="7" t="n">
        <v>101</v>
      </c>
      <c r="C44" s="7" t="n">
        <v>97</v>
      </c>
      <c r="D44" s="6" t="n">
        <f aca="false">C44/B44*100</f>
        <v>96.039603960396</v>
      </c>
      <c r="E44" s="7" t="n">
        <f aca="false">C44-B44</f>
        <v>-4</v>
      </c>
    </row>
    <row r="45" customFormat="false" ht="12.75" hidden="false" customHeight="true" outlineLevel="0" collapsed="false">
      <c r="A45" s="5" t="s">
        <v>9</v>
      </c>
      <c r="B45" s="10" t="n">
        <v>0</v>
      </c>
      <c r="C45" s="10" t="n">
        <v>0</v>
      </c>
      <c r="D45" s="12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10" t="n">
        <f aca="false">SUM(B48:B50)</f>
        <v>5788</v>
      </c>
      <c r="C47" s="13" t="n">
        <f aca="false">SUM(C48:C50)</f>
        <v>5013</v>
      </c>
      <c r="D47" s="6" t="n">
        <f aca="false">C47/B47*100</f>
        <v>86.6102280580512</v>
      </c>
      <c r="E47" s="7" t="n">
        <f aca="false">C47-B47</f>
        <v>-775</v>
      </c>
    </row>
    <row r="48" customFormat="false" ht="12.75" hidden="false" customHeight="true" outlineLevel="0" collapsed="false">
      <c r="A48" s="5" t="s">
        <v>7</v>
      </c>
      <c r="B48" s="10" t="n">
        <v>0</v>
      </c>
      <c r="C48" s="13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10" t="n">
        <v>5778</v>
      </c>
      <c r="C49" s="10" t="n">
        <v>4888</v>
      </c>
      <c r="D49" s="6" t="n">
        <f aca="false">C49/B49*100</f>
        <v>84.5967462789893</v>
      </c>
      <c r="E49" s="7" t="n">
        <f aca="false">C49-B49</f>
        <v>-890</v>
      </c>
    </row>
    <row r="50" customFormat="false" ht="12.75" hidden="false" customHeight="true" outlineLevel="0" collapsed="false">
      <c r="A50" s="5" t="s">
        <v>9</v>
      </c>
      <c r="B50" s="10" t="n">
        <v>10</v>
      </c>
      <c r="C50" s="10" t="n">
        <v>125</v>
      </c>
      <c r="D50" s="6" t="n">
        <f aca="false">C50/B50*100</f>
        <v>1250</v>
      </c>
      <c r="E50" s="7" t="n">
        <f aca="false">C50-B50</f>
        <v>115</v>
      </c>
    </row>
    <row r="51" customFormat="false" ht="12.75" hidden="false" customHeight="true" outlineLevel="0" collapsed="false">
      <c r="A51" s="14"/>
    </row>
    <row r="52" customFormat="false" ht="12.75" hidden="false" customHeight="true" outlineLevel="0" collapsed="false">
      <c r="A52" s="15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6" t="s">
        <v>22</v>
      </c>
      <c r="E55" s="16"/>
    </row>
  </sheetData>
  <mergeCells count="17">
    <mergeCell ref="A1:E1"/>
    <mergeCell ref="A2:E2"/>
    <mergeCell ref="A5:E5"/>
    <mergeCell ref="F8:H8"/>
    <mergeCell ref="A10:E10"/>
    <mergeCell ref="F13:H13"/>
    <mergeCell ref="A15:E15"/>
    <mergeCell ref="A20:E20"/>
    <mergeCell ref="A21:E21"/>
    <mergeCell ref="F24:H24"/>
    <mergeCell ref="A26:E26"/>
    <mergeCell ref="F29:H29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4-01-10T04:56:10Z</cp:lastPrinted>
  <dcterms:modified xsi:type="dcterms:W3CDTF">2024-01-16T12:37:29Z</dcterms:modified>
  <cp:revision>0</cp:revision>
  <dc:subject/>
  <dc:title/>
</cp:coreProperties>
</file>