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БЮДЖЕТА ЧЕБОКСАРСКОГО МУНИЦИПАЛЬНОГО ОКРУГА 
НА 01.02.2025 ГОД  </t>
  </si>
  <si>
    <t xml:space="preserve">тыс.рублей</t>
  </si>
  <si>
    <t xml:space="preserve">Наименование показателя</t>
  </si>
  <si>
    <t xml:space="preserve">Факт.на 01.02.2024 года</t>
  </si>
  <si>
    <t xml:space="preserve">План  2025 года</t>
  </si>
  <si>
    <t xml:space="preserve">Исполнение на 01.02.2025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5/ план 2025</t>
  </si>
  <si>
    <t xml:space="preserve">Факт на 01.02.2025/ факт на 01.02.2024</t>
  </si>
  <si>
    <r>
      <rPr>
        <b val="true"/>
        <sz val="10"/>
        <color rgb="FF000000"/>
        <rFont val="Times New Roman"/>
        <family val="1"/>
        <charset val="204"/>
      </rPr>
      <t xml:space="preserve">Факт на 01.02.2025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4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2.2025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4 года
к факту на 01.02.2024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лата по соглашению об установлении сервитута в отношение земельных участков,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Перечисление для осуществления возврата (зачета) излишне упло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0"/>
      <name val="TimesET"/>
      <family val="0"/>
    </font>
    <font>
      <sz val="11"/>
      <name val="TimesET"/>
      <family val="0"/>
      <charset val="204"/>
    </font>
    <font>
      <sz val="11"/>
      <color rgb="FF000000"/>
      <name val="TimesET"/>
      <family val="0"/>
      <charset val="204"/>
    </font>
    <font>
      <sz val="11"/>
      <color rgb="FFFF0000"/>
      <name val="TimesET"/>
      <family val="0"/>
      <charset val="204"/>
    </font>
    <font>
      <sz val="10"/>
      <color rgb="FF000000"/>
      <name val="TimesET"/>
      <family val="0"/>
    </font>
    <font>
      <sz val="9"/>
      <name val="TimesET"/>
      <family val="0"/>
    </font>
    <font>
      <b val="true"/>
      <sz val="11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8"/>
      <name val="TimesET"/>
      <family val="0"/>
      <charset val="204"/>
    </font>
    <font>
      <i val="true"/>
      <sz val="11"/>
      <color rgb="FF000000"/>
      <name val="TimesET"/>
      <family val="0"/>
      <charset val="204"/>
    </font>
    <font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true" outlineLevel="0" max="8" min="8" style="2" width="15.41"/>
    <col collapsed="false" customWidth="true" hidden="tru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2" width="10.85"/>
    <col collapsed="false" customWidth="false" hidden="false" outlineLevel="0" max="12" min="12" style="2" width="9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7+B39</f>
        <v>116545.2</v>
      </c>
      <c r="C5" s="15" t="n">
        <f aca="false">C37+C39</f>
        <v>2463223.8</v>
      </c>
      <c r="D5" s="14" t="n">
        <f aca="false">D37+D39</f>
        <v>-5064.89999999999</v>
      </c>
      <c r="E5" s="10"/>
      <c r="F5" s="16" t="n">
        <f aca="false">D5/C5*100</f>
        <v>-0.205620780377325</v>
      </c>
      <c r="G5" s="17" t="n">
        <f aca="false">D5/B5*100</f>
        <v>-4.34586752607572</v>
      </c>
      <c r="H5" s="18" t="n">
        <f aca="false">H6+H20+H39</f>
        <v>-5131.97254277756</v>
      </c>
      <c r="I5" s="18" t="n">
        <f aca="false">H5/B5*100</f>
        <v>-4.4034181954963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28732.4</v>
      </c>
      <c r="C6" s="20" t="n">
        <f aca="false">SUM(C7:C19)</f>
        <v>767867.9</v>
      </c>
      <c r="D6" s="20" t="n">
        <f aca="false">SUM(D7:D19)</f>
        <v>33398</v>
      </c>
      <c r="E6" s="20"/>
      <c r="F6" s="21" t="n">
        <f aca="false">D6/C6*100</f>
        <v>4.34944604403961</v>
      </c>
      <c r="G6" s="21" t="n">
        <f aca="false">D6/B6*100</f>
        <v>116.238114463115</v>
      </c>
      <c r="H6" s="22" t="n">
        <f aca="false">H7+H8+H9+H10+H11+H12+H13+H14+H15+H17+H18</f>
        <v>32402.8274572224</v>
      </c>
      <c r="I6" s="23" t="n">
        <f aca="false">H6/B6*100</f>
        <v>112.774524429642</v>
      </c>
    </row>
    <row r="7" customFormat="false" ht="16.5" hidden="false" customHeight="true" outlineLevel="0" collapsed="false">
      <c r="A7" s="24" t="s">
        <v>13</v>
      </c>
      <c r="B7" s="25" t="n">
        <v>15935.9</v>
      </c>
      <c r="C7" s="26" t="n">
        <v>507503</v>
      </c>
      <c r="D7" s="25" t="n">
        <v>19090.6</v>
      </c>
      <c r="E7" s="25" t="n">
        <f aca="false">C7/44.55*64.99</f>
        <v>740350.61661055</v>
      </c>
      <c r="F7" s="27" t="n">
        <f aca="false">D7/C7*100</f>
        <v>3.76167234479402</v>
      </c>
      <c r="G7" s="27" t="n">
        <f aca="false">D7/B7*100</f>
        <v>119.796183459987</v>
      </c>
      <c r="H7" s="28" t="n">
        <f aca="false">D7/50.26*47.64</f>
        <v>18095.4274572224</v>
      </c>
      <c r="I7" s="29" t="n">
        <f aca="false">H7/B7*100</f>
        <v>113.551336650095</v>
      </c>
    </row>
    <row r="8" customFormat="false" ht="18" hidden="false" customHeight="true" outlineLevel="0" collapsed="false">
      <c r="A8" s="24" t="s">
        <v>14</v>
      </c>
      <c r="B8" s="25" t="n">
        <v>2728.1</v>
      </c>
      <c r="C8" s="30" t="n">
        <v>33548.9</v>
      </c>
      <c r="D8" s="25" t="n">
        <v>2839.7</v>
      </c>
      <c r="E8" s="25"/>
      <c r="F8" s="27" t="n">
        <f aca="false">D8/C8*100</f>
        <v>8.46436097755813</v>
      </c>
      <c r="G8" s="27" t="n">
        <f aca="false">D8/B8*100</f>
        <v>104.090759136395</v>
      </c>
      <c r="H8" s="25" t="n">
        <f aca="false">D8</f>
        <v>2839.7</v>
      </c>
      <c r="I8" s="31" t="n">
        <f aca="false">H8/B8*100</f>
        <v>104.090759136395</v>
      </c>
    </row>
    <row r="9" customFormat="false" ht="34.5" hidden="false" customHeight="true" outlineLevel="0" collapsed="false">
      <c r="A9" s="24" t="s">
        <v>15</v>
      </c>
      <c r="B9" s="25" t="n">
        <v>666.3</v>
      </c>
      <c r="C9" s="26" t="n">
        <v>84445</v>
      </c>
      <c r="D9" s="25" t="n">
        <v>548.8</v>
      </c>
      <c r="E9" s="25"/>
      <c r="F9" s="27" t="n">
        <f aca="false">D9/C9*100</f>
        <v>0.649890461246966</v>
      </c>
      <c r="G9" s="27" t="n">
        <f aca="false">D9/B9*100</f>
        <v>82.3653009155035</v>
      </c>
      <c r="H9" s="25" t="n">
        <f aca="false">D9</f>
        <v>548.8</v>
      </c>
      <c r="I9" s="31" t="n">
        <f aca="false">H9/B9*100</f>
        <v>82.3653009155035</v>
      </c>
    </row>
    <row r="10" customFormat="false" ht="17.25" hidden="false" customHeight="true" outlineLevel="0" collapsed="false">
      <c r="A10" s="24" t="s">
        <v>16</v>
      </c>
      <c r="B10" s="25" t="n">
        <v>1</v>
      </c>
      <c r="C10" s="26"/>
      <c r="D10" s="25"/>
      <c r="E10" s="25"/>
      <c r="F10" s="27" t="n">
        <v>0</v>
      </c>
      <c r="G10" s="27" t="n">
        <f aca="false">D10/B10*100</f>
        <v>0</v>
      </c>
      <c r="H10" s="25" t="n">
        <f aca="false">D10</f>
        <v>0</v>
      </c>
      <c r="I10" s="31" t="n">
        <f aca="false">H10/B10*100</f>
        <v>0</v>
      </c>
    </row>
    <row r="11" customFormat="false" ht="18" hidden="false" customHeight="true" outlineLevel="0" collapsed="false">
      <c r="A11" s="24" t="s">
        <v>17</v>
      </c>
      <c r="B11" s="25" t="n">
        <v>0</v>
      </c>
      <c r="C11" s="26" t="n">
        <v>35968</v>
      </c>
      <c r="D11" s="25" t="n">
        <v>-2.9</v>
      </c>
      <c r="E11" s="25"/>
      <c r="F11" s="27" t="n">
        <f aca="false">D11/C11*100</f>
        <v>-0.00806272241992883</v>
      </c>
      <c r="G11" s="27" t="n">
        <v>0</v>
      </c>
      <c r="H11" s="25" t="n">
        <f aca="false">D11</f>
        <v>-2.9</v>
      </c>
      <c r="I11" s="31" t="n">
        <v>0</v>
      </c>
    </row>
    <row r="12" customFormat="false" ht="18" hidden="false" customHeight="true" outlineLevel="0" collapsed="false">
      <c r="A12" s="32" t="s">
        <v>18</v>
      </c>
      <c r="B12" s="25" t="n">
        <v>6971.8</v>
      </c>
      <c r="C12" s="26" t="n">
        <v>14069</v>
      </c>
      <c r="D12" s="25" t="n">
        <v>7808.5</v>
      </c>
      <c r="E12" s="25"/>
      <c r="F12" s="27" t="n">
        <f aca="false">D12/C12*100</f>
        <v>55.5014571042718</v>
      </c>
      <c r="G12" s="27" t="n">
        <f aca="false">D12/B12*100</f>
        <v>112.00120485384</v>
      </c>
      <c r="H12" s="25" t="n">
        <f aca="false">D12</f>
        <v>7808.5</v>
      </c>
      <c r="I12" s="31" t="n">
        <f aca="false">H12/B12*100</f>
        <v>112.00120485384</v>
      </c>
    </row>
    <row r="13" customFormat="false" ht="15" hidden="false" customHeight="false" outlineLevel="0" collapsed="false">
      <c r="A13" s="24" t="s">
        <v>19</v>
      </c>
      <c r="B13" s="25" t="n">
        <v>869.8</v>
      </c>
      <c r="C13" s="26" t="n">
        <v>20600</v>
      </c>
      <c r="D13" s="25" t="n">
        <v>798.1</v>
      </c>
      <c r="E13" s="25"/>
      <c r="F13" s="27" t="n">
        <f aca="false">D13/C13*100</f>
        <v>3.87427184466019</v>
      </c>
      <c r="G13" s="27" t="n">
        <f aca="false">D13/B13*100</f>
        <v>91.7567256840653</v>
      </c>
      <c r="H13" s="25" t="n">
        <f aca="false">D13</f>
        <v>798.1</v>
      </c>
      <c r="I13" s="31" t="n">
        <f aca="false">H13/B13*100</f>
        <v>91.7567256840653</v>
      </c>
    </row>
    <row r="14" customFormat="false" ht="15" hidden="false" customHeight="false" outlineLevel="0" collapsed="false">
      <c r="A14" s="24" t="s">
        <v>20</v>
      </c>
      <c r="B14" s="25" t="n">
        <v>172.5</v>
      </c>
      <c r="C14" s="26" t="n">
        <v>7551</v>
      </c>
      <c r="D14" s="25" t="n">
        <v>216.5</v>
      </c>
      <c r="E14" s="25"/>
      <c r="F14" s="27" t="n">
        <f aca="false">D14/C14*100</f>
        <v>2.86716991127003</v>
      </c>
      <c r="G14" s="27" t="n">
        <f aca="false">D14/B14*100</f>
        <v>125.507246376812</v>
      </c>
      <c r="H14" s="25" t="n">
        <f aca="false">D14</f>
        <v>216.5</v>
      </c>
      <c r="I14" s="31" t="n">
        <f aca="false">H14/B14*100</f>
        <v>125.507246376812</v>
      </c>
    </row>
    <row r="15" customFormat="false" ht="16.5" hidden="false" customHeight="true" outlineLevel="0" collapsed="false">
      <c r="A15" s="24" t="s">
        <v>21</v>
      </c>
      <c r="B15" s="25" t="n">
        <v>942.9</v>
      </c>
      <c r="C15" s="26" t="n">
        <v>56967</v>
      </c>
      <c r="D15" s="25" t="n">
        <v>817.7</v>
      </c>
      <c r="E15" s="25"/>
      <c r="F15" s="27" t="n">
        <f aca="false">D15/C15*100</f>
        <v>1.43539242017308</v>
      </c>
      <c r="G15" s="27" t="n">
        <f aca="false">D15/B15*100</f>
        <v>86.7218156750451</v>
      </c>
      <c r="H15" s="25" t="n">
        <f aca="false">D15</f>
        <v>817.7</v>
      </c>
      <c r="I15" s="31" t="n">
        <f aca="false">H15/B15*100</f>
        <v>86.7218156750451</v>
      </c>
    </row>
    <row r="16" customFormat="false" ht="0.75" hidden="true" customHeight="true" outlineLevel="0" collapsed="false">
      <c r="A16" s="24" t="s">
        <v>22</v>
      </c>
      <c r="B16" s="25"/>
      <c r="C16" s="26"/>
      <c r="D16" s="25"/>
      <c r="E16" s="25"/>
      <c r="F16" s="27" t="e">
        <f aca="false">D16/C16*100</f>
        <v>#DIV/0!</v>
      </c>
      <c r="G16" s="27" t="e">
        <f aca="false">D16/B16*100</f>
        <v>#DIV/0!</v>
      </c>
      <c r="H16" s="25" t="n">
        <f aca="false">D16</f>
        <v>0</v>
      </c>
      <c r="I16" s="31" t="e">
        <f aca="false">H16/B16*100</f>
        <v>#DIV/0!</v>
      </c>
    </row>
    <row r="17" customFormat="false" ht="32.25" hidden="false" customHeight="true" outlineLevel="0" collapsed="false">
      <c r="A17" s="24" t="s">
        <v>23</v>
      </c>
      <c r="B17" s="25" t="n">
        <v>4.6</v>
      </c>
      <c r="C17" s="26" t="n">
        <v>15</v>
      </c>
      <c r="D17" s="25" t="n">
        <v>7.8</v>
      </c>
      <c r="E17" s="25"/>
      <c r="F17" s="27" t="n">
        <f aca="false">D17/C17*100</f>
        <v>52</v>
      </c>
      <c r="G17" s="27" t="n">
        <f aca="false">D17/B17*100</f>
        <v>169.565217391304</v>
      </c>
      <c r="H17" s="25" t="n">
        <f aca="false">D17</f>
        <v>7.8</v>
      </c>
      <c r="I17" s="31" t="n">
        <f aca="false">H17/B17*100</f>
        <v>169.565217391304</v>
      </c>
    </row>
    <row r="18" customFormat="false" ht="19.5" hidden="false" customHeight="true" outlineLevel="0" collapsed="false">
      <c r="A18" s="24" t="s">
        <v>24</v>
      </c>
      <c r="B18" s="25" t="n">
        <v>439.5</v>
      </c>
      <c r="C18" s="26" t="n">
        <v>7201</v>
      </c>
      <c r="D18" s="25" t="n">
        <v>1273.2</v>
      </c>
      <c r="E18" s="25"/>
      <c r="F18" s="27" t="n">
        <f aca="false">D18/C18*100</f>
        <v>17.6808776558811</v>
      </c>
      <c r="G18" s="27" t="n">
        <f aca="false">D18/B18*100</f>
        <v>289.692832764505</v>
      </c>
      <c r="H18" s="25" t="n">
        <f aca="false">D18</f>
        <v>1273.2</v>
      </c>
      <c r="I18" s="31" t="n">
        <f aca="false">H18/B18*100</f>
        <v>289.692832764505</v>
      </c>
    </row>
    <row r="19" customFormat="false" ht="20.25" hidden="false" customHeight="true" outlineLevel="0" collapsed="false">
      <c r="A19" s="32" t="s">
        <v>25</v>
      </c>
      <c r="B19" s="25"/>
      <c r="C19" s="26"/>
      <c r="D19" s="25"/>
      <c r="E19" s="25"/>
      <c r="F19" s="27" t="n">
        <v>0</v>
      </c>
      <c r="G19" s="27" t="n">
        <v>0</v>
      </c>
      <c r="H19" s="27" t="n">
        <f aca="false">D19</f>
        <v>0</v>
      </c>
      <c r="I19" s="31" t="n">
        <v>0</v>
      </c>
    </row>
    <row r="20" s="12" customFormat="true" ht="16.5" hidden="false" customHeight="true" outlineLevel="0" collapsed="false">
      <c r="A20" s="19" t="s">
        <v>26</v>
      </c>
      <c r="B20" s="20" t="n">
        <f aca="false">SUM(B21:B36)</f>
        <v>14686</v>
      </c>
      <c r="C20" s="20" t="n">
        <f aca="false">SUM(C21:C36)</f>
        <v>60603</v>
      </c>
      <c r="D20" s="22" t="n">
        <f aca="false">SUM(D21:D36)</f>
        <v>14896.1</v>
      </c>
      <c r="E20" s="20"/>
      <c r="F20" s="21" t="n">
        <f aca="false">D20/C20*100</f>
        <v>24.5798062802172</v>
      </c>
      <c r="G20" s="21" t="n">
        <f aca="false">D20/B20*100</f>
        <v>101.430614190385</v>
      </c>
      <c r="H20" s="20" t="n">
        <f aca="false">SUM(H21:H36)</f>
        <v>14896.1</v>
      </c>
      <c r="I20" s="23" t="n">
        <f aca="false">H20/B20*100</f>
        <v>101.430614190385</v>
      </c>
    </row>
    <row r="21" customFormat="false" ht="15" hidden="false" customHeight="false" outlineLevel="0" collapsed="false">
      <c r="A21" s="24" t="s">
        <v>27</v>
      </c>
      <c r="B21" s="25"/>
      <c r="C21" s="26"/>
      <c r="D21" s="25"/>
      <c r="E21" s="25"/>
      <c r="F21" s="27"/>
      <c r="G21" s="27"/>
      <c r="H21" s="27"/>
      <c r="I21" s="31"/>
    </row>
    <row r="22" customFormat="false" ht="38.25" hidden="false" customHeight="true" outlineLevel="0" collapsed="false">
      <c r="A22" s="24" t="s">
        <v>28</v>
      </c>
      <c r="B22" s="25"/>
      <c r="C22" s="26"/>
      <c r="D22" s="25"/>
      <c r="E22" s="25"/>
      <c r="F22" s="27"/>
      <c r="G22" s="27"/>
      <c r="H22" s="27"/>
      <c r="I22" s="31"/>
    </row>
    <row r="23" s="36" customFormat="true" ht="15" hidden="false" customHeight="false" outlineLevel="0" collapsed="false">
      <c r="A23" s="24" t="s">
        <v>29</v>
      </c>
      <c r="B23" s="25" t="n">
        <v>3481.1</v>
      </c>
      <c r="C23" s="33" t="n">
        <v>18330</v>
      </c>
      <c r="D23" s="25" t="n">
        <v>2451.7</v>
      </c>
      <c r="E23" s="25"/>
      <c r="F23" s="34" t="n">
        <f aca="false">D23/C23*100</f>
        <v>13.3753409710857</v>
      </c>
      <c r="G23" s="34" t="n">
        <f aca="false">D23/B23*100</f>
        <v>70.4288874206429</v>
      </c>
      <c r="H23" s="25" t="n">
        <f aca="false">D23</f>
        <v>2451.7</v>
      </c>
      <c r="I23" s="35" t="n">
        <f aca="false">H23/B23*100</f>
        <v>70.4288874206429</v>
      </c>
    </row>
    <row r="24" s="36" customFormat="true" ht="15" hidden="false" customHeight="false" outlineLevel="0" collapsed="false">
      <c r="A24" s="24" t="s">
        <v>30</v>
      </c>
      <c r="B24" s="25" t="n">
        <v>242.8</v>
      </c>
      <c r="C24" s="33" t="n">
        <v>2000</v>
      </c>
      <c r="D24" s="25" t="n">
        <v>192.1</v>
      </c>
      <c r="E24" s="25"/>
      <c r="F24" s="34" t="n">
        <f aca="false">D24/C24*100</f>
        <v>9.605</v>
      </c>
      <c r="G24" s="34" t="n">
        <f aca="false">D24/B24*100</f>
        <v>79.1186161449753</v>
      </c>
      <c r="H24" s="25" t="n">
        <f aca="false">D24</f>
        <v>192.1</v>
      </c>
      <c r="I24" s="35" t="n">
        <f aca="false">H24/B24*100</f>
        <v>79.1186161449753</v>
      </c>
      <c r="K24" s="37"/>
    </row>
    <row r="25" s="36" customFormat="true" ht="51" hidden="false" customHeight="false" outlineLevel="0" collapsed="false">
      <c r="A25" s="24" t="s">
        <v>31</v>
      </c>
      <c r="B25" s="25"/>
      <c r="C25" s="33"/>
      <c r="D25" s="25"/>
      <c r="E25" s="25"/>
      <c r="F25" s="34"/>
      <c r="G25" s="34"/>
      <c r="H25" s="25"/>
      <c r="I25" s="35"/>
      <c r="K25" s="37"/>
    </row>
    <row r="26" customFormat="false" ht="99" hidden="false" customHeight="true" outlineLevel="0" collapsed="false">
      <c r="A26" s="38" t="s">
        <v>32</v>
      </c>
      <c r="B26" s="25" t="n">
        <v>45.3</v>
      </c>
      <c r="C26" s="26"/>
      <c r="D26" s="25" t="n">
        <v>60.6</v>
      </c>
      <c r="E26" s="25"/>
      <c r="F26" s="34" t="n">
        <v>0</v>
      </c>
      <c r="G26" s="27" t="n">
        <f aca="false">D26/B26*100</f>
        <v>133.774834437086</v>
      </c>
      <c r="H26" s="25" t="n">
        <f aca="false">D26</f>
        <v>60.6</v>
      </c>
      <c r="I26" s="31" t="n">
        <f aca="false">H26/B26*100</f>
        <v>133.774834437086</v>
      </c>
      <c r="K26" s="39"/>
    </row>
    <row r="27" s="36" customFormat="true" ht="36.75" hidden="false" customHeight="true" outlineLevel="0" collapsed="false">
      <c r="A27" s="24" t="s">
        <v>33</v>
      </c>
      <c r="B27" s="25"/>
      <c r="C27" s="33"/>
      <c r="D27" s="25"/>
      <c r="E27" s="25"/>
      <c r="F27" s="34" t="n">
        <v>0</v>
      </c>
      <c r="G27" s="34" t="n">
        <v>0</v>
      </c>
      <c r="H27" s="25" t="n">
        <f aca="false">D27</f>
        <v>0</v>
      </c>
      <c r="I27" s="35" t="n">
        <v>0</v>
      </c>
    </row>
    <row r="28" customFormat="false" ht="25.5" hidden="false" customHeight="false" outlineLevel="0" collapsed="false">
      <c r="A28" s="24" t="s">
        <v>34</v>
      </c>
      <c r="B28" s="25" t="n">
        <v>0.1</v>
      </c>
      <c r="C28" s="30" t="n">
        <v>2800</v>
      </c>
      <c r="D28" s="25" t="n">
        <v>0.4</v>
      </c>
      <c r="E28" s="25"/>
      <c r="F28" s="34" t="n">
        <f aca="false">D28/C28*100</f>
        <v>0.0142857142857143</v>
      </c>
      <c r="G28" s="27" t="n">
        <f aca="false">D28/B28*100</f>
        <v>400</v>
      </c>
      <c r="H28" s="25" t="n">
        <f aca="false">D28</f>
        <v>0.4</v>
      </c>
      <c r="I28" s="31" t="n">
        <f aca="false">H28/B28*100</f>
        <v>400</v>
      </c>
    </row>
    <row r="29" customFormat="false" ht="25.5" hidden="false" customHeight="false" outlineLevel="0" collapsed="false">
      <c r="A29" s="24" t="s">
        <v>35</v>
      </c>
      <c r="B29" s="25" t="n">
        <v>568.5</v>
      </c>
      <c r="C29" s="26" t="n">
        <v>0</v>
      </c>
      <c r="D29" s="25" t="n">
        <v>1852.1</v>
      </c>
      <c r="E29" s="25"/>
      <c r="F29" s="34" t="n">
        <v>0</v>
      </c>
      <c r="G29" s="27" t="n">
        <f aca="false">D29/B29*100</f>
        <v>325.787159190853</v>
      </c>
      <c r="H29" s="25" t="n">
        <f aca="false">D29</f>
        <v>1852.1</v>
      </c>
      <c r="I29" s="31" t="n">
        <f aca="false">H29/B29*100</f>
        <v>325.787159190853</v>
      </c>
    </row>
    <row r="30" customFormat="false" ht="28.5" hidden="false" customHeight="true" outlineLevel="0" collapsed="false">
      <c r="A30" s="24" t="s">
        <v>36</v>
      </c>
      <c r="B30" s="25" t="n">
        <v>200.6</v>
      </c>
      <c r="C30" s="26" t="n">
        <v>400</v>
      </c>
      <c r="D30" s="25" t="n">
        <v>36.4</v>
      </c>
      <c r="E30" s="25"/>
      <c r="F30" s="34" t="n">
        <f aca="false">D30/C30*100</f>
        <v>9.1</v>
      </c>
      <c r="G30" s="27" t="n">
        <f aca="false">D30/B30*100</f>
        <v>18.1455633100698</v>
      </c>
      <c r="H30" s="25" t="n">
        <f aca="false">D30</f>
        <v>36.4</v>
      </c>
      <c r="I30" s="31" t="n">
        <f aca="false">H30/B30*100</f>
        <v>18.1455633100698</v>
      </c>
    </row>
    <row r="31" customFormat="false" ht="17.25" hidden="false" customHeight="true" outlineLevel="0" collapsed="false">
      <c r="A31" s="24" t="s">
        <v>37</v>
      </c>
      <c r="B31" s="25" t="n">
        <v>10295.3</v>
      </c>
      <c r="C31" s="30" t="n">
        <v>16000</v>
      </c>
      <c r="D31" s="25" t="n">
        <v>8700.7</v>
      </c>
      <c r="E31" s="25"/>
      <c r="F31" s="34" t="n">
        <f aca="false">D31/C31*100</f>
        <v>54.379375</v>
      </c>
      <c r="G31" s="27" t="n">
        <f aca="false">D31/B31*100</f>
        <v>84.5113789787573</v>
      </c>
      <c r="H31" s="25" t="n">
        <f aca="false">D31</f>
        <v>8700.7</v>
      </c>
      <c r="I31" s="31" t="n">
        <f aca="false">H31/B31*100</f>
        <v>84.5113789787573</v>
      </c>
    </row>
    <row r="32" customFormat="false" ht="25.5" hidden="false" customHeight="true" outlineLevel="0" collapsed="false">
      <c r="A32" s="24" t="s">
        <v>38</v>
      </c>
      <c r="B32" s="25" t="n">
        <v>1.1</v>
      </c>
      <c r="C32" s="26" t="n">
        <v>2000</v>
      </c>
      <c r="D32" s="25" t="n">
        <v>306.5</v>
      </c>
      <c r="E32" s="25"/>
      <c r="F32" s="34" t="n">
        <f aca="false">D32/C32*100</f>
        <v>15.325</v>
      </c>
      <c r="G32" s="27" t="n">
        <f aca="false">D32/B32*100</f>
        <v>27863.6363636364</v>
      </c>
      <c r="H32" s="25" t="n">
        <f aca="false">D32</f>
        <v>306.5</v>
      </c>
      <c r="I32" s="31" t="n">
        <f aca="false">H32/B32*100</f>
        <v>27863.6363636364</v>
      </c>
    </row>
    <row r="33" s="36" customFormat="true" ht="34.5" hidden="true" customHeight="true" outlineLevel="0" collapsed="false">
      <c r="A33" s="24" t="s">
        <v>39</v>
      </c>
      <c r="B33" s="25"/>
      <c r="C33" s="33"/>
      <c r="D33" s="25"/>
      <c r="E33" s="25"/>
      <c r="F33" s="34" t="n">
        <v>0</v>
      </c>
      <c r="G33" s="34"/>
      <c r="H33" s="25" t="n">
        <f aca="false">D33</f>
        <v>0</v>
      </c>
      <c r="I33" s="31" t="e">
        <f aca="false">H33/B33*100</f>
        <v>#DIV/0!</v>
      </c>
    </row>
    <row r="34" s="36" customFormat="true" ht="24" hidden="false" customHeight="true" outlineLevel="0" collapsed="false">
      <c r="A34" s="24" t="s">
        <v>40</v>
      </c>
      <c r="B34" s="25"/>
      <c r="C34" s="33" t="n">
        <v>100</v>
      </c>
      <c r="D34" s="25" t="n">
        <v>0</v>
      </c>
      <c r="E34" s="25"/>
      <c r="F34" s="34" t="n">
        <f aca="false">D34/C34*100</f>
        <v>0</v>
      </c>
      <c r="G34" s="34" t="n">
        <v>0</v>
      </c>
      <c r="H34" s="25" t="n">
        <f aca="false">D34</f>
        <v>0</v>
      </c>
      <c r="I34" s="31" t="n">
        <v>0</v>
      </c>
    </row>
    <row r="35" s="36" customFormat="true" ht="30" hidden="false" customHeight="true" outlineLevel="0" collapsed="false">
      <c r="A35" s="24" t="s">
        <v>41</v>
      </c>
      <c r="B35" s="25" t="n">
        <v>-0.2</v>
      </c>
      <c r="C35" s="40" t="n">
        <v>0</v>
      </c>
      <c r="D35" s="25" t="n">
        <v>647.5</v>
      </c>
      <c r="E35" s="25"/>
      <c r="F35" s="34" t="n">
        <v>0</v>
      </c>
      <c r="G35" s="34" t="n">
        <f aca="false">D35/B35*100</f>
        <v>-323750</v>
      </c>
      <c r="H35" s="25" t="n">
        <f aca="false">D35</f>
        <v>647.5</v>
      </c>
      <c r="I35" s="31" t="n">
        <f aca="false">H35/B35*100</f>
        <v>-323750</v>
      </c>
    </row>
    <row r="36" s="36" customFormat="true" ht="18.75" hidden="false" customHeight="true" outlineLevel="0" collapsed="false">
      <c r="A36" s="24" t="s">
        <v>42</v>
      </c>
      <c r="B36" s="25" t="n">
        <v>-148.6</v>
      </c>
      <c r="C36" s="40" t="n">
        <v>18973</v>
      </c>
      <c r="D36" s="25" t="n">
        <v>648.1</v>
      </c>
      <c r="E36" s="25"/>
      <c r="F36" s="34" t="n">
        <f aca="false">D36/C36*100</f>
        <v>3.41590681494756</v>
      </c>
      <c r="G36" s="34" t="n">
        <f aca="false">D36/B36*100</f>
        <v>-436.137281292059</v>
      </c>
      <c r="H36" s="25" t="n">
        <f aca="false">D36</f>
        <v>648.1</v>
      </c>
      <c r="I36" s="31" t="n">
        <f aca="false">H36/B36*100</f>
        <v>-436.137281292059</v>
      </c>
    </row>
    <row r="37" s="46" customFormat="true" ht="24.75" hidden="false" customHeight="true" outlineLevel="0" collapsed="false">
      <c r="A37" s="41" t="s">
        <v>43</v>
      </c>
      <c r="B37" s="42" t="n">
        <f aca="false">B6+B20</f>
        <v>43418.4</v>
      </c>
      <c r="C37" s="42" t="n">
        <f aca="false">C6+C20</f>
        <v>828470.9</v>
      </c>
      <c r="D37" s="43" t="n">
        <f aca="false">D6+D20</f>
        <v>48294.1</v>
      </c>
      <c r="E37" s="42"/>
      <c r="F37" s="44" t="n">
        <f aca="false">D37/C37*100</f>
        <v>5.82930553143146</v>
      </c>
      <c r="G37" s="44" t="n">
        <f aca="false">D37/B37*100</f>
        <v>111.229570873178</v>
      </c>
      <c r="H37" s="44" t="n">
        <f aca="false">H6+H20</f>
        <v>47298.9274572224</v>
      </c>
      <c r="I37" s="45" t="n">
        <f aca="false">H37/B37*100</f>
        <v>108.937518326844</v>
      </c>
    </row>
    <row r="38" s="46" customFormat="true" ht="32.25" hidden="false" customHeight="true" outlineLevel="0" collapsed="false">
      <c r="A38" s="47" t="s">
        <v>44</v>
      </c>
      <c r="B38" s="48" t="n">
        <f aca="false">B37-B36</f>
        <v>43567</v>
      </c>
      <c r="C38" s="48" t="n">
        <f aca="false">C37-C36</f>
        <v>809497.9</v>
      </c>
      <c r="D38" s="49" t="n">
        <f aca="false">D37-D36</f>
        <v>47646</v>
      </c>
      <c r="E38" s="48"/>
      <c r="F38" s="50" t="n">
        <f aca="false">D38/C38*100</f>
        <v>5.88587073542748</v>
      </c>
      <c r="G38" s="50" t="n">
        <f aca="false">D38/B38*100</f>
        <v>109.362590951867</v>
      </c>
      <c r="H38" s="50" t="n">
        <f aca="false">H37-H36</f>
        <v>46650.8274572224</v>
      </c>
      <c r="I38" s="51" t="n">
        <f aca="false">H38/B38*100</f>
        <v>107.078356226553</v>
      </c>
    </row>
    <row r="39" s="46" customFormat="true" ht="34.5" hidden="false" customHeight="true" outlineLevel="0" collapsed="false">
      <c r="A39" s="41" t="s">
        <v>45</v>
      </c>
      <c r="B39" s="42" t="n">
        <f aca="false">B40+B47+B48+B45</f>
        <v>73126.8</v>
      </c>
      <c r="C39" s="42" t="n">
        <f aca="false">C40+C47+C48+C45</f>
        <v>1634752.9</v>
      </c>
      <c r="D39" s="42" t="n">
        <f aca="false">D40+D47+D48+D45+D46</f>
        <v>-53359</v>
      </c>
      <c r="E39" s="42"/>
      <c r="F39" s="44" t="n">
        <f aca="false">D39/C39*100</f>
        <v>-3.26404069997368</v>
      </c>
      <c r="G39" s="44" t="n">
        <f aca="false">D39/B39*100</f>
        <v>-72.9677765196891</v>
      </c>
      <c r="H39" s="44" t="n">
        <f aca="false">H40+H45+H47+H48</f>
        <v>-52430.9</v>
      </c>
      <c r="I39" s="45" t="n">
        <f aca="false">H39/B39*100</f>
        <v>-71.6986111794855</v>
      </c>
    </row>
    <row r="40" s="46" customFormat="true" ht="36" hidden="false" customHeight="true" outlineLevel="0" collapsed="false">
      <c r="A40" s="52" t="s">
        <v>46</v>
      </c>
      <c r="B40" s="53" t="n">
        <f aca="false">B41+B42+B43+B44</f>
        <v>135211.8</v>
      </c>
      <c r="C40" s="53" t="n">
        <f aca="false">C41+C42+C43+C44</f>
        <v>1634752.9</v>
      </c>
      <c r="D40" s="53" t="n">
        <f aca="false">D41+D42+D43+D44</f>
        <v>84717</v>
      </c>
      <c r="E40" s="53"/>
      <c r="F40" s="21" t="n">
        <f aca="false">D40/C40*100</f>
        <v>5.18225109128114</v>
      </c>
      <c r="G40" s="21" t="n">
        <f aca="false">D40/B40*100</f>
        <v>62.6550345458015</v>
      </c>
      <c r="H40" s="21" t="n">
        <f aca="false">H41+H42+H43+H44</f>
        <v>84717</v>
      </c>
      <c r="I40" s="54" t="n">
        <f aca="false">H40/B40*100</f>
        <v>62.6550345458015</v>
      </c>
    </row>
    <row r="41" s="46" customFormat="true" ht="21" hidden="false" customHeight="true" outlineLevel="0" collapsed="false">
      <c r="A41" s="55" t="s">
        <v>47</v>
      </c>
      <c r="B41" s="56" t="n">
        <v>16452.9</v>
      </c>
      <c r="C41" s="56" t="n">
        <v>215587.7</v>
      </c>
      <c r="D41" s="56" t="n">
        <v>17965.7</v>
      </c>
      <c r="E41" s="56"/>
      <c r="F41" s="27" t="n">
        <f aca="false">D41/C41*100</f>
        <v>8.33336039115404</v>
      </c>
      <c r="G41" s="27" t="n">
        <f aca="false">D41/B41*100</f>
        <v>109.194731627859</v>
      </c>
      <c r="H41" s="56" t="n">
        <f aca="false">D41</f>
        <v>17965.7</v>
      </c>
      <c r="I41" s="31" t="n">
        <f aca="false">H41/B41*100</f>
        <v>109.194731627859</v>
      </c>
    </row>
    <row r="42" s="46" customFormat="true" ht="20.25" hidden="false" customHeight="true" outlineLevel="0" collapsed="false">
      <c r="A42" s="55" t="s">
        <v>48</v>
      </c>
      <c r="B42" s="56" t="n">
        <v>55142.8</v>
      </c>
      <c r="C42" s="56" t="n">
        <v>322567.6</v>
      </c>
      <c r="D42" s="56"/>
      <c r="E42" s="56"/>
      <c r="F42" s="27" t="n">
        <f aca="false">D42/C42*100</f>
        <v>0</v>
      </c>
      <c r="G42" s="27" t="n">
        <f aca="false">D42/B42*100</f>
        <v>0</v>
      </c>
      <c r="H42" s="56" t="n">
        <f aca="false">D42</f>
        <v>0</v>
      </c>
      <c r="I42" s="31" t="n">
        <f aca="false">H42/B42*100</f>
        <v>0</v>
      </c>
    </row>
    <row r="43" s="46" customFormat="true" ht="21.75" hidden="false" customHeight="true" outlineLevel="0" collapsed="false">
      <c r="A43" s="55" t="s">
        <v>49</v>
      </c>
      <c r="B43" s="56" t="n">
        <v>63616.1</v>
      </c>
      <c r="C43" s="56" t="n">
        <v>1038164.9</v>
      </c>
      <c r="D43" s="56" t="n">
        <v>66751.3</v>
      </c>
      <c r="E43" s="56"/>
      <c r="F43" s="27" t="n">
        <f aca="false">D43/C43*100</f>
        <v>6.4297396299952</v>
      </c>
      <c r="G43" s="27" t="n">
        <f aca="false">D43/B43*100</f>
        <v>104.928312172548</v>
      </c>
      <c r="H43" s="56" t="n">
        <f aca="false">D43</f>
        <v>66751.3</v>
      </c>
      <c r="I43" s="31" t="n">
        <f aca="false">H43/B43*100</f>
        <v>104.928312172548</v>
      </c>
    </row>
    <row r="44" s="46" customFormat="true" ht="21" hidden="false" customHeight="true" outlineLevel="0" collapsed="false">
      <c r="A44" s="55" t="s">
        <v>50</v>
      </c>
      <c r="B44" s="56" t="n">
        <v>0</v>
      </c>
      <c r="C44" s="56" t="n">
        <v>58432.7</v>
      </c>
      <c r="D44" s="56"/>
      <c r="E44" s="56"/>
      <c r="F44" s="27" t="n">
        <f aca="false">D44/C44*100</f>
        <v>0</v>
      </c>
      <c r="G44" s="27" t="n">
        <v>0</v>
      </c>
      <c r="H44" s="56" t="n">
        <f aca="false">D44</f>
        <v>0</v>
      </c>
      <c r="I44" s="31" t="n">
        <v>0</v>
      </c>
    </row>
    <row r="45" s="46" customFormat="true" ht="19.5" hidden="false" customHeight="true" outlineLevel="0" collapsed="false">
      <c r="A45" s="55" t="s">
        <v>51</v>
      </c>
      <c r="B45" s="56" t="n">
        <v>0</v>
      </c>
      <c r="C45" s="56" t="n">
        <v>0</v>
      </c>
      <c r="D45" s="56"/>
      <c r="E45" s="56"/>
      <c r="F45" s="27" t="n">
        <v>0</v>
      </c>
      <c r="G45" s="27" t="n">
        <v>0</v>
      </c>
      <c r="H45" s="56" t="n">
        <f aca="false">D45</f>
        <v>0</v>
      </c>
      <c r="I45" s="54" t="n">
        <v>0</v>
      </c>
    </row>
    <row r="46" s="46" customFormat="true" ht="93.75" hidden="false" customHeight="true" outlineLevel="0" collapsed="false">
      <c r="A46" s="55" t="s">
        <v>52</v>
      </c>
      <c r="B46" s="53" t="n">
        <v>0</v>
      </c>
      <c r="C46" s="56"/>
      <c r="D46" s="56" t="n">
        <v>-928.1</v>
      </c>
      <c r="E46" s="56"/>
      <c r="F46" s="27" t="n">
        <v>0</v>
      </c>
      <c r="G46" s="27" t="n">
        <v>0</v>
      </c>
      <c r="H46" s="56" t="n">
        <f aca="false">D46</f>
        <v>-928.1</v>
      </c>
      <c r="I46" s="54" t="n">
        <v>0</v>
      </c>
    </row>
    <row r="47" s="46" customFormat="true" ht="60.75" hidden="false" customHeight="true" outlineLevel="0" collapsed="false">
      <c r="A47" s="57" t="s">
        <v>53</v>
      </c>
      <c r="B47" s="53" t="n">
        <v>15810.9</v>
      </c>
      <c r="C47" s="53" t="n">
        <v>0</v>
      </c>
      <c r="D47" s="53" t="n">
        <v>1986.5</v>
      </c>
      <c r="E47" s="53"/>
      <c r="F47" s="50" t="n">
        <v>0</v>
      </c>
      <c r="G47" s="21" t="n">
        <f aca="false">D47/B47*100</f>
        <v>12.564117159681</v>
      </c>
      <c r="H47" s="53" t="n">
        <f aca="false">D47</f>
        <v>1986.5</v>
      </c>
      <c r="I47" s="51" t="n">
        <f aca="false">H47/B47*100</f>
        <v>12.564117159681</v>
      </c>
    </row>
    <row r="48" s="46" customFormat="true" ht="46.5" hidden="false" customHeight="true" outlineLevel="0" collapsed="false">
      <c r="A48" s="57" t="s">
        <v>54</v>
      </c>
      <c r="B48" s="53" t="n">
        <v>-77895.9</v>
      </c>
      <c r="C48" s="53" t="n">
        <v>0</v>
      </c>
      <c r="D48" s="53" t="n">
        <v>-139134.4</v>
      </c>
      <c r="E48" s="53"/>
      <c r="F48" s="50" t="n">
        <v>0</v>
      </c>
      <c r="G48" s="21" t="n">
        <f aca="false">D48/B48*100</f>
        <v>178.615819317833</v>
      </c>
      <c r="H48" s="53" t="n">
        <f aca="false">D48</f>
        <v>-139134.4</v>
      </c>
      <c r="I48" s="51" t="n">
        <f aca="false">H48/B48*100</f>
        <v>178.615819317833</v>
      </c>
    </row>
    <row r="49" customFormat="false" ht="20.25" hidden="false" customHeight="true" outlineLevel="0" collapsed="false">
      <c r="A49" s="13" t="s">
        <v>55</v>
      </c>
      <c r="B49" s="58" t="n">
        <f aca="false">B50+B58+B62+B68+B57+B73+B74+B81+B84+B89</f>
        <v>143669.7</v>
      </c>
      <c r="C49" s="44" t="n">
        <f aca="false">C50+C58+C62+C68+C57+C73+C74+C81+C84+C89</f>
        <v>2463223.8</v>
      </c>
      <c r="D49" s="44" t="n">
        <f aca="false">D50+D58+D62+D68+D57+D73+D74+D81+D84+D89</f>
        <v>147843.9</v>
      </c>
      <c r="E49" s="58"/>
      <c r="F49" s="44" t="n">
        <f aca="false">D49/C49*100</f>
        <v>6.0020490220986</v>
      </c>
      <c r="G49" s="44" t="n">
        <f aca="false">D49/B49*100</f>
        <v>102.905414294037</v>
      </c>
      <c r="H49" s="44" t="n">
        <f aca="false">H50+H58+H62+H68+H57+H73+H74+H81+H84+H89</f>
        <v>147843.9</v>
      </c>
      <c r="I49" s="44" t="n">
        <f aca="false">H49/B49*100</f>
        <v>102.905414294037</v>
      </c>
    </row>
    <row r="50" customFormat="false" ht="20.25" hidden="false" customHeight="true" outlineLevel="0" collapsed="false">
      <c r="A50" s="59" t="s">
        <v>56</v>
      </c>
      <c r="B50" s="21" t="n">
        <f aca="false">B51+B53+B56+B52+B55</f>
        <v>2697.3</v>
      </c>
      <c r="C50" s="21" t="n">
        <f aca="false">C51+C53+C56+C52+C55</f>
        <v>194354</v>
      </c>
      <c r="D50" s="21" t="n">
        <f aca="false">D51+D53+D56+D52+D55</f>
        <v>7939.6</v>
      </c>
      <c r="E50" s="60"/>
      <c r="F50" s="21" t="n">
        <f aca="false">D50/C50*100</f>
        <v>4.08512302293753</v>
      </c>
      <c r="G50" s="21" t="n">
        <f aca="false">D50/B50*100</f>
        <v>294.353612872131</v>
      </c>
      <c r="H50" s="21" t="n">
        <f aca="false">H51+H53+H56+H52+H55</f>
        <v>7939.6</v>
      </c>
      <c r="I50" s="54" t="n">
        <f aca="false">H50/B50*100</f>
        <v>294.353612872131</v>
      </c>
    </row>
    <row r="51" customFormat="false" ht="20.25" hidden="false" customHeight="true" outlineLevel="0" collapsed="false">
      <c r="A51" s="61" t="s">
        <v>57</v>
      </c>
      <c r="B51" s="62" t="n">
        <v>1472.4</v>
      </c>
      <c r="C51" s="27" t="n">
        <v>108861.2</v>
      </c>
      <c r="D51" s="27" t="n">
        <v>7126.9</v>
      </c>
      <c r="E51" s="62"/>
      <c r="F51" s="27" t="n">
        <f aca="false">D51/C51*100</f>
        <v>6.54677699676285</v>
      </c>
      <c r="G51" s="63" t="n">
        <f aca="false">D51/B51*100</f>
        <v>484.032871502309</v>
      </c>
      <c r="H51" s="27" t="n">
        <f aca="false">D51</f>
        <v>7126.9</v>
      </c>
      <c r="I51" s="31" t="n">
        <f aca="false">H51/B51*100</f>
        <v>484.032871502309</v>
      </c>
    </row>
    <row r="52" customFormat="false" ht="20.25" hidden="false" customHeight="true" outlineLevel="0" collapsed="false">
      <c r="A52" s="61" t="s">
        <v>58</v>
      </c>
      <c r="B52" s="62" t="n">
        <v>0</v>
      </c>
      <c r="C52" s="27" t="n">
        <v>12.7</v>
      </c>
      <c r="D52" s="27" t="n">
        <v>0</v>
      </c>
      <c r="E52" s="62"/>
      <c r="F52" s="27" t="n">
        <f aca="false">D52/C52*100</f>
        <v>0</v>
      </c>
      <c r="G52" s="63" t="n">
        <v>0</v>
      </c>
      <c r="H52" s="27" t="n">
        <f aca="false">D52</f>
        <v>0</v>
      </c>
      <c r="I52" s="31" t="e">
        <f aca="false">H52/B52*100</f>
        <v>#DIV/0!</v>
      </c>
    </row>
    <row r="53" customFormat="false" ht="20.25" hidden="false" customHeight="true" outlineLevel="0" collapsed="false">
      <c r="A53" s="61" t="s">
        <v>59</v>
      </c>
      <c r="B53" s="62" t="n">
        <v>586.4</v>
      </c>
      <c r="C53" s="27" t="n">
        <v>8852.1</v>
      </c>
      <c r="D53" s="27" t="n">
        <v>655.4</v>
      </c>
      <c r="E53" s="62"/>
      <c r="F53" s="27" t="n">
        <f aca="false">D53/C53*100</f>
        <v>7.40389286158087</v>
      </c>
      <c r="G53" s="63" t="n">
        <f aca="false">D53/B53*100</f>
        <v>111.766712141883</v>
      </c>
      <c r="H53" s="27" t="n">
        <f aca="false">D53</f>
        <v>655.4</v>
      </c>
      <c r="I53" s="31" t="n">
        <f aca="false">H53/B53*100</f>
        <v>111.766712141883</v>
      </c>
    </row>
    <row r="54" customFormat="false" ht="20.25" hidden="false" customHeight="true" outlineLevel="0" collapsed="false">
      <c r="A54" s="61" t="s">
        <v>60</v>
      </c>
      <c r="B54" s="62" t="n">
        <v>0</v>
      </c>
      <c r="C54" s="27" t="n">
        <v>0</v>
      </c>
      <c r="D54" s="27" t="n">
        <v>0</v>
      </c>
      <c r="E54" s="62"/>
      <c r="F54" s="27" t="n">
        <v>0</v>
      </c>
      <c r="G54" s="63" t="n">
        <v>0</v>
      </c>
      <c r="H54" s="27" t="n">
        <f aca="false">D54</f>
        <v>0</v>
      </c>
      <c r="I54" s="31" t="e">
        <f aca="false">H54/B54*100</f>
        <v>#DIV/0!</v>
      </c>
    </row>
    <row r="55" customFormat="false" ht="20.25" hidden="false" customHeight="true" outlineLevel="0" collapsed="false">
      <c r="A55" s="61" t="s">
        <v>61</v>
      </c>
      <c r="B55" s="62" t="n">
        <v>0</v>
      </c>
      <c r="C55" s="27" t="n">
        <v>38612.2</v>
      </c>
      <c r="D55" s="27" t="n">
        <v>0</v>
      </c>
      <c r="E55" s="62"/>
      <c r="F55" s="27" t="n">
        <f aca="false">D55/C55*100</f>
        <v>0</v>
      </c>
      <c r="G55" s="63" t="n">
        <v>0</v>
      </c>
      <c r="H55" s="27" t="n">
        <f aca="false">D55</f>
        <v>0</v>
      </c>
      <c r="I55" s="31" t="n">
        <v>0</v>
      </c>
    </row>
    <row r="56" customFormat="false" ht="20.25" hidden="false" customHeight="true" outlineLevel="0" collapsed="false">
      <c r="A56" s="61" t="s">
        <v>62</v>
      </c>
      <c r="B56" s="64" t="n">
        <v>638.5</v>
      </c>
      <c r="C56" s="27" t="n">
        <v>38015.8</v>
      </c>
      <c r="D56" s="27" t="n">
        <v>157.3</v>
      </c>
      <c r="E56" s="62"/>
      <c r="F56" s="27" t="n">
        <f aca="false">D56/C56*100</f>
        <v>0.413775324996449</v>
      </c>
      <c r="G56" s="63" t="n">
        <f aca="false">D56/B56*100</f>
        <v>24.6358653093187</v>
      </c>
      <c r="H56" s="27" t="n">
        <f aca="false">D56</f>
        <v>157.3</v>
      </c>
      <c r="I56" s="31" t="n">
        <f aca="false">H56/B56*100</f>
        <v>24.6358653093187</v>
      </c>
    </row>
    <row r="57" customFormat="false" ht="20.25" hidden="false" customHeight="true" outlineLevel="0" collapsed="false">
      <c r="A57" s="59" t="s">
        <v>63</v>
      </c>
      <c r="B57" s="60" t="n">
        <v>40.2</v>
      </c>
      <c r="C57" s="21" t="n">
        <v>4607.1</v>
      </c>
      <c r="D57" s="21" t="n">
        <v>157.1</v>
      </c>
      <c r="E57" s="60"/>
      <c r="F57" s="21" t="n">
        <f aca="false">D57/C57*100</f>
        <v>3.40995420112435</v>
      </c>
      <c r="G57" s="50" t="n">
        <f aca="false">D57/B57*100</f>
        <v>390.796019900497</v>
      </c>
      <c r="H57" s="21" t="n">
        <f aca="false">D57</f>
        <v>157.1</v>
      </c>
      <c r="I57" s="31" t="n">
        <f aca="false">H57/B57*100</f>
        <v>390.796019900497</v>
      </c>
    </row>
    <row r="58" customFormat="false" ht="20.25" hidden="false" customHeight="true" outlineLevel="0" collapsed="false">
      <c r="A58" s="59" t="s">
        <v>64</v>
      </c>
      <c r="B58" s="60" t="n">
        <f aca="false">B59+B60+B61</f>
        <v>305.6</v>
      </c>
      <c r="C58" s="21" t="n">
        <f aca="false">C59+C60+C61</f>
        <v>19414.7</v>
      </c>
      <c r="D58" s="21" t="n">
        <f aca="false">D59+D60+D61</f>
        <v>405.1</v>
      </c>
      <c r="E58" s="62"/>
      <c r="F58" s="21" t="n">
        <f aca="false">D58/C58*100</f>
        <v>2.08656327422005</v>
      </c>
      <c r="G58" s="21" t="n">
        <f aca="false">D58/B58*100</f>
        <v>132.55890052356</v>
      </c>
      <c r="H58" s="21" t="n">
        <f aca="false">D58</f>
        <v>405.1</v>
      </c>
      <c r="I58" s="54" t="n">
        <f aca="false">H58/B58*100</f>
        <v>132.55890052356</v>
      </c>
    </row>
    <row r="59" customFormat="false" ht="20.25" hidden="false" customHeight="true" outlineLevel="0" collapsed="false">
      <c r="A59" s="61" t="s">
        <v>65</v>
      </c>
      <c r="B59" s="62" t="n">
        <v>41.8</v>
      </c>
      <c r="C59" s="27" t="n">
        <v>3513.1</v>
      </c>
      <c r="D59" s="27" t="n">
        <v>172</v>
      </c>
      <c r="E59" s="62"/>
      <c r="F59" s="27" t="n">
        <f aca="false">D59/C59*100</f>
        <v>4.89596083231334</v>
      </c>
      <c r="G59" s="27" t="n">
        <f aca="false">D59/B59*100</f>
        <v>411.483253588517</v>
      </c>
      <c r="H59" s="27" t="n">
        <f aca="false">D59</f>
        <v>172</v>
      </c>
      <c r="I59" s="31" t="n">
        <f aca="false">H59/B59*100</f>
        <v>411.483253588517</v>
      </c>
    </row>
    <row r="60" customFormat="false" ht="20.25" hidden="false" customHeight="true" outlineLevel="0" collapsed="false">
      <c r="A60" s="61" t="s">
        <v>66</v>
      </c>
      <c r="B60" s="62" t="n">
        <v>261.9</v>
      </c>
      <c r="C60" s="27" t="n">
        <v>12180.1</v>
      </c>
      <c r="D60" s="27" t="n">
        <v>233.1</v>
      </c>
      <c r="E60" s="62"/>
      <c r="F60" s="27" t="n">
        <f aca="false">D60/C60*100</f>
        <v>1.91377739099022</v>
      </c>
      <c r="G60" s="27" t="n">
        <f aca="false">D60/B60*100</f>
        <v>89.0034364261169</v>
      </c>
      <c r="H60" s="27" t="n">
        <f aca="false">D60</f>
        <v>233.1</v>
      </c>
      <c r="I60" s="31" t="n">
        <f aca="false">H60/B60*100</f>
        <v>89.0034364261169</v>
      </c>
    </row>
    <row r="61" customFormat="false" ht="20.25" hidden="false" customHeight="true" outlineLevel="0" collapsed="false">
      <c r="A61" s="61" t="s">
        <v>67</v>
      </c>
      <c r="B61" s="62" t="n">
        <v>1.9</v>
      </c>
      <c r="C61" s="27" t="n">
        <v>3721.5</v>
      </c>
      <c r="D61" s="27" t="n">
        <v>0</v>
      </c>
      <c r="E61" s="62"/>
      <c r="F61" s="27" t="n">
        <f aca="false">D61/C61*100</f>
        <v>0</v>
      </c>
      <c r="G61" s="27" t="n">
        <f aca="false">D61/B61*100</f>
        <v>0</v>
      </c>
      <c r="H61" s="27" t="n">
        <f aca="false">D61</f>
        <v>0</v>
      </c>
      <c r="I61" s="31" t="n">
        <f aca="false">H61/B61*100</f>
        <v>0</v>
      </c>
    </row>
    <row r="62" customFormat="false" ht="20.25" hidden="false" customHeight="true" outlineLevel="0" collapsed="false">
      <c r="A62" s="59" t="s">
        <v>68</v>
      </c>
      <c r="B62" s="60" t="n">
        <f aca="false">B63+B64+B66+B67+B65</f>
        <v>29.8</v>
      </c>
      <c r="C62" s="21" t="n">
        <f aca="false">C63+C64+C66+C67+C65</f>
        <v>257741.5</v>
      </c>
      <c r="D62" s="65" t="n">
        <f aca="false">D63+D64+D66+D67+D65</f>
        <v>3685</v>
      </c>
      <c r="E62" s="62"/>
      <c r="F62" s="21" t="n">
        <f aca="false">D62/C62*100</f>
        <v>1.42972707150381</v>
      </c>
      <c r="G62" s="21" t="n">
        <f aca="false">D62/B62*100</f>
        <v>12365.7718120805</v>
      </c>
      <c r="H62" s="21" t="n">
        <f aca="false">D62</f>
        <v>3685</v>
      </c>
      <c r="I62" s="54" t="n">
        <f aca="false">H62/B62*100</f>
        <v>12365.7718120805</v>
      </c>
    </row>
    <row r="63" customFormat="false" ht="20.25" hidden="false" customHeight="true" outlineLevel="0" collapsed="false">
      <c r="A63" s="61" t="s">
        <v>69</v>
      </c>
      <c r="B63" s="62" t="n">
        <v>0</v>
      </c>
      <c r="C63" s="27" t="n">
        <v>3212.3</v>
      </c>
      <c r="D63" s="27" t="n">
        <v>0</v>
      </c>
      <c r="E63" s="62"/>
      <c r="F63" s="27" t="n">
        <f aca="false">D63/C63*100</f>
        <v>0</v>
      </c>
      <c r="G63" s="27" t="n">
        <v>0</v>
      </c>
      <c r="H63" s="27" t="n">
        <f aca="false">D63</f>
        <v>0</v>
      </c>
      <c r="I63" s="31" t="e">
        <f aca="false">H63/B63*100</f>
        <v>#DIV/0!</v>
      </c>
    </row>
    <row r="64" customFormat="false" ht="19.5" hidden="false" customHeight="true" outlineLevel="0" collapsed="false">
      <c r="A64" s="61" t="s">
        <v>70</v>
      </c>
      <c r="B64" s="62" t="n">
        <v>0</v>
      </c>
      <c r="C64" s="27" t="n">
        <v>855</v>
      </c>
      <c r="D64" s="27"/>
      <c r="E64" s="62"/>
      <c r="F64" s="27" t="n">
        <f aca="false">D64/C64*100</f>
        <v>0</v>
      </c>
      <c r="G64" s="27" t="n">
        <v>0</v>
      </c>
      <c r="H64" s="27" t="n">
        <f aca="false">D64</f>
        <v>0</v>
      </c>
      <c r="I64" s="31" t="e">
        <f aca="false">H64/B64*100</f>
        <v>#DIV/0!</v>
      </c>
    </row>
    <row r="65" customFormat="false" ht="20.25" hidden="true" customHeight="true" outlineLevel="0" collapsed="false">
      <c r="A65" s="61" t="s">
        <v>71</v>
      </c>
      <c r="B65" s="62" t="n">
        <v>0</v>
      </c>
      <c r="C65" s="27" t="n">
        <v>0</v>
      </c>
      <c r="D65" s="27"/>
      <c r="E65" s="62"/>
      <c r="F65" s="27" t="e">
        <f aca="false">D65/C65*100</f>
        <v>#DIV/0!</v>
      </c>
      <c r="G65" s="27" t="e">
        <f aca="false">D65/B65*100</f>
        <v>#DIV/0!</v>
      </c>
      <c r="H65" s="27" t="n">
        <f aca="false">D65</f>
        <v>0</v>
      </c>
      <c r="I65" s="31" t="e">
        <f aca="false">H65/B65*100</f>
        <v>#DIV/0!</v>
      </c>
    </row>
    <row r="66" customFormat="false" ht="20.25" hidden="false" customHeight="true" outlineLevel="0" collapsed="false">
      <c r="A66" s="61" t="s">
        <v>72</v>
      </c>
      <c r="B66" s="62" t="n">
        <v>0</v>
      </c>
      <c r="C66" s="27" t="n">
        <v>250974.2</v>
      </c>
      <c r="D66" s="27" t="n">
        <v>3655.5</v>
      </c>
      <c r="E66" s="62"/>
      <c r="F66" s="27" t="n">
        <f aca="false">D66/C66*100</f>
        <v>1.4565242164334</v>
      </c>
      <c r="G66" s="27" t="n">
        <v>0</v>
      </c>
      <c r="H66" s="27" t="n">
        <f aca="false">D66</f>
        <v>3655.5</v>
      </c>
      <c r="I66" s="31" t="e">
        <f aca="false">H66/B66*100</f>
        <v>#DIV/0!</v>
      </c>
    </row>
    <row r="67" customFormat="false" ht="20.25" hidden="false" customHeight="true" outlineLevel="0" collapsed="false">
      <c r="A67" s="61" t="s">
        <v>73</v>
      </c>
      <c r="B67" s="62" t="n">
        <v>29.8</v>
      </c>
      <c r="C67" s="27" t="n">
        <v>2700</v>
      </c>
      <c r="D67" s="27" t="n">
        <v>29.5</v>
      </c>
      <c r="E67" s="62"/>
      <c r="F67" s="27" t="n">
        <f aca="false">D67/C67*100</f>
        <v>1.09259259259259</v>
      </c>
      <c r="G67" s="27" t="n">
        <f aca="false">D67/B67*100</f>
        <v>98.993288590604</v>
      </c>
      <c r="H67" s="27" t="n">
        <f aca="false">D67</f>
        <v>29.5</v>
      </c>
      <c r="I67" s="31" t="n">
        <f aca="false">H67/B67*100</f>
        <v>98.993288590604</v>
      </c>
    </row>
    <row r="68" customFormat="false" ht="20.25" hidden="false" customHeight="true" outlineLevel="0" collapsed="false">
      <c r="A68" s="59" t="s">
        <v>74</v>
      </c>
      <c r="B68" s="60" t="n">
        <f aca="false">B69+B70+B71+B72</f>
        <v>3087.8</v>
      </c>
      <c r="C68" s="21" t="n">
        <f aca="false">C69+C70+C71+C72</f>
        <v>245477.8</v>
      </c>
      <c r="D68" s="21" t="n">
        <f aca="false">D69+D70+D71+D72</f>
        <v>5364.4</v>
      </c>
      <c r="E68" s="62"/>
      <c r="F68" s="21" t="n">
        <f aca="false">D68/C68*100</f>
        <v>2.18528926037304</v>
      </c>
      <c r="G68" s="21" t="n">
        <f aca="false">D68/B68*100</f>
        <v>173.728868450029</v>
      </c>
      <c r="H68" s="21" t="n">
        <f aca="false">D68</f>
        <v>5364.4</v>
      </c>
      <c r="I68" s="54" t="n">
        <f aca="false">H68/B68*100</f>
        <v>173.728868450029</v>
      </c>
    </row>
    <row r="69" customFormat="false" ht="20.25" hidden="false" customHeight="true" outlineLevel="0" collapsed="false">
      <c r="A69" s="61" t="s">
        <v>75</v>
      </c>
      <c r="B69" s="62" t="n">
        <v>831.9</v>
      </c>
      <c r="C69" s="27" t="n">
        <v>5579.2</v>
      </c>
      <c r="D69" s="27" t="n">
        <v>5.8</v>
      </c>
      <c r="E69" s="62"/>
      <c r="F69" s="27" t="n">
        <f aca="false">D69/C69*100</f>
        <v>0.103957556638945</v>
      </c>
      <c r="G69" s="27" t="n">
        <f aca="false">D69/B69*100</f>
        <v>0.697199182594062</v>
      </c>
      <c r="H69" s="27" t="n">
        <f aca="false">D69</f>
        <v>5.8</v>
      </c>
      <c r="I69" s="31" t="n">
        <f aca="false">H69/B69*100</f>
        <v>0.697199182594062</v>
      </c>
    </row>
    <row r="70" customFormat="false" ht="20.25" hidden="false" customHeight="true" outlineLevel="0" collapsed="false">
      <c r="A70" s="61" t="s">
        <v>76</v>
      </c>
      <c r="B70" s="62" t="n">
        <v>1594.7</v>
      </c>
      <c r="C70" s="27" t="n">
        <v>111500.2</v>
      </c>
      <c r="D70" s="27" t="n">
        <v>2702.6</v>
      </c>
      <c r="E70" s="62"/>
      <c r="F70" s="27" t="n">
        <f aca="false">D70/C70*100</f>
        <v>2.42385215452528</v>
      </c>
      <c r="G70" s="27" t="n">
        <f aca="false">D70/B70*100</f>
        <v>169.473882234903</v>
      </c>
      <c r="H70" s="27" t="n">
        <f aca="false">D70</f>
        <v>2702.6</v>
      </c>
      <c r="I70" s="31" t="n">
        <f aca="false">H70/B70*100</f>
        <v>169.473882234903</v>
      </c>
    </row>
    <row r="71" customFormat="false" ht="19.5" hidden="false" customHeight="true" outlineLevel="0" collapsed="false">
      <c r="A71" s="61" t="s">
        <v>77</v>
      </c>
      <c r="B71" s="62" t="n">
        <v>661.2</v>
      </c>
      <c r="C71" s="27" t="n">
        <v>128398.4</v>
      </c>
      <c r="D71" s="27" t="n">
        <v>2656</v>
      </c>
      <c r="E71" s="62"/>
      <c r="F71" s="27" t="n">
        <f aca="false">D71/C71*100</f>
        <v>2.06856160201373</v>
      </c>
      <c r="G71" s="27" t="n">
        <f aca="false">D71/B71*100</f>
        <v>401.693889897157</v>
      </c>
      <c r="H71" s="27" t="n">
        <f aca="false">D71</f>
        <v>2656</v>
      </c>
      <c r="I71" s="31" t="n">
        <f aca="false">H71/B71*100</f>
        <v>401.693889897157</v>
      </c>
    </row>
    <row r="72" customFormat="false" ht="20.25" hidden="true" customHeight="true" outlineLevel="0" collapsed="false">
      <c r="A72" s="61" t="s">
        <v>78</v>
      </c>
      <c r="B72" s="62" t="n">
        <v>0</v>
      </c>
      <c r="C72" s="27"/>
      <c r="D72" s="66"/>
      <c r="E72" s="62"/>
      <c r="F72" s="27" t="e">
        <f aca="false">D72/C72*100</f>
        <v>#DIV/0!</v>
      </c>
      <c r="G72" s="27" t="e">
        <f aca="false">D72/B72*100</f>
        <v>#DIV/0!</v>
      </c>
      <c r="H72" s="27" t="n">
        <f aca="false">D72</f>
        <v>0</v>
      </c>
      <c r="I72" s="31" t="e">
        <f aca="false">H72/B72*100</f>
        <v>#DIV/0!</v>
      </c>
    </row>
    <row r="73" customFormat="false" ht="21.75" hidden="false" customHeight="true" outlineLevel="0" collapsed="false">
      <c r="A73" s="59" t="s">
        <v>79</v>
      </c>
      <c r="B73" s="60" t="n">
        <v>36.3</v>
      </c>
      <c r="C73" s="21" t="n">
        <v>2800</v>
      </c>
      <c r="D73" s="21" t="n">
        <v>0</v>
      </c>
      <c r="E73" s="60"/>
      <c r="F73" s="21" t="n">
        <f aca="false">D73/C73*100</f>
        <v>0</v>
      </c>
      <c r="G73" s="50" t="n">
        <f aca="false">D73/B73*100</f>
        <v>0</v>
      </c>
      <c r="H73" s="21" t="n">
        <f aca="false">D73</f>
        <v>0</v>
      </c>
      <c r="I73" s="54" t="n">
        <f aca="false">H73/B73*100</f>
        <v>0</v>
      </c>
    </row>
    <row r="74" customFormat="false" ht="22.5" hidden="false" customHeight="true" outlineLevel="0" collapsed="false">
      <c r="A74" s="59" t="s">
        <v>80</v>
      </c>
      <c r="B74" s="60" t="n">
        <f aca="false">B75+B76+B77+B78+B79+B80</f>
        <v>76874.8</v>
      </c>
      <c r="C74" s="21" t="n">
        <f aca="false">C75+C76+C77+C78+C79+C80</f>
        <v>1216077.8</v>
      </c>
      <c r="D74" s="21" t="n">
        <f aca="false">D75+D76+D77+D78+D79+D80</f>
        <v>100698.6</v>
      </c>
      <c r="E74" s="62"/>
      <c r="F74" s="21" t="n">
        <f aca="false">D74/C74*100</f>
        <v>8.28060507312937</v>
      </c>
      <c r="G74" s="21" t="n">
        <f aca="false">D74/B74*100</f>
        <v>130.990389568493</v>
      </c>
      <c r="H74" s="21" t="n">
        <f aca="false">D74</f>
        <v>100698.6</v>
      </c>
      <c r="I74" s="54" t="n">
        <f aca="false">H74/B74*100</f>
        <v>130.990389568493</v>
      </c>
    </row>
    <row r="75" customFormat="false" ht="20.25" hidden="false" customHeight="true" outlineLevel="0" collapsed="false">
      <c r="A75" s="61" t="s">
        <v>81</v>
      </c>
      <c r="B75" s="62" t="n">
        <v>17037.3</v>
      </c>
      <c r="C75" s="27" t="n">
        <v>296778.4</v>
      </c>
      <c r="D75" s="27" t="n">
        <v>23470.3</v>
      </c>
      <c r="E75" s="62"/>
      <c r="F75" s="27" t="n">
        <f aca="false">D75/C75*100</f>
        <v>7.90835855978737</v>
      </c>
      <c r="G75" s="27" t="n">
        <f aca="false">D75/B75*100</f>
        <v>137.758330251859</v>
      </c>
      <c r="H75" s="27" t="n">
        <f aca="false">D75</f>
        <v>23470.3</v>
      </c>
      <c r="I75" s="31" t="n">
        <f aca="false">H75/B75*100</f>
        <v>137.758330251859</v>
      </c>
    </row>
    <row r="76" customFormat="false" ht="20.25" hidden="false" customHeight="true" outlineLevel="0" collapsed="false">
      <c r="A76" s="61" t="s">
        <v>82</v>
      </c>
      <c r="B76" s="62" t="n">
        <v>53167.2</v>
      </c>
      <c r="C76" s="27" t="n">
        <v>847433.4</v>
      </c>
      <c r="D76" s="27" t="n">
        <v>65473.9</v>
      </c>
      <c r="E76" s="62"/>
      <c r="F76" s="27" t="n">
        <f aca="false">D76/C76*100</f>
        <v>7.72614107492105</v>
      </c>
      <c r="G76" s="27" t="n">
        <f aca="false">D76/B76*100</f>
        <v>123.147165921847</v>
      </c>
      <c r="H76" s="27" t="n">
        <f aca="false">D76</f>
        <v>65473.9</v>
      </c>
      <c r="I76" s="31" t="n">
        <f aca="false">H76/B76*100</f>
        <v>123.147165921847</v>
      </c>
    </row>
    <row r="77" customFormat="false" ht="20.25" hidden="false" customHeight="true" outlineLevel="0" collapsed="false">
      <c r="A77" s="61" t="s">
        <v>83</v>
      </c>
      <c r="B77" s="62" t="n">
        <v>6505</v>
      </c>
      <c r="C77" s="27" t="n">
        <v>57453.8</v>
      </c>
      <c r="D77" s="27" t="n">
        <v>11424.9</v>
      </c>
      <c r="E77" s="62"/>
      <c r="F77" s="27" t="n">
        <f aca="false">D77/C77*100</f>
        <v>19.8853687658606</v>
      </c>
      <c r="G77" s="27" t="n">
        <f aca="false">D77/B77*100</f>
        <v>175.632590315142</v>
      </c>
      <c r="H77" s="27" t="n">
        <f aca="false">D77</f>
        <v>11424.9</v>
      </c>
      <c r="I77" s="31" t="n">
        <f aca="false">H77/B77*100</f>
        <v>175.632590315142</v>
      </c>
    </row>
    <row r="78" customFormat="false" ht="20.25" hidden="false" customHeight="true" outlineLevel="0" collapsed="false">
      <c r="A78" s="61" t="s">
        <v>84</v>
      </c>
      <c r="B78" s="62" t="n">
        <v>0</v>
      </c>
      <c r="C78" s="27" t="n">
        <v>25</v>
      </c>
      <c r="D78" s="27" t="n">
        <v>0</v>
      </c>
      <c r="E78" s="62"/>
      <c r="F78" s="27" t="n">
        <f aca="false">D78/C78*100</f>
        <v>0</v>
      </c>
      <c r="G78" s="27" t="e">
        <f aca="false">D78/B78*100</f>
        <v>#DIV/0!</v>
      </c>
      <c r="H78" s="27" t="n">
        <f aca="false">D78</f>
        <v>0</v>
      </c>
      <c r="I78" s="31" t="e">
        <f aca="false">H78/B78*100</f>
        <v>#DIV/0!</v>
      </c>
    </row>
    <row r="79" customFormat="false" ht="15" hidden="true" customHeight="true" outlineLevel="0" collapsed="false">
      <c r="A79" s="61" t="s">
        <v>85</v>
      </c>
      <c r="B79" s="62" t="n">
        <v>0</v>
      </c>
      <c r="C79" s="27"/>
      <c r="D79" s="27"/>
      <c r="E79" s="62"/>
      <c r="F79" s="27" t="e">
        <f aca="false">D79/C79*100</f>
        <v>#DIV/0!</v>
      </c>
      <c r="G79" s="27" t="e">
        <f aca="false">D79/B79*100</f>
        <v>#DIV/0!</v>
      </c>
      <c r="H79" s="27" t="n">
        <f aca="false">D79</f>
        <v>0</v>
      </c>
      <c r="I79" s="31" t="e">
        <f aca="false">H79/B79*100</f>
        <v>#DIV/0!</v>
      </c>
    </row>
    <row r="80" customFormat="false" ht="20.25" hidden="false" customHeight="true" outlineLevel="0" collapsed="false">
      <c r="A80" s="61" t="s">
        <v>86</v>
      </c>
      <c r="B80" s="62" t="n">
        <v>165.3</v>
      </c>
      <c r="C80" s="27" t="n">
        <v>14387.2</v>
      </c>
      <c r="D80" s="27" t="n">
        <v>329.5</v>
      </c>
      <c r="E80" s="62"/>
      <c r="F80" s="27" t="n">
        <f aca="false">D80/C80*100</f>
        <v>2.29023020462633</v>
      </c>
      <c r="G80" s="27" t="n">
        <f aca="false">D80/B80*100</f>
        <v>199.334543254688</v>
      </c>
      <c r="H80" s="27" t="n">
        <f aca="false">D80</f>
        <v>329.5</v>
      </c>
      <c r="I80" s="31" t="n">
        <f aca="false">H80/B80*100</f>
        <v>199.334543254688</v>
      </c>
    </row>
    <row r="81" customFormat="false" ht="20.25" hidden="false" customHeight="true" outlineLevel="0" collapsed="false">
      <c r="A81" s="59" t="s">
        <v>87</v>
      </c>
      <c r="B81" s="60" t="n">
        <f aca="false">B82+B83</f>
        <v>60122.9</v>
      </c>
      <c r="C81" s="21" t="n">
        <f aca="false">C82+C83</f>
        <v>210520.8</v>
      </c>
      <c r="D81" s="21" t="n">
        <f aca="false">D82+D83</f>
        <v>14106.3</v>
      </c>
      <c r="E81" s="60" t="n">
        <f aca="false">E82+E83</f>
        <v>0</v>
      </c>
      <c r="F81" s="21" t="n">
        <f aca="false">D81/C81*100</f>
        <v>6.70066805750311</v>
      </c>
      <c r="G81" s="21" t="n">
        <f aca="false">D81/B81*100</f>
        <v>23.4624410998139</v>
      </c>
      <c r="H81" s="21" t="n">
        <f aca="false">D81</f>
        <v>14106.3</v>
      </c>
      <c r="I81" s="54" t="n">
        <f aca="false">H81/B81*100</f>
        <v>23.4624410998139</v>
      </c>
    </row>
    <row r="82" customFormat="false" ht="20.25" hidden="false" customHeight="true" outlineLevel="0" collapsed="false">
      <c r="A82" s="61" t="s">
        <v>88</v>
      </c>
      <c r="B82" s="62" t="n">
        <v>60055.9</v>
      </c>
      <c r="C82" s="27" t="n">
        <v>203853.6</v>
      </c>
      <c r="D82" s="27" t="n">
        <v>14057.4</v>
      </c>
      <c r="E82" s="62"/>
      <c r="F82" s="27" t="n">
        <f aca="false">D82/C82*100</f>
        <v>6.8958311258668</v>
      </c>
      <c r="G82" s="27" t="n">
        <f aca="false">D82/B82*100</f>
        <v>23.4071922991746</v>
      </c>
      <c r="H82" s="27" t="n">
        <f aca="false">D82</f>
        <v>14057.4</v>
      </c>
      <c r="I82" s="31" t="n">
        <f aca="false">H82/B82*100</f>
        <v>23.4071922991746</v>
      </c>
    </row>
    <row r="83" customFormat="false" ht="20.25" hidden="false" customHeight="true" outlineLevel="0" collapsed="false">
      <c r="A83" s="61" t="s">
        <v>89</v>
      </c>
      <c r="B83" s="62" t="n">
        <v>67</v>
      </c>
      <c r="C83" s="27" t="n">
        <v>6667.2</v>
      </c>
      <c r="D83" s="27" t="n">
        <v>48.9</v>
      </c>
      <c r="E83" s="60"/>
      <c r="F83" s="27" t="n">
        <f aca="false">D83/C83*100</f>
        <v>0.733441324694025</v>
      </c>
      <c r="G83" s="27" t="n">
        <f aca="false">D83/B83*100</f>
        <v>72.9850746268657</v>
      </c>
      <c r="H83" s="27" t="n">
        <f aca="false">D83</f>
        <v>48.9</v>
      </c>
      <c r="I83" s="31" t="n">
        <f aca="false">H83/B83*100</f>
        <v>72.9850746268657</v>
      </c>
    </row>
    <row r="84" customFormat="false" ht="20.25" hidden="false" customHeight="true" outlineLevel="0" collapsed="false">
      <c r="A84" s="59" t="s">
        <v>90</v>
      </c>
      <c r="B84" s="60" t="n">
        <f aca="false">B85+B86+B87+B88</f>
        <v>245</v>
      </c>
      <c r="C84" s="21" t="n">
        <f aca="false">C85+C86+C87+C88</f>
        <v>220386.6</v>
      </c>
      <c r="D84" s="21" t="n">
        <f aca="false">D85+D86+D87+D88</f>
        <v>1224.2</v>
      </c>
      <c r="E84" s="62"/>
      <c r="F84" s="21" t="n">
        <f aca="false">D84/C84*100</f>
        <v>0.555478418379339</v>
      </c>
      <c r="G84" s="21" t="n">
        <f aca="false">D84/B84*100</f>
        <v>499.673469387755</v>
      </c>
      <c r="H84" s="21" t="n">
        <f aca="false">D84</f>
        <v>1224.2</v>
      </c>
      <c r="I84" s="54" t="n">
        <f aca="false">H84/B84*100</f>
        <v>499.673469387755</v>
      </c>
    </row>
    <row r="85" customFormat="false" ht="20.25" hidden="false" customHeight="true" outlineLevel="0" collapsed="false">
      <c r="A85" s="61" t="s">
        <v>91</v>
      </c>
      <c r="B85" s="62" t="n">
        <v>0</v>
      </c>
      <c r="C85" s="27" t="n">
        <v>2219.1</v>
      </c>
      <c r="D85" s="27"/>
      <c r="E85" s="62"/>
      <c r="F85" s="27" t="n">
        <f aca="false">D85/C85*100</f>
        <v>0</v>
      </c>
      <c r="G85" s="27" t="e">
        <f aca="false">D85/B85*100</f>
        <v>#DIV/0!</v>
      </c>
      <c r="H85" s="27" t="n">
        <f aca="false">D85</f>
        <v>0</v>
      </c>
      <c r="I85" s="31" t="e">
        <f aca="false">H85/B85*100</f>
        <v>#DIV/0!</v>
      </c>
    </row>
    <row r="86" customFormat="false" ht="20.25" hidden="false" customHeight="true" outlineLevel="0" collapsed="false">
      <c r="A86" s="61" t="s">
        <v>92</v>
      </c>
      <c r="B86" s="62" t="n">
        <v>245</v>
      </c>
      <c r="C86" s="27" t="n">
        <v>15601</v>
      </c>
      <c r="D86" s="27" t="n">
        <v>1187.8</v>
      </c>
      <c r="E86" s="62"/>
      <c r="F86" s="27" t="n">
        <f aca="false">D86/C86*100</f>
        <v>7.61361451189026</v>
      </c>
      <c r="G86" s="27" t="n">
        <f aca="false">D86/B86*100</f>
        <v>484.816326530612</v>
      </c>
      <c r="H86" s="27" t="n">
        <f aca="false">D86</f>
        <v>1187.8</v>
      </c>
      <c r="I86" s="31" t="n">
        <f aca="false">H86/B86*100</f>
        <v>484.816326530612</v>
      </c>
    </row>
    <row r="87" customFormat="false" ht="20.25" hidden="false" customHeight="true" outlineLevel="0" collapsed="false">
      <c r="A87" s="61" t="s">
        <v>93</v>
      </c>
      <c r="B87" s="62" t="n">
        <v>0</v>
      </c>
      <c r="C87" s="27" t="n">
        <v>201995</v>
      </c>
      <c r="D87" s="27" t="n">
        <v>0</v>
      </c>
      <c r="E87" s="62"/>
      <c r="F87" s="27" t="n">
        <f aca="false">D87/C87*100</f>
        <v>0</v>
      </c>
      <c r="G87" s="27" t="e">
        <f aca="false">D87/B87*100</f>
        <v>#DIV/0!</v>
      </c>
      <c r="H87" s="27" t="n">
        <f aca="false">D87</f>
        <v>0</v>
      </c>
      <c r="I87" s="31" t="e">
        <f aca="false">H87/B87*100</f>
        <v>#DIV/0!</v>
      </c>
    </row>
    <row r="88" customFormat="false" ht="20.25" hidden="false" customHeight="true" outlineLevel="0" collapsed="false">
      <c r="A88" s="61" t="s">
        <v>94</v>
      </c>
      <c r="B88" s="62" t="n">
        <v>0</v>
      </c>
      <c r="C88" s="27" t="n">
        <v>571.5</v>
      </c>
      <c r="D88" s="27" t="n">
        <v>36.4</v>
      </c>
      <c r="E88" s="62"/>
      <c r="F88" s="27" t="n">
        <f aca="false">D88/C88*100</f>
        <v>6.36920384951881</v>
      </c>
      <c r="G88" s="27" t="e">
        <f aca="false">D88/B88*100</f>
        <v>#DIV/0!</v>
      </c>
      <c r="H88" s="27" t="n">
        <f aca="false">D88</f>
        <v>36.4</v>
      </c>
      <c r="I88" s="31" t="e">
        <f aca="false">H88/B88*100</f>
        <v>#DIV/0!</v>
      </c>
    </row>
    <row r="89" customFormat="false" ht="20.25" hidden="false" customHeight="true" outlineLevel="0" collapsed="false">
      <c r="A89" s="59" t="s">
        <v>95</v>
      </c>
      <c r="B89" s="60" t="n">
        <f aca="false">B90+B91</f>
        <v>230</v>
      </c>
      <c r="C89" s="21" t="n">
        <f aca="false">C90+C91</f>
        <v>91843.5</v>
      </c>
      <c r="D89" s="21" t="n">
        <f aca="false">D90+D91</f>
        <v>14263.6</v>
      </c>
      <c r="E89" s="62"/>
      <c r="F89" s="21" t="n">
        <f aca="false">D89/C89*100</f>
        <v>15.5303314878026</v>
      </c>
      <c r="G89" s="21" t="n">
        <f aca="false">D89/B89*100</f>
        <v>6201.56521739131</v>
      </c>
      <c r="H89" s="21" t="n">
        <f aca="false">D89</f>
        <v>14263.6</v>
      </c>
      <c r="I89" s="54" t="n">
        <f aca="false">H89/B89*100</f>
        <v>6201.56521739131</v>
      </c>
    </row>
    <row r="90" customFormat="false" ht="20.25" hidden="false" customHeight="true" outlineLevel="0" collapsed="false">
      <c r="A90" s="61" t="s">
        <v>96</v>
      </c>
      <c r="B90" s="62" t="n">
        <v>115</v>
      </c>
      <c r="C90" s="27" t="n">
        <v>79019</v>
      </c>
      <c r="D90" s="27" t="n">
        <v>13883.6</v>
      </c>
      <c r="E90" s="62"/>
      <c r="F90" s="27" t="n">
        <f aca="false">D90/C90*100</f>
        <v>17.5699515306445</v>
      </c>
      <c r="G90" s="63" t="n">
        <f aca="false">D90/B90*100</f>
        <v>12072.6956521739</v>
      </c>
      <c r="H90" s="27" t="n">
        <f aca="false">D90</f>
        <v>13883.6</v>
      </c>
      <c r="I90" s="31" t="n">
        <f aca="false">H90/B90*100</f>
        <v>12072.6956521739</v>
      </c>
    </row>
    <row r="91" customFormat="false" ht="20.25" hidden="false" customHeight="true" outlineLevel="0" collapsed="false">
      <c r="A91" s="61" t="s">
        <v>97</v>
      </c>
      <c r="B91" s="62" t="n">
        <v>115</v>
      </c>
      <c r="C91" s="27" t="n">
        <v>12824.5</v>
      </c>
      <c r="D91" s="27" t="n">
        <v>380</v>
      </c>
      <c r="E91" s="62"/>
      <c r="F91" s="27" t="n">
        <f aca="false">D91/C91*100</f>
        <v>2.96307848259191</v>
      </c>
      <c r="G91" s="63" t="n">
        <f aca="false">D91/B91*100</f>
        <v>330.434782608696</v>
      </c>
      <c r="H91" s="27" t="n">
        <f aca="false">D91</f>
        <v>380</v>
      </c>
      <c r="I91" s="31" t="n">
        <f aca="false">H91/B91*100</f>
        <v>330.434782608696</v>
      </c>
    </row>
    <row r="92" customFormat="false" ht="20.25" hidden="false" customHeight="true" outlineLevel="0" collapsed="false">
      <c r="A92" s="67" t="s">
        <v>98</v>
      </c>
      <c r="B92" s="68" t="n">
        <f aca="false">B5-B49</f>
        <v>-27124.5</v>
      </c>
      <c r="C92" s="68" t="n">
        <f aca="false">C5-C49</f>
        <v>0</v>
      </c>
      <c r="D92" s="68" t="n">
        <f aca="false">D5-D49</f>
        <v>-152908.8</v>
      </c>
      <c r="E92" s="69"/>
      <c r="F92" s="70" t="s">
        <v>99</v>
      </c>
      <c r="G92" s="70" t="s">
        <v>99</v>
      </c>
      <c r="H92" s="68" t="n">
        <f aca="false">H5-H49</f>
        <v>-152975.872542778</v>
      </c>
      <c r="I92" s="70" t="s">
        <v>99</v>
      </c>
    </row>
    <row r="93" customFormat="false" ht="20.25" hidden="false" customHeight="true" outlineLevel="0" collapsed="false">
      <c r="A93" s="71"/>
      <c r="B93" s="72"/>
      <c r="C93" s="73"/>
      <c r="D93" s="73"/>
      <c r="E93" s="71"/>
      <c r="F93" s="74"/>
      <c r="G93" s="74"/>
      <c r="H93" s="74"/>
      <c r="I93" s="74"/>
    </row>
    <row r="94" customFormat="false" ht="15" hidden="false" customHeight="false" outlineLevel="0" collapsed="false">
      <c r="B94" s="75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4-11-07T14:40:20Z</cp:lastPrinted>
  <dcterms:modified xsi:type="dcterms:W3CDTF">2025-02-13T10:41:31Z</dcterms:modified>
  <cp:revision>0</cp:revision>
  <dc:subject/>
  <dc:title/>
</cp:coreProperties>
</file>