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t xml:space="preserve">Итоги социально-экономического развития 
Моргаушского муниципального округа за январь-сентябрь 2023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9 организаций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70 крестьянских (фермерских) хозяйств и 676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20 дневная общеобразовательная школа, из которых 13 средних, 7 основных,  12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1248,  учащихся в школах - 3241,  пенсионеров - 10260 человек, в т.ч. работающих - 1605 человека.</t>
  </si>
  <si>
    <t xml:space="preserve">Демографическая обстановка за январь-сентябрь 2023 года.</t>
  </si>
  <si>
    <t xml:space="preserve">Ед. изм.</t>
  </si>
  <si>
    <t xml:space="preserve">2022 г.</t>
  </si>
  <si>
    <t xml:space="preserve">2023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сентябрь 2023 года.</t>
  </si>
  <si>
    <t xml:space="preserve">  </t>
  </si>
  <si>
    <t xml:space="preserve">2023 к 2022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сентябрь 2023 года.</t>
  </si>
  <si>
    <t xml:space="preserve">ВСЕГО</t>
  </si>
  <si>
    <t xml:space="preserve">Платные услуги населению за январь-сентябрь 2023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сентябрь 2023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сентябрь 2023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сентябрь 2023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уборочных работ аграриями района на 01.10.2023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октября 2023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сентябрь 2023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сентябрь 2023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121</v>
      </c>
      <c r="E9" s="11" t="n">
        <v>132</v>
      </c>
      <c r="F9" s="12" t="n">
        <f aca="false">E9-D9</f>
        <v>11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373</v>
      </c>
      <c r="E10" s="13" t="n">
        <v>320</v>
      </c>
      <c r="F10" s="12" t="n">
        <f aca="false">E10-D10</f>
        <v>-53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86</v>
      </c>
      <c r="E11" s="11" t="n">
        <v>83</v>
      </c>
      <c r="F11" s="12" t="n">
        <f aca="false">E11-D11</f>
        <v>-3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52</v>
      </c>
      <c r="E12" s="11" t="n">
        <v>58</v>
      </c>
      <c r="F12" s="12" t="n">
        <f aca="false">E12-D12</f>
        <v>6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3731825</v>
      </c>
      <c r="E15" s="21" t="n">
        <f aca="false">E17+E24</f>
        <v>4605372.74</v>
      </c>
      <c r="F15" s="22" t="n">
        <f aca="false">E15/D15*100</f>
        <v>123.408057451783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1094712</v>
      </c>
      <c r="E17" s="21" t="n">
        <f aca="false">SUM(E18:E23)</f>
        <v>1169102.1</v>
      </c>
      <c r="F17" s="22" t="n">
        <f aca="false">E17/D17*100</f>
        <v>106.795403722623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97511</v>
      </c>
      <c r="E18" s="28" t="n">
        <v>109336.9</v>
      </c>
      <c r="F18" s="22" t="n">
        <f aca="false">E18/D18*100</f>
        <v>112.127759945032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29874</v>
      </c>
      <c r="E19" s="28" t="n">
        <v>27480.3</v>
      </c>
      <c r="F19" s="22" t="n">
        <f aca="false">E19/D19*100</f>
        <v>91.9873468567986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49322</v>
      </c>
      <c r="E20" s="28" t="n">
        <v>53029</v>
      </c>
      <c r="F20" s="22" t="n">
        <f aca="false">E20/D20*100</f>
        <v>107.515915818499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131981</v>
      </c>
      <c r="E21" s="28" t="n">
        <v>99542</v>
      </c>
      <c r="F21" s="22" t="n">
        <f aca="false">E21/D21*100</f>
        <v>75.4214621801623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662307</v>
      </c>
      <c r="E22" s="28" t="n">
        <v>750581.9</v>
      </c>
      <c r="F22" s="22" t="n">
        <f aca="false">E22/D22*100</f>
        <v>113.328396045942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123717</v>
      </c>
      <c r="E23" s="28" t="n">
        <v>129132</v>
      </c>
      <c r="F23" s="22" t="n">
        <f aca="false">E23/D23*100</f>
        <v>104.376924755692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2637113</v>
      </c>
      <c r="E24" s="21" t="n">
        <f aca="false">SUM(E25:E36)</f>
        <v>3436270.64</v>
      </c>
      <c r="F24" s="22" t="n">
        <f aca="false">E24/D24*100</f>
        <v>130.304262274692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130074.4</v>
      </c>
      <c r="E25" s="31" t="n">
        <v>128385.9</v>
      </c>
      <c r="F25" s="22" t="n">
        <f aca="false">E25/D25*100</f>
        <v>98.7018967606232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1990974</v>
      </c>
      <c r="E26" s="32" t="n">
        <v>2648447</v>
      </c>
      <c r="F26" s="22" t="n">
        <f aca="false">E26/D26*100</f>
        <v>133.022681360982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46310.1</v>
      </c>
      <c r="E27" s="32" t="n">
        <v>46211</v>
      </c>
      <c r="F27" s="22" t="n">
        <f aca="false">E27/D27*100</f>
        <v>99.7860078039132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18807.4</v>
      </c>
      <c r="E28" s="32" t="n">
        <v>21872.7</v>
      </c>
      <c r="F28" s="22" t="n">
        <f aca="false">E28/D28*100</f>
        <v>116.298371917437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37692.4</v>
      </c>
      <c r="E29" s="32" t="n">
        <v>41476.4</v>
      </c>
      <c r="F29" s="22" t="n">
        <f aca="false">E29/D29*100</f>
        <v>110.039159087774</v>
      </c>
    </row>
    <row r="30" customFormat="false" ht="15.75" hidden="false" customHeight="true" outlineLevel="0" collapsed="false">
      <c r="B30" s="33" t="s">
        <v>34</v>
      </c>
      <c r="C30" s="20" t="s">
        <v>19</v>
      </c>
      <c r="D30" s="30" t="n">
        <v>8905.5</v>
      </c>
      <c r="E30" s="32" t="n">
        <v>7891.9</v>
      </c>
      <c r="F30" s="22" t="n">
        <f aca="false">E30/D30*100</f>
        <v>88.6182696086688</v>
      </c>
    </row>
    <row r="31" customFormat="false" ht="15.75" hidden="false" customHeight="false" outlineLevel="0" collapsed="false">
      <c r="B31" s="33" t="s">
        <v>35</v>
      </c>
      <c r="C31" s="20" t="s">
        <v>19</v>
      </c>
      <c r="D31" s="34" t="n">
        <v>52931.8</v>
      </c>
      <c r="E31" s="35" t="n">
        <v>48013.5</v>
      </c>
      <c r="F31" s="22" t="n">
        <f aca="false">E31/D31*100</f>
        <v>90.7082321024412</v>
      </c>
    </row>
    <row r="32" customFormat="false" ht="17.25" hidden="false" customHeight="true" outlineLevel="0" collapsed="false">
      <c r="B32" s="36" t="s">
        <v>36</v>
      </c>
      <c r="C32" s="20" t="s">
        <v>37</v>
      </c>
      <c r="D32" s="31" t="n">
        <v>34625</v>
      </c>
      <c r="E32" s="32" t="n">
        <v>38377</v>
      </c>
      <c r="F32" s="22" t="n">
        <f aca="false">E32/D32*100</f>
        <v>110.836101083033</v>
      </c>
    </row>
    <row r="33" customFormat="false" ht="17.25" hidden="false" customHeight="true" outlineLevel="0" collapsed="false">
      <c r="B33" s="36" t="s">
        <v>38</v>
      </c>
      <c r="C33" s="20" t="s">
        <v>37</v>
      </c>
      <c r="D33" s="32" t="n">
        <v>18629.92</v>
      </c>
      <c r="E33" s="32" t="n">
        <v>17054.44</v>
      </c>
      <c r="F33" s="22" t="n">
        <f aca="false">E33/D33*100</f>
        <v>91.5432809158601</v>
      </c>
    </row>
    <row r="34" customFormat="false" ht="17.25" hidden="false" customHeight="true" outlineLevel="0" collapsed="false">
      <c r="B34" s="36" t="s">
        <v>39</v>
      </c>
      <c r="C34" s="20" t="s">
        <v>37</v>
      </c>
      <c r="D34" s="32" t="n">
        <v>107465</v>
      </c>
      <c r="E34" s="32" t="n">
        <v>200643.3</v>
      </c>
      <c r="F34" s="22" t="n">
        <f aca="false">E34/D34*100</f>
        <v>186.70571814079</v>
      </c>
    </row>
    <row r="35" customFormat="false" ht="17.25" hidden="false" customHeight="true" outlineLevel="0" collapsed="false">
      <c r="B35" s="36" t="s">
        <v>40</v>
      </c>
      <c r="C35" s="20" t="s">
        <v>37</v>
      </c>
      <c r="D35" s="32" t="n">
        <v>109997</v>
      </c>
      <c r="E35" s="32" t="n">
        <v>153161</v>
      </c>
      <c r="F35" s="22" t="n">
        <f aca="false">E35/D35*100</f>
        <v>139.241070211006</v>
      </c>
    </row>
    <row r="36" customFormat="false" ht="14.25" hidden="false" customHeight="true" outlineLevel="0" collapsed="false">
      <c r="B36" s="33" t="s">
        <v>41</v>
      </c>
      <c r="C36" s="20" t="s">
        <v>19</v>
      </c>
      <c r="D36" s="32" t="n">
        <v>80700.5</v>
      </c>
      <c r="E36" s="32" t="n">
        <v>84736.5</v>
      </c>
      <c r="F36" s="22" t="n">
        <f aca="false">E36/D36*100</f>
        <v>105.001208170953</v>
      </c>
    </row>
    <row r="37" customFormat="false" ht="20.25" hidden="false" customHeight="true" outlineLevel="0" collapsed="false">
      <c r="B37" s="37" t="s">
        <v>42</v>
      </c>
      <c r="C37" s="37"/>
      <c r="D37" s="37"/>
      <c r="E37" s="37"/>
      <c r="F37" s="37"/>
    </row>
    <row r="38" customFormat="false" ht="14.25" hidden="false" customHeight="true" outlineLevel="0" collapsed="false">
      <c r="B38" s="9"/>
      <c r="C38" s="38" t="s">
        <v>6</v>
      </c>
      <c r="D38" s="9" t="s">
        <v>7</v>
      </c>
      <c r="E38" s="9" t="s">
        <v>8</v>
      </c>
      <c r="F38" s="39" t="s">
        <v>17</v>
      </c>
    </row>
    <row r="39" customFormat="false" ht="15.75" hidden="false" customHeight="true" outlineLevel="0" collapsed="false">
      <c r="B39" s="40" t="s">
        <v>43</v>
      </c>
      <c r="C39" s="38" t="s">
        <v>19</v>
      </c>
      <c r="D39" s="24" t="n">
        <v>171776.2</v>
      </c>
      <c r="E39" s="24" t="n">
        <v>181313</v>
      </c>
      <c r="F39" s="24" t="n">
        <f aca="false">E39/D39*100</f>
        <v>105.551875056032</v>
      </c>
    </row>
    <row r="40" customFormat="false" ht="15.75" hidden="false" customHeight="true" outlineLevel="0" collapsed="false">
      <c r="B40" s="6" t="s">
        <v>44</v>
      </c>
      <c r="C40" s="6"/>
      <c r="D40" s="6"/>
      <c r="E40" s="6"/>
      <c r="F40" s="6"/>
    </row>
    <row r="41" customFormat="false" ht="13.5" hidden="false" customHeight="true" outlineLevel="0" collapsed="false">
      <c r="B41" s="15"/>
      <c r="C41" s="16" t="s">
        <v>6</v>
      </c>
      <c r="D41" s="17" t="s">
        <v>7</v>
      </c>
      <c r="E41" s="17" t="s">
        <v>8</v>
      </c>
      <c r="F41" s="18" t="s">
        <v>17</v>
      </c>
    </row>
    <row r="42" customFormat="false" ht="15.75" hidden="false" customHeight="false" outlineLevel="0" collapsed="false">
      <c r="B42" s="41" t="s">
        <v>43</v>
      </c>
      <c r="C42" s="20" t="s">
        <v>19</v>
      </c>
      <c r="D42" s="22" t="n">
        <v>92909.8</v>
      </c>
      <c r="E42" s="24" t="n">
        <f aca="false">E43+E44+E45+E46+E47+E48</f>
        <v>96532.9</v>
      </c>
      <c r="F42" s="22" t="n">
        <f aca="false">E42/D42*100</f>
        <v>103.899588633277</v>
      </c>
    </row>
    <row r="43" customFormat="false" ht="18.75" hidden="false" customHeight="true" outlineLevel="0" collapsed="false">
      <c r="B43" s="33" t="s">
        <v>45</v>
      </c>
      <c r="C43" s="20" t="s">
        <v>19</v>
      </c>
      <c r="D43" s="30" t="n">
        <v>9219.2</v>
      </c>
      <c r="E43" s="32" t="n">
        <v>9047.3</v>
      </c>
      <c r="F43" s="22" t="n">
        <f aca="false">E43/D43*100</f>
        <v>98.1354130510239</v>
      </c>
    </row>
    <row r="44" customFormat="false" ht="18.75" hidden="false" customHeight="true" outlineLevel="0" collapsed="false">
      <c r="B44" s="26" t="s">
        <v>46</v>
      </c>
      <c r="C44" s="20" t="s">
        <v>19</v>
      </c>
      <c r="D44" s="30" t="n">
        <v>13186.7</v>
      </c>
      <c r="E44" s="32" t="n">
        <v>14394.6</v>
      </c>
      <c r="F44" s="22" t="n">
        <f aca="false">E44/D44*100</f>
        <v>109.159986956555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4507</v>
      </c>
      <c r="E45" s="32" t="n">
        <v>5349.5</v>
      </c>
      <c r="F45" s="22" t="n">
        <f aca="false">E45/D45*100</f>
        <v>118.693143998225</v>
      </c>
    </row>
    <row r="46" customFormat="false" ht="18.75" hidden="false" customHeight="true" outlineLevel="0" collapsed="false">
      <c r="B46" s="10" t="s">
        <v>48</v>
      </c>
      <c r="C46" s="20" t="s">
        <v>19</v>
      </c>
      <c r="D46" s="30" t="n">
        <v>2082.2</v>
      </c>
      <c r="E46" s="32" t="n">
        <v>1817</v>
      </c>
      <c r="F46" s="22" t="n">
        <f aca="false">E46/D46*100</f>
        <v>87.2634713284027</v>
      </c>
    </row>
    <row r="47" customFormat="false" ht="31.5" hidden="false" customHeight="true" outlineLevel="0" collapsed="false">
      <c r="B47" s="26" t="s">
        <v>33</v>
      </c>
      <c r="C47" s="20" t="s">
        <v>19</v>
      </c>
      <c r="D47" s="30" t="n">
        <v>13245.6</v>
      </c>
      <c r="E47" s="32" t="n">
        <v>16499.2</v>
      </c>
      <c r="F47" s="22" t="n">
        <f aca="false">E47/D47*100</f>
        <v>124.563628676693</v>
      </c>
    </row>
    <row r="48" customFormat="false" ht="18.75" hidden="false" customHeight="true" outlineLevel="0" collapsed="false">
      <c r="B48" s="10" t="s">
        <v>49</v>
      </c>
      <c r="C48" s="20" t="s">
        <v>19</v>
      </c>
      <c r="D48" s="42" t="n">
        <v>50669.1</v>
      </c>
      <c r="E48" s="32" t="n">
        <v>49425.3</v>
      </c>
      <c r="F48" s="22" t="n">
        <f aca="false">E48/D48*100</f>
        <v>97.5452494715714</v>
      </c>
    </row>
    <row r="49" customFormat="false" ht="15.75" hidden="false" customHeight="true" outlineLevel="0" collapsed="false">
      <c r="B49" s="37" t="s">
        <v>50</v>
      </c>
      <c r="C49" s="37"/>
      <c r="D49" s="37"/>
      <c r="E49" s="37"/>
      <c r="F49" s="37"/>
    </row>
    <row r="50" customFormat="false" ht="14.25" hidden="false" customHeight="true" outlineLevel="0" collapsed="false">
      <c r="B50" s="15"/>
      <c r="C50" s="16" t="s">
        <v>6</v>
      </c>
      <c r="D50" s="17" t="s">
        <v>7</v>
      </c>
      <c r="E50" s="17" t="s">
        <v>8</v>
      </c>
      <c r="F50" s="18" t="s">
        <v>17</v>
      </c>
    </row>
    <row r="51" customFormat="false" ht="16.5" hidden="false" customHeight="true" outlineLevel="0" collapsed="false">
      <c r="B51" s="41" t="s">
        <v>51</v>
      </c>
      <c r="C51" s="20" t="s">
        <v>19</v>
      </c>
      <c r="D51" s="43" t="n">
        <v>1008927</v>
      </c>
      <c r="E51" s="21" t="n">
        <f aca="false">E52+E53+E54</f>
        <v>1042192</v>
      </c>
      <c r="F51" s="22" t="n">
        <f aca="false">E51/D51*100</f>
        <v>103.297067082158</v>
      </c>
    </row>
    <row r="52" customFormat="false" ht="16.5" hidden="false" customHeight="true" outlineLevel="0" collapsed="false">
      <c r="B52" s="26" t="s">
        <v>52</v>
      </c>
      <c r="C52" s="20" t="s">
        <v>19</v>
      </c>
      <c r="D52" s="30" t="n">
        <v>271877</v>
      </c>
      <c r="E52" s="32" t="n">
        <v>287361</v>
      </c>
      <c r="F52" s="22" t="n">
        <f aca="false">E52/D52*100</f>
        <v>105.695222471927</v>
      </c>
    </row>
    <row r="53" customFormat="false" ht="16.5" hidden="false" customHeight="true" outlineLevel="0" collapsed="false">
      <c r="B53" s="44" t="s">
        <v>53</v>
      </c>
      <c r="C53" s="20" t="s">
        <v>19</v>
      </c>
      <c r="D53" s="30" t="n">
        <v>689084</v>
      </c>
      <c r="E53" s="32" t="n">
        <v>710132</v>
      </c>
      <c r="F53" s="22" t="n">
        <f aca="false">E53/D53*100</f>
        <v>103.054489728393</v>
      </c>
    </row>
    <row r="54" customFormat="false" ht="16.5" hidden="false" customHeight="true" outlineLevel="0" collapsed="false">
      <c r="B54" s="44" t="s">
        <v>49</v>
      </c>
      <c r="C54" s="20" t="s">
        <v>19</v>
      </c>
      <c r="D54" s="30" t="n">
        <v>47965.5</v>
      </c>
      <c r="E54" s="32" t="n">
        <v>44699</v>
      </c>
      <c r="F54" s="22" t="n">
        <f aca="false">E54/D54*100</f>
        <v>93.1898969050672</v>
      </c>
    </row>
    <row r="55" customFormat="false" ht="16.5" hidden="false" customHeight="true" outlineLevel="0" collapsed="false">
      <c r="B55" s="37" t="s">
        <v>54</v>
      </c>
      <c r="C55" s="37"/>
      <c r="D55" s="37"/>
      <c r="E55" s="37"/>
      <c r="F55" s="37"/>
    </row>
    <row r="56" customFormat="false" ht="16.5" hidden="false" customHeight="true" outlineLevel="0" collapsed="false">
      <c r="B56" s="15"/>
      <c r="C56" s="16" t="s">
        <v>6</v>
      </c>
      <c r="D56" s="17" t="s">
        <v>7</v>
      </c>
      <c r="E56" s="17" t="s">
        <v>8</v>
      </c>
      <c r="F56" s="18" t="s">
        <v>17</v>
      </c>
      <c r="J56" s="0" t="s">
        <v>55</v>
      </c>
    </row>
    <row r="57" customFormat="false" ht="15.75" hidden="false" customHeight="false" outlineLevel="0" collapsed="false">
      <c r="B57" s="41" t="s">
        <v>51</v>
      </c>
      <c r="C57" s="20" t="s">
        <v>19</v>
      </c>
      <c r="D57" s="24" t="n">
        <v>99316</v>
      </c>
      <c r="E57" s="24" t="n">
        <f aca="false">E58+E59+E60</f>
        <v>118781</v>
      </c>
      <c r="F57" s="22" t="n">
        <f aca="false">E57/D57*100</f>
        <v>119.599057553667</v>
      </c>
    </row>
    <row r="58" customFormat="false" ht="16.5" hidden="false" customHeight="true" outlineLevel="0" collapsed="false">
      <c r="B58" s="26" t="s">
        <v>52</v>
      </c>
      <c r="C58" s="20" t="s">
        <v>19</v>
      </c>
      <c r="D58" s="32" t="n">
        <v>35856</v>
      </c>
      <c r="E58" s="32" t="n">
        <v>41629</v>
      </c>
      <c r="F58" s="22" t="n">
        <f aca="false">E58/D58*100</f>
        <v>116.100513163766</v>
      </c>
    </row>
    <row r="59" customFormat="false" ht="18" hidden="false" customHeight="true" outlineLevel="0" collapsed="false">
      <c r="B59" s="44" t="s">
        <v>56</v>
      </c>
      <c r="C59" s="20" t="s">
        <v>19</v>
      </c>
      <c r="D59" s="32" t="n">
        <v>62541</v>
      </c>
      <c r="E59" s="32" t="n">
        <v>76332</v>
      </c>
      <c r="F59" s="22" t="n">
        <f aca="false">E59/D59*100</f>
        <v>122.051134455797</v>
      </c>
    </row>
    <row r="60" customFormat="false" ht="18" hidden="false" customHeight="true" outlineLevel="0" collapsed="false">
      <c r="B60" s="44" t="s">
        <v>49</v>
      </c>
      <c r="C60" s="20" t="s">
        <v>19</v>
      </c>
      <c r="D60" s="32" t="n">
        <v>919</v>
      </c>
      <c r="E60" s="32" t="n">
        <v>820</v>
      </c>
      <c r="F60" s="22" t="n">
        <f aca="false">E60/D60*100</f>
        <v>89.2274211099021</v>
      </c>
    </row>
    <row r="61" customFormat="false" ht="21.75" hidden="false" customHeight="true" outlineLevel="0" collapsed="false">
      <c r="B61" s="37" t="s">
        <v>57</v>
      </c>
      <c r="C61" s="37"/>
      <c r="D61" s="37"/>
      <c r="E61" s="37"/>
      <c r="F61" s="37"/>
    </row>
    <row r="62" customFormat="false" ht="15" hidden="false" customHeight="true" outlineLevel="0" collapsed="false">
      <c r="B62" s="15"/>
      <c r="C62" s="16" t="s">
        <v>6</v>
      </c>
      <c r="D62" s="17" t="s">
        <v>7</v>
      </c>
      <c r="E62" s="17" t="s">
        <v>8</v>
      </c>
      <c r="F62" s="18" t="s">
        <v>17</v>
      </c>
    </row>
    <row r="63" customFormat="false" ht="31.5" hidden="false" customHeight="false" outlineLevel="0" collapsed="false">
      <c r="B63" s="41" t="s">
        <v>58</v>
      </c>
      <c r="C63" s="45" t="s">
        <v>59</v>
      </c>
      <c r="D63" s="22" t="n">
        <v>2977.2</v>
      </c>
      <c r="E63" s="24" t="n">
        <v>3018.1</v>
      </c>
      <c r="F63" s="22" t="n">
        <f aca="false">E63/D63*100</f>
        <v>101.373774015854</v>
      </c>
    </row>
    <row r="64" customFormat="false" ht="15.75" hidden="false" customHeight="false" outlineLevel="0" collapsed="false">
      <c r="B64" s="23" t="s">
        <v>60</v>
      </c>
      <c r="C64" s="30" t="s">
        <v>59</v>
      </c>
      <c r="D64" s="30" t="n">
        <v>1112.2</v>
      </c>
      <c r="E64" s="32" t="n">
        <v>1352.6</v>
      </c>
      <c r="F64" s="22" t="n">
        <f aca="false">E64/D64*100</f>
        <v>121.614817478871</v>
      </c>
    </row>
    <row r="65" customFormat="false" ht="15.75" hidden="false" customHeight="false" outlineLevel="0" collapsed="false">
      <c r="B65" s="23" t="s">
        <v>61</v>
      </c>
      <c r="C65" s="45" t="s">
        <v>59</v>
      </c>
      <c r="D65" s="30" t="n">
        <v>1784.3</v>
      </c>
      <c r="E65" s="32" t="n">
        <v>1624.2</v>
      </c>
      <c r="F65" s="22" t="n">
        <f aca="false">E65/D65*100</f>
        <v>91.0272936165443</v>
      </c>
    </row>
    <row r="66" customFormat="false" ht="15.75" hidden="false" customHeight="true" outlineLevel="0" collapsed="false">
      <c r="B66" s="23" t="s">
        <v>62</v>
      </c>
      <c r="C66" s="45" t="s">
        <v>59</v>
      </c>
      <c r="D66" s="30" t="n">
        <v>80.7</v>
      </c>
      <c r="E66" s="32" t="n">
        <v>41.3</v>
      </c>
      <c r="F66" s="22" t="n">
        <f aca="false">E66/D66*100</f>
        <v>51.1771995043371</v>
      </c>
    </row>
    <row r="67" customFormat="false" ht="15.75" hidden="false" customHeight="true" outlineLevel="0" collapsed="false">
      <c r="B67" s="41" t="s">
        <v>63</v>
      </c>
      <c r="C67" s="45" t="s">
        <v>59</v>
      </c>
      <c r="D67" s="22" t="n">
        <v>29753.2</v>
      </c>
      <c r="E67" s="24" t="n">
        <v>29916.2</v>
      </c>
      <c r="F67" s="22" t="n">
        <f aca="false">E67/D67*100</f>
        <v>100.547840232311</v>
      </c>
    </row>
    <row r="68" customFormat="false" ht="16.5" hidden="false" customHeight="true" outlineLevel="0" collapsed="false">
      <c r="B68" s="26" t="s">
        <v>60</v>
      </c>
      <c r="C68" s="45" t="s">
        <v>59</v>
      </c>
      <c r="D68" s="30" t="n">
        <v>9274.3</v>
      </c>
      <c r="E68" s="32" t="n">
        <v>10034.1</v>
      </c>
      <c r="F68" s="22" t="n">
        <f aca="false">E68/D68*100</f>
        <v>108.192532050936</v>
      </c>
    </row>
    <row r="69" customFormat="false" ht="16.5" hidden="false" customHeight="true" outlineLevel="0" collapsed="false">
      <c r="B69" s="26" t="s">
        <v>61</v>
      </c>
      <c r="C69" s="45" t="s">
        <v>59</v>
      </c>
      <c r="D69" s="30" t="n">
        <v>20069.5</v>
      </c>
      <c r="E69" s="32" t="n">
        <v>19520.2</v>
      </c>
      <c r="F69" s="22" t="n">
        <f aca="false">E69/D69*100</f>
        <v>97.2630110366477</v>
      </c>
    </row>
    <row r="70" customFormat="false" ht="16.5" hidden="false" customHeight="true" outlineLevel="0" collapsed="false">
      <c r="B70" s="26" t="s">
        <v>62</v>
      </c>
      <c r="C70" s="45" t="s">
        <v>59</v>
      </c>
      <c r="D70" s="30" t="n">
        <v>409.4</v>
      </c>
      <c r="E70" s="32" t="n">
        <v>361.9</v>
      </c>
      <c r="F70" s="22" t="n">
        <f aca="false">E70/D70*100</f>
        <v>88.3976551050318</v>
      </c>
    </row>
    <row r="71" customFormat="false" ht="31.5" hidden="false" customHeight="false" outlineLevel="0" collapsed="false">
      <c r="B71" s="41" t="s">
        <v>64</v>
      </c>
      <c r="C71" s="45" t="s">
        <v>65</v>
      </c>
      <c r="D71" s="46" t="n">
        <v>3237</v>
      </c>
      <c r="E71" s="46" t="n">
        <f aca="false">E67/E105*1000</f>
        <v>5006.89539748954</v>
      </c>
      <c r="F71" s="22" t="n">
        <f aca="false">E71/D71*100</f>
        <v>154.677028034895</v>
      </c>
    </row>
    <row r="72" customFormat="false" ht="31.5" hidden="false" customHeight="true" outlineLevel="0" collapsed="false">
      <c r="B72" s="26" t="s">
        <v>66</v>
      </c>
      <c r="C72" s="45" t="s">
        <v>65</v>
      </c>
      <c r="D72" s="27" t="n">
        <v>5174</v>
      </c>
      <c r="E72" s="47" t="n">
        <v>5443</v>
      </c>
      <c r="F72" s="22" t="n">
        <f aca="false">E72/D72*100</f>
        <v>105.199072284499</v>
      </c>
    </row>
    <row r="73" customFormat="false" ht="15.75" hidden="false" customHeight="false" outlineLevel="0" collapsed="false">
      <c r="B73" s="41" t="s">
        <v>67</v>
      </c>
      <c r="C73" s="48" t="s">
        <v>68</v>
      </c>
      <c r="D73" s="49" t="n">
        <v>160581.2</v>
      </c>
      <c r="E73" s="24" t="n">
        <v>158214.3</v>
      </c>
      <c r="F73" s="22" t="n">
        <f aca="false">E73/D73*100</f>
        <v>98.5260416536929</v>
      </c>
    </row>
    <row r="74" customFormat="false" ht="16.5" hidden="false" customHeight="true" outlineLevel="0" collapsed="false">
      <c r="B74" s="26" t="s">
        <v>60</v>
      </c>
      <c r="C74" s="45" t="s">
        <v>68</v>
      </c>
      <c r="D74" s="30" t="n">
        <v>152381.2</v>
      </c>
      <c r="E74" s="32" t="n">
        <v>148298.9</v>
      </c>
      <c r="F74" s="22" t="n">
        <f aca="false">E74/D74*100</f>
        <v>97.3209949783831</v>
      </c>
    </row>
    <row r="75" customFormat="false" ht="16.5" hidden="false" customHeight="true" outlineLevel="0" collapsed="false">
      <c r="B75" s="26" t="s">
        <v>61</v>
      </c>
      <c r="C75" s="45" t="s">
        <v>68</v>
      </c>
      <c r="D75" s="30" t="n">
        <v>5887.6</v>
      </c>
      <c r="E75" s="32" t="n">
        <v>5892.5</v>
      </c>
      <c r="F75" s="22" t="n">
        <f aca="false">E75/D75*100</f>
        <v>100.08322576262</v>
      </c>
    </row>
    <row r="76" customFormat="false" ht="16.5" hidden="false" customHeight="true" outlineLevel="0" collapsed="false">
      <c r="B76" s="26" t="s">
        <v>62</v>
      </c>
      <c r="C76" s="45" t="s">
        <v>68</v>
      </c>
      <c r="D76" s="30" t="n">
        <v>2312.4</v>
      </c>
      <c r="E76" s="32" t="n">
        <v>4022.9</v>
      </c>
      <c r="F76" s="22" t="n">
        <f aca="false">E76/D76*100</f>
        <v>173.970766303408</v>
      </c>
    </row>
    <row r="77" customFormat="false" ht="15" hidden="false" customHeight="true" outlineLevel="0" collapsed="false">
      <c r="B77" s="50" t="s">
        <v>69</v>
      </c>
      <c r="C77" s="51" t="s">
        <v>70</v>
      </c>
      <c r="D77" s="49" t="n">
        <v>616</v>
      </c>
      <c r="E77" s="24" t="n">
        <v>622</v>
      </c>
      <c r="F77" s="22" t="n">
        <f aca="false">E77/D77*100</f>
        <v>100.974025974026</v>
      </c>
    </row>
    <row r="78" customFormat="false" ht="16.5" hidden="false" customHeight="true" outlineLevel="0" collapsed="false">
      <c r="B78" s="50" t="s">
        <v>71</v>
      </c>
      <c r="C78" s="51" t="s">
        <v>70</v>
      </c>
      <c r="D78" s="49" t="n">
        <v>400</v>
      </c>
      <c r="E78" s="24" t="n">
        <v>408</v>
      </c>
      <c r="F78" s="22" t="n">
        <f aca="false">E78/D78*100</f>
        <v>102</v>
      </c>
    </row>
    <row r="79" customFormat="false" ht="15.75" hidden="false" customHeight="false" outlineLevel="0" collapsed="false">
      <c r="B79" s="50" t="s">
        <v>72</v>
      </c>
      <c r="C79" s="51" t="s">
        <v>73</v>
      </c>
      <c r="D79" s="46" t="n">
        <v>1581</v>
      </c>
      <c r="E79" s="21" t="n">
        <v>1541</v>
      </c>
      <c r="F79" s="22" t="n">
        <f aca="false">E79/D79*100</f>
        <v>97.4699557242252</v>
      </c>
    </row>
    <row r="80" customFormat="false" ht="18.75" hidden="false" customHeight="true" outlineLevel="0" collapsed="false">
      <c r="B80" s="50" t="s">
        <v>74</v>
      </c>
      <c r="C80" s="51" t="s">
        <v>73</v>
      </c>
      <c r="D80" s="46" t="n">
        <v>1340</v>
      </c>
      <c r="E80" s="21" t="n">
        <v>376</v>
      </c>
      <c r="F80" s="22" t="n">
        <f aca="false">E80/D80*100</f>
        <v>28.0597014925373</v>
      </c>
    </row>
    <row r="81" customFormat="false" ht="18.75" hidden="false" customHeight="true" outlineLevel="0" collapsed="false">
      <c r="B81" s="50" t="s">
        <v>75</v>
      </c>
      <c r="C81" s="51" t="s">
        <v>76</v>
      </c>
      <c r="D81" s="46" t="n">
        <v>249.23</v>
      </c>
      <c r="E81" s="21" t="n">
        <v>248.51</v>
      </c>
      <c r="F81" s="22" t="n">
        <f aca="false">E81/D81*100</f>
        <v>99.711110219476</v>
      </c>
    </row>
    <row r="82" customFormat="false" ht="15.75" hidden="false" customHeight="false" outlineLevel="0" collapsed="false">
      <c r="B82" s="37" t="s">
        <v>77</v>
      </c>
      <c r="C82" s="37"/>
      <c r="D82" s="37"/>
      <c r="E82" s="37"/>
      <c r="F82" s="37"/>
    </row>
    <row r="83" customFormat="false" ht="18" hidden="false" customHeight="true" outlineLevel="0" collapsed="false">
      <c r="B83" s="15"/>
      <c r="C83" s="16" t="s">
        <v>6</v>
      </c>
      <c r="D83" s="17" t="s">
        <v>7</v>
      </c>
      <c r="E83" s="17" t="s">
        <v>8</v>
      </c>
      <c r="F83" s="18" t="s">
        <v>17</v>
      </c>
    </row>
    <row r="84" customFormat="false" ht="15.75" hidden="false" customHeight="false" outlineLevel="0" collapsed="false">
      <c r="B84" s="52" t="s">
        <v>78</v>
      </c>
      <c r="C84" s="45" t="s">
        <v>79</v>
      </c>
      <c r="D84" s="24" t="n">
        <v>13671</v>
      </c>
      <c r="E84" s="24" t="n">
        <v>14348</v>
      </c>
      <c r="F84" s="22" t="n">
        <f aca="false">E84/D84*100</f>
        <v>104.952088362227</v>
      </c>
    </row>
    <row r="85" customFormat="false" ht="16.5" hidden="false" customHeight="true" outlineLevel="0" collapsed="false">
      <c r="B85" s="26" t="s">
        <v>80</v>
      </c>
      <c r="C85" s="45" t="s">
        <v>79</v>
      </c>
      <c r="D85" s="53" t="n">
        <v>6135</v>
      </c>
      <c r="E85" s="53" t="n">
        <v>7227</v>
      </c>
      <c r="F85" s="22" t="n">
        <f aca="false">E85/D85*100</f>
        <v>117.799511002445</v>
      </c>
    </row>
    <row r="86" customFormat="false" ht="15.75" hidden="false" customHeight="true" outlineLevel="0" collapsed="false">
      <c r="B86" s="26" t="s">
        <v>81</v>
      </c>
      <c r="C86" s="45" t="s">
        <v>82</v>
      </c>
      <c r="D86" s="54" t="n">
        <v>417840</v>
      </c>
      <c r="E86" s="54" t="n">
        <v>424000</v>
      </c>
      <c r="F86" s="22" t="n">
        <f aca="false">E86/D86*100</f>
        <v>101.474248516178</v>
      </c>
    </row>
    <row r="87" customFormat="false" ht="17.25" hidden="false" customHeight="true" outlineLevel="0" collapsed="false">
      <c r="B87" s="26" t="s">
        <v>83</v>
      </c>
      <c r="C87" s="45" t="s">
        <v>82</v>
      </c>
      <c r="D87" s="55" t="n">
        <v>207363</v>
      </c>
      <c r="E87" s="55" t="n">
        <v>228610</v>
      </c>
      <c r="F87" s="22" t="n">
        <f aca="false">E87/D87*100</f>
        <v>110.246283088111</v>
      </c>
    </row>
    <row r="88" customFormat="false" ht="17.25" hidden="false" customHeight="true" outlineLevel="0" collapsed="false">
      <c r="B88" s="26" t="s">
        <v>84</v>
      </c>
      <c r="C88" s="45" t="s">
        <v>85</v>
      </c>
      <c r="D88" s="56" t="n">
        <v>30.6</v>
      </c>
      <c r="E88" s="56" t="n">
        <v>29.6</v>
      </c>
      <c r="F88" s="22" t="n">
        <f aca="false">E88/D88*100</f>
        <v>96.7320261437909</v>
      </c>
    </row>
    <row r="89" customFormat="false" ht="17.25" hidden="false" customHeight="true" outlineLevel="0" collapsed="false">
      <c r="B89" s="26" t="s">
        <v>83</v>
      </c>
      <c r="C89" s="45" t="s">
        <v>85</v>
      </c>
      <c r="D89" s="55" t="n">
        <v>33.8</v>
      </c>
      <c r="E89" s="55" t="n">
        <v>31.6</v>
      </c>
      <c r="F89" s="22" t="n">
        <f aca="false">E89/D89*100</f>
        <v>93.491124260355</v>
      </c>
    </row>
    <row r="90" customFormat="false" ht="17.25" hidden="false" customHeight="true" outlineLevel="0" collapsed="false">
      <c r="B90" s="52" t="s">
        <v>86</v>
      </c>
      <c r="C90" s="45" t="s">
        <v>79</v>
      </c>
      <c r="D90" s="57" t="n">
        <v>162</v>
      </c>
      <c r="E90" s="57" t="n">
        <v>733</v>
      </c>
      <c r="F90" s="22" t="n">
        <f aca="false">E90/D90*100</f>
        <v>452.469135802469</v>
      </c>
    </row>
    <row r="91" customFormat="false" ht="17.25" hidden="false" customHeight="true" outlineLevel="0" collapsed="false">
      <c r="B91" s="26" t="s">
        <v>81</v>
      </c>
      <c r="C91" s="45" t="s">
        <v>82</v>
      </c>
      <c r="D91" s="55" t="n">
        <v>1620</v>
      </c>
      <c r="E91" s="55" t="n">
        <v>6350</v>
      </c>
      <c r="F91" s="22" t="n">
        <f aca="false">E91/D91*100</f>
        <v>391.975308641975</v>
      </c>
    </row>
    <row r="92" customFormat="false" ht="17.25" hidden="false" customHeight="true" outlineLevel="0" collapsed="false">
      <c r="B92" s="26" t="s">
        <v>84</v>
      </c>
      <c r="C92" s="45" t="s">
        <v>85</v>
      </c>
      <c r="D92" s="55" t="n">
        <v>10</v>
      </c>
      <c r="E92" s="55" t="n">
        <v>8.7</v>
      </c>
      <c r="F92" s="22" t="n">
        <f aca="false">E92/D92*100</f>
        <v>87</v>
      </c>
    </row>
    <row r="93" customFormat="false" ht="17.25" hidden="false" customHeight="true" outlineLevel="0" collapsed="false">
      <c r="B93" s="52" t="s">
        <v>87</v>
      </c>
      <c r="C93" s="45" t="s">
        <v>79</v>
      </c>
      <c r="D93" s="57" t="n">
        <v>70</v>
      </c>
      <c r="E93" s="57" t="n">
        <v>275</v>
      </c>
      <c r="F93" s="22" t="n">
        <f aca="false">E93/D93*100</f>
        <v>392.857142857143</v>
      </c>
    </row>
    <row r="94" customFormat="false" ht="17.25" hidden="false" customHeight="true" outlineLevel="0" collapsed="false">
      <c r="B94" s="26" t="s">
        <v>81</v>
      </c>
      <c r="C94" s="45" t="s">
        <v>82</v>
      </c>
      <c r="D94" s="58" t="n">
        <v>15300</v>
      </c>
      <c r="E94" s="58" t="n">
        <v>53900</v>
      </c>
      <c r="F94" s="22" t="n">
        <f aca="false">E94/D94*100</f>
        <v>352.287581699346</v>
      </c>
    </row>
    <row r="95" customFormat="false" ht="17.25" hidden="false" customHeight="true" outlineLevel="0" collapsed="false">
      <c r="B95" s="26" t="s">
        <v>84</v>
      </c>
      <c r="C95" s="45" t="s">
        <v>85</v>
      </c>
      <c r="D95" s="55" t="n">
        <v>219</v>
      </c>
      <c r="E95" s="55" t="n">
        <v>196</v>
      </c>
      <c r="F95" s="22" t="n">
        <f aca="false">E95/D95*100</f>
        <v>89.4977168949772</v>
      </c>
    </row>
    <row r="96" customFormat="false" ht="17.25" hidden="false" customHeight="true" outlineLevel="0" collapsed="false">
      <c r="B96" s="52" t="s">
        <v>88</v>
      </c>
      <c r="C96" s="45" t="s">
        <v>79</v>
      </c>
      <c r="D96" s="57" t="n">
        <v>6</v>
      </c>
      <c r="E96" s="57" t="n">
        <v>44</v>
      </c>
      <c r="F96" s="22" t="n">
        <f aca="false">E96/D96*100</f>
        <v>733.333333333333</v>
      </c>
    </row>
    <row r="97" customFormat="false" ht="17.25" hidden="false" customHeight="true" outlineLevel="0" collapsed="false">
      <c r="B97" s="26" t="s">
        <v>81</v>
      </c>
      <c r="C97" s="45" t="s">
        <v>82</v>
      </c>
      <c r="D97" s="55" t="n">
        <v>2000</v>
      </c>
      <c r="E97" s="55" t="n">
        <v>14900</v>
      </c>
      <c r="F97" s="22" t="n">
        <f aca="false">E97/D97*100</f>
        <v>745</v>
      </c>
    </row>
    <row r="98" customFormat="false" ht="17.25" hidden="false" customHeight="true" outlineLevel="0" collapsed="false">
      <c r="B98" s="26" t="s">
        <v>84</v>
      </c>
      <c r="C98" s="45" t="s">
        <v>85</v>
      </c>
      <c r="D98" s="55" t="n">
        <v>333.3</v>
      </c>
      <c r="E98" s="55" t="n">
        <v>338.6</v>
      </c>
      <c r="F98" s="22" t="n">
        <f aca="false">E98/D98*100</f>
        <v>101.590159015902</v>
      </c>
    </row>
    <row r="99" customFormat="false" ht="17.25" hidden="false" customHeight="true" outlineLevel="0" collapsed="false">
      <c r="B99" s="37" t="s">
        <v>89</v>
      </c>
      <c r="C99" s="37"/>
      <c r="D99" s="37"/>
      <c r="E99" s="37"/>
      <c r="F99" s="37"/>
    </row>
    <row r="100" customFormat="false" ht="16.5" hidden="false" customHeight="true" outlineLevel="0" collapsed="false">
      <c r="B100" s="15"/>
      <c r="C100" s="16" t="s">
        <v>6</v>
      </c>
      <c r="D100" s="17" t="s">
        <v>7</v>
      </c>
      <c r="E100" s="17" t="s">
        <v>8</v>
      </c>
      <c r="F100" s="18" t="s">
        <v>17</v>
      </c>
    </row>
    <row r="101" customFormat="false" ht="15" hidden="false" customHeight="true" outlineLevel="0" collapsed="false">
      <c r="B101" s="41" t="s">
        <v>90</v>
      </c>
      <c r="C101" s="51" t="s">
        <v>73</v>
      </c>
      <c r="D101" s="51" t="n">
        <v>13351</v>
      </c>
      <c r="E101" s="21" t="n">
        <v>12406</v>
      </c>
      <c r="F101" s="22" t="n">
        <f aca="false">E101/D101*100</f>
        <v>92.921878510973</v>
      </c>
    </row>
    <row r="102" customFormat="false" ht="16.5" hidden="false" customHeight="true" outlineLevel="0" collapsed="false">
      <c r="B102" s="26" t="s">
        <v>60</v>
      </c>
      <c r="C102" s="45" t="s">
        <v>73</v>
      </c>
      <c r="D102" s="59" t="n">
        <v>4704</v>
      </c>
      <c r="E102" s="60" t="n">
        <v>4833</v>
      </c>
      <c r="F102" s="22" t="n">
        <f aca="false">E102/D102*100</f>
        <v>102.742346938776</v>
      </c>
    </row>
    <row r="103" customFormat="false" ht="17.25" hidden="false" customHeight="true" outlineLevel="0" collapsed="false">
      <c r="B103" s="26" t="s">
        <v>61</v>
      </c>
      <c r="C103" s="45" t="s">
        <v>73</v>
      </c>
      <c r="D103" s="59" t="n">
        <v>8404</v>
      </c>
      <c r="E103" s="60" t="n">
        <v>7395</v>
      </c>
      <c r="F103" s="22" t="n">
        <f aca="false">E103/D103*100</f>
        <v>87.9938124702523</v>
      </c>
    </row>
    <row r="104" customFormat="false" ht="15" hidden="false" customHeight="true" outlineLevel="0" collapsed="false">
      <c r="B104" s="26" t="s">
        <v>62</v>
      </c>
      <c r="C104" s="45" t="s">
        <v>73</v>
      </c>
      <c r="D104" s="59" t="n">
        <v>243</v>
      </c>
      <c r="E104" s="60" t="n">
        <v>178</v>
      </c>
      <c r="F104" s="22" t="n">
        <f aca="false">E104/D104*100</f>
        <v>73.2510288065844</v>
      </c>
    </row>
    <row r="105" customFormat="false" ht="17.25" hidden="false" customHeight="true" outlineLevel="0" collapsed="false">
      <c r="B105" s="41" t="s">
        <v>91</v>
      </c>
      <c r="C105" s="51" t="s">
        <v>73</v>
      </c>
      <c r="D105" s="51" t="n">
        <v>6478</v>
      </c>
      <c r="E105" s="9" t="n">
        <v>5975</v>
      </c>
      <c r="F105" s="22" t="n">
        <f aca="false">E105/D105*100</f>
        <v>92.2352577956159</v>
      </c>
    </row>
    <row r="106" customFormat="false" ht="15.75" hidden="false" customHeight="true" outlineLevel="0" collapsed="false">
      <c r="B106" s="26" t="s">
        <v>60</v>
      </c>
      <c r="C106" s="45" t="s">
        <v>73</v>
      </c>
      <c r="D106" s="59" t="n">
        <v>1856</v>
      </c>
      <c r="E106" s="60" t="n">
        <v>1893</v>
      </c>
      <c r="F106" s="22" t="n">
        <f aca="false">E106/D106*100</f>
        <v>101.993534482759</v>
      </c>
      <c r="I106" s="61"/>
    </row>
    <row r="107" customFormat="false" ht="15.75" hidden="false" customHeight="true" outlineLevel="0" collapsed="false">
      <c r="B107" s="26" t="s">
        <v>61</v>
      </c>
      <c r="C107" s="45" t="s">
        <v>73</v>
      </c>
      <c r="D107" s="59" t="n">
        <v>4535</v>
      </c>
      <c r="E107" s="60" t="n">
        <v>4012</v>
      </c>
      <c r="F107" s="22" t="n">
        <f aca="false">E107/D107*100</f>
        <v>88.4674751929438</v>
      </c>
      <c r="I107" s="61"/>
    </row>
    <row r="108" customFormat="false" ht="15.75" hidden="false" customHeight="true" outlineLevel="0" collapsed="false">
      <c r="B108" s="26" t="s">
        <v>62</v>
      </c>
      <c r="C108" s="45" t="s">
        <v>73</v>
      </c>
      <c r="D108" s="59" t="n">
        <v>87</v>
      </c>
      <c r="E108" s="60" t="n">
        <v>70</v>
      </c>
      <c r="F108" s="22" t="n">
        <f aca="false">E108/D108*100</f>
        <v>80.4597701149425</v>
      </c>
      <c r="I108" s="61"/>
    </row>
    <row r="109" customFormat="false" ht="15.75" hidden="false" customHeight="true" outlineLevel="0" collapsed="false">
      <c r="B109" s="41" t="s">
        <v>92</v>
      </c>
      <c r="C109" s="51" t="s">
        <v>73</v>
      </c>
      <c r="D109" s="51" t="n">
        <v>1943</v>
      </c>
      <c r="E109" s="9" t="n">
        <v>446</v>
      </c>
      <c r="F109" s="22" t="n">
        <f aca="false">E109/D109*100</f>
        <v>22.9541945445188</v>
      </c>
      <c r="I109" s="61"/>
    </row>
    <row r="110" customFormat="false" ht="15" hidden="false" customHeight="true" outlineLevel="0" collapsed="false">
      <c r="B110" s="26" t="s">
        <v>60</v>
      </c>
      <c r="C110" s="45" t="s">
        <v>73</v>
      </c>
      <c r="D110" s="62" t="n">
        <v>1547</v>
      </c>
      <c r="E110" s="47" t="n">
        <v>54</v>
      </c>
      <c r="F110" s="22" t="n">
        <f aca="false">E110/D110*100</f>
        <v>3.49062702003879</v>
      </c>
    </row>
    <row r="111" customFormat="false" ht="15" hidden="false" customHeight="true" outlineLevel="0" collapsed="false">
      <c r="B111" s="26" t="s">
        <v>61</v>
      </c>
      <c r="C111" s="45" t="s">
        <v>73</v>
      </c>
      <c r="D111" s="62" t="n">
        <v>163</v>
      </c>
      <c r="E111" s="47" t="n">
        <v>46</v>
      </c>
      <c r="F111" s="22" t="n">
        <f aca="false">E111/D111*100</f>
        <v>28.2208588957055</v>
      </c>
    </row>
    <row r="112" customFormat="false" ht="15" hidden="false" customHeight="true" outlineLevel="0" collapsed="false">
      <c r="B112" s="26" t="s">
        <v>62</v>
      </c>
      <c r="C112" s="45" t="s">
        <v>73</v>
      </c>
      <c r="D112" s="62" t="n">
        <v>233</v>
      </c>
      <c r="E112" s="47" t="n">
        <v>346</v>
      </c>
      <c r="F112" s="22" t="n">
        <f aca="false">E112/D112*100</f>
        <v>148.497854077253</v>
      </c>
    </row>
    <row r="113" customFormat="false" ht="15" hidden="false" customHeight="true" outlineLevel="0" collapsed="false">
      <c r="B113" s="41" t="s">
        <v>93</v>
      </c>
      <c r="C113" s="51" t="s">
        <v>94</v>
      </c>
      <c r="D113" s="43" t="n">
        <v>836.527</v>
      </c>
      <c r="E113" s="21" t="n">
        <v>825.822</v>
      </c>
      <c r="F113" s="22" t="n">
        <f aca="false">E113/D113*100</f>
        <v>98.7203043057785</v>
      </c>
    </row>
    <row r="114" customFormat="false" ht="15.75" hidden="false" customHeight="false" outlineLevel="0" collapsed="false">
      <c r="B114" s="26" t="s">
        <v>60</v>
      </c>
      <c r="C114" s="45" t="s">
        <v>94</v>
      </c>
      <c r="D114" s="30" t="n">
        <v>751.011</v>
      </c>
      <c r="E114" s="32" t="n">
        <v>741.396</v>
      </c>
      <c r="F114" s="22" t="n">
        <f aca="false">E114/D114*100</f>
        <v>98.7197258096087</v>
      </c>
    </row>
    <row r="115" customFormat="false" ht="15.75" hidden="false" customHeight="false" outlineLevel="0" collapsed="false">
      <c r="B115" s="26" t="s">
        <v>61</v>
      </c>
      <c r="C115" s="45" t="s">
        <v>94</v>
      </c>
      <c r="D115" s="30" t="n">
        <v>60.426</v>
      </c>
      <c r="E115" s="32" t="n">
        <v>54.325</v>
      </c>
      <c r="F115" s="22" t="n">
        <f aca="false">E115/D115*100</f>
        <v>89.9033528613511</v>
      </c>
    </row>
    <row r="116" customFormat="false" ht="15.75" hidden="false" customHeight="false" outlineLevel="0" collapsed="false">
      <c r="B116" s="26" t="s">
        <v>62</v>
      </c>
      <c r="C116" s="45" t="s">
        <v>94</v>
      </c>
      <c r="D116" s="30" t="n">
        <v>25.09</v>
      </c>
      <c r="E116" s="32" t="n">
        <v>30.101</v>
      </c>
      <c r="F116" s="22" t="n">
        <f aca="false">E116/D116*100</f>
        <v>119.972100438422</v>
      </c>
    </row>
    <row r="117" customFormat="false" ht="15.75" hidden="false" customHeight="false" outlineLevel="0" collapsed="false">
      <c r="B117" s="41" t="s">
        <v>95</v>
      </c>
      <c r="C117" s="51" t="s">
        <v>96</v>
      </c>
      <c r="D117" s="43" t="n">
        <v>18</v>
      </c>
      <c r="E117" s="21" t="n">
        <v>17</v>
      </c>
      <c r="F117" s="22" t="n">
        <f aca="false">E117/D117*100</f>
        <v>94.4444444444444</v>
      </c>
    </row>
    <row r="118" customFormat="false" ht="15.75" hidden="false" customHeight="false" outlineLevel="0" collapsed="false">
      <c r="B118" s="26" t="s">
        <v>60</v>
      </c>
      <c r="C118" s="45" t="s">
        <v>73</v>
      </c>
      <c r="D118" s="62" t="n">
        <v>2</v>
      </c>
      <c r="E118" s="47" t="n">
        <v>1</v>
      </c>
      <c r="F118" s="22" t="n">
        <f aca="false">E118/D118*100</f>
        <v>50</v>
      </c>
    </row>
    <row r="119" customFormat="false" ht="15.75" hidden="false" customHeight="false" outlineLevel="0" collapsed="false">
      <c r="B119" s="26" t="s">
        <v>61</v>
      </c>
      <c r="C119" s="45" t="s">
        <v>73</v>
      </c>
      <c r="D119" s="62" t="n">
        <v>9</v>
      </c>
      <c r="E119" s="47" t="n">
        <v>13</v>
      </c>
      <c r="F119" s="22" t="n">
        <f aca="false">E119/D119*100</f>
        <v>144.444444444444</v>
      </c>
    </row>
    <row r="120" customFormat="false" ht="15.75" hidden="false" customHeight="false" outlineLevel="0" collapsed="false">
      <c r="B120" s="26" t="s">
        <v>62</v>
      </c>
      <c r="C120" s="45" t="s">
        <v>73</v>
      </c>
      <c r="D120" s="62" t="n">
        <v>7</v>
      </c>
      <c r="E120" s="47" t="n">
        <v>3</v>
      </c>
      <c r="F120" s="22" t="n">
        <f aca="false">E120/D120*100</f>
        <v>42.8571428571429</v>
      </c>
    </row>
    <row r="121" customFormat="false" ht="15.75" hidden="false" customHeight="false" outlineLevel="0" collapsed="false">
      <c r="B121" s="41" t="s">
        <v>97</v>
      </c>
      <c r="C121" s="51" t="s">
        <v>73</v>
      </c>
      <c r="D121" s="43" t="n">
        <v>10682</v>
      </c>
      <c r="E121" s="21" t="n">
        <v>10689</v>
      </c>
      <c r="F121" s="22" t="n">
        <f aca="false">E121/D121*100</f>
        <v>100.065530799476</v>
      </c>
    </row>
    <row r="122" customFormat="false" ht="16.5" hidden="false" customHeight="true" outlineLevel="0" collapsed="false">
      <c r="B122" s="26" t="s">
        <v>60</v>
      </c>
      <c r="C122" s="45" t="s">
        <v>73</v>
      </c>
      <c r="D122" s="59" t="n">
        <v>27</v>
      </c>
      <c r="E122" s="60" t="n">
        <v>43</v>
      </c>
      <c r="F122" s="22" t="n">
        <f aca="false">E122/D122*100</f>
        <v>159.259259259259</v>
      </c>
    </row>
    <row r="123" customFormat="false" ht="18" hidden="false" customHeight="true" outlineLevel="0" collapsed="false">
      <c r="B123" s="26" t="s">
        <v>61</v>
      </c>
      <c r="C123" s="45" t="s">
        <v>73</v>
      </c>
      <c r="D123" s="59" t="n">
        <v>10098</v>
      </c>
      <c r="E123" s="60" t="n">
        <v>10042</v>
      </c>
      <c r="F123" s="22" t="n">
        <f aca="false">E123/D123*100</f>
        <v>99.4454347395524</v>
      </c>
    </row>
    <row r="124" customFormat="false" ht="18" hidden="false" customHeight="true" outlineLevel="0" collapsed="false">
      <c r="B124" s="26" t="s">
        <v>62</v>
      </c>
      <c r="C124" s="45" t="s">
        <v>73</v>
      </c>
      <c r="D124" s="59" t="n">
        <v>557</v>
      </c>
      <c r="E124" s="60" t="n">
        <v>604</v>
      </c>
      <c r="F124" s="22" t="n">
        <f aca="false">E124/D124*100</f>
        <v>108.438061041293</v>
      </c>
    </row>
    <row r="125" customFormat="false" ht="18" hidden="false" customHeight="true" outlineLevel="0" collapsed="false">
      <c r="B125" s="63" t="s">
        <v>98</v>
      </c>
      <c r="C125" s="63"/>
      <c r="D125" s="63"/>
      <c r="E125" s="63"/>
      <c r="F125" s="63"/>
    </row>
    <row r="126" customFormat="false" ht="18" hidden="false" customHeight="true" outlineLevel="0" collapsed="false">
      <c r="C126" s="16" t="s">
        <v>6</v>
      </c>
      <c r="D126" s="17" t="s">
        <v>7</v>
      </c>
      <c r="E126" s="9" t="s">
        <v>8</v>
      </c>
      <c r="F126" s="18" t="s">
        <v>17</v>
      </c>
    </row>
    <row r="127" customFormat="false" ht="33" hidden="false" customHeight="true" outlineLevel="0" collapsed="false">
      <c r="B127" s="41" t="s">
        <v>99</v>
      </c>
      <c r="C127" s="45" t="s">
        <v>100</v>
      </c>
      <c r="D127" s="9" t="n">
        <v>448220.4</v>
      </c>
      <c r="E127" s="9" t="n">
        <v>317650.437</v>
      </c>
      <c r="F127" s="64" t="n">
        <f aca="false">E127/D127*100</f>
        <v>70.8692502617016</v>
      </c>
    </row>
    <row r="128" customFormat="false" ht="30.75" hidden="false" customHeight="true" outlineLevel="0" collapsed="false">
      <c r="B128" s="41" t="s">
        <v>101</v>
      </c>
      <c r="C128" s="45" t="s">
        <v>100</v>
      </c>
      <c r="D128" s="65" t="n">
        <v>439.9</v>
      </c>
      <c r="E128" s="66" t="n">
        <v>0</v>
      </c>
      <c r="F128" s="67" t="n">
        <f aca="false">E128/D128*100</f>
        <v>0</v>
      </c>
    </row>
    <row r="129" customFormat="false" ht="18" hidden="false" customHeight="true" outlineLevel="0" collapsed="false">
      <c r="B129" s="68" t="s">
        <v>20</v>
      </c>
      <c r="C129" s="23"/>
      <c r="D129" s="55"/>
      <c r="E129" s="69"/>
      <c r="F129" s="70"/>
    </row>
    <row r="130" customFormat="false" ht="15.75" hidden="false" customHeight="false" outlineLevel="0" collapsed="false">
      <c r="B130" s="23" t="s">
        <v>102</v>
      </c>
      <c r="C130" s="45" t="s">
        <v>100</v>
      </c>
      <c r="D130" s="32" t="n">
        <v>439.9</v>
      </c>
      <c r="E130" s="32" t="n">
        <v>0</v>
      </c>
      <c r="F130" s="67"/>
    </row>
    <row r="131" customFormat="false" ht="18.75" hidden="false" customHeight="true" outlineLevel="0" collapsed="false">
      <c r="B131" s="23" t="s">
        <v>103</v>
      </c>
      <c r="C131" s="45" t="s">
        <v>100</v>
      </c>
      <c r="D131" s="32" t="n">
        <v>0</v>
      </c>
      <c r="E131" s="32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100</v>
      </c>
      <c r="D132" s="47" t="n">
        <v>0</v>
      </c>
      <c r="E132" s="47" t="n">
        <v>0</v>
      </c>
      <c r="F132" s="67"/>
    </row>
    <row r="133" customFormat="false" ht="17.25" hidden="false" customHeight="true" outlineLevel="0" collapsed="false">
      <c r="B133" s="23" t="s">
        <v>105</v>
      </c>
      <c r="C133" s="45" t="s">
        <v>100</v>
      </c>
      <c r="D133" s="32" t="n">
        <v>0</v>
      </c>
      <c r="E133" s="32" t="n">
        <v>0</v>
      </c>
      <c r="F133" s="67"/>
    </row>
    <row r="134" customFormat="false" ht="30.75" hidden="false" customHeight="true" outlineLevel="0" collapsed="false">
      <c r="B134" s="23" t="s">
        <v>106</v>
      </c>
      <c r="C134" s="45" t="s">
        <v>100</v>
      </c>
      <c r="D134" s="47" t="n">
        <v>0</v>
      </c>
      <c r="E134" s="47" t="n">
        <v>0</v>
      </c>
      <c r="F134" s="67"/>
    </row>
    <row r="135" customFormat="false" ht="18" hidden="false" customHeight="true" outlineLevel="0" collapsed="false">
      <c r="B135" s="41" t="s">
        <v>107</v>
      </c>
      <c r="C135" s="45" t="s">
        <v>108</v>
      </c>
      <c r="D135" s="30" t="n">
        <v>13843</v>
      </c>
      <c r="E135" s="47" t="n">
        <v>16019</v>
      </c>
      <c r="F135" s="67" t="n">
        <f aca="false">E135/D135*100</f>
        <v>115.719136025428</v>
      </c>
    </row>
    <row r="136" customFormat="false" ht="31.5" hidden="false" customHeight="true" outlineLevel="0" collapsed="false">
      <c r="B136" s="23" t="s">
        <v>109</v>
      </c>
      <c r="C136" s="45" t="s">
        <v>108</v>
      </c>
      <c r="D136" s="30" t="n">
        <v>13843</v>
      </c>
      <c r="E136" s="47" t="n">
        <v>16019</v>
      </c>
      <c r="F136" s="67" t="n">
        <f aca="false">E136/D136*100</f>
        <v>115.719136025428</v>
      </c>
    </row>
    <row r="137" customFormat="false" ht="17.25" hidden="false" customHeight="true" outlineLevel="0" collapsed="false">
      <c r="B137" s="6" t="s">
        <v>110</v>
      </c>
      <c r="C137" s="6"/>
      <c r="D137" s="6"/>
      <c r="E137" s="6"/>
      <c r="F137" s="6"/>
    </row>
    <row r="138" customFormat="false" ht="16.5" hidden="false" customHeight="true" outlineLevel="0" collapsed="false">
      <c r="B138" s="15"/>
      <c r="C138" s="71" t="s">
        <v>6</v>
      </c>
      <c r="D138" s="17" t="s">
        <v>7</v>
      </c>
      <c r="E138" s="9" t="s">
        <v>8</v>
      </c>
      <c r="F138" s="18" t="s">
        <v>111</v>
      </c>
    </row>
    <row r="139" customFormat="false" ht="20.25" hidden="false" customHeight="true" outlineLevel="0" collapsed="false">
      <c r="B139" s="23" t="s">
        <v>112</v>
      </c>
      <c r="C139" s="72" t="s">
        <v>11</v>
      </c>
      <c r="D139" s="45" t="n">
        <v>76</v>
      </c>
      <c r="E139" s="35" t="n">
        <v>35</v>
      </c>
      <c r="F139" s="73" t="n">
        <f aca="false">E139-D139</f>
        <v>-41</v>
      </c>
    </row>
    <row r="140" customFormat="false" ht="17.25" hidden="false" customHeight="true" outlineLevel="0" collapsed="false">
      <c r="B140" s="23" t="s">
        <v>113</v>
      </c>
      <c r="C140" s="72" t="s">
        <v>114</v>
      </c>
      <c r="D140" s="45" t="n">
        <v>0.44</v>
      </c>
      <c r="E140" s="35" t="n">
        <v>0.2</v>
      </c>
      <c r="F140" s="74" t="n">
        <f aca="false">E140-D140</f>
        <v>-0.24</v>
      </c>
    </row>
    <row r="141" customFormat="false" ht="20.25" hidden="false" customHeight="true" outlineLevel="0" collapsed="false">
      <c r="B141" s="75"/>
      <c r="C141" s="76"/>
      <c r="D141" s="77"/>
      <c r="E141" s="77"/>
      <c r="F141" s="78"/>
    </row>
    <row r="142" customFormat="false" ht="15.75" hidden="false" customHeight="false" outlineLevel="0" collapsed="false">
      <c r="B142" s="75"/>
      <c r="C142" s="76"/>
      <c r="D142" s="77"/>
      <c r="E142" s="77"/>
      <c r="F142" s="78"/>
    </row>
    <row r="143" customFormat="false" ht="54.75" hidden="false" customHeight="true" outlineLevel="0" collapsed="false">
      <c r="B143" s="76" t="s">
        <v>115</v>
      </c>
      <c r="C143" s="76"/>
      <c r="D143" s="79"/>
      <c r="E143" s="76"/>
      <c r="F143" s="76" t="s">
        <v>116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7:F37"/>
    <mergeCell ref="B40:F40"/>
    <mergeCell ref="B49:F49"/>
    <mergeCell ref="B55:F55"/>
    <mergeCell ref="B61:F61"/>
    <mergeCell ref="B82:F82"/>
    <mergeCell ref="B99:F99"/>
    <mergeCell ref="B125:F125"/>
    <mergeCell ref="B137:F137"/>
    <mergeCell ref="B143:C143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3-09-15T12:41:51Z</cp:lastPrinted>
  <dcterms:modified xsi:type="dcterms:W3CDTF">2023-10-18T07:31:25Z</dcterms:modified>
  <cp:revision>0</cp:revision>
  <dc:subject/>
  <dc:title/>
</cp:coreProperties>
</file>