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visible" r:id="rId3"/>
    <sheet name="пр 9" sheetId="3" state="visible" r:id="rId4"/>
    <sheet name="пр 10" sheetId="4" state="visible" r:id="rId5"/>
    <sheet name="пр 11" sheetId="5" state="visible" r:id="rId6"/>
    <sheet name="пр 12" sheetId="6" state="visible" r:id="rId7"/>
    <sheet name=" пр 13" sheetId="7" state="visible" r:id="rId8"/>
    <sheet name="пр 14" sheetId="8" state="visible" r:id="rId9"/>
    <sheet name="пр 15" sheetId="9" state="visible" r:id="rId10"/>
    <sheet name="пр 16" sheetId="10" state="visible" r:id="rId11"/>
  </sheets>
  <definedNames>
    <definedName function="false" hidden="false" localSheetId="0" name="_xlnm.Print_Area" vbProcedure="false">пр1!$A$1:$C$285</definedName>
    <definedName function="false" hidden="false" localSheetId="1" name="_xlnm.Print_Area" vbProcedure="false">пр2!$A$1:$D$277</definedName>
    <definedName function="false" hidden="false" localSheetId="0" name="dst233844" vbProcedure="false">пр1!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03">
  <si>
    <t xml:space="preserve">                         Приложение 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5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25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182 1 03 02000 01 0000 110</t>
  </si>
  <si>
    <t xml:space="preserve">182 1 03 02251 01 0000 110</t>
  </si>
  <si>
    <t xml:space="preserve">182 1 03 02231 01 0000 110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1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1000 110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1000 110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00 0000 120</t>
  </si>
  <si>
    <t xml:space="preserve">Плата по соглашениям об установлении сервитута, заключенным органами местного самоуправления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 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44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74 2 19 60010 14 0000 150</t>
  </si>
  <si>
    <t xml:space="preserve">992 2 19 60010 14 0000 150</t>
  </si>
  <si>
    <t xml:space="preserve">ВСЕГО ДОХОДОВ </t>
  </si>
  <si>
    <t xml:space="preserve">Дефицит</t>
  </si>
  <si>
    <t xml:space="preserve">Приложение 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на 2026 и 2027 годы</t>
  </si>
  <si>
    <t xml:space="preserve">сумма 2026  (тыс. рублей)</t>
  </si>
  <si>
    <t xml:space="preserve">сумма 2027  (тыс. рублей)</t>
  </si>
  <si>
    <t xml:space="preserve">НАЛОГИ НА СОВООКУПНЫЙ ДОХОД</t>
  </si>
  <si>
    <t xml:space="preserve">000 1 05 0402002 0000 110</t>
  </si>
  <si>
    <t xml:space="preserve">182 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11 05025 00 0000 120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992 2 02 15001 00 0000 150</t>
  </si>
  <si>
    <t xml:space="preserve">992 2 02 15002 00 0000 150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Приложение 9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сточники
внутреннего финансирования дефицита бюджета Ибресинского муниципального округа Чувашской Республики на 2025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Приложение 10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сточники
внутреннего финансирования дефицита бюджета Ибресинского муниципального округа Чувашской Республики на 2026 и 2027 годов</t>
  </si>
  <si>
    <t xml:space="preserve">Сумма на 2026 год</t>
  </si>
  <si>
    <t xml:space="preserve">Сумма на 2027 год</t>
  </si>
  <si>
    <t xml:space="preserve">Приложение 1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
муниципальных внутренних заимствований Ибресинского муниципального округа Чувашской Республики 
на 2025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1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
муниципальных внутренних заимствований Ибресинского муниципального округа Чувашской Республики 
на 2026 и 2027 годы</t>
  </si>
  <si>
    <t xml:space="preserve">2026 год</t>
  </si>
  <si>
    <t xml:space="preserve">2027 год</t>
  </si>
  <si>
    <t xml:space="preserve">                                                        к решению Собрания депутатов</t>
  </si>
  <si>
    <t xml:space="preserve">Приложение 13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5 год</t>
  </si>
  <si>
    <t xml:space="preserve">1.1 Перечень подлежащих предоставлению в 2025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5 году - 0,0 тыс. руб.</t>
  </si>
  <si>
    <t xml:space="preserve">1.2. Перечень подлежащих исполнению в 2025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5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Приложение 14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бресинского муниципального округа Чувашской Республики  в
 валюте Российской Федерации на 2026 и 2027 годы</t>
  </si>
  <si>
    <t xml:space="preserve">1.1 Перечень подлежащих предоставлению в 2026 и 2027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6 году - 0,0 тыс. руб., в 2027 году - 0,0 тыс. рублей</t>
  </si>
  <si>
    <t xml:space="preserve">1.2. Перечень подлежащих исполнению в 2026 и 2027 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6 и 2027  годах</t>
  </si>
  <si>
    <t xml:space="preserve">Исполнение муниципальных гарантий Ибресинского района Чувашской Республики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sz val="12"/>
        <color rgb="FF000000"/>
        <rFont val="Times New Roman"/>
        <family val="1"/>
        <charset val="204"/>
      </rPr>
      <t xml:space="preserve">5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  </r>
  </si>
  <si>
    <t xml:space="preserve">АДРЕСНАЯ ИНВЕСТИЦИОННАЯ ПРОГРАММА ИБРЕСИНСКОГО МУНИЦИПАЛЬНОГО ОКРУГА НА 2025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Увеличение, ум еньшение (+,-) всего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ЖИЛИЩНОЕ ХОЗЯЙСТВО</t>
  </si>
  <si>
    <t xml:space="preserve">в том числе: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дминистрация Ибресинского муниципального округа Чувашской Республики 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903 0501 А21F367483 412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903 0501 А21F367484 412</t>
  </si>
  <si>
    <t xml:space="preserve">ОХРАНА СЕМЬИ И ДЕТСТВА,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21А820 412</t>
  </si>
  <si>
    <t xml:space="preserve">903 1004 А2201R0820 412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903 1004 А210312940 412</t>
  </si>
  <si>
    <t xml:space="preserve">Приложение 16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АДРЕСНАЯ ИНВЕСТИЦИОННАЯ ПРОГРАММА ИБРЕСИНСКОГО МУНИЦИПАЛЬНОГО ОКРУГА НА 2026 и 20276  ГОДЫ</t>
  </si>
  <si>
    <t xml:space="preserve">Объемы финансирования на 2026 год, тыс.рублей</t>
  </si>
  <si>
    <t xml:space="preserve">Объемы финансирования на 2027 год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0"/>
    <numFmt numFmtId="168" formatCode="0.0"/>
    <numFmt numFmtId="169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pageBreakPreview" topLeftCell="A134" colorId="64" zoomScale="130" zoomScaleNormal="100" zoomScalePageLayoutView="130" workbookViewId="0">
      <selection pane="topLeft" activeCell="C284" activeCellId="0" sqref="C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0.7"/>
    <col collapsed="false" customWidth="true" hidden="false" outlineLevel="0" max="3" min="3" style="2" width="15.7"/>
    <col collapsed="false" customWidth="false" hidden="false" outlineLevel="0" max="5" min="4" style="3" width="9.14"/>
    <col collapsed="false" customWidth="true" hidden="false" outlineLevel="0" max="6" min="6" style="3" width="22.99"/>
    <col collapsed="false" customWidth="false" hidden="false" outlineLevel="0" max="257" min="7" style="3" width="9.14"/>
  </cols>
  <sheetData>
    <row r="1" customFormat="false" ht="81.75" hidden="false" customHeight="tru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6" t="s">
        <v>1</v>
      </c>
      <c r="C2" s="7"/>
    </row>
    <row r="3" customFormat="false" ht="15" hidden="false" customHeight="false" outlineLevel="0" collapsed="false">
      <c r="A3" s="4"/>
      <c r="B3" s="8"/>
      <c r="C3" s="9"/>
    </row>
    <row r="4" customFormat="false" ht="41.25" hidden="false" customHeight="true" outlineLevel="0" collapsed="false">
      <c r="A4" s="10" t="s">
        <v>2</v>
      </c>
      <c r="B4" s="10"/>
      <c r="C4" s="10"/>
    </row>
    <row r="5" customFormat="false" ht="18.75" hidden="false" customHeight="tru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C6" s="11"/>
    </row>
    <row r="7" customFormat="false" ht="60" hidden="false" customHeight="true" outlineLevel="0" collapsed="false">
      <c r="A7" s="12" t="s">
        <v>4</v>
      </c>
      <c r="B7" s="13" t="s">
        <v>5</v>
      </c>
      <c r="C7" s="14" t="s">
        <v>6</v>
      </c>
    </row>
    <row r="8" customFormat="false" ht="15.75" hidden="false" customHeight="false" outlineLevel="0" collapsed="false">
      <c r="A8" s="15"/>
      <c r="B8" s="15"/>
      <c r="C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14000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14000</v>
      </c>
    </row>
    <row r="12" customFormat="false" ht="51.7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14000</v>
      </c>
    </row>
    <row r="13" customFormat="false" ht="61.5" hidden="false" customHeight="true" outlineLevel="0" collapsed="false">
      <c r="A13" s="23" t="s">
        <v>15</v>
      </c>
      <c r="B13" s="24" t="s">
        <v>16</v>
      </c>
      <c r="C13" s="25" t="n">
        <v>114000</v>
      </c>
    </row>
    <row r="14" customFormat="false" ht="51.75" hidden="true" customHeight="false" outlineLevel="0" collapsed="false">
      <c r="A14" s="23" t="s">
        <v>17</v>
      </c>
      <c r="B14" s="24" t="s">
        <v>18</v>
      </c>
      <c r="C14" s="25" t="n">
        <v>0</v>
      </c>
    </row>
    <row r="15" customFormat="false" ht="51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90" hidden="true" customHeight="false" outlineLevel="0" collapsed="false">
      <c r="A16" s="23" t="s">
        <v>21</v>
      </c>
      <c r="B16" s="26" t="s">
        <v>22</v>
      </c>
      <c r="C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</row>
    <row r="18" customFormat="false" ht="25.5" hidden="false" customHeight="true" outlineLevel="0" collapsed="false">
      <c r="A18" s="20" t="s">
        <v>25</v>
      </c>
      <c r="B18" s="21" t="s">
        <v>26</v>
      </c>
      <c r="C18" s="22" t="n">
        <f aca="false">C19+C22</f>
        <v>8100</v>
      </c>
    </row>
    <row r="19" customFormat="false" ht="26.25" hidden="true" customHeight="false" outlineLevel="0" collapsed="false">
      <c r="A19" s="23" t="s">
        <v>27</v>
      </c>
      <c r="B19" s="24" t="s">
        <v>28</v>
      </c>
      <c r="C19" s="25" t="n">
        <f aca="false">C20+C21</f>
        <v>0</v>
      </c>
    </row>
    <row r="20" customFormat="false" ht="51.75" hidden="true" customHeight="false" outlineLevel="0" collapsed="false">
      <c r="A20" s="23" t="s">
        <v>29</v>
      </c>
      <c r="B20" s="24" t="s">
        <v>30</v>
      </c>
      <c r="C20" s="25" t="n">
        <v>0</v>
      </c>
    </row>
    <row r="21" customFormat="false" ht="51.75" hidden="true" customHeight="false" outlineLevel="0" collapsed="false">
      <c r="A21" s="23" t="s">
        <v>31</v>
      </c>
      <c r="B21" s="24" t="s">
        <v>32</v>
      </c>
      <c r="C21" s="25" t="n">
        <v>0</v>
      </c>
    </row>
    <row r="22" customFormat="false" ht="26.25" hidden="false" customHeight="false" outlineLevel="0" collapsed="false">
      <c r="A22" s="23" t="s">
        <v>33</v>
      </c>
      <c r="B22" s="24" t="s">
        <v>28</v>
      </c>
      <c r="C22" s="25" t="n">
        <f aca="false">C23+C24</f>
        <v>8100</v>
      </c>
    </row>
    <row r="23" customFormat="false" ht="51.75" hidden="false" customHeight="false" outlineLevel="0" collapsed="false">
      <c r="A23" s="23" t="s">
        <v>34</v>
      </c>
      <c r="B23" s="24" t="s">
        <v>30</v>
      </c>
      <c r="C23" s="25" t="n">
        <v>4617</v>
      </c>
    </row>
    <row r="24" customFormat="false" ht="51.75" hidden="false" customHeight="false" outlineLevel="0" collapsed="false">
      <c r="A24" s="23" t="s">
        <v>35</v>
      </c>
      <c r="B24" s="24" t="s">
        <v>32</v>
      </c>
      <c r="C24" s="25" t="n">
        <v>3483</v>
      </c>
    </row>
    <row r="25" customFormat="false" ht="15" hidden="false" customHeight="false" outlineLevel="0" collapsed="false">
      <c r="A25" s="20" t="s">
        <v>36</v>
      </c>
      <c r="B25" s="21" t="s">
        <v>37</v>
      </c>
      <c r="C25" s="22" t="n">
        <f aca="false">C29+C31+C33+C26</f>
        <v>13018</v>
      </c>
    </row>
    <row r="26" customFormat="false" ht="26.25" hidden="false" customHeight="false" outlineLevel="0" collapsed="false">
      <c r="A26" s="23" t="s">
        <v>38</v>
      </c>
      <c r="B26" s="24" t="s">
        <v>39</v>
      </c>
      <c r="C26" s="25" t="n">
        <f aca="false">C27+C28</f>
        <v>10302</v>
      </c>
    </row>
    <row r="27" customFormat="false" ht="26.25" hidden="false" customHeight="false" outlineLevel="0" collapsed="false">
      <c r="A27" s="23" t="s">
        <v>40</v>
      </c>
      <c r="B27" s="24" t="s">
        <v>41</v>
      </c>
      <c r="C27" s="25" t="n">
        <v>7295</v>
      </c>
    </row>
    <row r="28" customFormat="false" ht="26.25" hidden="false" customHeight="false" outlineLevel="0" collapsed="false">
      <c r="A28" s="23" t="s">
        <v>42</v>
      </c>
      <c r="B28" s="24" t="s">
        <v>43</v>
      </c>
      <c r="C28" s="25" t="n">
        <v>3007</v>
      </c>
    </row>
    <row r="29" customFormat="false" ht="26.25" hidden="true" customHeight="false" outlineLevel="0" collapsed="false">
      <c r="A29" s="27" t="s">
        <v>44</v>
      </c>
      <c r="B29" s="24" t="s">
        <v>45</v>
      </c>
      <c r="C29" s="25" t="n">
        <f aca="false">C30</f>
        <v>0</v>
      </c>
    </row>
    <row r="30" customFormat="false" ht="26.25" hidden="true" customHeight="false" outlineLevel="0" collapsed="false">
      <c r="A30" s="27" t="s">
        <v>46</v>
      </c>
      <c r="B30" s="24" t="s">
        <v>45</v>
      </c>
      <c r="C30" s="25" t="n">
        <v>0</v>
      </c>
    </row>
    <row r="31" customFormat="false" ht="15" hidden="false" customHeight="false" outlineLevel="0" collapsed="false">
      <c r="A31" s="27" t="s">
        <v>47</v>
      </c>
      <c r="B31" s="24" t="s">
        <v>48</v>
      </c>
      <c r="C31" s="25" t="n">
        <f aca="false">C32</f>
        <v>970</v>
      </c>
    </row>
    <row r="32" customFormat="false" ht="15" hidden="false" customHeight="false" outlineLevel="0" collapsed="false">
      <c r="A32" s="27" t="s">
        <v>49</v>
      </c>
      <c r="B32" s="24" t="s">
        <v>48</v>
      </c>
      <c r="C32" s="25" t="n">
        <v>970</v>
      </c>
    </row>
    <row r="33" customFormat="false" ht="26.25" hidden="false" customHeight="false" outlineLevel="0" collapsed="false">
      <c r="A33" s="27" t="s">
        <v>50</v>
      </c>
      <c r="B33" s="24" t="s">
        <v>51</v>
      </c>
      <c r="C33" s="25" t="n">
        <f aca="false">C34</f>
        <v>1746</v>
      </c>
    </row>
    <row r="34" customFormat="false" ht="26.25" hidden="false" customHeight="false" outlineLevel="0" collapsed="false">
      <c r="A34" s="27" t="s">
        <v>52</v>
      </c>
      <c r="B34" s="24" t="s">
        <v>53</v>
      </c>
      <c r="C34" s="25" t="n">
        <v>1746</v>
      </c>
    </row>
    <row r="35" s="30" customFormat="true" ht="15" hidden="false" customHeight="false" outlineLevel="0" collapsed="false">
      <c r="A35" s="28" t="s">
        <v>54</v>
      </c>
      <c r="B35" s="29" t="s">
        <v>55</v>
      </c>
      <c r="C35" s="22" t="n">
        <f aca="false">C39+C36+C44</f>
        <v>13569</v>
      </c>
    </row>
    <row r="36" s="30" customFormat="true" ht="15" hidden="false" customHeight="false" outlineLevel="0" collapsed="false">
      <c r="A36" s="28" t="s">
        <v>56</v>
      </c>
      <c r="B36" s="21" t="s">
        <v>57</v>
      </c>
      <c r="C36" s="22" t="n">
        <f aca="false">C37+C38</f>
        <v>5705</v>
      </c>
    </row>
    <row r="37" s="30" customFormat="true" ht="39" hidden="true" customHeight="false" outlineLevel="0" collapsed="false">
      <c r="A37" s="27" t="s">
        <v>58</v>
      </c>
      <c r="B37" s="24" t="s">
        <v>59</v>
      </c>
      <c r="C37" s="25" t="n">
        <v>0</v>
      </c>
    </row>
    <row r="38" s="30" customFormat="true" ht="39" hidden="false" customHeight="false" outlineLevel="0" collapsed="false">
      <c r="A38" s="27" t="s">
        <v>60</v>
      </c>
      <c r="B38" s="24" t="s">
        <v>59</v>
      </c>
      <c r="C38" s="25" t="n">
        <v>5705</v>
      </c>
    </row>
    <row r="39" s="31" customFormat="true" ht="14.25" hidden="false" customHeight="true" outlineLevel="0" collapsed="false">
      <c r="A39" s="28" t="s">
        <v>61</v>
      </c>
      <c r="B39" s="29" t="s">
        <v>62</v>
      </c>
      <c r="C39" s="22" t="n">
        <f aca="false">C42+C43</f>
        <v>1920</v>
      </c>
    </row>
    <row r="40" s="31" customFormat="true" ht="15" hidden="true" customHeight="false" outlineLevel="0" collapsed="false">
      <c r="A40" s="27" t="s">
        <v>63</v>
      </c>
      <c r="B40" s="32" t="s">
        <v>64</v>
      </c>
      <c r="C40" s="25" t="n">
        <v>0</v>
      </c>
    </row>
    <row r="41" s="31" customFormat="true" ht="15" hidden="true" customHeight="false" outlineLevel="0" collapsed="false">
      <c r="A41" s="27" t="s">
        <v>65</v>
      </c>
      <c r="B41" s="32" t="s">
        <v>66</v>
      </c>
      <c r="C41" s="25" t="n">
        <v>0</v>
      </c>
    </row>
    <row r="42" s="31" customFormat="true" ht="15" hidden="false" customHeight="false" outlineLevel="0" collapsed="false">
      <c r="A42" s="27" t="s">
        <v>67</v>
      </c>
      <c r="B42" s="32" t="s">
        <v>64</v>
      </c>
      <c r="C42" s="25" t="n">
        <v>104</v>
      </c>
    </row>
    <row r="43" s="31" customFormat="true" ht="15" hidden="false" customHeight="false" outlineLevel="0" collapsed="false">
      <c r="A43" s="27" t="s">
        <v>68</v>
      </c>
      <c r="B43" s="32" t="s">
        <v>66</v>
      </c>
      <c r="C43" s="25" t="n">
        <v>1816</v>
      </c>
    </row>
    <row r="44" s="31" customFormat="true" ht="15" hidden="false" customHeight="false" outlineLevel="0" collapsed="false">
      <c r="A44" s="28" t="s">
        <v>69</v>
      </c>
      <c r="B44" s="21" t="s">
        <v>70</v>
      </c>
      <c r="C44" s="22" t="n">
        <f aca="false">C45+C48</f>
        <v>5944</v>
      </c>
    </row>
    <row r="45" s="31" customFormat="true" ht="15" hidden="false" customHeight="false" outlineLevel="0" collapsed="false">
      <c r="A45" s="27" t="s">
        <v>71</v>
      </c>
      <c r="B45" s="24" t="s">
        <v>72</v>
      </c>
      <c r="C45" s="25" t="n">
        <f aca="false">C46+C47</f>
        <v>1610</v>
      </c>
    </row>
    <row r="46" s="31" customFormat="true" ht="26.25" hidden="true" customHeight="false" outlineLevel="0" collapsed="false">
      <c r="A46" s="27" t="s">
        <v>73</v>
      </c>
      <c r="B46" s="24" t="s">
        <v>74</v>
      </c>
      <c r="C46" s="25" t="n">
        <v>0</v>
      </c>
    </row>
    <row r="47" s="31" customFormat="true" ht="26.25" hidden="false" customHeight="false" outlineLevel="0" collapsed="false">
      <c r="A47" s="27" t="s">
        <v>75</v>
      </c>
      <c r="B47" s="24" t="s">
        <v>74</v>
      </c>
      <c r="C47" s="25" t="n">
        <v>1610</v>
      </c>
    </row>
    <row r="48" s="31" customFormat="true" ht="14.25" hidden="false" customHeight="true" outlineLevel="0" collapsed="false">
      <c r="A48" s="27" t="s">
        <v>76</v>
      </c>
      <c r="B48" s="24" t="s">
        <v>77</v>
      </c>
      <c r="C48" s="25" t="n">
        <f aca="false">C49+C50</f>
        <v>4334</v>
      </c>
    </row>
    <row r="49" s="31" customFormat="true" ht="24" hidden="true" customHeight="true" outlineLevel="0" collapsed="false">
      <c r="A49" s="27" t="s">
        <v>78</v>
      </c>
      <c r="B49" s="24" t="s">
        <v>79</v>
      </c>
      <c r="C49" s="25" t="n">
        <v>0</v>
      </c>
    </row>
    <row r="50" s="31" customFormat="true" ht="26.25" hidden="false" customHeight="false" outlineLevel="0" collapsed="false">
      <c r="A50" s="27" t="s">
        <v>80</v>
      </c>
      <c r="B50" s="24" t="s">
        <v>79</v>
      </c>
      <c r="C50" s="25" t="n">
        <v>4334</v>
      </c>
    </row>
    <row r="51" s="31" customFormat="true" ht="26.25" hidden="false" customHeight="false" outlineLevel="0" collapsed="false">
      <c r="A51" s="28" t="s">
        <v>81</v>
      </c>
      <c r="B51" s="29" t="s">
        <v>82</v>
      </c>
      <c r="C51" s="22" t="n">
        <f aca="false">C52</f>
        <v>1800</v>
      </c>
    </row>
    <row r="52" s="31" customFormat="true" ht="15" hidden="false" customHeight="false" outlineLevel="0" collapsed="false">
      <c r="A52" s="27" t="s">
        <v>83</v>
      </c>
      <c r="B52" s="32" t="s">
        <v>84</v>
      </c>
      <c r="C52" s="25" t="n">
        <f aca="false">C53</f>
        <v>1800</v>
      </c>
    </row>
    <row r="53" s="31" customFormat="true" ht="15" hidden="false" customHeight="false" outlineLevel="0" collapsed="false">
      <c r="A53" s="27" t="s">
        <v>85</v>
      </c>
      <c r="B53" s="32" t="s">
        <v>84</v>
      </c>
      <c r="C53" s="25" t="n">
        <v>1800</v>
      </c>
    </row>
    <row r="54" customFormat="false" ht="15" hidden="false" customHeight="false" outlineLevel="0" collapsed="false">
      <c r="A54" s="33" t="s">
        <v>86</v>
      </c>
      <c r="B54" s="21" t="s">
        <v>87</v>
      </c>
      <c r="C54" s="22" t="n">
        <f aca="false">C55+C58</f>
        <v>2502</v>
      </c>
    </row>
    <row r="55" customFormat="false" ht="26.25" hidden="false" customHeight="false" outlineLevel="0" collapsed="false">
      <c r="A55" s="34" t="s">
        <v>88</v>
      </c>
      <c r="B55" s="24" t="s">
        <v>89</v>
      </c>
      <c r="C55" s="25" t="n">
        <f aca="false">C56</f>
        <v>2502</v>
      </c>
    </row>
    <row r="56" customFormat="false" ht="26.25" hidden="false" customHeight="false" outlineLevel="0" collapsed="false">
      <c r="A56" s="34" t="s">
        <v>90</v>
      </c>
      <c r="B56" s="24" t="s">
        <v>89</v>
      </c>
      <c r="C56" s="25" t="n">
        <f aca="false">C57</f>
        <v>2502</v>
      </c>
    </row>
    <row r="57" customFormat="false" ht="37.5" hidden="false" customHeight="true" outlineLevel="0" collapsed="false">
      <c r="A57" s="34" t="s">
        <v>91</v>
      </c>
      <c r="B57" s="24" t="s">
        <v>89</v>
      </c>
      <c r="C57" s="25" t="n">
        <v>2502</v>
      </c>
    </row>
    <row r="58" customFormat="false" ht="26.25" hidden="true" customHeight="false" outlineLevel="0" collapsed="false">
      <c r="A58" s="35" t="s">
        <v>92</v>
      </c>
      <c r="B58" s="32" t="s">
        <v>93</v>
      </c>
      <c r="C58" s="25" t="n">
        <f aca="false">C67+C59+C64</f>
        <v>0</v>
      </c>
    </row>
    <row r="59" customFormat="false" ht="39" hidden="true" customHeight="false" outlineLevel="0" collapsed="false">
      <c r="A59" s="35" t="s">
        <v>94</v>
      </c>
      <c r="B59" s="32" t="s">
        <v>95</v>
      </c>
      <c r="C59" s="25" t="n">
        <f aca="false">C63+C60+C61+C62</f>
        <v>0</v>
      </c>
    </row>
    <row r="60" customFormat="false" ht="26.25" hidden="true" customHeight="false" outlineLevel="0" collapsed="false">
      <c r="A60" s="35" t="s">
        <v>96</v>
      </c>
      <c r="B60" s="32" t="s">
        <v>97</v>
      </c>
      <c r="C60" s="25" t="n">
        <v>0</v>
      </c>
    </row>
    <row r="61" customFormat="false" ht="26.25" hidden="true" customHeight="false" outlineLevel="0" collapsed="false">
      <c r="A61" s="35" t="s">
        <v>98</v>
      </c>
      <c r="B61" s="32" t="s">
        <v>97</v>
      </c>
      <c r="C61" s="25" t="n">
        <v>0</v>
      </c>
    </row>
    <row r="62" customFormat="false" ht="64.5" hidden="true" customHeight="false" outlineLevel="0" collapsed="false">
      <c r="A62" s="35" t="s">
        <v>99</v>
      </c>
      <c r="B62" s="36" t="s">
        <v>100</v>
      </c>
      <c r="C62" s="25" t="n">
        <v>0</v>
      </c>
    </row>
    <row r="63" customFormat="false" ht="39" hidden="true" customHeight="false" outlineLevel="0" collapsed="false">
      <c r="A63" s="35" t="s">
        <v>101</v>
      </c>
      <c r="B63" s="32" t="s">
        <v>102</v>
      </c>
      <c r="C63" s="25" t="n">
        <v>0</v>
      </c>
    </row>
    <row r="64" customFormat="false" ht="26.25" hidden="true" customHeight="false" outlineLevel="0" collapsed="false">
      <c r="A64" s="35" t="s">
        <v>103</v>
      </c>
      <c r="B64" s="32" t="s">
        <v>97</v>
      </c>
      <c r="C64" s="25" t="n">
        <f aca="false">C65+C68</f>
        <v>0</v>
      </c>
    </row>
    <row r="65" customFormat="false" ht="26.25" hidden="true" customHeight="false" outlineLevel="0" collapsed="false">
      <c r="A65" s="35" t="s">
        <v>104</v>
      </c>
      <c r="B65" s="32" t="s">
        <v>105</v>
      </c>
      <c r="C65" s="25" t="n">
        <f aca="false">C66</f>
        <v>0</v>
      </c>
    </row>
    <row r="66" customFormat="false" ht="26.25" hidden="true" customHeight="false" outlineLevel="0" collapsed="false">
      <c r="A66" s="35" t="s">
        <v>106</v>
      </c>
      <c r="B66" s="32" t="s">
        <v>107</v>
      </c>
      <c r="C66" s="25" t="n">
        <v>0</v>
      </c>
    </row>
    <row r="67" customFormat="false" ht="26.25" hidden="true" customHeight="false" outlineLevel="0" collapsed="false">
      <c r="A67" s="35" t="s">
        <v>108</v>
      </c>
      <c r="B67" s="32" t="s">
        <v>109</v>
      </c>
      <c r="C67" s="25" t="n">
        <v>0</v>
      </c>
    </row>
    <row r="68" customFormat="false" ht="26.25" hidden="true" customHeight="false" outlineLevel="0" collapsed="false">
      <c r="A68" s="35" t="s">
        <v>110</v>
      </c>
      <c r="B68" s="32" t="s">
        <v>111</v>
      </c>
      <c r="C68" s="25" t="n">
        <v>0</v>
      </c>
    </row>
    <row r="69" customFormat="false" ht="26.25" hidden="true" customHeight="false" outlineLevel="0" collapsed="false">
      <c r="A69" s="37" t="s">
        <v>112</v>
      </c>
      <c r="B69" s="29" t="s">
        <v>113</v>
      </c>
      <c r="C69" s="22" t="n">
        <f aca="false">C70</f>
        <v>0</v>
      </c>
    </row>
    <row r="70" customFormat="false" ht="51.75" hidden="true" customHeight="false" outlineLevel="0" collapsed="false">
      <c r="A70" s="35" t="s">
        <v>114</v>
      </c>
      <c r="B70" s="32" t="s">
        <v>115</v>
      </c>
      <c r="C70" s="25" t="n">
        <v>0</v>
      </c>
    </row>
    <row r="71" customFormat="false" ht="26.25" hidden="false" customHeight="false" outlineLevel="0" collapsed="false">
      <c r="A71" s="33" t="s">
        <v>116</v>
      </c>
      <c r="B71" s="21" t="s">
        <v>117</v>
      </c>
      <c r="C71" s="22" t="n">
        <f aca="false">C72+C78+C84+C74+C87+C80+C82+C76</f>
        <v>4352</v>
      </c>
    </row>
    <row r="72" customFormat="false" ht="48.75" hidden="false" customHeight="true" outlineLevel="0" collapsed="false">
      <c r="A72" s="34" t="s">
        <v>118</v>
      </c>
      <c r="B72" s="24" t="s">
        <v>119</v>
      </c>
      <c r="C72" s="25" t="n">
        <f aca="false">C73</f>
        <v>2600</v>
      </c>
    </row>
    <row r="73" customFormat="false" ht="63" hidden="false" customHeight="true" outlineLevel="0" collapsed="false">
      <c r="A73" s="34" t="s">
        <v>120</v>
      </c>
      <c r="B73" s="24" t="s">
        <v>121</v>
      </c>
      <c r="C73" s="25" t="n">
        <v>2600</v>
      </c>
    </row>
    <row r="74" customFormat="false" ht="51.75" hidden="true" customHeight="false" outlineLevel="0" collapsed="false">
      <c r="A74" s="34" t="s">
        <v>122</v>
      </c>
      <c r="B74" s="24" t="s">
        <v>123</v>
      </c>
      <c r="C74" s="25" t="n">
        <f aca="false">C75</f>
        <v>0</v>
      </c>
    </row>
    <row r="75" customFormat="false" ht="51.75" hidden="true" customHeight="false" outlineLevel="0" collapsed="false">
      <c r="A75" s="34" t="s">
        <v>124</v>
      </c>
      <c r="B75" s="24" t="s">
        <v>125</v>
      </c>
      <c r="C75" s="25" t="n">
        <v>0</v>
      </c>
    </row>
    <row r="76" customFormat="false" ht="51.75" hidden="false" customHeight="false" outlineLevel="0" collapsed="false">
      <c r="A76" s="34" t="s">
        <v>122</v>
      </c>
      <c r="B76" s="24" t="s">
        <v>123</v>
      </c>
      <c r="C76" s="25" t="n">
        <f aca="false">C77</f>
        <v>1200</v>
      </c>
    </row>
    <row r="77" customFormat="false" ht="51.75" hidden="false" customHeight="false" outlineLevel="0" collapsed="false">
      <c r="A77" s="34" t="s">
        <v>124</v>
      </c>
      <c r="B77" s="24" t="s">
        <v>125</v>
      </c>
      <c r="C77" s="25" t="n">
        <v>1200</v>
      </c>
    </row>
    <row r="78" customFormat="false" ht="64.5" hidden="false" customHeight="false" outlineLevel="0" collapsed="false">
      <c r="A78" s="34" t="s">
        <v>126</v>
      </c>
      <c r="B78" s="24" t="s">
        <v>127</v>
      </c>
      <c r="C78" s="25" t="n">
        <f aca="false">C79</f>
        <v>300</v>
      </c>
    </row>
    <row r="79" customFormat="false" ht="49.5" hidden="false" customHeight="true" outlineLevel="0" collapsed="false">
      <c r="A79" s="34" t="s">
        <v>128</v>
      </c>
      <c r="B79" s="24" t="s">
        <v>129</v>
      </c>
      <c r="C79" s="25" t="n">
        <v>300</v>
      </c>
    </row>
    <row r="80" customFormat="false" ht="26.25" hidden="true" customHeight="false" outlineLevel="0" collapsed="false">
      <c r="A80" s="34" t="s">
        <v>130</v>
      </c>
      <c r="B80" s="24" t="s">
        <v>131</v>
      </c>
      <c r="C80" s="25" t="n">
        <f aca="false">C81</f>
        <v>0</v>
      </c>
    </row>
    <row r="81" customFormat="false" ht="26.25" hidden="true" customHeight="false" outlineLevel="0" collapsed="false">
      <c r="A81" s="34" t="s">
        <v>132</v>
      </c>
      <c r="B81" s="24" t="s">
        <v>133</v>
      </c>
      <c r="C81" s="25"/>
    </row>
    <row r="82" customFormat="false" ht="77.25" hidden="true" customHeight="false" outlineLevel="0" collapsed="false">
      <c r="A82" s="34" t="s">
        <v>134</v>
      </c>
      <c r="B82" s="24" t="s">
        <v>135</v>
      </c>
      <c r="C82" s="25" t="n">
        <f aca="false">C83</f>
        <v>0</v>
      </c>
    </row>
    <row r="83" customFormat="false" ht="90" hidden="true" customHeight="false" outlineLevel="0" collapsed="false">
      <c r="A83" s="34" t="s">
        <v>136</v>
      </c>
      <c r="B83" s="24" t="s">
        <v>137</v>
      </c>
      <c r="C83" s="25"/>
    </row>
    <row r="84" s="31" customFormat="true" ht="15" hidden="true" customHeight="false" outlineLevel="0" collapsed="false">
      <c r="A84" s="35" t="s">
        <v>138</v>
      </c>
      <c r="B84" s="32" t="s">
        <v>139</v>
      </c>
      <c r="C84" s="25" t="n">
        <f aca="false">C85</f>
        <v>0</v>
      </c>
    </row>
    <row r="85" s="31" customFormat="true" ht="39" hidden="true" customHeight="false" outlineLevel="0" collapsed="false">
      <c r="A85" s="35" t="s">
        <v>140</v>
      </c>
      <c r="B85" s="32" t="s">
        <v>141</v>
      </c>
      <c r="C85" s="25" t="n">
        <f aca="false">C86</f>
        <v>0</v>
      </c>
    </row>
    <row r="86" s="31" customFormat="true" ht="39" hidden="true" customHeight="false" outlineLevel="0" collapsed="false">
      <c r="A86" s="35" t="s">
        <v>142</v>
      </c>
      <c r="B86" s="32" t="s">
        <v>143</v>
      </c>
      <c r="C86" s="25"/>
    </row>
    <row r="87" s="31" customFormat="true" ht="26.25" hidden="false" customHeight="false" outlineLevel="0" collapsed="false">
      <c r="A87" s="35" t="s">
        <v>144</v>
      </c>
      <c r="B87" s="32" t="s">
        <v>145</v>
      </c>
      <c r="C87" s="25" t="n">
        <f aca="false">C88</f>
        <v>252</v>
      </c>
    </row>
    <row r="88" s="31" customFormat="true" ht="51.75" hidden="false" customHeight="true" outlineLevel="0" collapsed="false">
      <c r="A88" s="35" t="s">
        <v>146</v>
      </c>
      <c r="B88" s="32" t="s">
        <v>147</v>
      </c>
      <c r="C88" s="25" t="n">
        <v>252</v>
      </c>
    </row>
    <row r="89" customFormat="false" ht="15" hidden="false" customHeight="false" outlineLevel="0" collapsed="false">
      <c r="A89" s="33" t="s">
        <v>148</v>
      </c>
      <c r="B89" s="21" t="s">
        <v>149</v>
      </c>
      <c r="C89" s="22" t="n">
        <f aca="false">C90</f>
        <v>1300</v>
      </c>
    </row>
    <row r="90" customFormat="false" ht="15" hidden="false" customHeight="false" outlineLevel="0" collapsed="false">
      <c r="A90" s="34" t="s">
        <v>150</v>
      </c>
      <c r="B90" s="24" t="s">
        <v>151</v>
      </c>
      <c r="C90" s="25" t="n">
        <f aca="false">C92+C94+C93+C91</f>
        <v>1300</v>
      </c>
    </row>
    <row r="91" customFormat="false" ht="26.25" hidden="false" customHeight="false" outlineLevel="0" collapsed="false">
      <c r="A91" s="34" t="s">
        <v>152</v>
      </c>
      <c r="B91" s="24" t="s">
        <v>153</v>
      </c>
      <c r="C91" s="25" t="n">
        <v>70</v>
      </c>
    </row>
    <row r="92" customFormat="false" ht="15" hidden="false" customHeight="false" outlineLevel="0" collapsed="false">
      <c r="A92" s="34" t="s">
        <v>154</v>
      </c>
      <c r="B92" s="24" t="s">
        <v>155</v>
      </c>
      <c r="C92" s="25" t="n">
        <v>0</v>
      </c>
    </row>
    <row r="93" customFormat="false" ht="15" hidden="false" customHeight="false" outlineLevel="0" collapsed="false">
      <c r="A93" s="34" t="s">
        <v>156</v>
      </c>
      <c r="B93" s="24" t="s">
        <v>157</v>
      </c>
      <c r="C93" s="25" t="n">
        <v>930</v>
      </c>
    </row>
    <row r="94" customFormat="false" ht="15" hidden="false" customHeight="false" outlineLevel="0" collapsed="false">
      <c r="A94" s="34" t="s">
        <v>158</v>
      </c>
      <c r="B94" s="24" t="s">
        <v>159</v>
      </c>
      <c r="C94" s="25" t="n">
        <v>300</v>
      </c>
    </row>
    <row r="95" customFormat="false" ht="26.25" hidden="false" customHeight="false" outlineLevel="0" collapsed="false">
      <c r="A95" s="33" t="s">
        <v>160</v>
      </c>
      <c r="B95" s="21" t="s">
        <v>161</v>
      </c>
      <c r="C95" s="22" t="n">
        <f aca="false">C98+C96+C100</f>
        <v>1337.4</v>
      </c>
    </row>
    <row r="96" customFormat="false" ht="15" hidden="false" customHeight="false" outlineLevel="0" collapsed="false">
      <c r="A96" s="35" t="s">
        <v>162</v>
      </c>
      <c r="B96" s="32" t="s">
        <v>163</v>
      </c>
      <c r="C96" s="25" t="n">
        <f aca="false">C97</f>
        <v>1097.4</v>
      </c>
    </row>
    <row r="97" customFormat="false" ht="26.25" hidden="false" customHeight="false" outlineLevel="0" collapsed="false">
      <c r="A97" s="34" t="s">
        <v>164</v>
      </c>
      <c r="B97" s="24" t="s">
        <v>165</v>
      </c>
      <c r="C97" s="25" t="n">
        <v>1097.4</v>
      </c>
    </row>
    <row r="98" customFormat="false" ht="26.25" hidden="false" customHeight="false" outlineLevel="0" collapsed="false">
      <c r="A98" s="34" t="s">
        <v>166</v>
      </c>
      <c r="B98" s="24" t="s">
        <v>167</v>
      </c>
      <c r="C98" s="25" t="n">
        <f aca="false">C99</f>
        <v>240</v>
      </c>
    </row>
    <row r="99" customFormat="false" ht="28.5" hidden="false" customHeight="true" outlineLevel="0" collapsed="false">
      <c r="A99" s="34" t="s">
        <v>168</v>
      </c>
      <c r="B99" s="24" t="s">
        <v>169</v>
      </c>
      <c r="C99" s="25" t="n">
        <v>240</v>
      </c>
    </row>
    <row r="100" customFormat="false" ht="15" hidden="true" customHeight="false" outlineLevel="0" collapsed="false">
      <c r="A100" s="34" t="s">
        <v>170</v>
      </c>
      <c r="B100" s="24" t="s">
        <v>171</v>
      </c>
      <c r="C100" s="25" t="n">
        <f aca="false">C101</f>
        <v>0</v>
      </c>
    </row>
    <row r="101" customFormat="false" ht="26.25" hidden="true" customHeight="false" outlineLevel="0" collapsed="false">
      <c r="A101" s="34" t="s">
        <v>172</v>
      </c>
      <c r="B101" s="24" t="s">
        <v>173</v>
      </c>
      <c r="C101" s="25" t="n">
        <v>0</v>
      </c>
    </row>
    <row r="102" customFormat="false" ht="26.25" hidden="false" customHeight="false" outlineLevel="0" collapsed="false">
      <c r="A102" s="33" t="s">
        <v>174</v>
      </c>
      <c r="B102" s="21" t="s">
        <v>175</v>
      </c>
      <c r="C102" s="22" t="n">
        <f aca="false">C105+C103</f>
        <v>1620</v>
      </c>
    </row>
    <row r="103" customFormat="false" ht="48.75" hidden="false" customHeight="true" outlineLevel="0" collapsed="false">
      <c r="A103" s="34" t="s">
        <v>176</v>
      </c>
      <c r="B103" s="38" t="s">
        <v>177</v>
      </c>
      <c r="C103" s="25" t="n">
        <f aca="false">C104</f>
        <v>1100</v>
      </c>
    </row>
    <row r="104" customFormat="false" ht="66" hidden="false" customHeight="true" outlineLevel="0" collapsed="false">
      <c r="A104" s="34" t="s">
        <v>178</v>
      </c>
      <c r="B104" s="38" t="s">
        <v>179</v>
      </c>
      <c r="C104" s="25" t="n">
        <v>1100</v>
      </c>
    </row>
    <row r="105" customFormat="false" ht="39" hidden="false" customHeight="false" outlineLevel="0" collapsed="false">
      <c r="A105" s="34" t="s">
        <v>180</v>
      </c>
      <c r="B105" s="24" t="s">
        <v>181</v>
      </c>
      <c r="C105" s="25" t="n">
        <f aca="false">C106+C108</f>
        <v>520</v>
      </c>
    </row>
    <row r="106" customFormat="false" ht="26.25" hidden="false" customHeight="false" outlineLevel="0" collapsed="false">
      <c r="A106" s="34" t="s">
        <v>182</v>
      </c>
      <c r="B106" s="24" t="s">
        <v>183</v>
      </c>
      <c r="C106" s="25" t="n">
        <f aca="false">C107</f>
        <v>520</v>
      </c>
    </row>
    <row r="107" customFormat="false" ht="38.25" hidden="false" customHeight="true" outlineLevel="0" collapsed="false">
      <c r="A107" s="34" t="s">
        <v>184</v>
      </c>
      <c r="B107" s="24" t="s">
        <v>185</v>
      </c>
      <c r="C107" s="25" t="n">
        <v>520</v>
      </c>
    </row>
    <row r="108" customFormat="false" ht="39" hidden="true" customHeight="false" outlineLevel="0" collapsed="false">
      <c r="A108" s="34" t="s">
        <v>186</v>
      </c>
      <c r="B108" s="24" t="s">
        <v>187</v>
      </c>
      <c r="C108" s="25" t="n">
        <f aca="false">C109</f>
        <v>0</v>
      </c>
    </row>
    <row r="109" customFormat="false" ht="39" hidden="true" customHeight="false" outlineLevel="0" collapsed="false">
      <c r="A109" s="34" t="s">
        <v>188</v>
      </c>
      <c r="B109" s="24" t="s">
        <v>189</v>
      </c>
      <c r="C109" s="25" t="n">
        <v>0</v>
      </c>
    </row>
    <row r="110" customFormat="false" ht="18.75" hidden="false" customHeight="true" outlineLevel="0" collapsed="false">
      <c r="A110" s="33" t="s">
        <v>190</v>
      </c>
      <c r="B110" s="21" t="s">
        <v>191</v>
      </c>
      <c r="C110" s="22" t="n">
        <v>750</v>
      </c>
    </row>
    <row r="111" customFormat="false" ht="51.75" hidden="true" customHeight="false" outlineLevel="0" collapsed="false">
      <c r="A111" s="34" t="s">
        <v>192</v>
      </c>
      <c r="B111" s="24" t="s">
        <v>193</v>
      </c>
      <c r="C111" s="25"/>
    </row>
    <row r="112" customFormat="false" ht="39.75" hidden="true" customHeight="true" outlineLevel="0" collapsed="false">
      <c r="A112" s="34" t="s">
        <v>194</v>
      </c>
      <c r="B112" s="24" t="s">
        <v>195</v>
      </c>
      <c r="C112" s="25"/>
    </row>
    <row r="113" customFormat="false" ht="115.5" hidden="true" customHeight="false" outlineLevel="0" collapsed="false">
      <c r="A113" s="34" t="s">
        <v>196</v>
      </c>
      <c r="B113" s="24" t="s">
        <v>197</v>
      </c>
      <c r="C113" s="25"/>
    </row>
    <row r="114" customFormat="false" ht="90" hidden="true" customHeight="false" outlineLevel="0" collapsed="false">
      <c r="A114" s="34" t="s">
        <v>198</v>
      </c>
      <c r="B114" s="24" t="s">
        <v>199</v>
      </c>
      <c r="C114" s="25"/>
    </row>
    <row r="115" customFormat="false" ht="25.5" hidden="true" customHeight="true" outlineLevel="0" collapsed="false">
      <c r="A115" s="34" t="s">
        <v>200</v>
      </c>
      <c r="B115" s="24" t="s">
        <v>201</v>
      </c>
      <c r="C115" s="25"/>
    </row>
    <row r="116" customFormat="false" ht="64.5" hidden="true" customHeight="false" outlineLevel="0" collapsed="false">
      <c r="A116" s="34" t="s">
        <v>202</v>
      </c>
      <c r="B116" s="24" t="s">
        <v>203</v>
      </c>
      <c r="C116" s="25"/>
    </row>
    <row r="117" customFormat="false" ht="102.75" hidden="true" customHeight="false" outlineLevel="0" collapsed="false">
      <c r="A117" s="34" t="s">
        <v>204</v>
      </c>
      <c r="B117" s="24" t="s">
        <v>205</v>
      </c>
      <c r="C117" s="25"/>
    </row>
    <row r="118" customFormat="false" ht="9.75" hidden="true" customHeight="true" outlineLevel="0" collapsed="false">
      <c r="A118" s="34" t="s">
        <v>206</v>
      </c>
      <c r="B118" s="24" t="s">
        <v>207</v>
      </c>
      <c r="C118" s="25"/>
    </row>
    <row r="119" customFormat="false" ht="153.75" hidden="true" customHeight="false" outlineLevel="0" collapsed="false">
      <c r="A119" s="34" t="s">
        <v>208</v>
      </c>
      <c r="B119" s="24" t="s">
        <v>209</v>
      </c>
      <c r="C119" s="25"/>
    </row>
    <row r="120" customFormat="false" ht="64.5" hidden="true" customHeight="false" outlineLevel="0" collapsed="false">
      <c r="A120" s="34" t="s">
        <v>210</v>
      </c>
      <c r="B120" s="24" t="s">
        <v>211</v>
      </c>
      <c r="C120" s="25"/>
    </row>
    <row r="121" customFormat="false" ht="35.25" hidden="true" customHeight="true" outlineLevel="0" collapsed="false">
      <c r="A121" s="34" t="s">
        <v>212</v>
      </c>
      <c r="B121" s="24" t="s">
        <v>213</v>
      </c>
      <c r="C121" s="25"/>
    </row>
    <row r="122" customFormat="false" ht="77.25" hidden="true" customHeight="false" outlineLevel="0" collapsed="false">
      <c r="A122" s="34" t="s">
        <v>214</v>
      </c>
      <c r="B122" s="24" t="s">
        <v>215</v>
      </c>
      <c r="C122" s="25"/>
    </row>
    <row r="123" customFormat="false" ht="64.5" hidden="true" customHeight="false" outlineLevel="0" collapsed="false">
      <c r="A123" s="34" t="s">
        <v>216</v>
      </c>
      <c r="B123" s="24" t="s">
        <v>217</v>
      </c>
      <c r="C123" s="25"/>
    </row>
    <row r="124" customFormat="false" ht="31.5" hidden="true" customHeight="true" outlineLevel="0" collapsed="false">
      <c r="A124" s="34" t="s">
        <v>218</v>
      </c>
      <c r="B124" s="24" t="s">
        <v>219</v>
      </c>
      <c r="C124" s="25"/>
    </row>
    <row r="125" customFormat="false" ht="141" hidden="true" customHeight="false" outlineLevel="0" collapsed="false">
      <c r="A125" s="34" t="s">
        <v>220</v>
      </c>
      <c r="B125" s="24" t="s">
        <v>221</v>
      </c>
      <c r="C125" s="25"/>
    </row>
    <row r="126" customFormat="false" ht="102.75" hidden="true" customHeight="false" outlineLevel="0" collapsed="false">
      <c r="A126" s="34" t="s">
        <v>222</v>
      </c>
      <c r="B126" s="24" t="s">
        <v>223</v>
      </c>
      <c r="C126" s="25"/>
    </row>
    <row r="127" customFormat="false" ht="33" hidden="true" customHeight="true" outlineLevel="0" collapsed="false">
      <c r="A127" s="34" t="s">
        <v>224</v>
      </c>
      <c r="B127" s="24" t="s">
        <v>225</v>
      </c>
      <c r="C127" s="25"/>
    </row>
    <row r="128" customFormat="false" ht="51.75" hidden="true" customHeight="false" outlineLevel="0" collapsed="false">
      <c r="A128" s="34" t="s">
        <v>226</v>
      </c>
      <c r="B128" s="24" t="s">
        <v>227</v>
      </c>
      <c r="C128" s="25"/>
    </row>
    <row r="129" customFormat="false" ht="102.75" hidden="true" customHeight="false" outlineLevel="0" collapsed="false">
      <c r="A129" s="34" t="s">
        <v>228</v>
      </c>
      <c r="B129" s="24" t="s">
        <v>229</v>
      </c>
      <c r="C129" s="25"/>
    </row>
    <row r="130" customFormat="false" ht="77.25" hidden="true" customHeight="false" outlineLevel="0" collapsed="false">
      <c r="A130" s="34" t="s">
        <v>230</v>
      </c>
      <c r="B130" s="24" t="s">
        <v>231</v>
      </c>
      <c r="C130" s="25"/>
    </row>
    <row r="131" s="39" customFormat="true" ht="12.75" hidden="false" customHeight="false" outlineLevel="0" collapsed="false">
      <c r="A131" s="33" t="s">
        <v>232</v>
      </c>
      <c r="B131" s="29" t="s">
        <v>233</v>
      </c>
      <c r="C131" s="22" t="n">
        <f aca="false">C132+C133</f>
        <v>0</v>
      </c>
    </row>
    <row r="132" customFormat="false" ht="15" hidden="true" customHeight="false" outlineLevel="0" collapsed="false">
      <c r="A132" s="35" t="s">
        <v>234</v>
      </c>
      <c r="B132" s="32" t="s">
        <v>235</v>
      </c>
      <c r="C132" s="25" t="n">
        <v>0</v>
      </c>
    </row>
    <row r="133" customFormat="false" ht="26.25" hidden="false" customHeight="false" outlineLevel="0" collapsed="false">
      <c r="A133" s="35" t="s">
        <v>236</v>
      </c>
      <c r="B133" s="32" t="s">
        <v>237</v>
      </c>
      <c r="C133" s="25" t="n">
        <v>0</v>
      </c>
    </row>
    <row r="134" customFormat="false" ht="15" hidden="false" customHeight="false" outlineLevel="0" collapsed="false">
      <c r="A134" s="40"/>
      <c r="B134" s="41" t="s">
        <v>238</v>
      </c>
      <c r="C134" s="42" t="n">
        <f aca="false">C131+C110+C102+C95+C89+C71+C54+C51+C35+C25+C18+C10+C69</f>
        <v>162348.4</v>
      </c>
    </row>
    <row r="135" customFormat="false" ht="15" hidden="false" customHeight="false" outlineLevel="0" collapsed="false">
      <c r="A135" s="43" t="s">
        <v>239</v>
      </c>
      <c r="B135" s="41" t="s">
        <v>240</v>
      </c>
      <c r="C135" s="42" t="n">
        <f aca="false">C136+C270+C272+C276</f>
        <v>592843.1</v>
      </c>
    </row>
    <row r="136" customFormat="false" ht="26.25" hidden="false" customHeight="false" outlineLevel="0" collapsed="false">
      <c r="A136" s="35" t="s">
        <v>241</v>
      </c>
      <c r="B136" s="32" t="s">
        <v>242</v>
      </c>
      <c r="C136" s="25" t="n">
        <f aca="false">C137+C146+C210+C243</f>
        <v>592843.1</v>
      </c>
    </row>
    <row r="137" customFormat="false" ht="15" hidden="false" customHeight="false" outlineLevel="0" collapsed="false">
      <c r="A137" s="44" t="s">
        <v>243</v>
      </c>
      <c r="B137" s="45" t="s">
        <v>244</v>
      </c>
      <c r="C137" s="46" t="n">
        <f aca="false">C138+C140+C142+C144</f>
        <v>97524.8</v>
      </c>
    </row>
    <row r="138" customFormat="false" ht="15" hidden="false" customHeight="false" outlineLevel="0" collapsed="false">
      <c r="A138" s="35" t="s">
        <v>245</v>
      </c>
      <c r="B138" s="32" t="s">
        <v>246</v>
      </c>
      <c r="C138" s="25" t="n">
        <f aca="false">C139</f>
        <v>87669.8</v>
      </c>
    </row>
    <row r="139" customFormat="false" ht="29.25" hidden="false" customHeight="true" outlineLevel="0" collapsed="false">
      <c r="A139" s="35" t="s">
        <v>247</v>
      </c>
      <c r="B139" s="32" t="s">
        <v>248</v>
      </c>
      <c r="C139" s="25" t="n">
        <v>87669.8</v>
      </c>
    </row>
    <row r="140" customFormat="false" ht="26.25" hidden="false" customHeight="false" outlineLevel="0" collapsed="false">
      <c r="A140" s="35" t="s">
        <v>249</v>
      </c>
      <c r="B140" s="32" t="s">
        <v>250</v>
      </c>
      <c r="C140" s="25" t="n">
        <f aca="false">C141</f>
        <v>9855</v>
      </c>
    </row>
    <row r="141" customFormat="false" ht="24.75" hidden="false" customHeight="true" outlineLevel="0" collapsed="false">
      <c r="A141" s="35" t="s">
        <v>251</v>
      </c>
      <c r="B141" s="32" t="s">
        <v>252</v>
      </c>
      <c r="C141" s="25" t="n">
        <v>9855</v>
      </c>
    </row>
    <row r="142" s="31" customFormat="true" ht="26.25" hidden="true" customHeight="false" outlineLevel="0" collapsed="false">
      <c r="A142" s="35" t="s">
        <v>253</v>
      </c>
      <c r="B142" s="32" t="s">
        <v>254</v>
      </c>
      <c r="C142" s="25" t="n">
        <f aca="false">C143</f>
        <v>0</v>
      </c>
    </row>
    <row r="143" customFormat="false" ht="39" hidden="true" customHeight="false" outlineLevel="0" collapsed="false">
      <c r="A143" s="35" t="s">
        <v>255</v>
      </c>
      <c r="B143" s="32" t="s">
        <v>256</v>
      </c>
      <c r="C143" s="25" t="n">
        <v>0</v>
      </c>
    </row>
    <row r="144" customFormat="false" ht="15" hidden="true" customHeight="false" outlineLevel="0" collapsed="false">
      <c r="A144" s="35" t="s">
        <v>257</v>
      </c>
      <c r="B144" s="32" t="s">
        <v>258</v>
      </c>
      <c r="C144" s="25" t="n">
        <f aca="false">C145</f>
        <v>0</v>
      </c>
    </row>
    <row r="145" customFormat="false" ht="15" hidden="true" customHeight="false" outlineLevel="0" collapsed="false">
      <c r="A145" s="40" t="s">
        <v>259</v>
      </c>
      <c r="B145" s="32" t="s">
        <v>260</v>
      </c>
      <c r="C145" s="25" t="n">
        <v>0</v>
      </c>
    </row>
    <row r="146" customFormat="false" ht="27.75" hidden="false" customHeight="true" outlineLevel="0" collapsed="false">
      <c r="A146" s="44" t="s">
        <v>261</v>
      </c>
      <c r="B146" s="45" t="s">
        <v>262</v>
      </c>
      <c r="C146" s="46" t="n">
        <v>97727.2</v>
      </c>
    </row>
    <row r="147" customFormat="false" ht="26.25" hidden="true" customHeight="false" outlineLevel="0" collapsed="false">
      <c r="A147" s="47" t="s">
        <v>263</v>
      </c>
      <c r="B147" s="32" t="s">
        <v>264</v>
      </c>
      <c r="C147" s="25" t="n">
        <f aca="false">C148</f>
        <v>0</v>
      </c>
    </row>
    <row r="148" customFormat="false" ht="28.5" hidden="true" customHeight="true" outlineLevel="0" collapsed="false">
      <c r="A148" s="47" t="s">
        <v>265</v>
      </c>
      <c r="B148" s="32" t="s">
        <v>266</v>
      </c>
      <c r="C148" s="25"/>
    </row>
    <row r="149" customFormat="false" ht="64.5" hidden="true" customHeight="false" outlineLevel="0" collapsed="false">
      <c r="A149" s="48" t="s">
        <v>267</v>
      </c>
      <c r="B149" s="32" t="s">
        <v>268</v>
      </c>
      <c r="C149" s="25" t="n">
        <f aca="false">C150</f>
        <v>0</v>
      </c>
    </row>
    <row r="150" customFormat="false" ht="51.75" hidden="true" customHeight="false" outlineLevel="0" collapsed="false">
      <c r="A150" s="48" t="s">
        <v>269</v>
      </c>
      <c r="B150" s="32" t="s">
        <v>270</v>
      </c>
      <c r="C150" s="25" t="n">
        <v>0</v>
      </c>
    </row>
    <row r="151" customFormat="false" ht="51.75" hidden="true" customHeight="false" outlineLevel="0" collapsed="false">
      <c r="A151" s="48" t="s">
        <v>271</v>
      </c>
      <c r="B151" s="32" t="s">
        <v>272</v>
      </c>
      <c r="C151" s="25" t="n">
        <f aca="false">C152</f>
        <v>0</v>
      </c>
    </row>
    <row r="152" customFormat="false" ht="51.75" hidden="true" customHeight="false" outlineLevel="0" collapsed="false">
      <c r="A152" s="48" t="s">
        <v>273</v>
      </c>
      <c r="B152" s="32" t="s">
        <v>272</v>
      </c>
      <c r="C152" s="25"/>
    </row>
    <row r="153" customFormat="false" ht="29.25" hidden="true" customHeight="true" outlineLevel="0" collapsed="false">
      <c r="A153" s="48" t="s">
        <v>274</v>
      </c>
      <c r="B153" s="32" t="s">
        <v>275</v>
      </c>
      <c r="C153" s="25" t="n">
        <f aca="false">C154</f>
        <v>0</v>
      </c>
    </row>
    <row r="154" s="31" customFormat="true" ht="46.5" hidden="true" customHeight="true" outlineLevel="0" collapsed="false">
      <c r="A154" s="48" t="s">
        <v>276</v>
      </c>
      <c r="B154" s="32" t="s">
        <v>277</v>
      </c>
      <c r="C154" s="25" t="n">
        <v>0</v>
      </c>
    </row>
    <row r="155" s="31" customFormat="true" ht="64.5" hidden="true" customHeight="false" outlineLevel="0" collapsed="false">
      <c r="A155" s="47" t="s">
        <v>278</v>
      </c>
      <c r="B155" s="32" t="s">
        <v>279</v>
      </c>
      <c r="C155" s="25" t="n">
        <f aca="false">C156+C157+C158</f>
        <v>0</v>
      </c>
    </row>
    <row r="156" s="31" customFormat="true" ht="77.25" hidden="true" customHeight="false" outlineLevel="0" collapsed="false">
      <c r="A156" s="47" t="s">
        <v>280</v>
      </c>
      <c r="B156" s="32" t="s">
        <v>281</v>
      </c>
      <c r="C156" s="25" t="n">
        <v>0</v>
      </c>
    </row>
    <row r="157" s="31" customFormat="true" ht="77.25" hidden="true" customHeight="false" outlineLevel="0" collapsed="false">
      <c r="A157" s="47" t="s">
        <v>280</v>
      </c>
      <c r="B157" s="32" t="s">
        <v>282</v>
      </c>
      <c r="C157" s="25" t="n">
        <v>0</v>
      </c>
    </row>
    <row r="158" s="31" customFormat="true" ht="77.25" hidden="true" customHeight="false" outlineLevel="0" collapsed="false">
      <c r="A158" s="47" t="s">
        <v>280</v>
      </c>
      <c r="B158" s="32" t="s">
        <v>283</v>
      </c>
      <c r="C158" s="25" t="n">
        <v>0</v>
      </c>
    </row>
    <row r="159" s="31" customFormat="true" ht="39" hidden="true" customHeight="false" outlineLevel="0" collapsed="false">
      <c r="A159" s="47" t="s">
        <v>284</v>
      </c>
      <c r="B159" s="32" t="s">
        <v>285</v>
      </c>
      <c r="C159" s="25" t="n">
        <f aca="false">C160</f>
        <v>0</v>
      </c>
    </row>
    <row r="160" s="31" customFormat="true" ht="39" hidden="true" customHeight="false" outlineLevel="0" collapsed="false">
      <c r="A160" s="47" t="s">
        <v>286</v>
      </c>
      <c r="B160" s="32" t="s">
        <v>287</v>
      </c>
      <c r="C160" s="25"/>
    </row>
    <row r="161" s="31" customFormat="true" ht="39" hidden="true" customHeight="false" outlineLevel="0" collapsed="false">
      <c r="A161" s="47" t="s">
        <v>288</v>
      </c>
      <c r="B161" s="32" t="s">
        <v>289</v>
      </c>
      <c r="C161" s="25" t="n">
        <f aca="false">C162</f>
        <v>0</v>
      </c>
    </row>
    <row r="162" s="31" customFormat="true" ht="39" hidden="true" customHeight="false" outlineLevel="0" collapsed="false">
      <c r="A162" s="47" t="s">
        <v>290</v>
      </c>
      <c r="B162" s="32" t="s">
        <v>291</v>
      </c>
      <c r="C162" s="25"/>
    </row>
    <row r="163" s="31" customFormat="true" ht="39" hidden="true" customHeight="false" outlineLevel="0" collapsed="false">
      <c r="A163" s="47" t="s">
        <v>292</v>
      </c>
      <c r="B163" s="32" t="s">
        <v>293</v>
      </c>
      <c r="C163" s="25" t="n">
        <f aca="false">C164</f>
        <v>0</v>
      </c>
    </row>
    <row r="164" s="31" customFormat="true" ht="51.75" hidden="true" customHeight="false" outlineLevel="0" collapsed="false">
      <c r="A164" s="47" t="s">
        <v>294</v>
      </c>
      <c r="B164" s="32" t="s">
        <v>295</v>
      </c>
      <c r="C164" s="25"/>
    </row>
    <row r="165" s="31" customFormat="true" ht="15" hidden="true" customHeight="false" outlineLevel="0" collapsed="false">
      <c r="A165" s="47" t="s">
        <v>296</v>
      </c>
      <c r="B165" s="32" t="s">
        <v>297</v>
      </c>
      <c r="C165" s="25" t="n">
        <f aca="false">C166</f>
        <v>0</v>
      </c>
    </row>
    <row r="166" s="31" customFormat="true" ht="26.25" hidden="true" customHeight="false" outlineLevel="0" collapsed="false">
      <c r="A166" s="47" t="s">
        <v>298</v>
      </c>
      <c r="B166" s="32" t="s">
        <v>299</v>
      </c>
      <c r="C166" s="25"/>
    </row>
    <row r="167" s="31" customFormat="true" ht="15" hidden="true" customHeight="false" outlineLevel="0" collapsed="false">
      <c r="A167" s="47" t="s">
        <v>300</v>
      </c>
      <c r="B167" s="32" t="s">
        <v>301</v>
      </c>
      <c r="C167" s="25" t="n">
        <f aca="false">C168+C169</f>
        <v>0</v>
      </c>
    </row>
    <row r="168" s="31" customFormat="true" ht="26.25" hidden="true" customHeight="false" outlineLevel="0" collapsed="false">
      <c r="A168" s="47" t="s">
        <v>302</v>
      </c>
      <c r="B168" s="32" t="s">
        <v>303</v>
      </c>
      <c r="C168" s="25"/>
    </row>
    <row r="169" s="31" customFormat="true" ht="26.25" hidden="true" customHeight="false" outlineLevel="0" collapsed="false">
      <c r="A169" s="47" t="s">
        <v>302</v>
      </c>
      <c r="B169" s="32" t="s">
        <v>304</v>
      </c>
      <c r="C169" s="25"/>
    </row>
    <row r="170" s="31" customFormat="true" ht="26.25" hidden="true" customHeight="false" outlineLevel="0" collapsed="false">
      <c r="A170" s="47" t="s">
        <v>305</v>
      </c>
      <c r="B170" s="32" t="s">
        <v>306</v>
      </c>
      <c r="C170" s="25" t="n">
        <f aca="false">C171+C172</f>
        <v>0</v>
      </c>
    </row>
    <row r="171" s="31" customFormat="true" ht="26.25" hidden="true" customHeight="false" outlineLevel="0" collapsed="false">
      <c r="A171" s="47" t="s">
        <v>307</v>
      </c>
      <c r="B171" s="32" t="s">
        <v>308</v>
      </c>
      <c r="C171" s="25"/>
    </row>
    <row r="172" s="31" customFormat="true" ht="39" hidden="true" customHeight="false" outlineLevel="0" collapsed="false">
      <c r="A172" s="47" t="s">
        <v>309</v>
      </c>
      <c r="B172" s="32" t="s">
        <v>310</v>
      </c>
      <c r="C172" s="25"/>
    </row>
    <row r="173" s="31" customFormat="true" ht="39" hidden="true" customHeight="false" outlineLevel="0" collapsed="false">
      <c r="A173" s="47" t="s">
        <v>311</v>
      </c>
      <c r="B173" s="32" t="s">
        <v>312</v>
      </c>
      <c r="C173" s="25" t="n">
        <f aca="false">C174</f>
        <v>0</v>
      </c>
    </row>
    <row r="174" s="31" customFormat="true" ht="39" hidden="true" customHeight="false" outlineLevel="0" collapsed="false">
      <c r="A174" s="47" t="s">
        <v>313</v>
      </c>
      <c r="B174" s="32" t="s">
        <v>314</v>
      </c>
      <c r="C174" s="25" t="n">
        <v>0</v>
      </c>
    </row>
    <row r="175" s="31" customFormat="true" ht="51.75" hidden="true" customHeight="false" outlineLevel="0" collapsed="false">
      <c r="A175" s="47" t="s">
        <v>315</v>
      </c>
      <c r="B175" s="32" t="s">
        <v>316</v>
      </c>
      <c r="C175" s="25" t="n">
        <f aca="false">C176</f>
        <v>0</v>
      </c>
    </row>
    <row r="176" s="31" customFormat="true" ht="51.75" hidden="true" customHeight="false" outlineLevel="0" collapsed="false">
      <c r="A176" s="47" t="s">
        <v>317</v>
      </c>
      <c r="B176" s="32" t="s">
        <v>318</v>
      </c>
      <c r="C176" s="25"/>
    </row>
    <row r="177" s="31" customFormat="true" ht="26.25" hidden="true" customHeight="false" outlineLevel="0" collapsed="false">
      <c r="A177" s="47" t="s">
        <v>319</v>
      </c>
      <c r="B177" s="32" t="s">
        <v>320</v>
      </c>
      <c r="C177" s="25" t="n">
        <f aca="false">C179+C178</f>
        <v>0</v>
      </c>
    </row>
    <row r="178" s="31" customFormat="true" ht="39" hidden="true" customHeight="false" outlineLevel="0" collapsed="false">
      <c r="A178" s="47" t="s">
        <v>321</v>
      </c>
      <c r="B178" s="32" t="s">
        <v>322</v>
      </c>
      <c r="C178" s="25"/>
    </row>
    <row r="179" s="31" customFormat="true" ht="64.5" hidden="true" customHeight="false" outlineLevel="0" collapsed="false">
      <c r="A179" s="47" t="s">
        <v>323</v>
      </c>
      <c r="B179" s="32" t="s">
        <v>324</v>
      </c>
      <c r="C179" s="25"/>
    </row>
    <row r="180" customFormat="false" ht="15" hidden="true" customHeight="false" outlineLevel="0" collapsed="false">
      <c r="A180" s="37" t="s">
        <v>325</v>
      </c>
      <c r="B180" s="29" t="s">
        <v>326</v>
      </c>
      <c r="C180" s="22" t="n">
        <f aca="false">C181+C183+C189+C184+C185+C188+C200+C182+C202+C203+C204+C205+C190+C191+C199+C195+C196+C197+C186+C193+C194+C198+C192+C206+C201+C187+C207+C208+C209</f>
        <v>0</v>
      </c>
    </row>
    <row r="181" s="52" customFormat="true" ht="15" hidden="true" customHeight="false" outlineLevel="0" collapsed="false">
      <c r="A181" s="49" t="s">
        <v>327</v>
      </c>
      <c r="B181" s="50" t="s">
        <v>328</v>
      </c>
      <c r="C181" s="51" t="n">
        <v>0</v>
      </c>
    </row>
    <row r="182" s="52" customFormat="true" ht="15" hidden="true" customHeight="false" outlineLevel="0" collapsed="false">
      <c r="A182" s="49" t="s">
        <v>327</v>
      </c>
      <c r="B182" s="50" t="s">
        <v>329</v>
      </c>
      <c r="C182" s="51"/>
    </row>
    <row r="183" s="52" customFormat="true" ht="15" hidden="true" customHeight="false" outlineLevel="0" collapsed="false">
      <c r="A183" s="49" t="s">
        <v>330</v>
      </c>
      <c r="B183" s="50" t="s">
        <v>331</v>
      </c>
      <c r="C183" s="51" t="n">
        <v>0</v>
      </c>
    </row>
    <row r="184" customFormat="false" ht="26.25" hidden="true" customHeight="false" outlineLevel="0" collapsed="false">
      <c r="A184" s="49" t="s">
        <v>332</v>
      </c>
      <c r="B184" s="50" t="s">
        <v>333</v>
      </c>
      <c r="C184" s="25" t="n">
        <v>0</v>
      </c>
    </row>
    <row r="185" customFormat="false" ht="15" hidden="true" customHeight="false" outlineLevel="0" collapsed="false">
      <c r="A185" s="49" t="s">
        <v>327</v>
      </c>
      <c r="B185" s="50" t="s">
        <v>334</v>
      </c>
      <c r="C185" s="25"/>
    </row>
    <row r="186" customFormat="false" ht="26.25" hidden="true" customHeight="false" outlineLevel="0" collapsed="false">
      <c r="A186" s="49" t="s">
        <v>327</v>
      </c>
      <c r="B186" s="50" t="s">
        <v>335</v>
      </c>
      <c r="C186" s="25"/>
    </row>
    <row r="187" customFormat="false" ht="15" hidden="true" customHeight="false" outlineLevel="0" collapsed="false">
      <c r="A187" s="49" t="s">
        <v>330</v>
      </c>
      <c r="B187" s="50" t="s">
        <v>336</v>
      </c>
      <c r="C187" s="25"/>
    </row>
    <row r="188" customFormat="false" ht="39" hidden="true" customHeight="false" outlineLevel="0" collapsed="false">
      <c r="A188" s="49" t="s">
        <v>327</v>
      </c>
      <c r="B188" s="50" t="s">
        <v>337</v>
      </c>
      <c r="C188" s="25"/>
    </row>
    <row r="189" customFormat="false" ht="26.25" hidden="true" customHeight="false" outlineLevel="0" collapsed="false">
      <c r="A189" s="49" t="s">
        <v>327</v>
      </c>
      <c r="B189" s="50" t="s">
        <v>338</v>
      </c>
      <c r="C189" s="25"/>
    </row>
    <row r="190" customFormat="false" ht="51.75" hidden="true" customHeight="false" outlineLevel="0" collapsed="false">
      <c r="A190" s="49" t="s">
        <v>327</v>
      </c>
      <c r="B190" s="50" t="s">
        <v>339</v>
      </c>
      <c r="C190" s="25" t="n">
        <v>0</v>
      </c>
    </row>
    <row r="191" customFormat="false" ht="15" hidden="true" customHeight="false" outlineLevel="0" collapsed="false">
      <c r="A191" s="49" t="s">
        <v>327</v>
      </c>
      <c r="B191" s="50" t="s">
        <v>340</v>
      </c>
      <c r="C191" s="25" t="n">
        <v>0</v>
      </c>
    </row>
    <row r="192" customFormat="false" ht="26.25" hidden="true" customHeight="false" outlineLevel="0" collapsed="false">
      <c r="A192" s="49" t="s">
        <v>332</v>
      </c>
      <c r="B192" s="50" t="s">
        <v>341</v>
      </c>
      <c r="C192" s="25" t="n">
        <v>0</v>
      </c>
    </row>
    <row r="193" customFormat="false" ht="39" hidden="true" customHeight="false" outlineLevel="0" collapsed="false">
      <c r="A193" s="49" t="s">
        <v>327</v>
      </c>
      <c r="B193" s="50" t="s">
        <v>342</v>
      </c>
      <c r="C193" s="25"/>
    </row>
    <row r="194" customFormat="false" ht="26.25" hidden="true" customHeight="false" outlineLevel="0" collapsed="false">
      <c r="A194" s="49" t="s">
        <v>327</v>
      </c>
      <c r="B194" s="50" t="s">
        <v>343</v>
      </c>
      <c r="C194" s="25"/>
    </row>
    <row r="195" customFormat="false" ht="15" hidden="true" customHeight="false" outlineLevel="0" collapsed="false">
      <c r="A195" s="49" t="s">
        <v>330</v>
      </c>
      <c r="B195" s="50" t="s">
        <v>344</v>
      </c>
      <c r="C195" s="25"/>
    </row>
    <row r="196" customFormat="false" ht="15" hidden="true" customHeight="false" outlineLevel="0" collapsed="false">
      <c r="A196" s="49" t="s">
        <v>327</v>
      </c>
      <c r="B196" s="50" t="s">
        <v>345</v>
      </c>
      <c r="C196" s="25"/>
    </row>
    <row r="197" customFormat="false" ht="76.5" hidden="true" customHeight="true" outlineLevel="0" collapsed="false">
      <c r="A197" s="49" t="s">
        <v>332</v>
      </c>
      <c r="B197" s="50" t="s">
        <v>346</v>
      </c>
      <c r="C197" s="25"/>
    </row>
    <row r="198" customFormat="false" ht="39" hidden="true" customHeight="false" outlineLevel="0" collapsed="false">
      <c r="A198" s="49" t="s">
        <v>332</v>
      </c>
      <c r="B198" s="50" t="s">
        <v>347</v>
      </c>
      <c r="C198" s="25"/>
    </row>
    <row r="199" customFormat="false" ht="26.25" hidden="true" customHeight="false" outlineLevel="0" collapsed="false">
      <c r="A199" s="49" t="s">
        <v>332</v>
      </c>
      <c r="B199" s="50" t="s">
        <v>348</v>
      </c>
      <c r="C199" s="25" t="n">
        <v>0</v>
      </c>
    </row>
    <row r="200" customFormat="false" ht="39" hidden="true" customHeight="false" outlineLevel="0" collapsed="false">
      <c r="A200" s="49" t="s">
        <v>332</v>
      </c>
      <c r="B200" s="50" t="s">
        <v>349</v>
      </c>
      <c r="C200" s="51"/>
    </row>
    <row r="201" customFormat="false" ht="39" hidden="true" customHeight="false" outlineLevel="0" collapsed="false">
      <c r="A201" s="49" t="s">
        <v>332</v>
      </c>
      <c r="B201" s="50" t="s">
        <v>350</v>
      </c>
      <c r="C201" s="51"/>
    </row>
    <row r="202" customFormat="false" ht="26.25" hidden="true" customHeight="false" outlineLevel="0" collapsed="false">
      <c r="A202" s="49" t="s">
        <v>332</v>
      </c>
      <c r="B202" s="50" t="s">
        <v>351</v>
      </c>
      <c r="C202" s="51"/>
    </row>
    <row r="203" customFormat="false" ht="28.5" hidden="true" customHeight="true" outlineLevel="0" collapsed="false">
      <c r="A203" s="49" t="s">
        <v>327</v>
      </c>
      <c r="B203" s="50" t="s">
        <v>352</v>
      </c>
      <c r="C203" s="51"/>
    </row>
    <row r="204" s="31" customFormat="true" ht="64.5" hidden="true" customHeight="false" outlineLevel="0" collapsed="false">
      <c r="A204" s="49" t="s">
        <v>332</v>
      </c>
      <c r="B204" s="50" t="s">
        <v>353</v>
      </c>
      <c r="C204" s="51"/>
    </row>
    <row r="205" s="31" customFormat="true" ht="51.75" hidden="true" customHeight="false" outlineLevel="0" collapsed="false">
      <c r="A205" s="49" t="s">
        <v>327</v>
      </c>
      <c r="B205" s="50" t="s">
        <v>354</v>
      </c>
      <c r="C205" s="51"/>
    </row>
    <row r="206" s="31" customFormat="true" ht="39" hidden="true" customHeight="false" outlineLevel="0" collapsed="false">
      <c r="A206" s="49" t="s">
        <v>327</v>
      </c>
      <c r="B206" s="50" t="s">
        <v>355</v>
      </c>
      <c r="C206" s="51"/>
    </row>
    <row r="207" s="31" customFormat="true" ht="26.25" hidden="true" customHeight="false" outlineLevel="0" collapsed="false">
      <c r="A207" s="49" t="s">
        <v>327</v>
      </c>
      <c r="B207" s="50" t="s">
        <v>356</v>
      </c>
      <c r="C207" s="51"/>
    </row>
    <row r="208" s="31" customFormat="true" ht="26.25" hidden="true" customHeight="false" outlineLevel="0" collapsed="false">
      <c r="A208" s="49" t="s">
        <v>332</v>
      </c>
      <c r="B208" s="50" t="s">
        <v>357</v>
      </c>
      <c r="C208" s="51"/>
    </row>
    <row r="209" s="31" customFormat="true" ht="15" hidden="true" customHeight="false" outlineLevel="0" collapsed="false">
      <c r="A209" s="49" t="s">
        <v>330</v>
      </c>
      <c r="B209" s="50" t="s">
        <v>358</v>
      </c>
      <c r="C209" s="51"/>
    </row>
    <row r="210" customFormat="false" ht="26.25" hidden="false" customHeight="true" outlineLevel="0" collapsed="false">
      <c r="A210" s="44" t="s">
        <v>359</v>
      </c>
      <c r="B210" s="45" t="s">
        <v>360</v>
      </c>
      <c r="C210" s="46" t="n">
        <v>370379.7</v>
      </c>
    </row>
    <row r="211" customFormat="false" ht="26.25" hidden="true" customHeight="false" outlineLevel="0" collapsed="false">
      <c r="A211" s="35" t="s">
        <v>361</v>
      </c>
      <c r="B211" s="32" t="s">
        <v>362</v>
      </c>
      <c r="C211" s="25" t="n">
        <f aca="false">C212</f>
        <v>0</v>
      </c>
    </row>
    <row r="212" customFormat="false" ht="39" hidden="true" customHeight="false" outlineLevel="0" collapsed="false">
      <c r="A212" s="35" t="s">
        <v>363</v>
      </c>
      <c r="B212" s="32" t="s">
        <v>364</v>
      </c>
      <c r="C212" s="25"/>
    </row>
    <row r="213" customFormat="false" ht="39" hidden="true" customHeight="false" outlineLevel="0" collapsed="false">
      <c r="A213" s="35" t="s">
        <v>365</v>
      </c>
      <c r="B213" s="32" t="s">
        <v>366</v>
      </c>
      <c r="C213" s="25" t="n">
        <f aca="false">C214</f>
        <v>0</v>
      </c>
    </row>
    <row r="214" customFormat="false" ht="39" hidden="true" customHeight="false" outlineLevel="0" collapsed="false">
      <c r="A214" s="35" t="s">
        <v>367</v>
      </c>
      <c r="B214" s="32" t="s">
        <v>368</v>
      </c>
      <c r="C214" s="25"/>
    </row>
    <row r="215" customFormat="false" ht="39" hidden="true" customHeight="false" outlineLevel="0" collapsed="false">
      <c r="A215" s="35" t="s">
        <v>369</v>
      </c>
      <c r="B215" s="32" t="s">
        <v>370</v>
      </c>
      <c r="C215" s="25" t="n">
        <f aca="false">C216</f>
        <v>0</v>
      </c>
    </row>
    <row r="216" customFormat="false" ht="39" hidden="true" customHeight="false" outlineLevel="0" collapsed="false">
      <c r="A216" s="35" t="s">
        <v>371</v>
      </c>
      <c r="B216" s="53" t="s">
        <v>372</v>
      </c>
      <c r="C216" s="25"/>
    </row>
    <row r="217" customFormat="false" ht="26.25" hidden="true" customHeight="false" outlineLevel="0" collapsed="false">
      <c r="A217" s="35" t="s">
        <v>373</v>
      </c>
      <c r="B217" s="32" t="s">
        <v>374</v>
      </c>
      <c r="C217" s="25" t="n">
        <f aca="false">C218</f>
        <v>0</v>
      </c>
    </row>
    <row r="218" customFormat="false" ht="39" hidden="true" customHeight="false" outlineLevel="0" collapsed="false">
      <c r="A218" s="35" t="s">
        <v>375</v>
      </c>
      <c r="B218" s="32" t="s">
        <v>376</v>
      </c>
      <c r="C218" s="25" t="n">
        <v>0</v>
      </c>
    </row>
    <row r="219" customFormat="false" ht="26.25" hidden="true" customHeight="false" outlineLevel="0" collapsed="false">
      <c r="A219" s="35" t="s">
        <v>377</v>
      </c>
      <c r="B219" s="32" t="s">
        <v>378</v>
      </c>
      <c r="C219" s="25" t="n">
        <f aca="false">C220</f>
        <v>0</v>
      </c>
    </row>
    <row r="220" customFormat="false" ht="26.25" hidden="true" customHeight="false" outlineLevel="0" collapsed="false">
      <c r="A220" s="35" t="s">
        <v>379</v>
      </c>
      <c r="B220" s="32" t="s">
        <v>380</v>
      </c>
      <c r="C220" s="25"/>
    </row>
    <row r="221" customFormat="false" ht="26.25" hidden="true" customHeight="false" outlineLevel="0" collapsed="false">
      <c r="A221" s="35" t="s">
        <v>381</v>
      </c>
      <c r="B221" s="32" t="s">
        <v>382</v>
      </c>
      <c r="C221" s="25" t="n">
        <f aca="false">C222</f>
        <v>0</v>
      </c>
    </row>
    <row r="222" customFormat="false" ht="26.25" hidden="true" customHeight="false" outlineLevel="0" collapsed="false">
      <c r="A222" s="35" t="s">
        <v>383</v>
      </c>
      <c r="B222" s="32" t="s">
        <v>384</v>
      </c>
      <c r="C222" s="25" t="n">
        <f aca="false">C223+C225+C230+C231+C224+C228+C229+C232+C226+C227+C233+C234+C236+C237+C235</f>
        <v>0</v>
      </c>
    </row>
    <row r="223" s="52" customFormat="true" ht="51.75" hidden="true" customHeight="false" outlineLevel="0" collapsed="false">
      <c r="A223" s="49" t="s">
        <v>385</v>
      </c>
      <c r="B223" s="50" t="s">
        <v>386</v>
      </c>
      <c r="C223" s="51"/>
    </row>
    <row r="224" s="52" customFormat="true" ht="51.75" hidden="true" customHeight="false" outlineLevel="0" collapsed="false">
      <c r="A224" s="49" t="s">
        <v>387</v>
      </c>
      <c r="B224" s="50" t="s">
        <v>388</v>
      </c>
      <c r="C224" s="51"/>
    </row>
    <row r="225" s="52" customFormat="true" ht="155.25" hidden="true" customHeight="true" outlineLevel="0" collapsed="false">
      <c r="A225" s="49" t="s">
        <v>387</v>
      </c>
      <c r="B225" s="50" t="s">
        <v>389</v>
      </c>
      <c r="C225" s="51"/>
    </row>
    <row r="226" s="52" customFormat="true" ht="77.25" hidden="true" customHeight="false" outlineLevel="0" collapsed="false">
      <c r="A226" s="49" t="s">
        <v>390</v>
      </c>
      <c r="B226" s="50" t="s">
        <v>391</v>
      </c>
      <c r="C226" s="51"/>
    </row>
    <row r="227" s="52" customFormat="true" ht="36" hidden="true" customHeight="true" outlineLevel="0" collapsed="false">
      <c r="A227" s="49" t="s">
        <v>387</v>
      </c>
      <c r="B227" s="50" t="s">
        <v>392</v>
      </c>
      <c r="C227" s="51"/>
    </row>
    <row r="228" s="52" customFormat="true" ht="39" hidden="true" customHeight="false" outlineLevel="0" collapsed="false">
      <c r="A228" s="49" t="s">
        <v>390</v>
      </c>
      <c r="B228" s="50" t="s">
        <v>393</v>
      </c>
      <c r="C228" s="51"/>
    </row>
    <row r="229" s="52" customFormat="true" ht="51.75" hidden="true" customHeight="false" outlineLevel="0" collapsed="false">
      <c r="A229" s="49" t="s">
        <v>390</v>
      </c>
      <c r="B229" s="50" t="s">
        <v>394</v>
      </c>
      <c r="C229" s="51"/>
    </row>
    <row r="230" s="52" customFormat="true" ht="64.5" hidden="true" customHeight="false" outlineLevel="0" collapsed="false">
      <c r="A230" s="49" t="s">
        <v>395</v>
      </c>
      <c r="B230" s="50" t="s">
        <v>396</v>
      </c>
      <c r="C230" s="51"/>
    </row>
    <row r="231" s="52" customFormat="true" ht="39" hidden="true" customHeight="false" outlineLevel="0" collapsed="false">
      <c r="A231" s="49" t="s">
        <v>387</v>
      </c>
      <c r="B231" s="50" t="s">
        <v>397</v>
      </c>
      <c r="C231" s="51"/>
    </row>
    <row r="232" s="52" customFormat="true" ht="26.25" hidden="true" customHeight="false" outlineLevel="0" collapsed="false">
      <c r="A232" s="49" t="s">
        <v>390</v>
      </c>
      <c r="B232" s="50" t="s">
        <v>398</v>
      </c>
      <c r="C232" s="51"/>
    </row>
    <row r="233" s="52" customFormat="true" ht="39" hidden="true" customHeight="false" outlineLevel="0" collapsed="false">
      <c r="A233" s="49" t="s">
        <v>390</v>
      </c>
      <c r="B233" s="50" t="s">
        <v>399</v>
      </c>
      <c r="C233" s="51"/>
    </row>
    <row r="234" s="52" customFormat="true" ht="51.75" hidden="true" customHeight="false" outlineLevel="0" collapsed="false">
      <c r="A234" s="49" t="s">
        <v>390</v>
      </c>
      <c r="B234" s="50" t="s">
        <v>400</v>
      </c>
      <c r="C234" s="51"/>
    </row>
    <row r="235" s="52" customFormat="true" ht="15" hidden="true" customHeight="false" outlineLevel="0" collapsed="false">
      <c r="A235" s="49" t="s">
        <v>390</v>
      </c>
      <c r="B235" s="50" t="s">
        <v>401</v>
      </c>
      <c r="C235" s="51"/>
    </row>
    <row r="236" s="52" customFormat="true" ht="64.5" hidden="true" customHeight="false" outlineLevel="0" collapsed="false">
      <c r="A236" s="49" t="s">
        <v>390</v>
      </c>
      <c r="B236" s="50" t="s">
        <v>402</v>
      </c>
      <c r="C236" s="51"/>
    </row>
    <row r="237" s="52" customFormat="true" ht="64.5" hidden="true" customHeight="false" outlineLevel="0" collapsed="false">
      <c r="A237" s="49" t="s">
        <v>387</v>
      </c>
      <c r="B237" s="50" t="s">
        <v>403</v>
      </c>
      <c r="C237" s="51"/>
    </row>
    <row r="238" customFormat="false" ht="51.75" hidden="true" customHeight="false" outlineLevel="0" collapsed="false">
      <c r="A238" s="35" t="s">
        <v>404</v>
      </c>
      <c r="B238" s="32" t="s">
        <v>405</v>
      </c>
      <c r="C238" s="25" t="n">
        <f aca="false">C239</f>
        <v>0</v>
      </c>
    </row>
    <row r="239" customFormat="false" ht="51.75" hidden="true" customHeight="false" outlineLevel="0" collapsed="false">
      <c r="A239" s="35" t="s">
        <v>406</v>
      </c>
      <c r="B239" s="32" t="s">
        <v>407</v>
      </c>
      <c r="C239" s="25"/>
    </row>
    <row r="240" customFormat="false" ht="64.5" hidden="true" customHeight="false" outlineLevel="0" collapsed="false">
      <c r="A240" s="35" t="s">
        <v>408</v>
      </c>
      <c r="B240" s="32" t="s">
        <v>409</v>
      </c>
      <c r="C240" s="25" t="n">
        <f aca="false">C241</f>
        <v>0</v>
      </c>
    </row>
    <row r="241" customFormat="false" ht="51.75" hidden="true" customHeight="false" outlineLevel="0" collapsed="false">
      <c r="A241" s="35" t="s">
        <v>410</v>
      </c>
      <c r="B241" s="32" t="s">
        <v>411</v>
      </c>
      <c r="C241" s="25"/>
    </row>
    <row r="242" customFormat="false" ht="26.25" hidden="true" customHeight="false" outlineLevel="0" collapsed="false">
      <c r="A242" s="35" t="s">
        <v>412</v>
      </c>
      <c r="B242" s="32" t="s">
        <v>398</v>
      </c>
      <c r="C242" s="25" t="n">
        <v>0</v>
      </c>
    </row>
    <row r="243" customFormat="false" ht="19.5" hidden="false" customHeight="true" outlineLevel="0" collapsed="false">
      <c r="A243" s="37" t="s">
        <v>413</v>
      </c>
      <c r="B243" s="29" t="s">
        <v>414</v>
      </c>
      <c r="C243" s="22" t="n">
        <v>27211.4</v>
      </c>
    </row>
    <row r="244" customFormat="false" ht="39" hidden="true" customHeight="false" outlineLevel="0" collapsed="false">
      <c r="A244" s="35" t="s">
        <v>415</v>
      </c>
      <c r="B244" s="32" t="s">
        <v>416</v>
      </c>
      <c r="C244" s="25" t="n">
        <f aca="false">C245</f>
        <v>0</v>
      </c>
    </row>
    <row r="245" customFormat="false" ht="51.75" hidden="true" customHeight="false" outlineLevel="0" collapsed="false">
      <c r="A245" s="35" t="s">
        <v>417</v>
      </c>
      <c r="B245" s="32" t="s">
        <v>418</v>
      </c>
      <c r="C245" s="25" t="n">
        <v>0</v>
      </c>
    </row>
    <row r="246" customFormat="false" ht="51.75" hidden="true" customHeight="false" outlineLevel="0" collapsed="false">
      <c r="A246" s="35" t="s">
        <v>419</v>
      </c>
      <c r="B246" s="32" t="s">
        <v>420</v>
      </c>
      <c r="C246" s="25" t="n">
        <f aca="false">C247+C248+C250+C249+C251+C253+C252</f>
        <v>0</v>
      </c>
    </row>
    <row r="247" customFormat="false" ht="51.75" hidden="true" customHeight="false" outlineLevel="0" collapsed="false">
      <c r="A247" s="35" t="s">
        <v>421</v>
      </c>
      <c r="B247" s="32" t="s">
        <v>422</v>
      </c>
      <c r="C247" s="25"/>
    </row>
    <row r="248" customFormat="false" ht="51.75" hidden="true" customHeight="false" outlineLevel="0" collapsed="false">
      <c r="A248" s="35" t="s">
        <v>421</v>
      </c>
      <c r="B248" s="32" t="s">
        <v>423</v>
      </c>
      <c r="C248" s="25"/>
    </row>
    <row r="249" customFormat="false" ht="64.5" hidden="true" customHeight="false" outlineLevel="0" collapsed="false">
      <c r="A249" s="35" t="s">
        <v>424</v>
      </c>
      <c r="B249" s="32" t="s">
        <v>425</v>
      </c>
      <c r="C249" s="25" t="n">
        <v>0</v>
      </c>
    </row>
    <row r="250" customFormat="false" ht="51.75" hidden="true" customHeight="false" outlineLevel="0" collapsed="false">
      <c r="A250" s="35" t="s">
        <v>426</v>
      </c>
      <c r="B250" s="32" t="s">
        <v>427</v>
      </c>
      <c r="C250" s="25" t="n">
        <v>0</v>
      </c>
    </row>
    <row r="251" customFormat="false" ht="64.5" hidden="true" customHeight="false" outlineLevel="0" collapsed="false">
      <c r="A251" s="35" t="s">
        <v>421</v>
      </c>
      <c r="B251" s="32" t="s">
        <v>428</v>
      </c>
      <c r="C251" s="25"/>
    </row>
    <row r="252" customFormat="false" ht="77.25" hidden="true" customHeight="false" outlineLevel="0" collapsed="false">
      <c r="A252" s="35" t="s">
        <v>429</v>
      </c>
      <c r="B252" s="32" t="s">
        <v>430</v>
      </c>
      <c r="C252" s="25" t="n">
        <v>0</v>
      </c>
    </row>
    <row r="253" customFormat="false" ht="64.5" hidden="true" customHeight="false" outlineLevel="0" collapsed="false">
      <c r="A253" s="35" t="s">
        <v>421</v>
      </c>
      <c r="B253" s="32" t="s">
        <v>431</v>
      </c>
      <c r="C253" s="25"/>
    </row>
    <row r="254" customFormat="false" ht="39" hidden="true" customHeight="false" outlineLevel="0" collapsed="false">
      <c r="A254" s="35" t="s">
        <v>432</v>
      </c>
      <c r="B254" s="32" t="s">
        <v>433</v>
      </c>
      <c r="C254" s="25" t="n">
        <f aca="false">C255</f>
        <v>0</v>
      </c>
    </row>
    <row r="255" customFormat="false" ht="51.75" hidden="true" customHeight="false" outlineLevel="0" collapsed="false">
      <c r="A255" s="35" t="s">
        <v>434</v>
      </c>
      <c r="B255" s="32" t="s">
        <v>435</v>
      </c>
      <c r="C255" s="25"/>
    </row>
    <row r="256" customFormat="false" ht="51.75" hidden="true" customHeight="false" outlineLevel="0" collapsed="false">
      <c r="A256" s="35" t="s">
        <v>436</v>
      </c>
      <c r="B256" s="32" t="s">
        <v>437</v>
      </c>
      <c r="C256" s="25" t="n">
        <f aca="false">C257</f>
        <v>0</v>
      </c>
    </row>
    <row r="257" customFormat="false" ht="51.75" hidden="true" customHeight="false" outlineLevel="0" collapsed="false">
      <c r="A257" s="35" t="s">
        <v>438</v>
      </c>
      <c r="B257" s="32" t="s">
        <v>439</v>
      </c>
      <c r="C257" s="25" t="n">
        <v>0</v>
      </c>
    </row>
    <row r="258" customFormat="false" ht="39" hidden="true" customHeight="false" outlineLevel="0" collapsed="false">
      <c r="A258" s="35" t="s">
        <v>440</v>
      </c>
      <c r="B258" s="32" t="s">
        <v>441</v>
      </c>
      <c r="C258" s="25" t="n">
        <f aca="false">C259</f>
        <v>0</v>
      </c>
    </row>
    <row r="259" customFormat="false" ht="39" hidden="true" customHeight="false" outlineLevel="0" collapsed="false">
      <c r="A259" s="35" t="s">
        <v>442</v>
      </c>
      <c r="B259" s="32" t="s">
        <v>443</v>
      </c>
      <c r="C259" s="25" t="n">
        <v>0</v>
      </c>
    </row>
    <row r="260" customFormat="false" ht="26.25" hidden="true" customHeight="false" outlineLevel="0" collapsed="false">
      <c r="A260" s="47" t="s">
        <v>444</v>
      </c>
      <c r="B260" s="32" t="s">
        <v>445</v>
      </c>
      <c r="C260" s="25" t="n">
        <f aca="false">C261</f>
        <v>0</v>
      </c>
    </row>
    <row r="261" customFormat="false" ht="26.25" hidden="true" customHeight="false" outlineLevel="0" collapsed="false">
      <c r="A261" s="47" t="s">
        <v>446</v>
      </c>
      <c r="B261" s="32" t="s">
        <v>447</v>
      </c>
      <c r="C261" s="25"/>
    </row>
    <row r="262" customFormat="false" ht="15" hidden="true" customHeight="false" outlineLevel="0" collapsed="false">
      <c r="A262" s="37" t="s">
        <v>448</v>
      </c>
      <c r="B262" s="29" t="s">
        <v>449</v>
      </c>
      <c r="C262" s="22" t="n">
        <f aca="false">C263</f>
        <v>0</v>
      </c>
    </row>
    <row r="263" customFormat="false" ht="26.25" hidden="true" customHeight="false" outlineLevel="0" collapsed="false">
      <c r="A263" s="35" t="s">
        <v>450</v>
      </c>
      <c r="B263" s="32" t="s">
        <v>451</v>
      </c>
      <c r="C263" s="25" t="n">
        <f aca="false">C265+C264+C267+C268+C269+C266</f>
        <v>0</v>
      </c>
    </row>
    <row r="264" customFormat="false" ht="39" hidden="true" customHeight="false" outlineLevel="0" collapsed="false">
      <c r="A264" s="49" t="s">
        <v>452</v>
      </c>
      <c r="B264" s="32" t="s">
        <v>453</v>
      </c>
      <c r="C264" s="25"/>
    </row>
    <row r="265" customFormat="false" ht="26.25" hidden="true" customHeight="false" outlineLevel="0" collapsed="false">
      <c r="A265" s="49" t="s">
        <v>454</v>
      </c>
      <c r="B265" s="32" t="s">
        <v>455</v>
      </c>
      <c r="C265" s="25"/>
    </row>
    <row r="266" customFormat="false" ht="26.25" hidden="true" customHeight="false" outlineLevel="0" collapsed="false">
      <c r="A266" s="49" t="s">
        <v>456</v>
      </c>
      <c r="B266" s="32" t="s">
        <v>457</v>
      </c>
      <c r="C266" s="25" t="n">
        <v>0</v>
      </c>
    </row>
    <row r="267" customFormat="false" ht="39" hidden="true" customHeight="false" outlineLevel="0" collapsed="false">
      <c r="A267" s="49" t="s">
        <v>456</v>
      </c>
      <c r="B267" s="32" t="s">
        <v>458</v>
      </c>
      <c r="C267" s="25" t="n">
        <v>0</v>
      </c>
    </row>
    <row r="268" customFormat="false" ht="51.75" hidden="true" customHeight="false" outlineLevel="0" collapsed="false">
      <c r="A268" s="49" t="s">
        <v>456</v>
      </c>
      <c r="B268" s="32" t="s">
        <v>459</v>
      </c>
      <c r="C268" s="25" t="n">
        <v>0</v>
      </c>
    </row>
    <row r="269" customFormat="false" ht="15" hidden="true" customHeight="false" outlineLevel="0" collapsed="false">
      <c r="A269" s="49" t="s">
        <v>460</v>
      </c>
      <c r="B269" s="32" t="s">
        <v>461</v>
      </c>
      <c r="C269" s="25" t="n">
        <v>0</v>
      </c>
    </row>
    <row r="270" customFormat="false" ht="15" hidden="true" customHeight="false" outlineLevel="0" collapsed="false">
      <c r="A270" s="37" t="s">
        <v>462</v>
      </c>
      <c r="B270" s="29" t="s">
        <v>463</v>
      </c>
      <c r="C270" s="25" t="n">
        <f aca="false">C271</f>
        <v>0</v>
      </c>
    </row>
    <row r="271" customFormat="false" ht="26.25" hidden="true" customHeight="false" outlineLevel="0" collapsed="false">
      <c r="A271" s="35" t="s">
        <v>464</v>
      </c>
      <c r="B271" s="32" t="s">
        <v>465</v>
      </c>
      <c r="C271" s="25"/>
    </row>
    <row r="272" customFormat="false" ht="51.75" hidden="true" customHeight="false" outlineLevel="0" collapsed="false">
      <c r="A272" s="37" t="s">
        <v>466</v>
      </c>
      <c r="B272" s="29" t="s">
        <v>467</v>
      </c>
      <c r="C272" s="22" t="n">
        <f aca="false">C273</f>
        <v>0</v>
      </c>
    </row>
    <row r="273" customFormat="false" ht="51.75" hidden="true" customHeight="false" outlineLevel="0" collapsed="false">
      <c r="A273" s="35" t="s">
        <v>468</v>
      </c>
      <c r="B273" s="32" t="s">
        <v>469</v>
      </c>
      <c r="C273" s="25" t="n">
        <f aca="false">C274+C275</f>
        <v>0</v>
      </c>
    </row>
    <row r="274" customFormat="false" ht="26.25" hidden="true" customHeight="false" outlineLevel="0" collapsed="false">
      <c r="A274" s="35" t="s">
        <v>470</v>
      </c>
      <c r="B274" s="32" t="s">
        <v>471</v>
      </c>
      <c r="C274" s="25"/>
    </row>
    <row r="275" customFormat="false" ht="39" hidden="true" customHeight="false" outlineLevel="0" collapsed="false">
      <c r="A275" s="35" t="s">
        <v>472</v>
      </c>
      <c r="B275" s="32" t="s">
        <v>473</v>
      </c>
      <c r="C275" s="25"/>
    </row>
    <row r="276" s="39" customFormat="true" ht="38.25" hidden="true" customHeight="false" outlineLevel="0" collapsed="false">
      <c r="A276" s="37" t="s">
        <v>474</v>
      </c>
      <c r="B276" s="29" t="s">
        <v>475</v>
      </c>
      <c r="C276" s="22" t="n">
        <f aca="false">C277</f>
        <v>0</v>
      </c>
      <c r="F276" s="54"/>
    </row>
    <row r="277" customFormat="false" ht="38.25" hidden="true" customHeight="true" outlineLevel="0" collapsed="false">
      <c r="A277" s="35" t="s">
        <v>476</v>
      </c>
      <c r="B277" s="32" t="s">
        <v>477</v>
      </c>
      <c r="C277" s="25" t="n">
        <f aca="false">C280+C279+C278</f>
        <v>0</v>
      </c>
    </row>
    <row r="278" customFormat="false" ht="51.75" hidden="true" customHeight="false" outlineLevel="0" collapsed="false">
      <c r="A278" s="35" t="s">
        <v>478</v>
      </c>
      <c r="B278" s="32" t="s">
        <v>479</v>
      </c>
      <c r="C278" s="25"/>
    </row>
    <row r="279" customFormat="false" ht="39" hidden="true" customHeight="false" outlineLevel="0" collapsed="false">
      <c r="A279" s="35" t="s">
        <v>480</v>
      </c>
      <c r="B279" s="32" t="s">
        <v>481</v>
      </c>
      <c r="C279" s="25"/>
    </row>
    <row r="280" customFormat="false" ht="39" hidden="true" customHeight="false" outlineLevel="0" collapsed="false">
      <c r="A280" s="35" t="s">
        <v>482</v>
      </c>
      <c r="B280" s="32" t="s">
        <v>483</v>
      </c>
      <c r="C280" s="25"/>
    </row>
    <row r="281" customFormat="false" ht="39" hidden="true" customHeight="false" outlineLevel="0" collapsed="false">
      <c r="A281" s="35" t="s">
        <v>484</v>
      </c>
      <c r="B281" s="32" t="s">
        <v>485</v>
      </c>
      <c r="C281" s="25" t="n">
        <v>0</v>
      </c>
    </row>
    <row r="282" customFormat="false" ht="39" hidden="true" customHeight="false" outlineLevel="0" collapsed="false">
      <c r="A282" s="35" t="s">
        <v>486</v>
      </c>
      <c r="B282" s="32" t="s">
        <v>485</v>
      </c>
      <c r="C282" s="25" t="n">
        <v>0</v>
      </c>
    </row>
    <row r="283" customFormat="false" ht="39" hidden="true" customHeight="false" outlineLevel="0" collapsed="false">
      <c r="A283" s="35" t="s">
        <v>487</v>
      </c>
      <c r="B283" s="32" t="s">
        <v>485</v>
      </c>
      <c r="C283" s="25"/>
    </row>
    <row r="284" customFormat="false" ht="15.75" hidden="false" customHeight="false" outlineLevel="0" collapsed="false">
      <c r="A284" s="55"/>
      <c r="B284" s="56" t="s">
        <v>488</v>
      </c>
      <c r="C284" s="57" t="n">
        <f aca="false">C134+C135</f>
        <v>755191.5</v>
      </c>
    </row>
    <row r="285" customFormat="false" ht="15.75" hidden="false" customHeight="false" outlineLevel="0" collapsed="false">
      <c r="A285" s="58" t="s">
        <v>489</v>
      </c>
      <c r="B285" s="59"/>
      <c r="C285" s="60" t="n">
        <v>0</v>
      </c>
    </row>
    <row r="286" customFormat="false" ht="15" hidden="false" customHeight="false" outlineLevel="0" collapsed="false">
      <c r="A286" s="61"/>
      <c r="B286" s="62"/>
      <c r="C286" s="63"/>
    </row>
  </sheetData>
  <mergeCells count="3">
    <mergeCell ref="B1:C1"/>
    <mergeCell ref="A4:C4"/>
    <mergeCell ref="A5:C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20" zoomScalePageLayoutView="13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3.28"/>
    <col collapsed="false" customWidth="true" hidden="false" outlineLevel="0" max="3" min="3" style="169" width="14.28"/>
    <col collapsed="false" customWidth="true" hidden="false" outlineLevel="0" max="4" min="4" style="169" width="14.56"/>
    <col collapsed="false" customWidth="true" hidden="false" outlineLevel="0" max="5" min="5" style="169" width="12.99"/>
    <col collapsed="false" customWidth="true" hidden="false" outlineLevel="0" max="6" min="6" style="169" width="13.14"/>
    <col collapsed="false" customWidth="true" hidden="false" outlineLevel="0" max="7" min="7" style="169" width="13.41"/>
    <col collapsed="false" customWidth="true" hidden="false" outlineLevel="0" max="8" min="8" style="169" width="14.99"/>
    <col collapsed="false" customWidth="true" hidden="false" outlineLevel="0" max="10" min="9" style="169" width="12.7"/>
    <col collapsed="false" customWidth="false" hidden="false" outlineLevel="0" max="257" min="11" style="169" width="9.14"/>
  </cols>
  <sheetData>
    <row r="1" customFormat="false" ht="87" hidden="false" customHeight="true" outlineLevel="0" collapsed="false">
      <c r="B1" s="200"/>
      <c r="C1" s="200"/>
      <c r="D1" s="5" t="s">
        <v>599</v>
      </c>
      <c r="E1" s="5"/>
      <c r="F1" s="5"/>
      <c r="G1" s="5"/>
      <c r="H1" s="5"/>
      <c r="I1" s="5"/>
      <c r="J1" s="5"/>
    </row>
    <row r="3" customFormat="false" ht="16.5" hidden="false" customHeight="false" outlineLevel="0" collapsed="false">
      <c r="A3" s="170" t="s">
        <v>600</v>
      </c>
      <c r="B3" s="170"/>
      <c r="C3" s="170"/>
      <c r="D3" s="170"/>
      <c r="E3" s="170"/>
      <c r="F3" s="170"/>
      <c r="G3" s="170"/>
      <c r="H3" s="170"/>
      <c r="I3" s="170"/>
      <c r="J3" s="170"/>
      <c r="K3" s="201"/>
    </row>
    <row r="5" customFormat="false" ht="15.75" hidden="false" customHeight="true" outlineLevel="0" collapsed="false">
      <c r="A5" s="172" t="s">
        <v>572</v>
      </c>
      <c r="B5" s="172" t="s">
        <v>573</v>
      </c>
      <c r="C5" s="172" t="s">
        <v>601</v>
      </c>
      <c r="D5" s="172"/>
      <c r="E5" s="172"/>
      <c r="F5" s="172"/>
      <c r="G5" s="172" t="s">
        <v>602</v>
      </c>
      <c r="H5" s="172"/>
      <c r="I5" s="172"/>
      <c r="J5" s="172"/>
    </row>
    <row r="6" customFormat="false" ht="34.5" hidden="false" customHeight="true" outlineLevel="0" collapsed="false">
      <c r="A6" s="172"/>
      <c r="B6" s="172"/>
      <c r="C6" s="173" t="s">
        <v>575</v>
      </c>
      <c r="D6" s="202" t="s">
        <v>576</v>
      </c>
      <c r="E6" s="202"/>
      <c r="F6" s="202"/>
      <c r="G6" s="173" t="s">
        <v>575</v>
      </c>
      <c r="H6" s="202" t="s">
        <v>576</v>
      </c>
      <c r="I6" s="202"/>
      <c r="J6" s="202"/>
    </row>
    <row r="7" customFormat="false" ht="118.5" hidden="false" customHeight="true" outlineLevel="0" collapsed="false">
      <c r="A7" s="172"/>
      <c r="B7" s="172"/>
      <c r="C7" s="173"/>
      <c r="D7" s="172" t="s">
        <v>578</v>
      </c>
      <c r="E7" s="172" t="s">
        <v>579</v>
      </c>
      <c r="F7" s="172" t="s">
        <v>580</v>
      </c>
      <c r="G7" s="173"/>
      <c r="H7" s="172" t="s">
        <v>578</v>
      </c>
      <c r="I7" s="172" t="s">
        <v>579</v>
      </c>
      <c r="J7" s="172" t="s">
        <v>580</v>
      </c>
    </row>
    <row r="8" s="176" customFormat="true" ht="15" hidden="false" customHeight="fals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7</v>
      </c>
      <c r="H8" s="175" t="n">
        <v>8</v>
      </c>
      <c r="I8" s="175" t="n">
        <v>9</v>
      </c>
      <c r="J8" s="175" t="n">
        <v>10</v>
      </c>
    </row>
    <row r="9" customFormat="false" ht="15.75" hidden="false" customHeight="false" outlineLevel="0" collapsed="false">
      <c r="A9" s="177" t="s">
        <v>590</v>
      </c>
      <c r="B9" s="178"/>
      <c r="C9" s="179" t="n">
        <f aca="false">C12</f>
        <v>16044.5</v>
      </c>
      <c r="D9" s="179" t="n">
        <f aca="false">D12</f>
        <v>0</v>
      </c>
      <c r="E9" s="179" t="n">
        <f aca="false">E12</f>
        <v>16044.5</v>
      </c>
      <c r="F9" s="179" t="n">
        <f aca="false">F12</f>
        <v>0</v>
      </c>
      <c r="G9" s="179" t="n">
        <f aca="false">G12</f>
        <v>16686.2</v>
      </c>
      <c r="H9" s="179" t="n">
        <f aca="false">H12</f>
        <v>0</v>
      </c>
      <c r="I9" s="179" t="n">
        <f aca="false">I12</f>
        <v>16686.2</v>
      </c>
      <c r="J9" s="179" t="n">
        <f aca="false">J12</f>
        <v>0</v>
      </c>
    </row>
    <row r="10" customFormat="false" ht="15.75" hidden="false" customHeight="false" outlineLevel="0" collapsed="false">
      <c r="A10" s="180" t="s">
        <v>575</v>
      </c>
      <c r="B10" s="191"/>
      <c r="C10" s="193"/>
      <c r="D10" s="193"/>
      <c r="E10" s="193"/>
      <c r="F10" s="193"/>
      <c r="G10" s="193"/>
      <c r="H10" s="193"/>
      <c r="I10" s="193"/>
      <c r="J10" s="193"/>
    </row>
    <row r="11" customFormat="false" ht="15.75" hidden="false" customHeight="false" outlineLevel="0" collapsed="false">
      <c r="A11" s="182" t="s">
        <v>582</v>
      </c>
      <c r="B11" s="191"/>
      <c r="C11" s="193"/>
      <c r="D11" s="193"/>
      <c r="E11" s="193"/>
      <c r="F11" s="193"/>
      <c r="G11" s="193"/>
      <c r="H11" s="193"/>
      <c r="I11" s="193"/>
      <c r="J11" s="193"/>
    </row>
    <row r="12" customFormat="false" ht="31.5" hidden="false" customHeight="false" outlineLevel="0" collapsed="false">
      <c r="A12" s="194" t="s">
        <v>591</v>
      </c>
      <c r="B12" s="191"/>
      <c r="C12" s="195" t="n">
        <f aca="false">C13</f>
        <v>16044.5</v>
      </c>
      <c r="D12" s="195" t="n">
        <f aca="false">D13</f>
        <v>0</v>
      </c>
      <c r="E12" s="195" t="n">
        <f aca="false">E13</f>
        <v>16044.5</v>
      </c>
      <c r="F12" s="195" t="n">
        <f aca="false">F13</f>
        <v>0</v>
      </c>
      <c r="G12" s="195" t="n">
        <f aca="false">G13</f>
        <v>16686.2</v>
      </c>
      <c r="H12" s="195" t="n">
        <f aca="false">H13</f>
        <v>0</v>
      </c>
      <c r="I12" s="195" t="n">
        <f aca="false">I13</f>
        <v>16686.2</v>
      </c>
      <c r="J12" s="195" t="n">
        <f aca="false">J13</f>
        <v>0</v>
      </c>
    </row>
    <row r="13" customFormat="false" ht="87.75" hidden="false" customHeight="true" outlineLevel="0" collapsed="false">
      <c r="A13" s="194" t="s">
        <v>592</v>
      </c>
      <c r="B13" s="191"/>
      <c r="C13" s="195" t="n">
        <f aca="false">C14</f>
        <v>16044.5</v>
      </c>
      <c r="D13" s="195" t="n">
        <f aca="false">D14</f>
        <v>0</v>
      </c>
      <c r="E13" s="195" t="n">
        <f aca="false">E14</f>
        <v>16044.5</v>
      </c>
      <c r="F13" s="195" t="n">
        <f aca="false">F14</f>
        <v>0</v>
      </c>
      <c r="G13" s="195" t="n">
        <f aca="false">G14</f>
        <v>16686.2</v>
      </c>
      <c r="H13" s="195" t="n">
        <f aca="false">H14</f>
        <v>0</v>
      </c>
      <c r="I13" s="195" t="n">
        <f aca="false">I14</f>
        <v>16686.2</v>
      </c>
      <c r="J13" s="195" t="n">
        <f aca="false">J14</f>
        <v>0</v>
      </c>
    </row>
    <row r="14" customFormat="false" ht="31.5" hidden="false" customHeight="false" outlineLevel="0" collapsed="false">
      <c r="A14" s="185" t="s">
        <v>585</v>
      </c>
      <c r="B14" s="191"/>
      <c r="C14" s="189" t="n">
        <f aca="false">C15+C18</f>
        <v>16044.5</v>
      </c>
      <c r="D14" s="189" t="n">
        <f aca="false">D15+D18</f>
        <v>0</v>
      </c>
      <c r="E14" s="189" t="n">
        <f aca="false">E15+E18</f>
        <v>16044.5</v>
      </c>
      <c r="F14" s="189" t="n">
        <f aca="false">F15+F18</f>
        <v>0</v>
      </c>
      <c r="G14" s="189" t="n">
        <f aca="false">G15+G18</f>
        <v>16686.2</v>
      </c>
      <c r="H14" s="189" t="n">
        <f aca="false">H15+H18</f>
        <v>0</v>
      </c>
      <c r="I14" s="189" t="n">
        <f aca="false">I15+I18</f>
        <v>16686.2</v>
      </c>
      <c r="J14" s="189" t="n">
        <f aca="false">J15+J18</f>
        <v>0</v>
      </c>
    </row>
    <row r="15" customFormat="false" ht="36.75" hidden="false" customHeight="true" outlineLevel="0" collapsed="false">
      <c r="A15" s="203" t="s">
        <v>593</v>
      </c>
      <c r="B15" s="188" t="s">
        <v>594</v>
      </c>
      <c r="C15" s="189" t="n">
        <f aca="false">D15+E15+F15</f>
        <v>16044.5</v>
      </c>
      <c r="D15" s="189" t="n">
        <v>0</v>
      </c>
      <c r="E15" s="189" t="n">
        <v>16044.5</v>
      </c>
      <c r="F15" s="189" t="n">
        <v>0</v>
      </c>
      <c r="G15" s="189" t="n">
        <f aca="false">H15+I15+J15</f>
        <v>16686.2</v>
      </c>
      <c r="H15" s="189" t="n">
        <v>0</v>
      </c>
      <c r="I15" s="189" t="n">
        <v>16686.2</v>
      </c>
      <c r="J15" s="189" t="n">
        <v>0</v>
      </c>
    </row>
    <row r="16" customFormat="false" ht="15.75" hidden="false" customHeight="false" outlineLevel="0" collapsed="false">
      <c r="A16" s="203"/>
      <c r="B16" s="188" t="s">
        <v>595</v>
      </c>
      <c r="C16" s="189" t="n">
        <f aca="false">D16+E16+F16</f>
        <v>0</v>
      </c>
      <c r="D16" s="204" t="n">
        <v>0</v>
      </c>
      <c r="E16" s="204" t="n">
        <v>0</v>
      </c>
      <c r="F16" s="204"/>
      <c r="G16" s="189" t="n">
        <f aca="false">H16+I16+J16</f>
        <v>0</v>
      </c>
      <c r="H16" s="204"/>
      <c r="I16" s="204"/>
      <c r="J16" s="204"/>
    </row>
    <row r="17" customFormat="false" ht="15" hidden="false" customHeight="false" outlineLevel="0" collapsed="false">
      <c r="A17" s="178"/>
      <c r="B17" s="178"/>
      <c r="C17" s="204"/>
      <c r="D17" s="204"/>
      <c r="E17" s="204"/>
      <c r="F17" s="204"/>
      <c r="G17" s="204"/>
      <c r="H17" s="204"/>
      <c r="I17" s="204"/>
      <c r="J17" s="204"/>
    </row>
    <row r="18" customFormat="false" ht="47.25" hidden="false" customHeight="false" outlineLevel="0" collapsed="false">
      <c r="A18" s="205" t="s">
        <v>597</v>
      </c>
      <c r="B18" s="206" t="s">
        <v>598</v>
      </c>
      <c r="C18" s="204" t="n">
        <f aca="false">D18+E18+F18</f>
        <v>0</v>
      </c>
      <c r="D18" s="204" t="n">
        <v>0</v>
      </c>
      <c r="E18" s="204" t="n">
        <v>0</v>
      </c>
      <c r="F18" s="204" t="n">
        <v>0</v>
      </c>
      <c r="G18" s="204" t="n">
        <f aca="false">H18+I18+J18</f>
        <v>0</v>
      </c>
      <c r="H18" s="204" t="n">
        <v>0</v>
      </c>
      <c r="I18" s="204" t="n">
        <v>0</v>
      </c>
      <c r="J18" s="204" t="n">
        <v>0</v>
      </c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</row>
  </sheetData>
  <mergeCells count="12">
    <mergeCell ref="B1:C1"/>
    <mergeCell ref="D1:J1"/>
    <mergeCell ref="A3:J3"/>
    <mergeCell ref="A5:A7"/>
    <mergeCell ref="B5:B7"/>
    <mergeCell ref="C5:F5"/>
    <mergeCell ref="G5:J5"/>
    <mergeCell ref="C6:C7"/>
    <mergeCell ref="D6:F6"/>
    <mergeCell ref="G6:G7"/>
    <mergeCell ref="H6:J6"/>
    <mergeCell ref="A15:A1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8"/>
  <sheetViews>
    <sheetView showFormulas="false" showGridLines="true" showRowColHeaders="true" showZeros="true" rightToLeft="false" tabSelected="false" showOutlineSymbols="true" defaultGridColor="true" view="pageBreakPreview" topLeftCell="A99" colorId="64" zoomScale="130" zoomScaleNormal="100" zoomScalePageLayoutView="130" workbookViewId="0">
      <selection pane="topLeft" activeCell="D276" activeCellId="0" sqref="D2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13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1" customFormat="false" ht="81" hidden="false" customHeight="true" outlineLevel="0" collapsed="false">
      <c r="A1" s="4"/>
      <c r="B1" s="5" t="s">
        <v>490</v>
      </c>
      <c r="C1" s="5"/>
      <c r="D1" s="5"/>
    </row>
    <row r="2" customFormat="false" ht="15" hidden="false" customHeight="false" outlineLevel="0" collapsed="false">
      <c r="A2" s="4"/>
      <c r="B2" s="6" t="s">
        <v>1</v>
      </c>
      <c r="C2" s="7"/>
      <c r="D2" s="7"/>
    </row>
    <row r="3" customFormat="false" ht="15" hidden="false" customHeight="false" outlineLevel="0" collapsed="false">
      <c r="A3" s="4"/>
      <c r="B3" s="8"/>
      <c r="C3" s="9"/>
      <c r="D3" s="9"/>
    </row>
    <row r="4" customFormat="false" ht="45.75" hidden="false" customHeight="true" outlineLevel="0" collapsed="false">
      <c r="A4" s="10" t="s">
        <v>2</v>
      </c>
      <c r="B4" s="10"/>
      <c r="C4" s="10"/>
      <c r="D4" s="10"/>
    </row>
    <row r="5" customFormat="false" ht="18.75" hidden="false" customHeight="true" outlineLevel="0" collapsed="false">
      <c r="A5" s="10" t="s">
        <v>491</v>
      </c>
      <c r="B5" s="10"/>
      <c r="C5" s="10"/>
      <c r="D5" s="10"/>
    </row>
    <row r="6" customFormat="false" ht="15.75" hidden="false" customHeight="false" outlineLevel="0" collapsed="false">
      <c r="C6" s="11"/>
      <c r="D6" s="11"/>
    </row>
    <row r="7" customFormat="false" ht="60" hidden="false" customHeight="true" outlineLevel="0" collapsed="false">
      <c r="A7" s="12" t="s">
        <v>4</v>
      </c>
      <c r="B7" s="64" t="s">
        <v>5</v>
      </c>
      <c r="C7" s="14" t="s">
        <v>492</v>
      </c>
      <c r="D7" s="14" t="s">
        <v>493</v>
      </c>
    </row>
    <row r="8" customFormat="false" ht="15.75" hidden="false" customHeight="false" outlineLevel="0" collapsed="false">
      <c r="A8" s="15"/>
      <c r="B8" s="15"/>
      <c r="C8" s="16"/>
      <c r="D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  <c r="D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16223.2</v>
      </c>
      <c r="D10" s="22" t="n">
        <f aca="false">D11</f>
        <v>119160.7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16223.2</v>
      </c>
      <c r="D11" s="25" t="n">
        <f aca="false">D12</f>
        <v>119160.7</v>
      </c>
    </row>
    <row r="12" customFormat="false" ht="64.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16223.2</v>
      </c>
      <c r="D12" s="25" t="n">
        <f aca="false">D13+D16+D17+D14+D15</f>
        <v>119160.7</v>
      </c>
    </row>
    <row r="13" customFormat="false" ht="63" hidden="false" customHeight="true" outlineLevel="0" collapsed="false">
      <c r="A13" s="23" t="s">
        <v>15</v>
      </c>
      <c r="B13" s="24" t="s">
        <v>16</v>
      </c>
      <c r="C13" s="25" t="n">
        <v>116223.2</v>
      </c>
      <c r="D13" s="25" t="n">
        <v>119160.7</v>
      </c>
    </row>
    <row r="14" customFormat="false" ht="64.5" hidden="true" customHeight="false" outlineLevel="0" collapsed="false">
      <c r="A14" s="23" t="s">
        <v>17</v>
      </c>
      <c r="B14" s="24" t="s">
        <v>18</v>
      </c>
      <c r="C14" s="25" t="n">
        <v>0</v>
      </c>
      <c r="D14" s="25" t="n">
        <v>0</v>
      </c>
    </row>
    <row r="15" customFormat="false" ht="64.5" hidden="true" customHeight="false" outlineLevel="0" collapsed="false">
      <c r="A15" s="23" t="s">
        <v>19</v>
      </c>
      <c r="B15" s="24" t="s">
        <v>20</v>
      </c>
      <c r="C15" s="25" t="n">
        <v>0</v>
      </c>
      <c r="D15" s="25" t="n">
        <v>0</v>
      </c>
    </row>
    <row r="16" customFormat="false" ht="102.75" hidden="true" customHeight="false" outlineLevel="0" collapsed="false">
      <c r="A16" s="23" t="s">
        <v>21</v>
      </c>
      <c r="B16" s="26" t="s">
        <v>22</v>
      </c>
      <c r="C16" s="25"/>
      <c r="D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  <c r="D17" s="25" t="n">
        <v>0</v>
      </c>
    </row>
    <row r="18" customFormat="false" ht="39" hidden="false" customHeight="false" outlineLevel="0" collapsed="false">
      <c r="A18" s="20" t="s">
        <v>25</v>
      </c>
      <c r="B18" s="21" t="s">
        <v>26</v>
      </c>
      <c r="C18" s="22" t="n">
        <f aca="false">C19</f>
        <v>8100</v>
      </c>
      <c r="D18" s="22" t="n">
        <f aca="false">D19</f>
        <v>9722.6</v>
      </c>
    </row>
    <row r="19" customFormat="false" ht="26.25" hidden="false" customHeight="false" outlineLevel="0" collapsed="false">
      <c r="A19" s="23" t="s">
        <v>27</v>
      </c>
      <c r="B19" s="24" t="s">
        <v>28</v>
      </c>
      <c r="C19" s="25" t="n">
        <f aca="false">C20+C21</f>
        <v>8100</v>
      </c>
      <c r="D19" s="25" t="n">
        <f aca="false">D20+D21</f>
        <v>9722.6</v>
      </c>
    </row>
    <row r="20" customFormat="false" ht="64.5" hidden="false" customHeight="false" outlineLevel="0" collapsed="false">
      <c r="A20" s="23" t="s">
        <v>29</v>
      </c>
      <c r="B20" s="24" t="s">
        <v>30</v>
      </c>
      <c r="C20" s="25" t="n">
        <v>4617</v>
      </c>
      <c r="D20" s="25" t="n">
        <v>5542</v>
      </c>
    </row>
    <row r="21" customFormat="false" ht="64.5" hidden="false" customHeight="false" outlineLevel="0" collapsed="false">
      <c r="A21" s="23" t="s">
        <v>31</v>
      </c>
      <c r="B21" s="24" t="s">
        <v>32</v>
      </c>
      <c r="C21" s="25" t="n">
        <v>3483</v>
      </c>
      <c r="D21" s="25" t="n">
        <v>4180.6</v>
      </c>
    </row>
    <row r="22" customFormat="false" ht="15" hidden="false" customHeight="false" outlineLevel="0" collapsed="false">
      <c r="A22" s="20" t="s">
        <v>36</v>
      </c>
      <c r="B22" s="21" t="s">
        <v>494</v>
      </c>
      <c r="C22" s="22" t="n">
        <f aca="false">C26+C28+C30+C23</f>
        <v>13394</v>
      </c>
      <c r="D22" s="22" t="n">
        <f aca="false">D26+D28+D30+D23</f>
        <v>13781</v>
      </c>
    </row>
    <row r="23" customFormat="false" ht="26.25" hidden="false" customHeight="false" outlineLevel="0" collapsed="false">
      <c r="A23" s="23" t="s">
        <v>38</v>
      </c>
      <c r="B23" s="24" t="s">
        <v>39</v>
      </c>
      <c r="C23" s="25" t="n">
        <f aca="false">C24+C25</f>
        <v>10580</v>
      </c>
      <c r="D23" s="25" t="n">
        <f aca="false">D24+D25</f>
        <v>10856</v>
      </c>
    </row>
    <row r="24" customFormat="false" ht="26.25" hidden="false" customHeight="false" outlineLevel="0" collapsed="false">
      <c r="A24" s="23" t="s">
        <v>40</v>
      </c>
      <c r="B24" s="24" t="s">
        <v>41</v>
      </c>
      <c r="C24" s="25" t="n">
        <v>7492</v>
      </c>
      <c r="D24" s="25" t="n">
        <v>7687</v>
      </c>
    </row>
    <row r="25" customFormat="false" ht="39" hidden="false" customHeight="false" outlineLevel="0" collapsed="false">
      <c r="A25" s="23" t="s">
        <v>42</v>
      </c>
      <c r="B25" s="24" t="s">
        <v>43</v>
      </c>
      <c r="C25" s="25" t="n">
        <v>3088</v>
      </c>
      <c r="D25" s="25" t="n">
        <v>3169</v>
      </c>
    </row>
    <row r="26" customFormat="false" ht="26.25" hidden="true" customHeight="false" outlineLevel="0" collapsed="false">
      <c r="A26" s="27" t="s">
        <v>44</v>
      </c>
      <c r="B26" s="24" t="s">
        <v>45</v>
      </c>
      <c r="C26" s="25" t="n">
        <f aca="false">C27</f>
        <v>0</v>
      </c>
      <c r="D26" s="25" t="n">
        <f aca="false">D27</f>
        <v>0</v>
      </c>
    </row>
    <row r="27" customFormat="false" ht="26.25" hidden="true" customHeight="false" outlineLevel="0" collapsed="false">
      <c r="A27" s="27" t="s">
        <v>46</v>
      </c>
      <c r="B27" s="24" t="s">
        <v>45</v>
      </c>
      <c r="C27" s="25" t="n">
        <v>0</v>
      </c>
      <c r="D27" s="25" t="n">
        <v>0</v>
      </c>
    </row>
    <row r="28" customFormat="false" ht="15" hidden="false" customHeight="false" outlineLevel="0" collapsed="false">
      <c r="A28" s="27" t="s">
        <v>47</v>
      </c>
      <c r="B28" s="24" t="s">
        <v>48</v>
      </c>
      <c r="C28" s="25" t="n">
        <f aca="false">C29</f>
        <v>984</v>
      </c>
      <c r="D28" s="25" t="n">
        <f aca="false">D29</f>
        <v>1002</v>
      </c>
    </row>
    <row r="29" customFormat="false" ht="15" hidden="false" customHeight="false" outlineLevel="0" collapsed="false">
      <c r="A29" s="27" t="s">
        <v>49</v>
      </c>
      <c r="B29" s="24" t="s">
        <v>48</v>
      </c>
      <c r="C29" s="25" t="n">
        <v>984</v>
      </c>
      <c r="D29" s="25" t="n">
        <v>1002</v>
      </c>
    </row>
    <row r="30" customFormat="false" ht="26.25" hidden="false" customHeight="false" outlineLevel="0" collapsed="false">
      <c r="A30" s="27" t="s">
        <v>495</v>
      </c>
      <c r="B30" s="24" t="s">
        <v>51</v>
      </c>
      <c r="C30" s="25" t="n">
        <f aca="false">C31</f>
        <v>1830</v>
      </c>
      <c r="D30" s="25" t="n">
        <f aca="false">D31</f>
        <v>1923</v>
      </c>
    </row>
    <row r="31" customFormat="false" ht="39" hidden="false" customHeight="false" outlineLevel="0" collapsed="false">
      <c r="A31" s="27" t="s">
        <v>496</v>
      </c>
      <c r="B31" s="24" t="s">
        <v>497</v>
      </c>
      <c r="C31" s="25" t="n">
        <v>1830</v>
      </c>
      <c r="D31" s="25" t="n">
        <v>1923</v>
      </c>
    </row>
    <row r="32" s="30" customFormat="true" ht="15" hidden="false" customHeight="false" outlineLevel="0" collapsed="false">
      <c r="A32" s="28" t="s">
        <v>54</v>
      </c>
      <c r="B32" s="29" t="s">
        <v>55</v>
      </c>
      <c r="C32" s="22" t="n">
        <f aca="false">C35+C33+C40</f>
        <v>13933</v>
      </c>
      <c r="D32" s="22" t="n">
        <f aca="false">D35+D33+D40</f>
        <v>14291</v>
      </c>
    </row>
    <row r="33" s="30" customFormat="true" ht="15" hidden="false" customHeight="false" outlineLevel="0" collapsed="false">
      <c r="A33" s="28" t="s">
        <v>56</v>
      </c>
      <c r="B33" s="21" t="s">
        <v>57</v>
      </c>
      <c r="C33" s="22" t="n">
        <f aca="false">C34</f>
        <v>5819</v>
      </c>
      <c r="D33" s="22" t="n">
        <f aca="false">D34</f>
        <v>5862</v>
      </c>
    </row>
    <row r="34" s="30" customFormat="true" ht="39" hidden="false" customHeight="false" outlineLevel="0" collapsed="false">
      <c r="A34" s="27" t="s">
        <v>58</v>
      </c>
      <c r="B34" s="24" t="s">
        <v>59</v>
      </c>
      <c r="C34" s="25" t="n">
        <v>5819</v>
      </c>
      <c r="D34" s="25" t="n">
        <v>5862</v>
      </c>
    </row>
    <row r="35" s="31" customFormat="true" ht="14.25" hidden="false" customHeight="true" outlineLevel="0" collapsed="false">
      <c r="A35" s="28" t="s">
        <v>61</v>
      </c>
      <c r="B35" s="29" t="s">
        <v>62</v>
      </c>
      <c r="C35" s="22" t="n">
        <f aca="false">C38+C39</f>
        <v>2024</v>
      </c>
      <c r="D35" s="22" t="n">
        <f aca="false">D38+D39</f>
        <v>2157</v>
      </c>
    </row>
    <row r="36" s="31" customFormat="true" ht="15" hidden="true" customHeight="false" outlineLevel="0" collapsed="false">
      <c r="A36" s="27" t="s">
        <v>63</v>
      </c>
      <c r="B36" s="32" t="s">
        <v>64</v>
      </c>
      <c r="C36" s="25" t="n">
        <v>0</v>
      </c>
      <c r="D36" s="25" t="n">
        <v>0</v>
      </c>
    </row>
    <row r="37" s="31" customFormat="true" ht="15" hidden="true" customHeight="false" outlineLevel="0" collapsed="false">
      <c r="A37" s="27" t="s">
        <v>65</v>
      </c>
      <c r="B37" s="32" t="s">
        <v>66</v>
      </c>
      <c r="C37" s="25" t="n">
        <v>0</v>
      </c>
      <c r="D37" s="25" t="n">
        <v>0</v>
      </c>
    </row>
    <row r="38" s="31" customFormat="true" ht="15" hidden="false" customHeight="false" outlineLevel="0" collapsed="false">
      <c r="A38" s="27" t="s">
        <v>67</v>
      </c>
      <c r="B38" s="32" t="s">
        <v>64</v>
      </c>
      <c r="C38" s="25" t="n">
        <v>111</v>
      </c>
      <c r="D38" s="25" t="n">
        <v>118</v>
      </c>
    </row>
    <row r="39" s="31" customFormat="true" ht="15" hidden="false" customHeight="false" outlineLevel="0" collapsed="false">
      <c r="A39" s="27" t="s">
        <v>68</v>
      </c>
      <c r="B39" s="32" t="s">
        <v>66</v>
      </c>
      <c r="C39" s="25" t="n">
        <v>1913</v>
      </c>
      <c r="D39" s="25" t="n">
        <v>2039</v>
      </c>
    </row>
    <row r="40" s="31" customFormat="true" ht="15" hidden="false" customHeight="false" outlineLevel="0" collapsed="false">
      <c r="A40" s="28" t="s">
        <v>69</v>
      </c>
      <c r="B40" s="21" t="s">
        <v>70</v>
      </c>
      <c r="C40" s="22" t="n">
        <f aca="false">C41+C43</f>
        <v>6090</v>
      </c>
      <c r="D40" s="22" t="n">
        <f aca="false">D41+D43</f>
        <v>6272</v>
      </c>
    </row>
    <row r="41" s="31" customFormat="true" ht="15" hidden="false" customHeight="false" outlineLevel="0" collapsed="false">
      <c r="A41" s="27" t="s">
        <v>71</v>
      </c>
      <c r="B41" s="24" t="s">
        <v>72</v>
      </c>
      <c r="C41" s="25" t="n">
        <f aca="false">C42</f>
        <v>1626</v>
      </c>
      <c r="D41" s="25" t="n">
        <f aca="false">D42</f>
        <v>1646</v>
      </c>
    </row>
    <row r="42" s="31" customFormat="true" ht="27.75" hidden="false" customHeight="true" outlineLevel="0" collapsed="false">
      <c r="A42" s="27" t="s">
        <v>73</v>
      </c>
      <c r="B42" s="24" t="s">
        <v>74</v>
      </c>
      <c r="C42" s="25" t="n">
        <v>1626</v>
      </c>
      <c r="D42" s="25" t="n">
        <v>1646</v>
      </c>
    </row>
    <row r="43" s="31" customFormat="true" ht="15" hidden="false" customHeight="false" outlineLevel="0" collapsed="false">
      <c r="A43" s="27" t="s">
        <v>76</v>
      </c>
      <c r="B43" s="24" t="s">
        <v>77</v>
      </c>
      <c r="C43" s="25" t="n">
        <f aca="false">C44</f>
        <v>4464</v>
      </c>
      <c r="D43" s="25" t="n">
        <f aca="false">D44</f>
        <v>4626</v>
      </c>
    </row>
    <row r="44" s="31" customFormat="true" ht="27.75" hidden="false" customHeight="true" outlineLevel="0" collapsed="false">
      <c r="A44" s="27" t="s">
        <v>78</v>
      </c>
      <c r="B44" s="24" t="s">
        <v>79</v>
      </c>
      <c r="C44" s="25" t="n">
        <v>4464</v>
      </c>
      <c r="D44" s="25" t="n">
        <v>4626</v>
      </c>
    </row>
    <row r="45" s="31" customFormat="true" ht="26.25" hidden="false" customHeight="false" outlineLevel="0" collapsed="false">
      <c r="A45" s="28" t="s">
        <v>81</v>
      </c>
      <c r="B45" s="29" t="s">
        <v>82</v>
      </c>
      <c r="C45" s="22" t="n">
        <f aca="false">C46</f>
        <v>932</v>
      </c>
      <c r="D45" s="22" t="n">
        <f aca="false">D46</f>
        <v>964</v>
      </c>
    </row>
    <row r="46" s="31" customFormat="true" ht="26.25" hidden="false" customHeight="false" outlineLevel="0" collapsed="false">
      <c r="A46" s="27" t="s">
        <v>83</v>
      </c>
      <c r="B46" s="32" t="s">
        <v>84</v>
      </c>
      <c r="C46" s="25" t="n">
        <f aca="false">C47</f>
        <v>932</v>
      </c>
      <c r="D46" s="25" t="n">
        <f aca="false">D47</f>
        <v>964</v>
      </c>
    </row>
    <row r="47" s="31" customFormat="true" ht="26.25" hidden="false" customHeight="false" outlineLevel="0" collapsed="false">
      <c r="A47" s="27" t="s">
        <v>85</v>
      </c>
      <c r="B47" s="32" t="s">
        <v>84</v>
      </c>
      <c r="C47" s="25" t="n">
        <v>932</v>
      </c>
      <c r="D47" s="25" t="n">
        <v>964</v>
      </c>
    </row>
    <row r="48" customFormat="false" ht="15" hidden="false" customHeight="false" outlineLevel="0" collapsed="false">
      <c r="A48" s="33" t="s">
        <v>86</v>
      </c>
      <c r="B48" s="21" t="s">
        <v>87</v>
      </c>
      <c r="C48" s="22" t="n">
        <f aca="false">C49+C52</f>
        <v>2587</v>
      </c>
      <c r="D48" s="22" t="n">
        <f aca="false">D49+D52</f>
        <v>2682</v>
      </c>
    </row>
    <row r="49" customFormat="false" ht="39" hidden="false" customHeight="false" outlineLevel="0" collapsed="false">
      <c r="A49" s="34" t="s">
        <v>88</v>
      </c>
      <c r="B49" s="24" t="s">
        <v>89</v>
      </c>
      <c r="C49" s="25" t="n">
        <f aca="false">C50</f>
        <v>2587</v>
      </c>
      <c r="D49" s="25" t="n">
        <f aca="false">D50</f>
        <v>2682</v>
      </c>
    </row>
    <row r="50" customFormat="false" ht="39" hidden="false" customHeight="false" outlineLevel="0" collapsed="false">
      <c r="A50" s="34" t="s">
        <v>90</v>
      </c>
      <c r="B50" s="24" t="s">
        <v>89</v>
      </c>
      <c r="C50" s="25" t="n">
        <f aca="false">C51</f>
        <v>2587</v>
      </c>
      <c r="D50" s="25" t="n">
        <f aca="false">D51</f>
        <v>2682</v>
      </c>
    </row>
    <row r="51" customFormat="false" ht="37.5" hidden="false" customHeight="true" outlineLevel="0" collapsed="false">
      <c r="A51" s="34" t="s">
        <v>91</v>
      </c>
      <c r="B51" s="24" t="s">
        <v>89</v>
      </c>
      <c r="C51" s="25" t="n">
        <v>2587</v>
      </c>
      <c r="D51" s="25" t="n">
        <v>2682</v>
      </c>
    </row>
    <row r="52" customFormat="false" ht="39" hidden="true" customHeight="false" outlineLevel="0" collapsed="false">
      <c r="A52" s="35" t="s">
        <v>92</v>
      </c>
      <c r="B52" s="32" t="s">
        <v>93</v>
      </c>
      <c r="C52" s="25" t="n">
        <f aca="false">C61+C53+C58</f>
        <v>0</v>
      </c>
      <c r="D52" s="25" t="n">
        <f aca="false">D61+D53+D58</f>
        <v>0</v>
      </c>
    </row>
    <row r="53" customFormat="false" ht="39" hidden="true" customHeight="false" outlineLevel="0" collapsed="false">
      <c r="A53" s="35" t="s">
        <v>94</v>
      </c>
      <c r="B53" s="32" t="s">
        <v>95</v>
      </c>
      <c r="C53" s="25" t="n">
        <f aca="false">C57+C54+C55+C56</f>
        <v>0</v>
      </c>
      <c r="D53" s="25" t="n">
        <f aca="false">D57+D54+D55+D56</f>
        <v>0</v>
      </c>
    </row>
    <row r="54" customFormat="false" ht="26.25" hidden="true" customHeight="false" outlineLevel="0" collapsed="false">
      <c r="A54" s="35" t="s">
        <v>96</v>
      </c>
      <c r="B54" s="32" t="s">
        <v>97</v>
      </c>
      <c r="C54" s="25" t="n">
        <v>0</v>
      </c>
      <c r="D54" s="25" t="n">
        <v>0</v>
      </c>
    </row>
    <row r="55" customFormat="false" ht="26.25" hidden="true" customHeight="false" outlineLevel="0" collapsed="false">
      <c r="A55" s="35" t="s">
        <v>98</v>
      </c>
      <c r="B55" s="32" t="s">
        <v>97</v>
      </c>
      <c r="C55" s="25" t="n">
        <v>0</v>
      </c>
      <c r="D55" s="25" t="n">
        <v>0</v>
      </c>
    </row>
    <row r="56" customFormat="false" ht="77.25" hidden="true" customHeight="false" outlineLevel="0" collapsed="false">
      <c r="A56" s="35" t="s">
        <v>99</v>
      </c>
      <c r="B56" s="36" t="s">
        <v>100</v>
      </c>
      <c r="C56" s="25" t="n">
        <v>0</v>
      </c>
      <c r="D56" s="25" t="n">
        <v>0</v>
      </c>
    </row>
    <row r="57" customFormat="false" ht="51.75" hidden="true" customHeight="false" outlineLevel="0" collapsed="false">
      <c r="A57" s="35" t="s">
        <v>101</v>
      </c>
      <c r="B57" s="32" t="s">
        <v>102</v>
      </c>
      <c r="C57" s="25" t="n">
        <v>0</v>
      </c>
      <c r="D57" s="25" t="n">
        <v>0</v>
      </c>
    </row>
    <row r="58" customFormat="false" ht="26.25" hidden="true" customHeight="false" outlineLevel="0" collapsed="false">
      <c r="A58" s="35" t="s">
        <v>103</v>
      </c>
      <c r="B58" s="32" t="s">
        <v>97</v>
      </c>
      <c r="C58" s="25" t="n">
        <f aca="false">C59+C62</f>
        <v>0</v>
      </c>
      <c r="D58" s="25" t="n">
        <f aca="false">D59+D62</f>
        <v>0</v>
      </c>
    </row>
    <row r="59" customFormat="false" ht="26.25" hidden="true" customHeight="false" outlineLevel="0" collapsed="false">
      <c r="A59" s="35" t="s">
        <v>104</v>
      </c>
      <c r="B59" s="32" t="s">
        <v>105</v>
      </c>
      <c r="C59" s="25" t="n">
        <f aca="false">C60</f>
        <v>0</v>
      </c>
      <c r="D59" s="25" t="n">
        <f aca="false">D60</f>
        <v>0</v>
      </c>
    </row>
    <row r="60" customFormat="false" ht="39" hidden="true" customHeight="false" outlineLevel="0" collapsed="false">
      <c r="A60" s="35" t="s">
        <v>106</v>
      </c>
      <c r="B60" s="32" t="s">
        <v>107</v>
      </c>
      <c r="C60" s="25" t="n">
        <v>0</v>
      </c>
      <c r="D60" s="25" t="n">
        <v>0</v>
      </c>
    </row>
    <row r="61" customFormat="false" ht="39" hidden="true" customHeight="false" outlineLevel="0" collapsed="false">
      <c r="A61" s="35" t="s">
        <v>108</v>
      </c>
      <c r="B61" s="32" t="s">
        <v>109</v>
      </c>
      <c r="C61" s="25" t="n">
        <v>0</v>
      </c>
      <c r="D61" s="25" t="n">
        <v>0</v>
      </c>
    </row>
    <row r="62" customFormat="false" ht="26.25" hidden="true" customHeight="false" outlineLevel="0" collapsed="false">
      <c r="A62" s="35" t="s">
        <v>110</v>
      </c>
      <c r="B62" s="32" t="s">
        <v>111</v>
      </c>
      <c r="C62" s="25" t="n">
        <v>0</v>
      </c>
      <c r="D62" s="25" t="n">
        <v>0</v>
      </c>
    </row>
    <row r="63" customFormat="false" ht="39" hidden="true" customHeight="false" outlineLevel="0" collapsed="false">
      <c r="A63" s="37" t="s">
        <v>112</v>
      </c>
      <c r="B63" s="29" t="s">
        <v>113</v>
      </c>
      <c r="C63" s="22" t="n">
        <f aca="false">C64</f>
        <v>0</v>
      </c>
      <c r="D63" s="22" t="n">
        <f aca="false">D64</f>
        <v>0</v>
      </c>
    </row>
    <row r="64" customFormat="false" ht="64.5" hidden="true" customHeight="false" outlineLevel="0" collapsed="false">
      <c r="A64" s="35" t="s">
        <v>114</v>
      </c>
      <c r="B64" s="32" t="s">
        <v>115</v>
      </c>
      <c r="C64" s="25" t="n">
        <v>0</v>
      </c>
      <c r="D64" s="25" t="n">
        <v>0</v>
      </c>
    </row>
    <row r="65" customFormat="false" ht="39" hidden="false" customHeight="false" outlineLevel="0" collapsed="false">
      <c r="A65" s="33" t="s">
        <v>116</v>
      </c>
      <c r="B65" s="21" t="s">
        <v>117</v>
      </c>
      <c r="C65" s="22" t="n">
        <f aca="false">C66+C72+C76+C68+C79+C74+C70</f>
        <v>3855</v>
      </c>
      <c r="D65" s="22" t="n">
        <f aca="false">D66+D72+D76+D68+D79+D74+D70</f>
        <v>3860</v>
      </c>
    </row>
    <row r="66" customFormat="false" ht="51.75" hidden="false" customHeight="true" outlineLevel="0" collapsed="false">
      <c r="A66" s="34" t="s">
        <v>118</v>
      </c>
      <c r="B66" s="24" t="s">
        <v>119</v>
      </c>
      <c r="C66" s="25" t="n">
        <f aca="false">C67</f>
        <v>2100</v>
      </c>
      <c r="D66" s="25" t="n">
        <f aca="false">D67</f>
        <v>2100</v>
      </c>
    </row>
    <row r="67" customFormat="false" ht="65.25" hidden="false" customHeight="true" outlineLevel="0" collapsed="false">
      <c r="A67" s="34" t="s">
        <v>120</v>
      </c>
      <c r="B67" s="24" t="s">
        <v>121</v>
      </c>
      <c r="C67" s="25" t="n">
        <v>2100</v>
      </c>
      <c r="D67" s="25" t="n">
        <v>2100</v>
      </c>
    </row>
    <row r="68" customFormat="false" ht="64.5" hidden="true" customHeight="false" outlineLevel="0" collapsed="false">
      <c r="A68" s="65" t="s">
        <v>498</v>
      </c>
      <c r="B68" s="66" t="s">
        <v>123</v>
      </c>
      <c r="C68" s="25" t="n">
        <f aca="false">C69</f>
        <v>0</v>
      </c>
      <c r="D68" s="25" t="n">
        <f aca="false">D69</f>
        <v>0</v>
      </c>
    </row>
    <row r="69" customFormat="false" ht="77.25" hidden="true" customHeight="false" outlineLevel="0" collapsed="false">
      <c r="A69" s="65" t="s">
        <v>499</v>
      </c>
      <c r="B69" s="66" t="s">
        <v>500</v>
      </c>
      <c r="C69" s="25"/>
      <c r="D69" s="25"/>
    </row>
    <row r="70" customFormat="false" ht="64.5" hidden="false" customHeight="false" outlineLevel="0" collapsed="false">
      <c r="A70" s="34" t="s">
        <v>122</v>
      </c>
      <c r="B70" s="24" t="s">
        <v>123</v>
      </c>
      <c r="C70" s="25" t="n">
        <f aca="false">C71</f>
        <v>1200</v>
      </c>
      <c r="D70" s="25" t="n">
        <f aca="false">D71</f>
        <v>1200</v>
      </c>
    </row>
    <row r="71" customFormat="false" ht="65.25" hidden="false" customHeight="true" outlineLevel="0" collapsed="false">
      <c r="A71" s="34" t="s">
        <v>124</v>
      </c>
      <c r="B71" s="24" t="s">
        <v>125</v>
      </c>
      <c r="C71" s="25" t="n">
        <v>1200</v>
      </c>
      <c r="D71" s="25" t="n">
        <v>1200</v>
      </c>
    </row>
    <row r="72" customFormat="false" ht="77.25" hidden="false" customHeight="false" outlineLevel="0" collapsed="false">
      <c r="A72" s="34" t="s">
        <v>126</v>
      </c>
      <c r="B72" s="24" t="s">
        <v>127</v>
      </c>
      <c r="C72" s="25" t="n">
        <f aca="false">C73</f>
        <v>300</v>
      </c>
      <c r="D72" s="25" t="n">
        <f aca="false">D73</f>
        <v>300</v>
      </c>
    </row>
    <row r="73" customFormat="false" ht="63.75" hidden="false" customHeight="true" outlineLevel="0" collapsed="false">
      <c r="A73" s="34" t="s">
        <v>128</v>
      </c>
      <c r="B73" s="24" t="s">
        <v>129</v>
      </c>
      <c r="C73" s="25" t="n">
        <v>300</v>
      </c>
      <c r="D73" s="25" t="n">
        <v>300</v>
      </c>
    </row>
    <row r="74" customFormat="false" ht="39" hidden="true" customHeight="false" outlineLevel="0" collapsed="false">
      <c r="A74" s="34" t="s">
        <v>130</v>
      </c>
      <c r="B74" s="24" t="s">
        <v>131</v>
      </c>
      <c r="C74" s="25" t="n">
        <f aca="false">C75</f>
        <v>0</v>
      </c>
      <c r="D74" s="25" t="n">
        <f aca="false">D75</f>
        <v>0</v>
      </c>
    </row>
    <row r="75" customFormat="false" ht="39" hidden="true" customHeight="false" outlineLevel="0" collapsed="false">
      <c r="A75" s="34" t="s">
        <v>132</v>
      </c>
      <c r="B75" s="24" t="s">
        <v>133</v>
      </c>
      <c r="C75" s="25"/>
      <c r="D75" s="25"/>
    </row>
    <row r="76" customFormat="false" ht="26.25" hidden="true" customHeight="false" outlineLevel="0" collapsed="false">
      <c r="A76" s="34" t="s">
        <v>138</v>
      </c>
      <c r="B76" s="24" t="s">
        <v>139</v>
      </c>
      <c r="C76" s="25" t="n">
        <f aca="false">C77</f>
        <v>0</v>
      </c>
      <c r="D76" s="25" t="n">
        <f aca="false">D77</f>
        <v>0</v>
      </c>
    </row>
    <row r="77" customFormat="false" ht="39" hidden="true" customHeight="false" outlineLevel="0" collapsed="false">
      <c r="A77" s="34" t="s">
        <v>140</v>
      </c>
      <c r="B77" s="24" t="s">
        <v>141</v>
      </c>
      <c r="C77" s="25" t="n">
        <f aca="false">C78</f>
        <v>0</v>
      </c>
      <c r="D77" s="25" t="n">
        <f aca="false">D78</f>
        <v>0</v>
      </c>
    </row>
    <row r="78" customFormat="false" ht="51.75" hidden="true" customHeight="false" outlineLevel="0" collapsed="false">
      <c r="A78" s="34" t="s">
        <v>142</v>
      </c>
      <c r="B78" s="24" t="s">
        <v>143</v>
      </c>
      <c r="C78" s="25" t="n">
        <v>0</v>
      </c>
      <c r="D78" s="25" t="n">
        <v>0</v>
      </c>
    </row>
    <row r="79" customFormat="false" ht="29.25" hidden="false" customHeight="true" outlineLevel="0" collapsed="false">
      <c r="A79" s="35" t="s">
        <v>144</v>
      </c>
      <c r="B79" s="32" t="s">
        <v>145</v>
      </c>
      <c r="C79" s="25" t="n">
        <f aca="false">C80</f>
        <v>255</v>
      </c>
      <c r="D79" s="25" t="n">
        <f aca="false">D80</f>
        <v>260</v>
      </c>
    </row>
    <row r="80" customFormat="false" ht="63.75" hidden="false" customHeight="true" outlineLevel="0" collapsed="false">
      <c r="A80" s="35" t="s">
        <v>146</v>
      </c>
      <c r="B80" s="32" t="s">
        <v>147</v>
      </c>
      <c r="C80" s="25" t="n">
        <v>255</v>
      </c>
      <c r="D80" s="25" t="n">
        <v>260</v>
      </c>
    </row>
    <row r="81" customFormat="false" ht="26.25" hidden="false" customHeight="false" outlineLevel="0" collapsed="false">
      <c r="A81" s="33" t="s">
        <v>148</v>
      </c>
      <c r="B81" s="21" t="s">
        <v>149</v>
      </c>
      <c r="C81" s="22" t="n">
        <f aca="false">C82</f>
        <v>1300</v>
      </c>
      <c r="D81" s="22" t="n">
        <f aca="false">D82</f>
        <v>1300</v>
      </c>
    </row>
    <row r="82" customFormat="false" ht="24.75" hidden="false" customHeight="true" outlineLevel="0" collapsed="false">
      <c r="A82" s="34" t="s">
        <v>150</v>
      </c>
      <c r="B82" s="24" t="s">
        <v>151</v>
      </c>
      <c r="C82" s="25" t="n">
        <f aca="false">C84+C86+C85+C83</f>
        <v>1300</v>
      </c>
      <c r="D82" s="25" t="n">
        <f aca="false">D84+D86+D85+D83</f>
        <v>1300</v>
      </c>
    </row>
    <row r="83" customFormat="false" ht="26.25" hidden="false" customHeight="false" outlineLevel="0" collapsed="false">
      <c r="A83" s="34" t="s">
        <v>152</v>
      </c>
      <c r="B83" s="24" t="s">
        <v>153</v>
      </c>
      <c r="C83" s="25" t="n">
        <v>70</v>
      </c>
      <c r="D83" s="25" t="n">
        <v>70</v>
      </c>
    </row>
    <row r="84" customFormat="false" ht="15" hidden="false" customHeight="false" outlineLevel="0" collapsed="false">
      <c r="A84" s="34" t="s">
        <v>154</v>
      </c>
      <c r="B84" s="24" t="s">
        <v>155</v>
      </c>
      <c r="C84" s="25" t="n">
        <v>0</v>
      </c>
      <c r="D84" s="25" t="n">
        <v>0</v>
      </c>
    </row>
    <row r="85" customFormat="false" ht="15" hidden="false" customHeight="false" outlineLevel="0" collapsed="false">
      <c r="A85" s="34" t="s">
        <v>156</v>
      </c>
      <c r="B85" s="24" t="s">
        <v>157</v>
      </c>
      <c r="C85" s="25" t="n">
        <v>930</v>
      </c>
      <c r="D85" s="25" t="n">
        <v>930</v>
      </c>
    </row>
    <row r="86" customFormat="false" ht="15" hidden="false" customHeight="false" outlineLevel="0" collapsed="false">
      <c r="A86" s="34" t="s">
        <v>158</v>
      </c>
      <c r="B86" s="24" t="s">
        <v>159</v>
      </c>
      <c r="C86" s="25" t="n">
        <v>300</v>
      </c>
      <c r="D86" s="25" t="n">
        <v>300</v>
      </c>
    </row>
    <row r="87" customFormat="false" ht="26.25" hidden="false" customHeight="false" outlineLevel="0" collapsed="false">
      <c r="A87" s="33" t="s">
        <v>160</v>
      </c>
      <c r="B87" s="21" t="s">
        <v>161</v>
      </c>
      <c r="C87" s="22" t="n">
        <f aca="false">C90+C88+C92</f>
        <v>1367.4</v>
      </c>
      <c r="D87" s="22" t="n">
        <f aca="false">D90+D88+D92</f>
        <v>1367.4</v>
      </c>
    </row>
    <row r="88" customFormat="false" ht="15" hidden="false" customHeight="false" outlineLevel="0" collapsed="false">
      <c r="A88" s="35" t="s">
        <v>162</v>
      </c>
      <c r="B88" s="32" t="s">
        <v>163</v>
      </c>
      <c r="C88" s="25" t="n">
        <f aca="false">C89</f>
        <v>1097.4</v>
      </c>
      <c r="D88" s="25" t="n">
        <f aca="false">D89</f>
        <v>1097.4</v>
      </c>
    </row>
    <row r="89" customFormat="false" ht="26.25" hidden="false" customHeight="false" outlineLevel="0" collapsed="false">
      <c r="A89" s="34" t="s">
        <v>164</v>
      </c>
      <c r="B89" s="24" t="s">
        <v>165</v>
      </c>
      <c r="C89" s="25" t="n">
        <v>1097.4</v>
      </c>
      <c r="D89" s="25" t="n">
        <v>1097.4</v>
      </c>
    </row>
    <row r="90" customFormat="false" ht="26.25" hidden="false" customHeight="false" outlineLevel="0" collapsed="false">
      <c r="A90" s="34" t="s">
        <v>166</v>
      </c>
      <c r="B90" s="24" t="s">
        <v>167</v>
      </c>
      <c r="C90" s="25" t="n">
        <f aca="false">C91</f>
        <v>270</v>
      </c>
      <c r="D90" s="25" t="n">
        <f aca="false">D91</f>
        <v>270</v>
      </c>
    </row>
    <row r="91" customFormat="false" ht="38.25" hidden="false" customHeight="true" outlineLevel="0" collapsed="false">
      <c r="A91" s="34" t="s">
        <v>168</v>
      </c>
      <c r="B91" s="24" t="s">
        <v>169</v>
      </c>
      <c r="C91" s="25" t="n">
        <v>270</v>
      </c>
      <c r="D91" s="25" t="n">
        <v>270</v>
      </c>
    </row>
    <row r="92" customFormat="false" ht="15" hidden="true" customHeight="false" outlineLevel="0" collapsed="false">
      <c r="A92" s="34" t="s">
        <v>170</v>
      </c>
      <c r="B92" s="24" t="s">
        <v>171</v>
      </c>
      <c r="C92" s="25" t="n">
        <f aca="false">C93</f>
        <v>0</v>
      </c>
      <c r="D92" s="25" t="n">
        <f aca="false">D93</f>
        <v>0</v>
      </c>
    </row>
    <row r="93" customFormat="false" ht="26.25" hidden="true" customHeight="false" outlineLevel="0" collapsed="false">
      <c r="A93" s="34" t="s">
        <v>172</v>
      </c>
      <c r="B93" s="24" t="s">
        <v>173</v>
      </c>
      <c r="C93" s="25" t="n">
        <v>0</v>
      </c>
      <c r="D93" s="25" t="n">
        <v>0</v>
      </c>
    </row>
    <row r="94" customFormat="false" ht="25.5" hidden="false" customHeight="true" outlineLevel="0" collapsed="false">
      <c r="A94" s="33" t="s">
        <v>174</v>
      </c>
      <c r="B94" s="21" t="s">
        <v>175</v>
      </c>
      <c r="C94" s="22" t="n">
        <f aca="false">C97+C95</f>
        <v>1560</v>
      </c>
      <c r="D94" s="22" t="n">
        <f aca="false">D97+D95</f>
        <v>520</v>
      </c>
    </row>
    <row r="95" customFormat="false" ht="77.25" hidden="false" customHeight="false" outlineLevel="0" collapsed="false">
      <c r="A95" s="34" t="s">
        <v>176</v>
      </c>
      <c r="B95" s="38" t="s">
        <v>177</v>
      </c>
      <c r="C95" s="25" t="n">
        <f aca="false">C96</f>
        <v>1000</v>
      </c>
      <c r="D95" s="25" t="n">
        <f aca="false">D96</f>
        <v>0</v>
      </c>
    </row>
    <row r="96" customFormat="false" ht="77.25" hidden="false" customHeight="false" outlineLevel="0" collapsed="false">
      <c r="A96" s="34" t="s">
        <v>178</v>
      </c>
      <c r="B96" s="38" t="s">
        <v>179</v>
      </c>
      <c r="C96" s="25" t="n">
        <v>1000</v>
      </c>
      <c r="D96" s="25" t="n">
        <v>0</v>
      </c>
    </row>
    <row r="97" customFormat="false" ht="51.75" hidden="false" customHeight="false" outlineLevel="0" collapsed="false">
      <c r="A97" s="34" t="s">
        <v>180</v>
      </c>
      <c r="B97" s="24" t="s">
        <v>181</v>
      </c>
      <c r="C97" s="25" t="n">
        <f aca="false">C98+C100</f>
        <v>560</v>
      </c>
      <c r="D97" s="25" t="n">
        <f aca="false">D98+D100</f>
        <v>520</v>
      </c>
    </row>
    <row r="98" customFormat="false" ht="26.25" hidden="false" customHeight="false" outlineLevel="0" collapsed="false">
      <c r="A98" s="34" t="s">
        <v>182</v>
      </c>
      <c r="B98" s="24" t="s">
        <v>183</v>
      </c>
      <c r="C98" s="25" t="n">
        <f aca="false">C99</f>
        <v>0</v>
      </c>
      <c r="D98" s="25" t="n">
        <f aca="false">D99</f>
        <v>0</v>
      </c>
    </row>
    <row r="99" customFormat="false" ht="39" hidden="false" customHeight="false" outlineLevel="0" collapsed="false">
      <c r="A99" s="34" t="s">
        <v>184</v>
      </c>
      <c r="B99" s="24" t="s">
        <v>185</v>
      </c>
      <c r="C99" s="25" t="n">
        <v>0</v>
      </c>
      <c r="D99" s="25" t="n">
        <v>0</v>
      </c>
    </row>
    <row r="100" customFormat="false" ht="51.75" hidden="false" customHeight="false" outlineLevel="0" collapsed="false">
      <c r="A100" s="34" t="s">
        <v>186</v>
      </c>
      <c r="B100" s="24" t="s">
        <v>187</v>
      </c>
      <c r="C100" s="25" t="n">
        <f aca="false">C101</f>
        <v>560</v>
      </c>
      <c r="D100" s="25" t="n">
        <f aca="false">D101</f>
        <v>520</v>
      </c>
    </row>
    <row r="101" customFormat="false" ht="51.75" hidden="false" customHeight="false" outlineLevel="0" collapsed="false">
      <c r="A101" s="34" t="s">
        <v>188</v>
      </c>
      <c r="B101" s="24" t="s">
        <v>189</v>
      </c>
      <c r="C101" s="25" t="n">
        <v>560</v>
      </c>
      <c r="D101" s="25" t="n">
        <v>520</v>
      </c>
    </row>
    <row r="102" customFormat="false" ht="15" hidden="false" customHeight="false" outlineLevel="0" collapsed="false">
      <c r="A102" s="33" t="s">
        <v>190</v>
      </c>
      <c r="B102" s="21" t="s">
        <v>191</v>
      </c>
      <c r="C102" s="22" t="n">
        <v>800</v>
      </c>
      <c r="D102" s="22" t="n">
        <v>800</v>
      </c>
    </row>
    <row r="103" customFormat="false" ht="64.5" hidden="true" customHeight="false" outlineLevel="0" collapsed="false">
      <c r="A103" s="34" t="s">
        <v>192</v>
      </c>
      <c r="B103" s="24" t="s">
        <v>193</v>
      </c>
      <c r="C103" s="25"/>
      <c r="D103" s="25"/>
    </row>
    <row r="104" customFormat="false" ht="64.5" hidden="true" customHeight="false" outlineLevel="0" collapsed="false">
      <c r="A104" s="34" t="s">
        <v>194</v>
      </c>
      <c r="B104" s="24" t="s">
        <v>195</v>
      </c>
      <c r="C104" s="25"/>
      <c r="D104" s="25"/>
    </row>
    <row r="105" customFormat="false" ht="60.75" hidden="true" customHeight="true" outlineLevel="0" collapsed="false">
      <c r="A105" s="34" t="s">
        <v>196</v>
      </c>
      <c r="B105" s="24" t="s">
        <v>197</v>
      </c>
      <c r="C105" s="25"/>
      <c r="D105" s="25"/>
    </row>
    <row r="106" customFormat="false" ht="90" hidden="true" customHeight="false" outlineLevel="0" collapsed="false">
      <c r="A106" s="34" t="s">
        <v>198</v>
      </c>
      <c r="B106" s="24" t="s">
        <v>199</v>
      </c>
      <c r="C106" s="25"/>
      <c r="D106" s="25"/>
    </row>
    <row r="107" customFormat="false" ht="77.25" hidden="true" customHeight="false" outlineLevel="0" collapsed="false">
      <c r="A107" s="34" t="s">
        <v>200</v>
      </c>
      <c r="B107" s="24" t="s">
        <v>201</v>
      </c>
      <c r="C107" s="25"/>
      <c r="D107" s="25"/>
    </row>
    <row r="108" customFormat="false" ht="77.25" hidden="true" customHeight="false" outlineLevel="0" collapsed="false">
      <c r="A108" s="34" t="s">
        <v>202</v>
      </c>
      <c r="B108" s="24" t="s">
        <v>203</v>
      </c>
      <c r="C108" s="25"/>
      <c r="D108" s="25"/>
    </row>
    <row r="109" customFormat="false" ht="115.5" hidden="true" customHeight="false" outlineLevel="0" collapsed="false">
      <c r="A109" s="34" t="s">
        <v>204</v>
      </c>
      <c r="B109" s="24" t="s">
        <v>205</v>
      </c>
      <c r="C109" s="25"/>
      <c r="D109" s="25"/>
    </row>
    <row r="110" customFormat="false" ht="77.25" hidden="true" customHeight="false" outlineLevel="0" collapsed="false">
      <c r="A110" s="34" t="s">
        <v>206</v>
      </c>
      <c r="B110" s="24" t="s">
        <v>207</v>
      </c>
      <c r="C110" s="25"/>
      <c r="D110" s="25"/>
    </row>
    <row r="111" customFormat="false" ht="27" hidden="true" customHeight="true" outlineLevel="0" collapsed="false">
      <c r="A111" s="34" t="s">
        <v>208</v>
      </c>
      <c r="B111" s="24" t="s">
        <v>209</v>
      </c>
      <c r="C111" s="25"/>
      <c r="D111" s="25"/>
    </row>
    <row r="112" customFormat="false" ht="77.25" hidden="true" customHeight="false" outlineLevel="0" collapsed="false">
      <c r="A112" s="34" t="s">
        <v>210</v>
      </c>
      <c r="B112" s="24" t="s">
        <v>211</v>
      </c>
      <c r="C112" s="25"/>
      <c r="D112" s="25"/>
    </row>
    <row r="113" customFormat="false" ht="90" hidden="true" customHeight="false" outlineLevel="0" collapsed="false">
      <c r="A113" s="34" t="s">
        <v>212</v>
      </c>
      <c r="B113" s="24" t="s">
        <v>213</v>
      </c>
      <c r="C113" s="25"/>
      <c r="D113" s="25"/>
    </row>
    <row r="114" customFormat="false" ht="11.25" hidden="true" customHeight="true" outlineLevel="0" collapsed="false">
      <c r="A114" s="34" t="s">
        <v>214</v>
      </c>
      <c r="B114" s="24" t="s">
        <v>215</v>
      </c>
      <c r="C114" s="25"/>
      <c r="D114" s="25"/>
    </row>
    <row r="115" customFormat="false" ht="90" hidden="true" customHeight="false" outlineLevel="0" collapsed="false">
      <c r="A115" s="34" t="s">
        <v>216</v>
      </c>
      <c r="B115" s="24" t="s">
        <v>217</v>
      </c>
      <c r="C115" s="25"/>
      <c r="D115" s="25"/>
    </row>
    <row r="116" customFormat="false" ht="102.75" hidden="true" customHeight="false" outlineLevel="0" collapsed="false">
      <c r="A116" s="34" t="s">
        <v>218</v>
      </c>
      <c r="B116" s="24" t="s">
        <v>219</v>
      </c>
      <c r="C116" s="25"/>
      <c r="D116" s="25"/>
    </row>
    <row r="117" customFormat="false" ht="42.75" hidden="true" customHeight="true" outlineLevel="0" collapsed="false">
      <c r="A117" s="34" t="s">
        <v>220</v>
      </c>
      <c r="B117" s="24" t="s">
        <v>221</v>
      </c>
      <c r="C117" s="25"/>
      <c r="D117" s="25"/>
    </row>
    <row r="118" customFormat="false" ht="128.25" hidden="true" customHeight="false" outlineLevel="0" collapsed="false">
      <c r="A118" s="34" t="s">
        <v>222</v>
      </c>
      <c r="B118" s="24" t="s">
        <v>223</v>
      </c>
      <c r="C118" s="25"/>
      <c r="D118" s="25"/>
    </row>
    <row r="119" customFormat="false" ht="64.5" hidden="true" customHeight="false" outlineLevel="0" collapsed="false">
      <c r="A119" s="34" t="s">
        <v>224</v>
      </c>
      <c r="B119" s="24" t="s">
        <v>225</v>
      </c>
      <c r="C119" s="25"/>
      <c r="D119" s="25"/>
    </row>
    <row r="120" customFormat="false" ht="44.25" hidden="true" customHeight="true" outlineLevel="0" collapsed="false">
      <c r="A120" s="34" t="s">
        <v>226</v>
      </c>
      <c r="B120" s="24" t="s">
        <v>227</v>
      </c>
      <c r="C120" s="25"/>
      <c r="D120" s="25"/>
    </row>
    <row r="121" customFormat="false" ht="128.25" hidden="true" customHeight="false" outlineLevel="0" collapsed="false">
      <c r="A121" s="34" t="s">
        <v>228</v>
      </c>
      <c r="B121" s="24" t="s">
        <v>229</v>
      </c>
      <c r="C121" s="25"/>
      <c r="D121" s="25"/>
    </row>
    <row r="122" customFormat="false" ht="90" hidden="true" customHeight="false" outlineLevel="0" collapsed="false">
      <c r="A122" s="34" t="s">
        <v>230</v>
      </c>
      <c r="B122" s="24" t="s">
        <v>231</v>
      </c>
      <c r="C122" s="25"/>
      <c r="D122" s="25"/>
    </row>
    <row r="123" s="39" customFormat="true" ht="12.75" hidden="true" customHeight="false" outlineLevel="0" collapsed="false">
      <c r="A123" s="67" t="s">
        <v>232</v>
      </c>
      <c r="B123" s="68" t="s">
        <v>233</v>
      </c>
      <c r="C123" s="22"/>
      <c r="D123" s="22"/>
    </row>
    <row r="124" customFormat="false" ht="26.25" hidden="true" customHeight="false" outlineLevel="0" collapsed="false">
      <c r="A124" s="69" t="s">
        <v>501</v>
      </c>
      <c r="B124" s="70" t="s">
        <v>502</v>
      </c>
      <c r="C124" s="25"/>
      <c r="D124" s="25"/>
    </row>
    <row r="125" customFormat="false" ht="26.25" hidden="true" customHeight="false" outlineLevel="0" collapsed="false">
      <c r="A125" s="65" t="s">
        <v>503</v>
      </c>
      <c r="B125" s="70" t="s">
        <v>502</v>
      </c>
      <c r="C125" s="25"/>
      <c r="D125" s="25"/>
    </row>
    <row r="126" customFormat="false" ht="15" hidden="false" customHeight="false" outlineLevel="0" collapsed="false">
      <c r="A126" s="43"/>
      <c r="B126" s="41" t="s">
        <v>238</v>
      </c>
      <c r="C126" s="42" t="n">
        <f aca="false">C102+C94+C87+C81+C65+C48+C45+C32+C22+C18+C10</f>
        <v>164051.6</v>
      </c>
      <c r="D126" s="42" t="n">
        <f aca="false">D102+D94+D87+D81+D65+D48+D45+D32+D22+D18+D10</f>
        <v>168448.7</v>
      </c>
    </row>
    <row r="127" customFormat="false" ht="15" hidden="false" customHeight="false" outlineLevel="0" collapsed="false">
      <c r="A127" s="43" t="s">
        <v>239</v>
      </c>
      <c r="B127" s="41" t="s">
        <v>240</v>
      </c>
      <c r="C127" s="42" t="n">
        <f aca="false">C128+C262+C264+C268</f>
        <v>508508.8</v>
      </c>
      <c r="D127" s="42" t="n">
        <f aca="false">D128+D262+D264+D268</f>
        <v>501618.9</v>
      </c>
    </row>
    <row r="128" customFormat="false" ht="26.25" hidden="false" customHeight="false" outlineLevel="0" collapsed="false">
      <c r="A128" s="35" t="s">
        <v>241</v>
      </c>
      <c r="B128" s="32" t="s">
        <v>242</v>
      </c>
      <c r="C128" s="25" t="n">
        <f aca="false">C129+C138+C202+C235</f>
        <v>508508.8</v>
      </c>
      <c r="D128" s="25" t="n">
        <f aca="false">D129+D138+D202+D235</f>
        <v>501618.9</v>
      </c>
    </row>
    <row r="129" customFormat="false" ht="27" hidden="false" customHeight="false" outlineLevel="0" collapsed="false">
      <c r="A129" s="44" t="s">
        <v>243</v>
      </c>
      <c r="B129" s="45" t="s">
        <v>244</v>
      </c>
      <c r="C129" s="46" t="n">
        <f aca="false">C130+C132+C134+C136</f>
        <v>38330</v>
      </c>
      <c r="D129" s="46" t="n">
        <f aca="false">D130+D132+D134+D136</f>
        <v>38672.3</v>
      </c>
    </row>
    <row r="130" customFormat="false" ht="15" hidden="false" customHeight="false" outlineLevel="0" collapsed="false">
      <c r="A130" s="35" t="s">
        <v>504</v>
      </c>
      <c r="B130" s="32" t="s">
        <v>246</v>
      </c>
      <c r="C130" s="25" t="n">
        <f aca="false">C131</f>
        <v>38330</v>
      </c>
      <c r="D130" s="25" t="n">
        <f aca="false">D131</f>
        <v>38672.3</v>
      </c>
    </row>
    <row r="131" customFormat="false" ht="38.25" hidden="false" customHeight="true" outlineLevel="0" collapsed="false">
      <c r="A131" s="35" t="s">
        <v>247</v>
      </c>
      <c r="B131" s="32" t="s">
        <v>248</v>
      </c>
      <c r="C131" s="25" t="n">
        <v>38330</v>
      </c>
      <c r="D131" s="25" t="n">
        <v>38672.3</v>
      </c>
    </row>
    <row r="132" customFormat="false" ht="26.25" hidden="true" customHeight="false" outlineLevel="0" collapsed="false">
      <c r="A132" s="35" t="s">
        <v>505</v>
      </c>
      <c r="B132" s="32" t="s">
        <v>250</v>
      </c>
      <c r="C132" s="25" t="n">
        <f aca="false">C133</f>
        <v>0</v>
      </c>
      <c r="D132" s="25" t="n">
        <f aca="false">D133</f>
        <v>0</v>
      </c>
    </row>
    <row r="133" customFormat="false" ht="26.25" hidden="true" customHeight="false" outlineLevel="0" collapsed="false">
      <c r="A133" s="35" t="s">
        <v>251</v>
      </c>
      <c r="B133" s="32" t="s">
        <v>252</v>
      </c>
      <c r="C133" s="25" t="n">
        <v>0</v>
      </c>
      <c r="D133" s="25" t="n">
        <v>0</v>
      </c>
    </row>
    <row r="134" s="31" customFormat="true" ht="39" hidden="true" customHeight="false" outlineLevel="0" collapsed="false">
      <c r="A134" s="35" t="s">
        <v>253</v>
      </c>
      <c r="B134" s="32" t="s">
        <v>254</v>
      </c>
      <c r="C134" s="25" t="n">
        <f aca="false">C135</f>
        <v>0</v>
      </c>
      <c r="D134" s="25" t="n">
        <f aca="false">D135</f>
        <v>0</v>
      </c>
    </row>
    <row r="135" customFormat="false" ht="39" hidden="true" customHeight="false" outlineLevel="0" collapsed="false">
      <c r="A135" s="35" t="s">
        <v>255</v>
      </c>
      <c r="B135" s="32" t="s">
        <v>256</v>
      </c>
      <c r="C135" s="25" t="n">
        <v>0</v>
      </c>
      <c r="D135" s="25" t="n">
        <v>0</v>
      </c>
    </row>
    <row r="136" customFormat="false" ht="15" hidden="true" customHeight="false" outlineLevel="0" collapsed="false">
      <c r="A136" s="35" t="s">
        <v>257</v>
      </c>
      <c r="B136" s="32" t="s">
        <v>258</v>
      </c>
      <c r="C136" s="25" t="n">
        <f aca="false">C137</f>
        <v>0</v>
      </c>
      <c r="D136" s="25" t="n">
        <f aca="false">D137</f>
        <v>0</v>
      </c>
    </row>
    <row r="137" customFormat="false" ht="14.25" hidden="true" customHeight="true" outlineLevel="0" collapsed="false">
      <c r="A137" s="40" t="s">
        <v>259</v>
      </c>
      <c r="B137" s="32" t="s">
        <v>260</v>
      </c>
      <c r="C137" s="25" t="n">
        <v>0</v>
      </c>
      <c r="D137" s="25" t="n">
        <v>0</v>
      </c>
    </row>
    <row r="138" customFormat="false" ht="27" hidden="false" customHeight="true" outlineLevel="0" collapsed="false">
      <c r="A138" s="44" t="s">
        <v>261</v>
      </c>
      <c r="B138" s="45" t="s">
        <v>262</v>
      </c>
      <c r="C138" s="46" t="n">
        <v>81716</v>
      </c>
      <c r="D138" s="46" t="n">
        <v>81527.5</v>
      </c>
    </row>
    <row r="139" customFormat="false" ht="39" hidden="true" customHeight="false" outlineLevel="0" collapsed="false">
      <c r="A139" s="47" t="s">
        <v>263</v>
      </c>
      <c r="B139" s="32" t="s">
        <v>264</v>
      </c>
      <c r="C139" s="25"/>
      <c r="D139" s="25"/>
    </row>
    <row r="140" customFormat="false" ht="28.5" hidden="true" customHeight="true" outlineLevel="0" collapsed="false">
      <c r="A140" s="47" t="s">
        <v>265</v>
      </c>
      <c r="B140" s="32" t="s">
        <v>266</v>
      </c>
      <c r="C140" s="25"/>
      <c r="D140" s="25"/>
    </row>
    <row r="141" customFormat="false" ht="64.5" hidden="true" customHeight="false" outlineLevel="0" collapsed="false">
      <c r="A141" s="48" t="s">
        <v>267</v>
      </c>
      <c r="B141" s="32" t="s">
        <v>268</v>
      </c>
      <c r="C141" s="25"/>
      <c r="D141" s="25"/>
    </row>
    <row r="142" customFormat="false" ht="64.5" hidden="true" customHeight="false" outlineLevel="0" collapsed="false">
      <c r="A142" s="48" t="s">
        <v>269</v>
      </c>
      <c r="B142" s="32" t="s">
        <v>270</v>
      </c>
      <c r="C142" s="25"/>
      <c r="D142" s="25"/>
    </row>
    <row r="143" customFormat="false" ht="51.75" hidden="true" customHeight="false" outlineLevel="0" collapsed="false">
      <c r="A143" s="48" t="s">
        <v>271</v>
      </c>
      <c r="B143" s="32" t="s">
        <v>272</v>
      </c>
      <c r="C143" s="25"/>
      <c r="D143" s="25"/>
    </row>
    <row r="144" customFormat="false" ht="51.75" hidden="true" customHeight="false" outlineLevel="0" collapsed="false">
      <c r="A144" s="48" t="s">
        <v>273</v>
      </c>
      <c r="B144" s="32" t="s">
        <v>272</v>
      </c>
      <c r="C144" s="25"/>
      <c r="D144" s="25"/>
    </row>
    <row r="145" customFormat="false" ht="29.25" hidden="true" customHeight="true" outlineLevel="0" collapsed="false">
      <c r="A145" s="48" t="s">
        <v>274</v>
      </c>
      <c r="B145" s="32" t="s">
        <v>275</v>
      </c>
      <c r="C145" s="25"/>
      <c r="D145" s="25"/>
    </row>
    <row r="146" s="31" customFormat="true" ht="46.5" hidden="true" customHeight="true" outlineLevel="0" collapsed="false">
      <c r="A146" s="48" t="s">
        <v>276</v>
      </c>
      <c r="B146" s="32" t="s">
        <v>277</v>
      </c>
      <c r="C146" s="25"/>
      <c r="D146" s="25"/>
    </row>
    <row r="147" s="31" customFormat="true" ht="77.25" hidden="true" customHeight="false" outlineLevel="0" collapsed="false">
      <c r="A147" s="47" t="s">
        <v>278</v>
      </c>
      <c r="B147" s="32" t="s">
        <v>279</v>
      </c>
      <c r="C147" s="25"/>
      <c r="D147" s="25"/>
    </row>
    <row r="148" s="31" customFormat="true" ht="90" hidden="true" customHeight="false" outlineLevel="0" collapsed="false">
      <c r="A148" s="47" t="s">
        <v>280</v>
      </c>
      <c r="B148" s="32" t="s">
        <v>281</v>
      </c>
      <c r="C148" s="25"/>
      <c r="D148" s="25"/>
    </row>
    <row r="149" s="31" customFormat="true" ht="90" hidden="true" customHeight="false" outlineLevel="0" collapsed="false">
      <c r="A149" s="47" t="s">
        <v>280</v>
      </c>
      <c r="B149" s="32" t="s">
        <v>282</v>
      </c>
      <c r="C149" s="25"/>
      <c r="D149" s="25"/>
    </row>
    <row r="150" s="31" customFormat="true" ht="102.75" hidden="true" customHeight="false" outlineLevel="0" collapsed="false">
      <c r="A150" s="47" t="s">
        <v>280</v>
      </c>
      <c r="B150" s="32" t="s">
        <v>283</v>
      </c>
      <c r="C150" s="25"/>
      <c r="D150" s="25"/>
    </row>
    <row r="151" s="31" customFormat="true" ht="51.75" hidden="true" customHeight="false" outlineLevel="0" collapsed="false">
      <c r="A151" s="47" t="s">
        <v>284</v>
      </c>
      <c r="B151" s="32" t="s">
        <v>285</v>
      </c>
      <c r="C151" s="25"/>
      <c r="D151" s="25"/>
    </row>
    <row r="152" s="31" customFormat="true" ht="51.75" hidden="true" customHeight="false" outlineLevel="0" collapsed="false">
      <c r="A152" s="47" t="s">
        <v>286</v>
      </c>
      <c r="B152" s="32" t="s">
        <v>287</v>
      </c>
      <c r="C152" s="25"/>
      <c r="D152" s="25"/>
    </row>
    <row r="153" s="31" customFormat="true" ht="39" hidden="true" customHeight="false" outlineLevel="0" collapsed="false">
      <c r="A153" s="47" t="s">
        <v>288</v>
      </c>
      <c r="B153" s="32" t="s">
        <v>289</v>
      </c>
      <c r="C153" s="25"/>
      <c r="D153" s="25"/>
    </row>
    <row r="154" s="31" customFormat="true" ht="51.75" hidden="true" customHeight="false" outlineLevel="0" collapsed="false">
      <c r="A154" s="47" t="s">
        <v>290</v>
      </c>
      <c r="B154" s="32" t="s">
        <v>291</v>
      </c>
      <c r="C154" s="25"/>
      <c r="D154" s="25"/>
    </row>
    <row r="155" s="31" customFormat="true" ht="51.75" hidden="true" customHeight="false" outlineLevel="0" collapsed="false">
      <c r="A155" s="47" t="s">
        <v>292</v>
      </c>
      <c r="B155" s="32" t="s">
        <v>293</v>
      </c>
      <c r="C155" s="25"/>
      <c r="D155" s="25"/>
    </row>
    <row r="156" s="31" customFormat="true" ht="64.5" hidden="true" customHeight="false" outlineLevel="0" collapsed="false">
      <c r="A156" s="47" t="s">
        <v>294</v>
      </c>
      <c r="B156" s="32" t="s">
        <v>295</v>
      </c>
      <c r="C156" s="25"/>
      <c r="D156" s="25"/>
    </row>
    <row r="157" s="31" customFormat="true" ht="26.25" hidden="true" customHeight="false" outlineLevel="0" collapsed="false">
      <c r="A157" s="47" t="s">
        <v>296</v>
      </c>
      <c r="B157" s="32" t="s">
        <v>297</v>
      </c>
      <c r="C157" s="25"/>
      <c r="D157" s="25"/>
    </row>
    <row r="158" s="31" customFormat="true" ht="26.25" hidden="true" customHeight="false" outlineLevel="0" collapsed="false">
      <c r="A158" s="47" t="s">
        <v>298</v>
      </c>
      <c r="B158" s="32" t="s">
        <v>299</v>
      </c>
      <c r="C158" s="25"/>
      <c r="D158" s="25"/>
    </row>
    <row r="159" s="31" customFormat="true" ht="15" hidden="true" customHeight="false" outlineLevel="0" collapsed="false">
      <c r="A159" s="47" t="s">
        <v>300</v>
      </c>
      <c r="B159" s="32" t="s">
        <v>301</v>
      </c>
      <c r="C159" s="25"/>
      <c r="D159" s="25"/>
    </row>
    <row r="160" s="31" customFormat="true" ht="26.25" hidden="true" customHeight="false" outlineLevel="0" collapsed="false">
      <c r="A160" s="47" t="s">
        <v>302</v>
      </c>
      <c r="B160" s="32" t="s">
        <v>303</v>
      </c>
      <c r="C160" s="25"/>
      <c r="D160" s="25"/>
    </row>
    <row r="161" s="31" customFormat="true" ht="39" hidden="true" customHeight="false" outlineLevel="0" collapsed="false">
      <c r="A161" s="47" t="s">
        <v>302</v>
      </c>
      <c r="B161" s="32" t="s">
        <v>304</v>
      </c>
      <c r="C161" s="25"/>
      <c r="D161" s="25"/>
    </row>
    <row r="162" s="31" customFormat="true" ht="26.25" hidden="true" customHeight="false" outlineLevel="0" collapsed="false">
      <c r="A162" s="47" t="s">
        <v>305</v>
      </c>
      <c r="B162" s="32" t="s">
        <v>306</v>
      </c>
      <c r="C162" s="25"/>
      <c r="D162" s="25"/>
    </row>
    <row r="163" s="31" customFormat="true" ht="39" hidden="true" customHeight="false" outlineLevel="0" collapsed="false">
      <c r="A163" s="47" t="s">
        <v>307</v>
      </c>
      <c r="B163" s="32" t="s">
        <v>308</v>
      </c>
      <c r="C163" s="25"/>
      <c r="D163" s="25"/>
    </row>
    <row r="164" s="31" customFormat="true" ht="39" hidden="true" customHeight="false" outlineLevel="0" collapsed="false">
      <c r="A164" s="47" t="s">
        <v>309</v>
      </c>
      <c r="B164" s="32" t="s">
        <v>310</v>
      </c>
      <c r="C164" s="25"/>
      <c r="D164" s="25"/>
    </row>
    <row r="165" s="31" customFormat="true" ht="51.75" hidden="true" customHeight="false" outlineLevel="0" collapsed="false">
      <c r="A165" s="47" t="s">
        <v>311</v>
      </c>
      <c r="B165" s="32" t="s">
        <v>312</v>
      </c>
      <c r="C165" s="25"/>
      <c r="D165" s="25"/>
    </row>
    <row r="166" s="31" customFormat="true" ht="51.75" hidden="true" customHeight="false" outlineLevel="0" collapsed="false">
      <c r="A166" s="47" t="s">
        <v>313</v>
      </c>
      <c r="B166" s="32" t="s">
        <v>314</v>
      </c>
      <c r="C166" s="25"/>
      <c r="D166" s="25"/>
    </row>
    <row r="167" s="31" customFormat="true" ht="64.5" hidden="true" customHeight="false" outlineLevel="0" collapsed="false">
      <c r="A167" s="47" t="s">
        <v>315</v>
      </c>
      <c r="B167" s="32" t="s">
        <v>316</v>
      </c>
      <c r="C167" s="25"/>
      <c r="D167" s="25"/>
    </row>
    <row r="168" s="31" customFormat="true" ht="64.5" hidden="true" customHeight="false" outlineLevel="0" collapsed="false">
      <c r="A168" s="47" t="s">
        <v>317</v>
      </c>
      <c r="B168" s="32" t="s">
        <v>318</v>
      </c>
      <c r="C168" s="25"/>
      <c r="D168" s="25"/>
    </row>
    <row r="169" s="31" customFormat="true" ht="39" hidden="true" customHeight="false" outlineLevel="0" collapsed="false">
      <c r="A169" s="47" t="s">
        <v>319</v>
      </c>
      <c r="B169" s="32" t="s">
        <v>320</v>
      </c>
      <c r="C169" s="25"/>
      <c r="D169" s="25"/>
    </row>
    <row r="170" s="31" customFormat="true" ht="51.75" hidden="true" customHeight="false" outlineLevel="0" collapsed="false">
      <c r="A170" s="47" t="s">
        <v>321</v>
      </c>
      <c r="B170" s="32" t="s">
        <v>322</v>
      </c>
      <c r="C170" s="25"/>
      <c r="D170" s="25"/>
    </row>
    <row r="171" s="31" customFormat="true" ht="77.25" hidden="true" customHeight="false" outlineLevel="0" collapsed="false">
      <c r="A171" s="47" t="s">
        <v>323</v>
      </c>
      <c r="B171" s="32" t="s">
        <v>324</v>
      </c>
      <c r="C171" s="25"/>
      <c r="D171" s="25"/>
    </row>
    <row r="172" customFormat="false" ht="15" hidden="true" customHeight="false" outlineLevel="0" collapsed="false">
      <c r="A172" s="37" t="s">
        <v>325</v>
      </c>
      <c r="B172" s="29" t="s">
        <v>326</v>
      </c>
      <c r="C172" s="22"/>
      <c r="D172" s="22"/>
    </row>
    <row r="173" s="52" customFormat="true" ht="15" hidden="true" customHeight="false" outlineLevel="0" collapsed="false">
      <c r="A173" s="49" t="s">
        <v>327</v>
      </c>
      <c r="B173" s="50" t="s">
        <v>328</v>
      </c>
      <c r="C173" s="51"/>
      <c r="D173" s="51"/>
    </row>
    <row r="174" s="52" customFormat="true" ht="15" hidden="true" customHeight="false" outlineLevel="0" collapsed="false">
      <c r="A174" s="49" t="s">
        <v>327</v>
      </c>
      <c r="B174" s="50" t="s">
        <v>329</v>
      </c>
      <c r="C174" s="51"/>
      <c r="D174" s="51"/>
    </row>
    <row r="175" s="52" customFormat="true" ht="15" hidden="true" customHeight="false" outlineLevel="0" collapsed="false">
      <c r="A175" s="49" t="s">
        <v>330</v>
      </c>
      <c r="B175" s="50" t="s">
        <v>331</v>
      </c>
      <c r="C175" s="51"/>
      <c r="D175" s="51"/>
    </row>
    <row r="176" customFormat="false" ht="39" hidden="true" customHeight="false" outlineLevel="0" collapsed="false">
      <c r="A176" s="49" t="s">
        <v>332</v>
      </c>
      <c r="B176" s="50" t="s">
        <v>333</v>
      </c>
      <c r="C176" s="25"/>
      <c r="D176" s="25"/>
    </row>
    <row r="177" customFormat="false" ht="26.25" hidden="true" customHeight="false" outlineLevel="0" collapsed="false">
      <c r="A177" s="49" t="s">
        <v>327</v>
      </c>
      <c r="B177" s="50" t="s">
        <v>334</v>
      </c>
      <c r="C177" s="25"/>
      <c r="D177" s="25"/>
    </row>
    <row r="178" customFormat="false" ht="26.25" hidden="true" customHeight="false" outlineLevel="0" collapsed="false">
      <c r="A178" s="49" t="s">
        <v>327</v>
      </c>
      <c r="B178" s="50" t="s">
        <v>335</v>
      </c>
      <c r="C178" s="25"/>
      <c r="D178" s="25"/>
    </row>
    <row r="179" customFormat="false" ht="26.25" hidden="true" customHeight="false" outlineLevel="0" collapsed="false">
      <c r="A179" s="49" t="s">
        <v>330</v>
      </c>
      <c r="B179" s="50" t="s">
        <v>336</v>
      </c>
      <c r="C179" s="25"/>
      <c r="D179" s="25"/>
    </row>
    <row r="180" customFormat="false" ht="39" hidden="true" customHeight="false" outlineLevel="0" collapsed="false">
      <c r="A180" s="49" t="s">
        <v>327</v>
      </c>
      <c r="B180" s="50" t="s">
        <v>337</v>
      </c>
      <c r="C180" s="25"/>
      <c r="D180" s="25"/>
    </row>
    <row r="181" customFormat="false" ht="39" hidden="true" customHeight="false" outlineLevel="0" collapsed="false">
      <c r="A181" s="49" t="s">
        <v>327</v>
      </c>
      <c r="B181" s="50" t="s">
        <v>338</v>
      </c>
      <c r="C181" s="25"/>
      <c r="D181" s="25"/>
    </row>
    <row r="182" customFormat="false" ht="64.5" hidden="true" customHeight="false" outlineLevel="0" collapsed="false">
      <c r="A182" s="49" t="s">
        <v>327</v>
      </c>
      <c r="B182" s="50" t="s">
        <v>339</v>
      </c>
      <c r="C182" s="25"/>
      <c r="D182" s="25"/>
    </row>
    <row r="183" customFormat="false" ht="15" hidden="true" customHeight="false" outlineLevel="0" collapsed="false">
      <c r="A183" s="49" t="s">
        <v>327</v>
      </c>
      <c r="B183" s="50" t="s">
        <v>340</v>
      </c>
      <c r="C183" s="25"/>
      <c r="D183" s="25"/>
    </row>
    <row r="184" customFormat="false" ht="26.25" hidden="true" customHeight="false" outlineLevel="0" collapsed="false">
      <c r="A184" s="49" t="s">
        <v>332</v>
      </c>
      <c r="B184" s="50" t="s">
        <v>341</v>
      </c>
      <c r="C184" s="25"/>
      <c r="D184" s="25"/>
    </row>
    <row r="185" customFormat="false" ht="39" hidden="true" customHeight="false" outlineLevel="0" collapsed="false">
      <c r="A185" s="49" t="s">
        <v>327</v>
      </c>
      <c r="B185" s="50" t="s">
        <v>342</v>
      </c>
      <c r="C185" s="25"/>
      <c r="D185" s="25"/>
    </row>
    <row r="186" customFormat="false" ht="39" hidden="true" customHeight="false" outlineLevel="0" collapsed="false">
      <c r="A186" s="49" t="s">
        <v>327</v>
      </c>
      <c r="B186" s="50" t="s">
        <v>343</v>
      </c>
      <c r="C186" s="25"/>
      <c r="D186" s="25"/>
    </row>
    <row r="187" customFormat="false" ht="15" hidden="true" customHeight="false" outlineLevel="0" collapsed="false">
      <c r="A187" s="49" t="s">
        <v>330</v>
      </c>
      <c r="B187" s="50" t="s">
        <v>344</v>
      </c>
      <c r="C187" s="25"/>
      <c r="D187" s="25"/>
    </row>
    <row r="188" customFormat="false" ht="15" hidden="true" customHeight="false" outlineLevel="0" collapsed="false">
      <c r="A188" s="49" t="s">
        <v>327</v>
      </c>
      <c r="B188" s="50" t="s">
        <v>345</v>
      </c>
      <c r="C188" s="25"/>
      <c r="D188" s="25"/>
    </row>
    <row r="189" customFormat="false" ht="76.5" hidden="true" customHeight="true" outlineLevel="0" collapsed="false">
      <c r="A189" s="49" t="s">
        <v>332</v>
      </c>
      <c r="B189" s="50" t="s">
        <v>346</v>
      </c>
      <c r="C189" s="25"/>
      <c r="D189" s="25"/>
    </row>
    <row r="190" customFormat="false" ht="51.75" hidden="true" customHeight="false" outlineLevel="0" collapsed="false">
      <c r="A190" s="49" t="s">
        <v>332</v>
      </c>
      <c r="B190" s="50" t="s">
        <v>347</v>
      </c>
      <c r="C190" s="25"/>
      <c r="D190" s="25"/>
    </row>
    <row r="191" customFormat="false" ht="39" hidden="true" customHeight="false" outlineLevel="0" collapsed="false">
      <c r="A191" s="49" t="s">
        <v>332</v>
      </c>
      <c r="B191" s="50" t="s">
        <v>348</v>
      </c>
      <c r="C191" s="25"/>
      <c r="D191" s="25"/>
    </row>
    <row r="192" customFormat="false" ht="39" hidden="true" customHeight="false" outlineLevel="0" collapsed="false">
      <c r="A192" s="49" t="s">
        <v>332</v>
      </c>
      <c r="B192" s="50" t="s">
        <v>349</v>
      </c>
      <c r="C192" s="51"/>
      <c r="D192" s="51"/>
    </row>
    <row r="193" customFormat="false" ht="51.75" hidden="true" customHeight="false" outlineLevel="0" collapsed="false">
      <c r="A193" s="49" t="s">
        <v>332</v>
      </c>
      <c r="B193" s="50" t="s">
        <v>350</v>
      </c>
      <c r="C193" s="51"/>
      <c r="D193" s="51"/>
    </row>
    <row r="194" customFormat="false" ht="26.25" hidden="true" customHeight="false" outlineLevel="0" collapsed="false">
      <c r="A194" s="49" t="s">
        <v>332</v>
      </c>
      <c r="B194" s="50" t="s">
        <v>351</v>
      </c>
      <c r="C194" s="51"/>
      <c r="D194" s="51"/>
    </row>
    <row r="195" customFormat="false" ht="28.5" hidden="true" customHeight="true" outlineLevel="0" collapsed="false">
      <c r="A195" s="49" t="s">
        <v>327</v>
      </c>
      <c r="B195" s="50" t="s">
        <v>352</v>
      </c>
      <c r="C195" s="51"/>
      <c r="D195" s="51"/>
    </row>
    <row r="196" s="31" customFormat="true" ht="77.25" hidden="true" customHeight="false" outlineLevel="0" collapsed="false">
      <c r="A196" s="49" t="s">
        <v>332</v>
      </c>
      <c r="B196" s="50" t="s">
        <v>353</v>
      </c>
      <c r="C196" s="51"/>
      <c r="D196" s="51"/>
    </row>
    <row r="197" s="31" customFormat="true" ht="64.5" hidden="true" customHeight="false" outlineLevel="0" collapsed="false">
      <c r="A197" s="49" t="s">
        <v>327</v>
      </c>
      <c r="B197" s="50" t="s">
        <v>354</v>
      </c>
      <c r="C197" s="51"/>
      <c r="D197" s="51"/>
    </row>
    <row r="198" s="31" customFormat="true" ht="39" hidden="true" customHeight="false" outlineLevel="0" collapsed="false">
      <c r="A198" s="49" t="s">
        <v>327</v>
      </c>
      <c r="B198" s="50" t="s">
        <v>355</v>
      </c>
      <c r="C198" s="51"/>
      <c r="D198" s="51"/>
    </row>
    <row r="199" s="31" customFormat="true" ht="26.25" hidden="true" customHeight="false" outlineLevel="0" collapsed="false">
      <c r="A199" s="49" t="s">
        <v>327</v>
      </c>
      <c r="B199" s="50" t="s">
        <v>356</v>
      </c>
      <c r="C199" s="51"/>
      <c r="D199" s="51"/>
    </row>
    <row r="200" s="31" customFormat="true" ht="39" hidden="true" customHeight="false" outlineLevel="0" collapsed="false">
      <c r="A200" s="49" t="s">
        <v>332</v>
      </c>
      <c r="B200" s="50" t="s">
        <v>357</v>
      </c>
      <c r="C200" s="51"/>
      <c r="D200" s="51"/>
    </row>
    <row r="201" s="31" customFormat="true" ht="15" hidden="true" customHeight="false" outlineLevel="0" collapsed="false">
      <c r="A201" s="49" t="s">
        <v>330</v>
      </c>
      <c r="B201" s="50" t="s">
        <v>358</v>
      </c>
      <c r="C201" s="51"/>
      <c r="D201" s="51"/>
    </row>
    <row r="202" customFormat="false" ht="30.75" hidden="false" customHeight="true" outlineLevel="0" collapsed="false">
      <c r="A202" s="44" t="s">
        <v>359</v>
      </c>
      <c r="B202" s="45" t="s">
        <v>360</v>
      </c>
      <c r="C202" s="46" t="n">
        <v>361380</v>
      </c>
      <c r="D202" s="46" t="n">
        <v>354458.9</v>
      </c>
    </row>
    <row r="203" customFormat="false" ht="39" hidden="true" customHeight="false" outlineLevel="0" collapsed="false">
      <c r="A203" s="35" t="s">
        <v>361</v>
      </c>
      <c r="B203" s="32" t="s">
        <v>362</v>
      </c>
      <c r="C203" s="25"/>
      <c r="D203" s="25"/>
    </row>
    <row r="204" customFormat="false" ht="39" hidden="true" customHeight="false" outlineLevel="0" collapsed="false">
      <c r="A204" s="35" t="s">
        <v>363</v>
      </c>
      <c r="B204" s="32" t="s">
        <v>364</v>
      </c>
      <c r="C204" s="25"/>
      <c r="D204" s="25"/>
    </row>
    <row r="205" customFormat="false" ht="51.75" hidden="true" customHeight="false" outlineLevel="0" collapsed="false">
      <c r="A205" s="35" t="s">
        <v>365</v>
      </c>
      <c r="B205" s="32" t="s">
        <v>366</v>
      </c>
      <c r="C205" s="25"/>
      <c r="D205" s="25"/>
    </row>
    <row r="206" customFormat="false" ht="51.75" hidden="true" customHeight="false" outlineLevel="0" collapsed="false">
      <c r="A206" s="35" t="s">
        <v>367</v>
      </c>
      <c r="B206" s="32" t="s">
        <v>368</v>
      </c>
      <c r="C206" s="25"/>
      <c r="D206" s="25"/>
    </row>
    <row r="207" customFormat="false" ht="51.75" hidden="true" customHeight="false" outlineLevel="0" collapsed="false">
      <c r="A207" s="35" t="s">
        <v>369</v>
      </c>
      <c r="B207" s="32" t="s">
        <v>370</v>
      </c>
      <c r="C207" s="25"/>
      <c r="D207" s="25"/>
    </row>
    <row r="208" customFormat="false" ht="51.75" hidden="true" customHeight="false" outlineLevel="0" collapsed="false">
      <c r="A208" s="35" t="s">
        <v>371</v>
      </c>
      <c r="B208" s="53" t="s">
        <v>372</v>
      </c>
      <c r="C208" s="25"/>
      <c r="D208" s="25"/>
    </row>
    <row r="209" customFormat="false" ht="39" hidden="true" customHeight="false" outlineLevel="0" collapsed="false">
      <c r="A209" s="35" t="s">
        <v>373</v>
      </c>
      <c r="B209" s="32" t="s">
        <v>374</v>
      </c>
      <c r="C209" s="25"/>
      <c r="D209" s="25"/>
    </row>
    <row r="210" customFormat="false" ht="39" hidden="true" customHeight="false" outlineLevel="0" collapsed="false">
      <c r="A210" s="35" t="s">
        <v>375</v>
      </c>
      <c r="B210" s="32" t="s">
        <v>376</v>
      </c>
      <c r="C210" s="25"/>
      <c r="D210" s="25"/>
    </row>
    <row r="211" customFormat="false" ht="26.25" hidden="true" customHeight="false" outlineLevel="0" collapsed="false">
      <c r="A211" s="35" t="s">
        <v>377</v>
      </c>
      <c r="B211" s="32" t="s">
        <v>378</v>
      </c>
      <c r="C211" s="25"/>
      <c r="D211" s="25"/>
    </row>
    <row r="212" customFormat="false" ht="26.25" hidden="true" customHeight="false" outlineLevel="0" collapsed="false">
      <c r="A212" s="35" t="s">
        <v>379</v>
      </c>
      <c r="B212" s="32" t="s">
        <v>380</v>
      </c>
      <c r="C212" s="25"/>
      <c r="D212" s="25"/>
    </row>
    <row r="213" customFormat="false" ht="26.25" hidden="true" customHeight="false" outlineLevel="0" collapsed="false">
      <c r="A213" s="35" t="s">
        <v>381</v>
      </c>
      <c r="B213" s="32" t="s">
        <v>382</v>
      </c>
      <c r="C213" s="25"/>
      <c r="D213" s="25"/>
    </row>
    <row r="214" customFormat="false" ht="39" hidden="true" customHeight="false" outlineLevel="0" collapsed="false">
      <c r="A214" s="35" t="s">
        <v>383</v>
      </c>
      <c r="B214" s="32" t="s">
        <v>384</v>
      </c>
      <c r="C214" s="25"/>
      <c r="D214" s="25"/>
    </row>
    <row r="215" s="52" customFormat="true" ht="64.5" hidden="true" customHeight="false" outlineLevel="0" collapsed="false">
      <c r="A215" s="49" t="s">
        <v>385</v>
      </c>
      <c r="B215" s="50" t="s">
        <v>386</v>
      </c>
      <c r="C215" s="51"/>
      <c r="D215" s="51"/>
    </row>
    <row r="216" s="52" customFormat="true" ht="77.25" hidden="true" customHeight="false" outlineLevel="0" collapsed="false">
      <c r="A216" s="49" t="s">
        <v>387</v>
      </c>
      <c r="B216" s="50" t="s">
        <v>388</v>
      </c>
      <c r="C216" s="51"/>
      <c r="D216" s="51"/>
    </row>
    <row r="217" s="52" customFormat="true" ht="155.25" hidden="true" customHeight="true" outlineLevel="0" collapsed="false">
      <c r="A217" s="49" t="s">
        <v>387</v>
      </c>
      <c r="B217" s="50" t="s">
        <v>389</v>
      </c>
      <c r="C217" s="51"/>
      <c r="D217" s="51"/>
    </row>
    <row r="218" s="52" customFormat="true" ht="90" hidden="true" customHeight="false" outlineLevel="0" collapsed="false">
      <c r="A218" s="49" t="s">
        <v>390</v>
      </c>
      <c r="B218" s="50" t="s">
        <v>391</v>
      </c>
      <c r="C218" s="51"/>
      <c r="D218" s="51"/>
    </row>
    <row r="219" s="52" customFormat="true" ht="36" hidden="true" customHeight="true" outlineLevel="0" collapsed="false">
      <c r="A219" s="49" t="s">
        <v>387</v>
      </c>
      <c r="B219" s="50" t="s">
        <v>392</v>
      </c>
      <c r="C219" s="51"/>
      <c r="D219" s="51"/>
    </row>
    <row r="220" s="52" customFormat="true" ht="51.75" hidden="true" customHeight="false" outlineLevel="0" collapsed="false">
      <c r="A220" s="49" t="s">
        <v>390</v>
      </c>
      <c r="B220" s="50" t="s">
        <v>393</v>
      </c>
      <c r="C220" s="51"/>
      <c r="D220" s="51"/>
    </row>
    <row r="221" s="52" customFormat="true" ht="64.5" hidden="true" customHeight="false" outlineLevel="0" collapsed="false">
      <c r="A221" s="49" t="s">
        <v>390</v>
      </c>
      <c r="B221" s="50" t="s">
        <v>394</v>
      </c>
      <c r="C221" s="51"/>
      <c r="D221" s="51"/>
    </row>
    <row r="222" s="52" customFormat="true" ht="77.25" hidden="true" customHeight="false" outlineLevel="0" collapsed="false">
      <c r="A222" s="49" t="s">
        <v>395</v>
      </c>
      <c r="B222" s="50" t="s">
        <v>396</v>
      </c>
      <c r="C222" s="51"/>
      <c r="D222" s="51"/>
    </row>
    <row r="223" s="52" customFormat="true" ht="39" hidden="true" customHeight="false" outlineLevel="0" collapsed="false">
      <c r="A223" s="49" t="s">
        <v>387</v>
      </c>
      <c r="B223" s="50" t="s">
        <v>397</v>
      </c>
      <c r="C223" s="51"/>
      <c r="D223" s="51"/>
    </row>
    <row r="224" s="52" customFormat="true" ht="26.25" hidden="true" customHeight="false" outlineLevel="0" collapsed="false">
      <c r="A224" s="49" t="s">
        <v>390</v>
      </c>
      <c r="B224" s="50" t="s">
        <v>398</v>
      </c>
      <c r="C224" s="51"/>
      <c r="D224" s="51"/>
    </row>
    <row r="225" s="52" customFormat="true" ht="39" hidden="true" customHeight="false" outlineLevel="0" collapsed="false">
      <c r="A225" s="49" t="s">
        <v>390</v>
      </c>
      <c r="B225" s="50" t="s">
        <v>399</v>
      </c>
      <c r="C225" s="51"/>
      <c r="D225" s="51"/>
    </row>
    <row r="226" s="52" customFormat="true" ht="64.5" hidden="true" customHeight="false" outlineLevel="0" collapsed="false">
      <c r="A226" s="49" t="s">
        <v>390</v>
      </c>
      <c r="B226" s="50" t="s">
        <v>400</v>
      </c>
      <c r="C226" s="51"/>
      <c r="D226" s="51"/>
    </row>
    <row r="227" s="52" customFormat="true" ht="15" hidden="true" customHeight="false" outlineLevel="0" collapsed="false">
      <c r="A227" s="49" t="s">
        <v>390</v>
      </c>
      <c r="B227" s="50" t="s">
        <v>401</v>
      </c>
      <c r="C227" s="51"/>
      <c r="D227" s="51"/>
    </row>
    <row r="228" s="52" customFormat="true" ht="64.5" hidden="true" customHeight="false" outlineLevel="0" collapsed="false">
      <c r="A228" s="49" t="s">
        <v>390</v>
      </c>
      <c r="B228" s="50" t="s">
        <v>402</v>
      </c>
      <c r="C228" s="51"/>
      <c r="D228" s="51"/>
    </row>
    <row r="229" s="52" customFormat="true" ht="77.25" hidden="true" customHeight="false" outlineLevel="0" collapsed="false">
      <c r="A229" s="49" t="s">
        <v>387</v>
      </c>
      <c r="B229" s="50" t="s">
        <v>403</v>
      </c>
      <c r="C229" s="51"/>
      <c r="D229" s="51"/>
    </row>
    <row r="230" customFormat="false" ht="51.75" hidden="true" customHeight="false" outlineLevel="0" collapsed="false">
      <c r="A230" s="35" t="s">
        <v>404</v>
      </c>
      <c r="B230" s="32" t="s">
        <v>405</v>
      </c>
      <c r="C230" s="25"/>
      <c r="D230" s="25"/>
    </row>
    <row r="231" customFormat="false" ht="64.5" hidden="true" customHeight="false" outlineLevel="0" collapsed="false">
      <c r="A231" s="35" t="s">
        <v>406</v>
      </c>
      <c r="B231" s="32" t="s">
        <v>407</v>
      </c>
      <c r="C231" s="25"/>
      <c r="D231" s="25"/>
    </row>
    <row r="232" customFormat="false" ht="77.25" hidden="true" customHeight="false" outlineLevel="0" collapsed="false">
      <c r="A232" s="35" t="s">
        <v>408</v>
      </c>
      <c r="B232" s="32" t="s">
        <v>409</v>
      </c>
      <c r="C232" s="25"/>
      <c r="D232" s="25"/>
    </row>
    <row r="233" customFormat="false" ht="77.25" hidden="true" customHeight="false" outlineLevel="0" collapsed="false">
      <c r="A233" s="35" t="s">
        <v>410</v>
      </c>
      <c r="B233" s="32" t="s">
        <v>411</v>
      </c>
      <c r="C233" s="25"/>
      <c r="D233" s="25"/>
    </row>
    <row r="234" customFormat="false" ht="26.25" hidden="true" customHeight="false" outlineLevel="0" collapsed="false">
      <c r="A234" s="35" t="s">
        <v>412</v>
      </c>
      <c r="B234" s="32" t="s">
        <v>398</v>
      </c>
      <c r="C234" s="25"/>
      <c r="D234" s="25"/>
    </row>
    <row r="235" customFormat="false" ht="15.75" hidden="false" customHeight="true" outlineLevel="0" collapsed="false">
      <c r="A235" s="37" t="s">
        <v>413</v>
      </c>
      <c r="B235" s="29" t="s">
        <v>414</v>
      </c>
      <c r="C235" s="22" t="n">
        <v>27082.8</v>
      </c>
      <c r="D235" s="22" t="n">
        <v>26960.2</v>
      </c>
    </row>
    <row r="236" customFormat="false" ht="51.75" hidden="true" customHeight="false" outlineLevel="0" collapsed="false">
      <c r="A236" s="35" t="s">
        <v>415</v>
      </c>
      <c r="B236" s="32" t="s">
        <v>416</v>
      </c>
      <c r="C236" s="25" t="n">
        <f aca="false">C237</f>
        <v>0</v>
      </c>
      <c r="D236" s="25" t="n">
        <f aca="false">D237</f>
        <v>0</v>
      </c>
    </row>
    <row r="237" customFormat="false" ht="64.5" hidden="true" customHeight="false" outlineLevel="0" collapsed="false">
      <c r="A237" s="35" t="s">
        <v>417</v>
      </c>
      <c r="B237" s="32" t="s">
        <v>418</v>
      </c>
      <c r="C237" s="25" t="n">
        <v>0</v>
      </c>
      <c r="D237" s="25" t="n">
        <v>0</v>
      </c>
    </row>
    <row r="238" customFormat="false" ht="51.75" hidden="true" customHeight="false" outlineLevel="0" collapsed="false">
      <c r="A238" s="35" t="s">
        <v>419</v>
      </c>
      <c r="B238" s="32" t="s">
        <v>420</v>
      </c>
      <c r="C238" s="25" t="n">
        <f aca="false">C239+C240+C242+C241+C243+C245+C244</f>
        <v>0</v>
      </c>
      <c r="D238" s="25" t="n">
        <f aca="false">D239+D240+D242+D241+D243+D245+D244</f>
        <v>0</v>
      </c>
    </row>
    <row r="239" customFormat="false" ht="64.5" hidden="true" customHeight="false" outlineLevel="0" collapsed="false">
      <c r="A239" s="35" t="s">
        <v>421</v>
      </c>
      <c r="B239" s="32" t="s">
        <v>422</v>
      </c>
      <c r="C239" s="25"/>
      <c r="D239" s="25"/>
    </row>
    <row r="240" customFormat="false" ht="64.5" hidden="true" customHeight="false" outlineLevel="0" collapsed="false">
      <c r="A240" s="35" t="s">
        <v>421</v>
      </c>
      <c r="B240" s="32" t="s">
        <v>423</v>
      </c>
      <c r="C240" s="25"/>
      <c r="D240" s="25"/>
    </row>
    <row r="241" customFormat="false" ht="64.5" hidden="true" customHeight="false" outlineLevel="0" collapsed="false">
      <c r="A241" s="35" t="s">
        <v>424</v>
      </c>
      <c r="B241" s="32" t="s">
        <v>425</v>
      </c>
      <c r="C241" s="25" t="n">
        <v>0</v>
      </c>
      <c r="D241" s="25" t="n">
        <v>0</v>
      </c>
    </row>
    <row r="242" customFormat="false" ht="64.5" hidden="true" customHeight="false" outlineLevel="0" collapsed="false">
      <c r="A242" s="35" t="s">
        <v>426</v>
      </c>
      <c r="B242" s="32" t="s">
        <v>427</v>
      </c>
      <c r="C242" s="25" t="n">
        <v>0</v>
      </c>
      <c r="D242" s="25" t="n">
        <v>0</v>
      </c>
    </row>
    <row r="243" customFormat="false" ht="77.25" hidden="true" customHeight="false" outlineLevel="0" collapsed="false">
      <c r="A243" s="35" t="s">
        <v>421</v>
      </c>
      <c r="B243" s="32" t="s">
        <v>428</v>
      </c>
      <c r="C243" s="25"/>
      <c r="D243" s="25"/>
    </row>
    <row r="244" customFormat="false" ht="90" hidden="true" customHeight="false" outlineLevel="0" collapsed="false">
      <c r="A244" s="35" t="s">
        <v>429</v>
      </c>
      <c r="B244" s="32" t="s">
        <v>430</v>
      </c>
      <c r="C244" s="25" t="n">
        <v>0</v>
      </c>
      <c r="D244" s="25" t="n">
        <v>0</v>
      </c>
    </row>
    <row r="245" customFormat="false" ht="77.25" hidden="true" customHeight="false" outlineLevel="0" collapsed="false">
      <c r="A245" s="35" t="s">
        <v>421</v>
      </c>
      <c r="B245" s="32" t="s">
        <v>431</v>
      </c>
      <c r="C245" s="25"/>
      <c r="D245" s="25"/>
    </row>
    <row r="246" customFormat="false" ht="51.75" hidden="true" customHeight="false" outlineLevel="0" collapsed="false">
      <c r="A246" s="35" t="s">
        <v>432</v>
      </c>
      <c r="B246" s="32" t="s">
        <v>433</v>
      </c>
      <c r="C246" s="25" t="n">
        <f aca="false">C247</f>
        <v>0</v>
      </c>
      <c r="D246" s="25" t="n">
        <f aca="false">D247</f>
        <v>0</v>
      </c>
    </row>
    <row r="247" customFormat="false" ht="64.5" hidden="true" customHeight="false" outlineLevel="0" collapsed="false">
      <c r="A247" s="35" t="s">
        <v>434</v>
      </c>
      <c r="B247" s="32" t="s">
        <v>435</v>
      </c>
      <c r="C247" s="25"/>
      <c r="D247" s="25"/>
    </row>
    <row r="248" customFormat="false" ht="77.25" hidden="true" customHeight="false" outlineLevel="0" collapsed="false">
      <c r="A248" s="35" t="s">
        <v>436</v>
      </c>
      <c r="B248" s="32" t="s">
        <v>437</v>
      </c>
      <c r="C248" s="25" t="n">
        <f aca="false">C249</f>
        <v>0</v>
      </c>
      <c r="D248" s="25" t="n">
        <f aca="false">D249</f>
        <v>0</v>
      </c>
    </row>
    <row r="249" customFormat="false" ht="64.5" hidden="true" customHeight="false" outlineLevel="0" collapsed="false">
      <c r="A249" s="35" t="s">
        <v>438</v>
      </c>
      <c r="B249" s="32" t="s">
        <v>439</v>
      </c>
      <c r="C249" s="25" t="n">
        <v>0</v>
      </c>
      <c r="D249" s="25" t="n">
        <v>0</v>
      </c>
    </row>
    <row r="250" customFormat="false" ht="51.75" hidden="true" customHeight="false" outlineLevel="0" collapsed="false">
      <c r="A250" s="35" t="s">
        <v>440</v>
      </c>
      <c r="B250" s="32" t="s">
        <v>441</v>
      </c>
      <c r="C250" s="25" t="n">
        <f aca="false">C251</f>
        <v>0</v>
      </c>
      <c r="D250" s="25" t="n">
        <f aca="false">D251</f>
        <v>0</v>
      </c>
    </row>
    <row r="251" customFormat="false" ht="51.75" hidden="true" customHeight="false" outlineLevel="0" collapsed="false">
      <c r="A251" s="35" t="s">
        <v>442</v>
      </c>
      <c r="B251" s="32" t="s">
        <v>443</v>
      </c>
      <c r="C251" s="25" t="n">
        <v>0</v>
      </c>
      <c r="D251" s="25" t="n">
        <v>0</v>
      </c>
    </row>
    <row r="252" customFormat="false" ht="39" hidden="true" customHeight="false" outlineLevel="0" collapsed="false">
      <c r="A252" s="47" t="s">
        <v>444</v>
      </c>
      <c r="B252" s="32" t="s">
        <v>445</v>
      </c>
      <c r="C252" s="25" t="n">
        <f aca="false">C253</f>
        <v>0</v>
      </c>
      <c r="D252" s="25" t="n">
        <f aca="false">D253</f>
        <v>0</v>
      </c>
    </row>
    <row r="253" customFormat="false" ht="39" hidden="true" customHeight="false" outlineLevel="0" collapsed="false">
      <c r="A253" s="47" t="s">
        <v>446</v>
      </c>
      <c r="B253" s="32" t="s">
        <v>447</v>
      </c>
      <c r="C253" s="25"/>
      <c r="D253" s="25"/>
    </row>
    <row r="254" customFormat="false" ht="15" hidden="true" customHeight="false" outlineLevel="0" collapsed="false">
      <c r="A254" s="37" t="s">
        <v>448</v>
      </c>
      <c r="B254" s="29" t="s">
        <v>449</v>
      </c>
      <c r="C254" s="22" t="n">
        <f aca="false">C255</f>
        <v>0</v>
      </c>
      <c r="D254" s="22" t="n">
        <f aca="false">D255</f>
        <v>0</v>
      </c>
    </row>
    <row r="255" customFormat="false" ht="26.25" hidden="true" customHeight="false" outlineLevel="0" collapsed="false">
      <c r="A255" s="35" t="s">
        <v>450</v>
      </c>
      <c r="B255" s="32" t="s">
        <v>451</v>
      </c>
      <c r="C255" s="25" t="n">
        <f aca="false">C257+C256+C259+C260+C261+C258</f>
        <v>0</v>
      </c>
      <c r="D255" s="25" t="n">
        <f aca="false">D257+D256+D259+D260+D261+D258</f>
        <v>0</v>
      </c>
    </row>
    <row r="256" customFormat="false" ht="51.75" hidden="true" customHeight="false" outlineLevel="0" collapsed="false">
      <c r="A256" s="49" t="s">
        <v>452</v>
      </c>
      <c r="B256" s="32" t="s">
        <v>453</v>
      </c>
      <c r="C256" s="25"/>
      <c r="D256" s="25"/>
    </row>
    <row r="257" customFormat="false" ht="26.25" hidden="true" customHeight="false" outlineLevel="0" collapsed="false">
      <c r="A257" s="49" t="s">
        <v>454</v>
      </c>
      <c r="B257" s="32" t="s">
        <v>455</v>
      </c>
      <c r="C257" s="25"/>
      <c r="D257" s="25"/>
    </row>
    <row r="258" customFormat="false" ht="26.25" hidden="true" customHeight="false" outlineLevel="0" collapsed="false">
      <c r="A258" s="49" t="s">
        <v>456</v>
      </c>
      <c r="B258" s="32" t="s">
        <v>457</v>
      </c>
      <c r="C258" s="25" t="n">
        <v>0</v>
      </c>
      <c r="D258" s="25" t="n">
        <v>0</v>
      </c>
    </row>
    <row r="259" customFormat="false" ht="39" hidden="true" customHeight="false" outlineLevel="0" collapsed="false">
      <c r="A259" s="49" t="s">
        <v>456</v>
      </c>
      <c r="B259" s="32" t="s">
        <v>458</v>
      </c>
      <c r="C259" s="25" t="n">
        <v>0</v>
      </c>
      <c r="D259" s="25" t="n">
        <v>0</v>
      </c>
    </row>
    <row r="260" customFormat="false" ht="51.75" hidden="true" customHeight="false" outlineLevel="0" collapsed="false">
      <c r="A260" s="49" t="s">
        <v>456</v>
      </c>
      <c r="B260" s="32" t="s">
        <v>459</v>
      </c>
      <c r="C260" s="25" t="n">
        <v>0</v>
      </c>
      <c r="D260" s="25" t="n">
        <v>0</v>
      </c>
    </row>
    <row r="261" customFormat="false" ht="15" hidden="true" customHeight="false" outlineLevel="0" collapsed="false">
      <c r="A261" s="49" t="s">
        <v>460</v>
      </c>
      <c r="B261" s="32" t="s">
        <v>461</v>
      </c>
      <c r="C261" s="25" t="n">
        <v>0</v>
      </c>
      <c r="D261" s="25" t="n">
        <v>0</v>
      </c>
    </row>
    <row r="262" customFormat="false" ht="15" hidden="true" customHeight="false" outlineLevel="0" collapsed="false">
      <c r="A262" s="37" t="s">
        <v>462</v>
      </c>
      <c r="B262" s="29" t="s">
        <v>463</v>
      </c>
      <c r="C262" s="25" t="n">
        <f aca="false">C263</f>
        <v>0</v>
      </c>
      <c r="D262" s="25" t="n">
        <f aca="false">D263</f>
        <v>0</v>
      </c>
    </row>
    <row r="263" customFormat="false" ht="26.25" hidden="true" customHeight="false" outlineLevel="0" collapsed="false">
      <c r="A263" s="35" t="s">
        <v>464</v>
      </c>
      <c r="B263" s="32" t="s">
        <v>465</v>
      </c>
      <c r="C263" s="25"/>
      <c r="D263" s="25"/>
    </row>
    <row r="264" customFormat="false" ht="64.5" hidden="true" customHeight="false" outlineLevel="0" collapsed="false">
      <c r="A264" s="37" t="s">
        <v>466</v>
      </c>
      <c r="B264" s="29" t="s">
        <v>467</v>
      </c>
      <c r="C264" s="22" t="n">
        <f aca="false">C265</f>
        <v>0</v>
      </c>
      <c r="D264" s="22" t="n">
        <f aca="false">D265</f>
        <v>0</v>
      </c>
    </row>
    <row r="265" customFormat="false" ht="51.75" hidden="true" customHeight="false" outlineLevel="0" collapsed="false">
      <c r="A265" s="35" t="s">
        <v>468</v>
      </c>
      <c r="B265" s="32" t="s">
        <v>469</v>
      </c>
      <c r="C265" s="25" t="n">
        <f aca="false">C266+C267</f>
        <v>0</v>
      </c>
      <c r="D265" s="25" t="n">
        <f aca="false">D266+D267</f>
        <v>0</v>
      </c>
    </row>
    <row r="266" customFormat="false" ht="39" hidden="true" customHeight="false" outlineLevel="0" collapsed="false">
      <c r="A266" s="35" t="s">
        <v>470</v>
      </c>
      <c r="B266" s="32" t="s">
        <v>471</v>
      </c>
      <c r="C266" s="25"/>
      <c r="D266" s="25"/>
    </row>
    <row r="267" customFormat="false" ht="51.75" hidden="true" customHeight="false" outlineLevel="0" collapsed="false">
      <c r="A267" s="35" t="s">
        <v>472</v>
      </c>
      <c r="B267" s="32" t="s">
        <v>473</v>
      </c>
      <c r="C267" s="25"/>
      <c r="D267" s="25"/>
    </row>
    <row r="268" s="39" customFormat="true" ht="38.25" hidden="true" customHeight="false" outlineLevel="0" collapsed="false">
      <c r="A268" s="37" t="s">
        <v>474</v>
      </c>
      <c r="B268" s="29" t="s">
        <v>475</v>
      </c>
      <c r="C268" s="22" t="n">
        <f aca="false">C269</f>
        <v>0</v>
      </c>
      <c r="D268" s="22" t="n">
        <f aca="false">D269</f>
        <v>0</v>
      </c>
    </row>
    <row r="269" customFormat="false" ht="51.75" hidden="true" customHeight="false" outlineLevel="0" collapsed="false">
      <c r="A269" s="35" t="s">
        <v>506</v>
      </c>
      <c r="B269" s="32" t="s">
        <v>507</v>
      </c>
      <c r="C269" s="25" t="n">
        <f aca="false">C272+C271+C270</f>
        <v>0</v>
      </c>
      <c r="D269" s="25" t="n">
        <f aca="false">D272+D271+D270</f>
        <v>0</v>
      </c>
    </row>
    <row r="270" customFormat="false" ht="51.75" hidden="true" customHeight="false" outlineLevel="0" collapsed="false">
      <c r="A270" s="35" t="s">
        <v>478</v>
      </c>
      <c r="B270" s="32" t="s">
        <v>479</v>
      </c>
      <c r="C270" s="25"/>
      <c r="D270" s="25"/>
    </row>
    <row r="271" customFormat="false" ht="39" hidden="true" customHeight="false" outlineLevel="0" collapsed="false">
      <c r="A271" s="35" t="s">
        <v>480</v>
      </c>
      <c r="B271" s="32" t="s">
        <v>481</v>
      </c>
      <c r="C271" s="25"/>
      <c r="D271" s="25"/>
    </row>
    <row r="272" customFormat="false" ht="51.75" hidden="true" customHeight="false" outlineLevel="0" collapsed="false">
      <c r="A272" s="35" t="s">
        <v>508</v>
      </c>
      <c r="B272" s="32" t="s">
        <v>509</v>
      </c>
      <c r="C272" s="25" t="n">
        <f aca="false">C273+C274+C275</f>
        <v>0</v>
      </c>
      <c r="D272" s="25" t="n">
        <f aca="false">D273+D274+D275</f>
        <v>0</v>
      </c>
    </row>
    <row r="273" customFormat="false" ht="51.75" hidden="true" customHeight="false" outlineLevel="0" collapsed="false">
      <c r="A273" s="35" t="s">
        <v>510</v>
      </c>
      <c r="B273" s="32" t="s">
        <v>509</v>
      </c>
      <c r="C273" s="25"/>
      <c r="D273" s="25"/>
    </row>
    <row r="274" customFormat="false" ht="51.75" hidden="true" customHeight="false" outlineLevel="0" collapsed="false">
      <c r="A274" s="35" t="s">
        <v>511</v>
      </c>
      <c r="B274" s="32" t="s">
        <v>509</v>
      </c>
      <c r="C274" s="25"/>
      <c r="D274" s="25"/>
    </row>
    <row r="275" customFormat="false" ht="51.75" hidden="true" customHeight="false" outlineLevel="0" collapsed="false">
      <c r="A275" s="35" t="s">
        <v>512</v>
      </c>
      <c r="B275" s="32" t="s">
        <v>509</v>
      </c>
      <c r="C275" s="25"/>
      <c r="D275" s="25"/>
    </row>
    <row r="276" customFormat="false" ht="15.75" hidden="false" customHeight="false" outlineLevel="0" collapsed="false">
      <c r="A276" s="55"/>
      <c r="B276" s="56" t="s">
        <v>488</v>
      </c>
      <c r="C276" s="57" t="n">
        <f aca="false">C126+C127</f>
        <v>672560.4</v>
      </c>
      <c r="D276" s="57" t="n">
        <f aca="false">D126+D127</f>
        <v>670067.6</v>
      </c>
    </row>
    <row r="277" customFormat="false" ht="15.75" hidden="false" customHeight="false" outlineLevel="0" collapsed="false">
      <c r="A277" s="58" t="s">
        <v>489</v>
      </c>
      <c r="B277" s="59"/>
      <c r="C277" s="71" t="n">
        <v>0</v>
      </c>
      <c r="D277" s="71" t="n">
        <v>0</v>
      </c>
    </row>
    <row r="278" customFormat="false" ht="15" hidden="false" customHeight="false" outlineLevel="0" collapsed="false">
      <c r="A278" s="61"/>
      <c r="B278" s="62"/>
      <c r="C278" s="63"/>
      <c r="D278" s="63"/>
    </row>
  </sheetData>
  <mergeCells count="3">
    <mergeCell ref="B1:D1"/>
    <mergeCell ref="A4:D4"/>
    <mergeCell ref="A5:D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23.99"/>
    <col collapsed="false" customWidth="true" hidden="false" outlineLevel="0" max="3" min="3" style="72" width="39.7"/>
    <col collapsed="false" customWidth="true" hidden="false" outlineLevel="0" max="4" min="4" style="72" width="36.28"/>
    <col collapsed="false" customWidth="false" hidden="false" outlineLevel="0" max="257" min="5" style="72" width="9.14"/>
  </cols>
  <sheetData>
    <row r="1" customFormat="false" ht="79.5" hidden="false" customHeight="true" outlineLevel="0" collapsed="false">
      <c r="C1" s="73" t="s">
        <v>513</v>
      </c>
      <c r="D1" s="73"/>
      <c r="E1" s="74"/>
    </row>
    <row r="4" customFormat="false" ht="15" hidden="false" customHeight="true" outlineLevel="0" collapsed="false">
      <c r="A4" s="75" t="s">
        <v>514</v>
      </c>
      <c r="B4" s="75"/>
      <c r="C4" s="75"/>
      <c r="D4" s="75"/>
    </row>
    <row r="5" customFormat="false" ht="15" hidden="false" customHeight="false" outlineLevel="0" collapsed="false">
      <c r="A5" s="75"/>
      <c r="B5" s="75"/>
      <c r="C5" s="75"/>
      <c r="D5" s="75"/>
    </row>
    <row r="6" customFormat="false" ht="15" hidden="false" customHeight="false" outlineLevel="0" collapsed="false">
      <c r="A6" s="75"/>
      <c r="B6" s="75"/>
      <c r="C6" s="75"/>
      <c r="D6" s="75"/>
    </row>
    <row r="7" customFormat="false" ht="15" hidden="false" customHeight="false" outlineLevel="0" collapsed="false">
      <c r="A7" s="75"/>
      <c r="B7" s="75"/>
      <c r="C7" s="75"/>
      <c r="D7" s="75"/>
    </row>
    <row r="9" customFormat="false" ht="15.75" hidden="false" customHeight="false" outlineLevel="0" collapsed="false">
      <c r="D9" s="76" t="s">
        <v>515</v>
      </c>
    </row>
    <row r="10" customFormat="false" ht="30" hidden="false" customHeight="true" outlineLevel="0" collapsed="false">
      <c r="A10" s="77" t="s">
        <v>4</v>
      </c>
      <c r="B10" s="77"/>
      <c r="C10" s="78" t="s">
        <v>516</v>
      </c>
      <c r="D10" s="79" t="s">
        <v>517</v>
      </c>
    </row>
    <row r="11" customFormat="false" ht="25.5" hidden="false" customHeight="true" outlineLevel="0" collapsed="false">
      <c r="A11" s="77"/>
      <c r="B11" s="77"/>
      <c r="C11" s="78"/>
      <c r="D11" s="79"/>
    </row>
    <row r="12" customFormat="false" ht="39" hidden="true" customHeight="true" outlineLevel="0" collapsed="false">
      <c r="A12" s="80" t="s">
        <v>518</v>
      </c>
      <c r="B12" s="80"/>
      <c r="C12" s="81" t="s">
        <v>519</v>
      </c>
      <c r="D12" s="82" t="n">
        <v>0</v>
      </c>
      <c r="E12" s="83"/>
      <c r="F12" s="84"/>
      <c r="G12" s="84"/>
      <c r="H12" s="84"/>
    </row>
    <row r="13" customFormat="false" ht="32.25" hidden="false" customHeight="true" outlineLevel="0" collapsed="false">
      <c r="A13" s="85" t="s">
        <v>520</v>
      </c>
      <c r="B13" s="85"/>
      <c r="C13" s="86" t="s">
        <v>521</v>
      </c>
      <c r="D13" s="87" t="n">
        <v>0</v>
      </c>
      <c r="E13" s="83"/>
      <c r="F13" s="84"/>
      <c r="G13" s="84"/>
      <c r="H13" s="84"/>
    </row>
    <row r="14" customFormat="false" ht="35.25" hidden="false" customHeight="true" outlineLevel="0" collapsed="false">
      <c r="A14" s="88" t="s">
        <v>522</v>
      </c>
      <c r="B14" s="88"/>
      <c r="C14" s="89"/>
      <c r="D14" s="90" t="n">
        <f aca="false">SUM(D12:D13)</f>
        <v>0</v>
      </c>
    </row>
    <row r="15" customFormat="false" ht="42" hidden="false" customHeight="true" outlineLevel="0" collapsed="false"/>
    <row r="16" customFormat="false" ht="51.75" hidden="false" customHeight="true" outlineLevel="0" collapsed="false"/>
    <row r="17" customFormat="false" ht="30" hidden="false" customHeight="true" outlineLevel="0" collapsed="false"/>
  </sheetData>
  <mergeCells count="8">
    <mergeCell ref="C1:D1"/>
    <mergeCell ref="A4:D7"/>
    <mergeCell ref="A10:B11"/>
    <mergeCell ref="C10:C11"/>
    <mergeCell ref="D10:D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3.7"/>
    <col collapsed="false" customWidth="true" hidden="false" outlineLevel="0" max="3" min="3" style="31" width="38.28"/>
    <col collapsed="false" customWidth="true" hidden="false" outlineLevel="0" max="4" min="4" style="31" width="19.85"/>
    <col collapsed="false" customWidth="true" hidden="false" outlineLevel="0" max="5" min="5" style="31" width="18.56"/>
    <col collapsed="false" customWidth="false" hidden="false" outlineLevel="0" max="257" min="6" style="31" width="9.14"/>
  </cols>
  <sheetData>
    <row r="1" customFormat="false" ht="83.25" hidden="false" customHeight="true" outlineLevel="0" collapsed="false">
      <c r="C1" s="73" t="s">
        <v>523</v>
      </c>
      <c r="D1" s="73"/>
      <c r="E1" s="73"/>
      <c r="F1" s="74"/>
    </row>
    <row r="6" customFormat="false" ht="15" hidden="false" customHeight="true" outlineLevel="0" collapsed="false">
      <c r="A6" s="75" t="s">
        <v>524</v>
      </c>
      <c r="B6" s="75"/>
      <c r="C6" s="75"/>
      <c r="D6" s="75"/>
      <c r="E6" s="75"/>
    </row>
    <row r="7" customFormat="false" ht="1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/>
      <c r="B8" s="75"/>
      <c r="C8" s="75"/>
      <c r="D8" s="75"/>
      <c r="E8" s="75"/>
    </row>
    <row r="9" customFormat="false" ht="6" hidden="false" customHeight="true" outlineLevel="0" collapsed="false">
      <c r="A9" s="75"/>
      <c r="B9" s="75"/>
      <c r="C9" s="75"/>
      <c r="D9" s="75"/>
      <c r="E9" s="75"/>
    </row>
    <row r="11" customFormat="false" ht="15.75" hidden="false" customHeight="false" outlineLevel="0" collapsed="false">
      <c r="E11" s="91" t="s">
        <v>515</v>
      </c>
    </row>
    <row r="12" s="96" customFormat="true" ht="30" hidden="false" customHeight="true" outlineLevel="0" collapsed="false">
      <c r="A12" s="92" t="s">
        <v>4</v>
      </c>
      <c r="B12" s="92"/>
      <c r="C12" s="93" t="s">
        <v>516</v>
      </c>
      <c r="D12" s="94" t="s">
        <v>525</v>
      </c>
      <c r="E12" s="95" t="s">
        <v>526</v>
      </c>
    </row>
    <row r="13" s="96" customFormat="true" ht="26.25" hidden="false" customHeight="true" outlineLevel="0" collapsed="false">
      <c r="A13" s="92"/>
      <c r="B13" s="92"/>
      <c r="C13" s="93"/>
      <c r="D13" s="94"/>
      <c r="E13" s="95"/>
    </row>
    <row r="14" customFormat="false" ht="57" hidden="false" customHeight="true" outlineLevel="0" collapsed="false">
      <c r="A14" s="97" t="s">
        <v>520</v>
      </c>
      <c r="B14" s="97"/>
      <c r="C14" s="98" t="s">
        <v>521</v>
      </c>
      <c r="D14" s="99" t="n">
        <v>0</v>
      </c>
      <c r="E14" s="99" t="n">
        <v>0</v>
      </c>
    </row>
    <row r="15" customFormat="false" ht="35.25" hidden="false" customHeight="true" outlineLevel="0" collapsed="false">
      <c r="A15" s="100" t="s">
        <v>522</v>
      </c>
      <c r="B15" s="100"/>
      <c r="C15" s="101"/>
      <c r="D15" s="102" t="n">
        <f aca="false">D14</f>
        <v>0</v>
      </c>
      <c r="E15" s="102" t="n">
        <f aca="false">E14</f>
        <v>0</v>
      </c>
    </row>
    <row r="16" customFormat="false" ht="42" hidden="false" customHeight="true" outlineLevel="0" collapsed="false"/>
    <row r="17" customFormat="false" ht="42" hidden="false" customHeight="true" outlineLevel="0" collapsed="false"/>
    <row r="18" customFormat="false" ht="30" hidden="false" customHeight="true" outlineLevel="0" collapsed="false"/>
  </sheetData>
  <mergeCells count="8">
    <mergeCell ref="C1:E1"/>
    <mergeCell ref="A6:E9"/>
    <mergeCell ref="A12:B13"/>
    <mergeCell ref="C12:C13"/>
    <mergeCell ref="D12:D13"/>
    <mergeCell ref="E12:E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85"/>
    <col collapsed="false" customWidth="false" hidden="false" outlineLevel="0" max="4" min="4" style="31" width="9.14"/>
    <col collapsed="false" customWidth="true" hidden="false" outlineLevel="0" max="5" min="5" style="31" width="21.7"/>
    <col collapsed="false" customWidth="true" hidden="false" outlineLevel="0" max="6" min="6" style="31" width="23.7"/>
    <col collapsed="false" customWidth="true" hidden="false" outlineLevel="0" max="7" min="7" style="31" width="23.28"/>
    <col collapsed="false" customWidth="false" hidden="false" outlineLevel="0" max="257" min="8" style="31" width="9.14"/>
  </cols>
  <sheetData>
    <row r="1" customFormat="false" ht="86.25" hidden="false" customHeight="true" outlineLevel="0" collapsed="false">
      <c r="D1" s="5" t="s">
        <v>527</v>
      </c>
      <c r="E1" s="5"/>
      <c r="F1" s="5"/>
      <c r="G1" s="5"/>
      <c r="H1" s="103"/>
    </row>
    <row r="2" customFormat="false" ht="15" hidden="false" customHeight="false" outlineLevel="0" collapsed="false">
      <c r="E2" s="104"/>
      <c r="F2" s="104"/>
      <c r="G2" s="104"/>
    </row>
    <row r="3" customFormat="false" ht="15" hidden="false" customHeight="true" outlineLevel="0" collapsed="false">
      <c r="A3" s="105" t="s">
        <v>528</v>
      </c>
      <c r="B3" s="105"/>
      <c r="C3" s="105"/>
      <c r="D3" s="105"/>
      <c r="E3" s="105"/>
      <c r="F3" s="105"/>
      <c r="G3" s="105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</row>
    <row r="5" customFormat="false" ht="45" hidden="false" customHeight="true" outlineLevel="0" collapsed="false">
      <c r="A5" s="105"/>
      <c r="B5" s="105"/>
      <c r="C5" s="105"/>
      <c r="D5" s="105"/>
      <c r="E5" s="105"/>
      <c r="F5" s="105"/>
      <c r="G5" s="105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91" t="s">
        <v>529</v>
      </c>
    </row>
    <row r="8" s="96" customFormat="true" ht="20.25" hidden="false" customHeight="true" outlineLevel="0" collapsed="false">
      <c r="A8" s="107" t="s">
        <v>530</v>
      </c>
      <c r="B8" s="108" t="s">
        <v>531</v>
      </c>
      <c r="C8" s="108"/>
      <c r="D8" s="108"/>
      <c r="E8" s="108"/>
      <c r="F8" s="108" t="s">
        <v>532</v>
      </c>
      <c r="G8" s="108" t="s">
        <v>533</v>
      </c>
    </row>
    <row r="9" s="96" customFormat="true" ht="24.75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customFormat="false" ht="42" hidden="false" customHeight="true" outlineLevel="0" collapsed="false">
      <c r="A10" s="109" t="n">
        <v>1</v>
      </c>
      <c r="B10" s="110" t="s">
        <v>534</v>
      </c>
      <c r="C10" s="110"/>
      <c r="D10" s="110"/>
      <c r="E10" s="110"/>
      <c r="F10" s="111" t="n">
        <v>0</v>
      </c>
      <c r="G10" s="112" t="n">
        <v>0</v>
      </c>
    </row>
  </sheetData>
  <mergeCells count="7">
    <mergeCell ref="D1:G1"/>
    <mergeCell ref="A3:G5"/>
    <mergeCell ref="A8:A9"/>
    <mergeCell ref="B8:E9"/>
    <mergeCell ref="F8:F9"/>
    <mergeCell ref="G8:G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" activeCellId="0" sqref="E1:I1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7.99"/>
    <col collapsed="false" customWidth="true" hidden="false" outlineLevel="0" max="6" min="6" style="106" width="15.99"/>
    <col collapsed="false" customWidth="true" hidden="false" outlineLevel="0" max="7" min="7" style="106" width="14.85"/>
    <col collapsed="false" customWidth="true" hidden="false" outlineLevel="0" max="8" min="8" style="106" width="14.41"/>
    <col collapsed="false" customWidth="true" hidden="false" outlineLevel="0" max="9" min="9" style="106" width="14.56"/>
    <col collapsed="false" customWidth="false" hidden="false" outlineLevel="0" max="257" min="10" style="106" width="9.14"/>
  </cols>
  <sheetData>
    <row r="1" customFormat="false" ht="85.5" hidden="false" customHeight="true" outlineLevel="0" collapsed="false">
      <c r="E1" s="5" t="s">
        <v>535</v>
      </c>
      <c r="F1" s="5"/>
      <c r="G1" s="5"/>
      <c r="H1" s="5"/>
      <c r="I1" s="5"/>
      <c r="J1" s="113"/>
    </row>
    <row r="2" customFormat="false" ht="46.5" hidden="false" customHeight="true" outlineLevel="0" collapsed="false">
      <c r="E2" s="114"/>
      <c r="F2" s="114"/>
      <c r="G2" s="114"/>
      <c r="H2" s="114"/>
      <c r="I2" s="114"/>
      <c r="J2" s="115"/>
    </row>
    <row r="3" customFormat="false" ht="15" hidden="false" customHeight="true" outlineLevel="0" collapsed="false">
      <c r="B3" s="105" t="s">
        <v>536</v>
      </c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B4" s="105"/>
      <c r="C4" s="105"/>
      <c r="D4" s="105"/>
      <c r="E4" s="105"/>
      <c r="F4" s="105"/>
      <c r="G4" s="105"/>
      <c r="H4" s="105"/>
    </row>
    <row r="5" customFormat="false" ht="45" hidden="false" customHeight="true" outlineLevel="0" collapsed="false">
      <c r="B5" s="105"/>
      <c r="C5" s="105"/>
      <c r="D5" s="105"/>
      <c r="E5" s="105"/>
      <c r="F5" s="105"/>
      <c r="G5" s="105"/>
      <c r="H5" s="105"/>
    </row>
    <row r="7" customFormat="false" ht="15" hidden="false" customHeight="false" outlineLevel="0" collapsed="false">
      <c r="I7" s="106" t="s">
        <v>529</v>
      </c>
    </row>
    <row r="8" s="116" customFormat="true" ht="15" hidden="false" customHeight="true" outlineLevel="0" collapsed="false">
      <c r="A8" s="107" t="s">
        <v>530</v>
      </c>
      <c r="B8" s="108" t="s">
        <v>531</v>
      </c>
      <c r="C8" s="108"/>
      <c r="D8" s="108"/>
      <c r="E8" s="108"/>
      <c r="F8" s="108" t="s">
        <v>537</v>
      </c>
      <c r="G8" s="108"/>
      <c r="H8" s="108" t="s">
        <v>538</v>
      </c>
      <c r="I8" s="108"/>
    </row>
    <row r="9" s="116" customFormat="true" ht="24.75" hidden="false" customHeight="true" outlineLevel="0" collapsed="false">
      <c r="A9" s="107"/>
      <c r="B9" s="108"/>
      <c r="C9" s="108"/>
      <c r="D9" s="108"/>
      <c r="E9" s="108"/>
      <c r="F9" s="108" t="s">
        <v>532</v>
      </c>
      <c r="G9" s="108" t="s">
        <v>533</v>
      </c>
      <c r="H9" s="108" t="s">
        <v>532</v>
      </c>
      <c r="I9" s="108" t="s">
        <v>533</v>
      </c>
    </row>
    <row r="10" customFormat="false" ht="57" hidden="false" customHeight="true" outlineLevel="0" collapsed="false">
      <c r="A10" s="117" t="n">
        <v>1</v>
      </c>
      <c r="B10" s="110" t="s">
        <v>534</v>
      </c>
      <c r="C10" s="110"/>
      <c r="D10" s="110"/>
      <c r="E10" s="110"/>
      <c r="F10" s="112" t="n">
        <v>0</v>
      </c>
      <c r="G10" s="112" t="n">
        <v>0</v>
      </c>
      <c r="H10" s="112" t="n">
        <v>0</v>
      </c>
      <c r="I10" s="112" t="n">
        <v>0</v>
      </c>
    </row>
  </sheetData>
  <mergeCells count="7">
    <mergeCell ref="E1:I1"/>
    <mergeCell ref="B3:H5"/>
    <mergeCell ref="A8:A9"/>
    <mergeCell ref="B8:E9"/>
    <mergeCell ref="F8:G8"/>
    <mergeCell ref="H8:I8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" activeCellId="0" sqref="E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32.14"/>
    <col collapsed="false" customWidth="true" hidden="false" outlineLevel="0" max="6" min="6" style="106" width="21.7"/>
    <col collapsed="false" customWidth="true" hidden="false" outlineLevel="0" max="7" min="7" style="106" width="22.7"/>
    <col collapsed="false" customWidth="false" hidden="true" outlineLevel="0" max="36" min="8" style="106" width="9.14"/>
    <col collapsed="false" customWidth="false" hidden="false" outlineLevel="0" max="257" min="37" style="106" width="9.14"/>
  </cols>
  <sheetData>
    <row r="1" customFormat="false" ht="89.25" hidden="false" customHeight="true" outlineLevel="0" collapsed="false">
      <c r="B1" s="118" t="s">
        <v>539</v>
      </c>
      <c r="C1" s="118"/>
      <c r="D1" s="118"/>
      <c r="E1" s="5" t="s">
        <v>540</v>
      </c>
      <c r="F1" s="5"/>
      <c r="G1" s="5"/>
      <c r="H1" s="5"/>
      <c r="I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1</v>
      </c>
      <c r="B4" s="121"/>
      <c r="C4" s="121"/>
      <c r="D4" s="121"/>
      <c r="E4" s="121"/>
      <c r="F4" s="121"/>
      <c r="G4" s="121"/>
    </row>
    <row r="5" customFormat="false" ht="35.25" hidden="false" customHeight="true" outlineLevel="0" collapsed="false">
      <c r="A5" s="105" t="s">
        <v>542</v>
      </c>
      <c r="B5" s="105"/>
      <c r="C5" s="105"/>
      <c r="D5" s="105"/>
      <c r="E5" s="105"/>
      <c r="F5" s="105"/>
      <c r="G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37.5" hidden="false" customHeight="true" outlineLevel="0" collapsed="false">
      <c r="A7" s="123" t="s">
        <v>543</v>
      </c>
      <c r="B7" s="123"/>
      <c r="C7" s="123"/>
      <c r="D7" s="123"/>
      <c r="E7" s="123"/>
      <c r="F7" s="123"/>
    </row>
    <row r="8" customFormat="false" ht="15.75" hidden="false" customHeight="false" outlineLevel="0" collapsed="false"/>
    <row r="9" s="116" customFormat="true" ht="13.5" hidden="false" customHeight="true" outlineLevel="0" collapsed="false">
      <c r="A9" s="124" t="s">
        <v>544</v>
      </c>
      <c r="B9" s="124" t="s">
        <v>545</v>
      </c>
      <c r="C9" s="124" t="s">
        <v>546</v>
      </c>
      <c r="D9" s="124" t="s">
        <v>547</v>
      </c>
      <c r="E9" s="124" t="s">
        <v>548</v>
      </c>
      <c r="F9" s="125" t="s">
        <v>549</v>
      </c>
      <c r="G9" s="125" t="s">
        <v>550</v>
      </c>
    </row>
    <row r="10" s="116" customFormat="true" ht="69.75" hidden="false" customHeight="true" outlineLevel="0" collapsed="false">
      <c r="A10" s="124"/>
      <c r="B10" s="124"/>
      <c r="C10" s="124"/>
      <c r="D10" s="124"/>
      <c r="E10" s="124"/>
      <c r="F10" s="125"/>
      <c r="G10" s="125"/>
    </row>
    <row r="11" customFormat="false" ht="64.5" hidden="false" customHeight="true" outlineLevel="0" collapsed="false">
      <c r="A11" s="126" t="n">
        <v>1</v>
      </c>
      <c r="B11" s="127" t="s">
        <v>551</v>
      </c>
      <c r="C11" s="128"/>
      <c r="D11" s="128"/>
      <c r="E11" s="129"/>
      <c r="F11" s="130"/>
      <c r="G11" s="131"/>
    </row>
    <row r="12" customFormat="false" ht="36.75" hidden="false" customHeight="true" outlineLevel="0" collapsed="false">
      <c r="A12" s="132" t="s">
        <v>552</v>
      </c>
      <c r="B12" s="132"/>
      <c r="C12" s="132"/>
      <c r="D12" s="132"/>
      <c r="E12" s="132"/>
      <c r="F12" s="133"/>
      <c r="G12" s="134" t="s">
        <v>553</v>
      </c>
    </row>
    <row r="13" customFormat="false" ht="29.25" hidden="false" customHeight="true" outlineLevel="0" collapsed="false">
      <c r="A13" s="135" t="s">
        <v>554</v>
      </c>
      <c r="B13" s="135"/>
      <c r="C13" s="135"/>
      <c r="D13" s="135"/>
      <c r="E13" s="135"/>
      <c r="F13" s="135"/>
      <c r="G13" s="135"/>
    </row>
    <row r="14" customFormat="false" ht="40.5" hidden="false" customHeight="true" outlineLevel="0" collapsed="false">
      <c r="A14" s="136" t="s">
        <v>555</v>
      </c>
      <c r="B14" s="136"/>
      <c r="C14" s="136"/>
      <c r="D14" s="136"/>
      <c r="E14" s="136"/>
      <c r="F14" s="136"/>
      <c r="G14" s="136"/>
    </row>
    <row r="15" customFormat="false" ht="8.25" hidden="false" customHeight="true" outlineLevel="0" collapsed="false"/>
    <row r="16" s="116" customFormat="true" ht="27.75" hidden="false" customHeight="true" outlineLevel="0" collapsed="false">
      <c r="A16" s="124" t="s">
        <v>544</v>
      </c>
      <c r="B16" s="124" t="s">
        <v>545</v>
      </c>
      <c r="C16" s="124" t="s">
        <v>546</v>
      </c>
      <c r="D16" s="124" t="s">
        <v>547</v>
      </c>
      <c r="E16" s="124" t="s">
        <v>548</v>
      </c>
      <c r="F16" s="125" t="s">
        <v>549</v>
      </c>
      <c r="G16" s="125" t="s">
        <v>550</v>
      </c>
    </row>
    <row r="17" s="116" customFormat="true" ht="58.5" hidden="false" customHeight="true" outlineLevel="0" collapsed="false">
      <c r="A17" s="124"/>
      <c r="B17" s="124"/>
      <c r="C17" s="124"/>
      <c r="D17" s="124"/>
      <c r="E17" s="124"/>
      <c r="F17" s="125"/>
      <c r="G17" s="125"/>
    </row>
    <row r="18" customFormat="false" ht="69.75" hidden="false" customHeight="true" outlineLevel="0" collapsed="false">
      <c r="A18" s="137" t="n">
        <v>1</v>
      </c>
      <c r="B18" s="138" t="s">
        <v>551</v>
      </c>
      <c r="C18" s="139" t="s">
        <v>556</v>
      </c>
      <c r="D18" s="140"/>
      <c r="E18" s="138"/>
      <c r="F18" s="141" t="n">
        <v>0</v>
      </c>
      <c r="G18" s="142" t="n">
        <v>0</v>
      </c>
    </row>
    <row r="19" customFormat="false" ht="14.25" hidden="true" customHeight="true" outlineLevel="0" collapsed="false">
      <c r="A19" s="137"/>
      <c r="B19" s="138"/>
      <c r="C19" s="139"/>
      <c r="D19" s="143"/>
      <c r="E19" s="138"/>
      <c r="F19" s="141"/>
      <c r="G19" s="142"/>
    </row>
    <row r="20" customFormat="false" ht="58.5" hidden="true" customHeight="true" outlineLevel="0" collapsed="false">
      <c r="A20" s="137"/>
      <c r="B20" s="138"/>
      <c r="C20" s="139"/>
      <c r="D20" s="144"/>
      <c r="E20" s="138"/>
      <c r="F20" s="141"/>
      <c r="G20" s="142"/>
    </row>
    <row r="21" customFormat="false" ht="80.25" hidden="true" customHeight="true" outlineLevel="0" collapsed="false">
      <c r="A21" s="137"/>
      <c r="B21" s="138"/>
      <c r="C21" s="139"/>
      <c r="D21" s="144" t="n">
        <v>100</v>
      </c>
      <c r="E21" s="138"/>
      <c r="F21" s="141"/>
      <c r="G21" s="142"/>
    </row>
    <row r="22" customFormat="false" ht="30.75" hidden="false" customHeight="true" outlineLevel="0" collapsed="false">
      <c r="A22" s="132" t="s">
        <v>557</v>
      </c>
      <c r="B22" s="132"/>
      <c r="C22" s="132"/>
      <c r="D22" s="132"/>
      <c r="E22" s="132"/>
      <c r="F22" s="145" t="n">
        <v>0</v>
      </c>
      <c r="G22" s="146" t="s">
        <v>553</v>
      </c>
    </row>
    <row r="23" customFormat="false" ht="16.5" hidden="false" customHeight="true" outlineLevel="0" collapsed="false"/>
    <row r="24" customFormat="false" ht="15.75" hidden="true" customHeight="true" outlineLevel="0" collapsed="false">
      <c r="A24" s="147" t="s">
        <v>558</v>
      </c>
      <c r="B24" s="147"/>
      <c r="C24" s="147"/>
      <c r="D24" s="147"/>
      <c r="E24" s="147"/>
      <c r="F24" s="147"/>
      <c r="G24" s="147"/>
    </row>
    <row r="25" customFormat="false" ht="24.75" hidden="true" customHeight="true" outlineLevel="0" collapsed="false"/>
    <row r="26" customFormat="false" ht="52.5" hidden="false" customHeight="true" outlineLevel="0" collapsed="false">
      <c r="A26" s="148" t="s">
        <v>559</v>
      </c>
      <c r="B26" s="148"/>
      <c r="C26" s="148"/>
      <c r="D26" s="148"/>
      <c r="E26" s="148"/>
      <c r="F26" s="148"/>
      <c r="G26" s="148"/>
    </row>
    <row r="27" s="116" customFormat="true" ht="67.5" hidden="false" customHeight="true" outlineLevel="0" collapsed="false">
      <c r="A27" s="107" t="s">
        <v>560</v>
      </c>
      <c r="B27" s="107"/>
      <c r="C27" s="149"/>
      <c r="D27" s="149"/>
      <c r="E27" s="107" t="s">
        <v>561</v>
      </c>
      <c r="F27" s="107"/>
      <c r="G27" s="107"/>
    </row>
    <row r="28" customFormat="false" ht="68.25" hidden="false" customHeight="true" outlineLevel="0" collapsed="false">
      <c r="A28" s="150" t="s">
        <v>562</v>
      </c>
      <c r="B28" s="150"/>
      <c r="C28" s="117"/>
      <c r="D28" s="117"/>
      <c r="E28" s="151" t="n">
        <v>0</v>
      </c>
      <c r="F28" s="151"/>
      <c r="G28" s="15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48.75" hidden="false" customHeight="true" outlineLevel="0" collapsed="false"/>
    <row r="32" customFormat="false" ht="41.25" hidden="false" customHeight="true" outlineLevel="0" collapsed="false"/>
    <row r="33" customFormat="false" ht="78.75" hidden="false" customHeight="true" outlineLevel="0" collapsed="false"/>
    <row r="34" customFormat="false" ht="79.5" hidden="false" customHeight="true" outlineLevel="0" collapsed="false"/>
    <row r="35" customFormat="false" ht="27.75" hidden="false" customHeight="true" outlineLevel="0" collapsed="false"/>
    <row r="36" customFormat="false" ht="0.75" hidden="false" customHeight="true" outlineLevel="0" collapsed="false"/>
    <row r="37" customFormat="false" ht="1.5" hidden="true" customHeight="true" outlineLevel="0" collapsed="false"/>
    <row r="38" customFormat="false" ht="39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41.25" hidden="true" customHeight="true" outlineLevel="0" collapsed="false"/>
    <row r="43" customFormat="false" ht="53.25" hidden="true" customHeight="true" outlineLevel="0" collapsed="false"/>
    <row r="44" customFormat="false" ht="36.75" hidden="true" customHeight="true" outlineLevel="0" collapsed="false"/>
    <row r="45" customFormat="false" ht="19.5" hidden="true" customHeight="true" outlineLevel="0" collapsed="false"/>
    <row r="46" customFormat="false" ht="27.75" hidden="true" customHeight="true" outlineLevel="0" collapsed="false"/>
    <row r="47" customFormat="false" ht="27.75" hidden="true" customHeight="true" outlineLevel="0" collapsed="false"/>
    <row r="48" customFormat="false" ht="37.5" hidden="true" customHeight="true" outlineLevel="0" collapsed="false"/>
    <row r="49" customFormat="false" ht="27" hidden="true" customHeight="true" outlineLevel="0" collapsed="false"/>
    <row r="50" customFormat="false" ht="0.7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24.7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0.7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0.7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.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</sheetData>
  <mergeCells count="35">
    <mergeCell ref="E1:I1"/>
    <mergeCell ref="E2:G2"/>
    <mergeCell ref="A4:G4"/>
    <mergeCell ref="A5:G5"/>
    <mergeCell ref="A7:F7"/>
    <mergeCell ref="A9:A10"/>
    <mergeCell ref="B9:B10"/>
    <mergeCell ref="C9:C10"/>
    <mergeCell ref="D9:D10"/>
    <mergeCell ref="E9:E10"/>
    <mergeCell ref="F9:F10"/>
    <mergeCell ref="G9:G10"/>
    <mergeCell ref="A12:E12"/>
    <mergeCell ref="A13:G13"/>
    <mergeCell ref="A14:G14"/>
    <mergeCell ref="A16:A17"/>
    <mergeCell ref="B16:B17"/>
    <mergeCell ref="C16:C17"/>
    <mergeCell ref="D16:D17"/>
    <mergeCell ref="E16:E17"/>
    <mergeCell ref="F16:F17"/>
    <mergeCell ref="G16:G17"/>
    <mergeCell ref="A18:A21"/>
    <mergeCell ref="B18:B21"/>
    <mergeCell ref="C18:C21"/>
    <mergeCell ref="E18:E21"/>
    <mergeCell ref="F18:F21"/>
    <mergeCell ref="G18:G21"/>
    <mergeCell ref="A22:E22"/>
    <mergeCell ref="A24:G24"/>
    <mergeCell ref="A26:G26"/>
    <mergeCell ref="A27:B27"/>
    <mergeCell ref="E27:G27"/>
    <mergeCell ref="A28:B28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F1" activeCellId="0" sqref="F1:AL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24.99"/>
    <col collapsed="false" customWidth="true" hidden="false" outlineLevel="0" max="6" min="6" style="106" width="18.14"/>
    <col collapsed="false" customWidth="true" hidden="false" outlineLevel="0" max="7" min="7" style="106" width="17.14"/>
    <col collapsed="false" customWidth="false" hidden="true" outlineLevel="0" max="36" min="8" style="106" width="9.14"/>
    <col collapsed="false" customWidth="true" hidden="false" outlineLevel="0" max="37" min="37" style="106" width="18.14"/>
    <col collapsed="false" customWidth="true" hidden="false" outlineLevel="0" max="38" min="38" style="106" width="22.7"/>
    <col collapsed="false" customWidth="true" hidden="false" outlineLevel="0" max="39" min="39" style="106" width="18.14"/>
    <col collapsed="false" customWidth="false" hidden="false" outlineLevel="0" max="257" min="40" style="106" width="9.14"/>
  </cols>
  <sheetData>
    <row r="1" customFormat="false" ht="78" hidden="false" customHeight="true" outlineLevel="0" collapsed="false">
      <c r="B1" s="118"/>
      <c r="C1" s="118"/>
      <c r="D1" s="118"/>
      <c r="E1" s="118"/>
      <c r="F1" s="5" t="s">
        <v>56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</row>
    <row r="5" customFormat="false" ht="42" hidden="false" customHeight="true" outlineLevel="0" collapsed="false">
      <c r="A5" s="105" t="s">
        <v>56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AK6" s="122"/>
    </row>
    <row r="7" customFormat="false" ht="38.25" hidden="false" customHeight="true" outlineLevel="0" collapsed="false">
      <c r="A7" s="123" t="s">
        <v>56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9" customFormat="false" ht="15" hidden="false" customHeight="true" outlineLevel="0" collapsed="false">
      <c r="A9" s="152" t="s">
        <v>544</v>
      </c>
      <c r="B9" s="152" t="s">
        <v>545</v>
      </c>
      <c r="C9" s="117"/>
      <c r="D9" s="117"/>
      <c r="E9" s="152" t="s">
        <v>548</v>
      </c>
      <c r="F9" s="109" t="s">
        <v>537</v>
      </c>
      <c r="G9" s="10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09" t="s">
        <v>538</v>
      </c>
      <c r="AL9" s="109"/>
    </row>
    <row r="10" s="116" customFormat="true" ht="13.5" hidden="false" customHeight="true" outlineLevel="0" collapsed="false">
      <c r="A10" s="152"/>
      <c r="B10" s="152"/>
      <c r="C10" s="152" t="s">
        <v>546</v>
      </c>
      <c r="D10" s="152" t="s">
        <v>547</v>
      </c>
      <c r="E10" s="152"/>
      <c r="F10" s="152" t="s">
        <v>549</v>
      </c>
      <c r="G10" s="152" t="s">
        <v>550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52" t="s">
        <v>549</v>
      </c>
      <c r="AL10" s="152" t="s">
        <v>550</v>
      </c>
    </row>
    <row r="11" s="116" customFormat="true" ht="69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52"/>
      <c r="AL11" s="152"/>
    </row>
    <row r="12" customFormat="false" ht="64.5" hidden="false" customHeight="true" outlineLevel="0" collapsed="false">
      <c r="A12" s="153" t="n">
        <v>1</v>
      </c>
      <c r="B12" s="154" t="s">
        <v>551</v>
      </c>
      <c r="C12" s="153"/>
      <c r="D12" s="153"/>
      <c r="E12" s="154"/>
      <c r="F12" s="155"/>
      <c r="G12" s="15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55"/>
      <c r="AL12" s="155"/>
    </row>
    <row r="13" customFormat="false" ht="36.75" hidden="false" customHeight="true" outlineLevel="0" collapsed="false">
      <c r="A13" s="150" t="s">
        <v>552</v>
      </c>
      <c r="B13" s="150"/>
      <c r="C13" s="150"/>
      <c r="D13" s="150"/>
      <c r="E13" s="150"/>
      <c r="F13" s="151"/>
      <c r="G13" s="109" t="s">
        <v>553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51"/>
      <c r="AL13" s="109" t="s">
        <v>553</v>
      </c>
    </row>
    <row r="14" customFormat="false" ht="9.75" hidden="false" customHeight="true" outlineLevel="0" collapsed="false">
      <c r="A14" s="136"/>
      <c r="B14" s="136"/>
      <c r="C14" s="136"/>
      <c r="D14" s="136"/>
      <c r="E14" s="136"/>
      <c r="F14" s="156"/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6"/>
      <c r="AL14" s="157"/>
    </row>
    <row r="15" customFormat="false" ht="29.25" hidden="false" customHeight="true" outlineLevel="0" collapsed="false">
      <c r="A15" s="136" t="s">
        <v>566</v>
      </c>
      <c r="B15" s="136"/>
      <c r="C15" s="136"/>
      <c r="D15" s="136"/>
      <c r="E15" s="136"/>
      <c r="F15" s="136"/>
      <c r="G15" s="136"/>
    </row>
    <row r="16" customFormat="false" ht="47.25" hidden="false" customHeight="true" outlineLevel="0" collapsed="false">
      <c r="A16" s="136" t="s">
        <v>567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</row>
    <row r="17" customFormat="false" ht="22.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26.25" hidden="false" customHeight="true" outlineLevel="0" collapsed="false">
      <c r="A18" s="152" t="s">
        <v>544</v>
      </c>
      <c r="B18" s="152" t="s">
        <v>545</v>
      </c>
      <c r="C18" s="117"/>
      <c r="D18" s="117"/>
      <c r="E18" s="152" t="s">
        <v>548</v>
      </c>
      <c r="F18" s="109" t="s">
        <v>537</v>
      </c>
      <c r="G18" s="10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09" t="s">
        <v>538</v>
      </c>
      <c r="AL18" s="109"/>
    </row>
    <row r="19" s="116" customFormat="true" ht="27.75" hidden="false" customHeight="true" outlineLevel="0" collapsed="false">
      <c r="A19" s="152"/>
      <c r="B19" s="152"/>
      <c r="C19" s="152" t="s">
        <v>546</v>
      </c>
      <c r="D19" s="152" t="s">
        <v>547</v>
      </c>
      <c r="E19" s="152"/>
      <c r="F19" s="152" t="s">
        <v>549</v>
      </c>
      <c r="G19" s="152" t="s">
        <v>550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2" t="s">
        <v>549</v>
      </c>
      <c r="AL19" s="152" t="s">
        <v>550</v>
      </c>
    </row>
    <row r="20" s="116" customFormat="true" ht="58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52"/>
      <c r="AL20" s="152"/>
    </row>
    <row r="21" customFormat="false" ht="69.75" hidden="false" customHeight="true" outlineLevel="0" collapsed="false">
      <c r="A21" s="160" t="n">
        <v>1</v>
      </c>
      <c r="B21" s="161" t="s">
        <v>551</v>
      </c>
      <c r="C21" s="162" t="s">
        <v>556</v>
      </c>
      <c r="D21" s="163"/>
      <c r="E21" s="161"/>
      <c r="F21" s="164" t="n">
        <v>0</v>
      </c>
      <c r="G21" s="109" t="n"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64" t="n">
        <v>0</v>
      </c>
      <c r="AL21" s="109" t="n">
        <v>0</v>
      </c>
    </row>
    <row r="22" customFormat="false" ht="14.25" hidden="true" customHeight="true" outlineLevel="0" collapsed="false">
      <c r="A22" s="160"/>
      <c r="B22" s="161"/>
      <c r="C22" s="162"/>
      <c r="D22" s="163"/>
      <c r="E22" s="161"/>
      <c r="F22" s="164"/>
      <c r="G22" s="10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64"/>
      <c r="AL22" s="109"/>
    </row>
    <row r="23" customFormat="false" ht="58.5" hidden="true" customHeight="true" outlineLevel="0" collapsed="false">
      <c r="A23" s="160"/>
      <c r="B23" s="161"/>
      <c r="C23" s="162"/>
      <c r="D23" s="160"/>
      <c r="E23" s="161"/>
      <c r="F23" s="164"/>
      <c r="G23" s="10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64"/>
      <c r="AL23" s="109"/>
    </row>
    <row r="24" customFormat="false" ht="80.25" hidden="true" customHeight="true" outlineLevel="0" collapsed="false">
      <c r="A24" s="160"/>
      <c r="B24" s="161"/>
      <c r="C24" s="162"/>
      <c r="D24" s="160" t="n">
        <v>100</v>
      </c>
      <c r="E24" s="161"/>
      <c r="F24" s="164"/>
      <c r="G24" s="10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64"/>
      <c r="AL24" s="109"/>
    </row>
    <row r="25" customFormat="false" ht="30.75" hidden="false" customHeight="true" outlineLevel="0" collapsed="false">
      <c r="A25" s="150" t="s">
        <v>557</v>
      </c>
      <c r="B25" s="150"/>
      <c r="C25" s="150"/>
      <c r="D25" s="150"/>
      <c r="E25" s="150"/>
      <c r="F25" s="165" t="n">
        <v>0</v>
      </c>
      <c r="G25" s="109" t="s">
        <v>553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65" t="n">
        <v>0</v>
      </c>
      <c r="AL25" s="109" t="s">
        <v>553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47" t="s">
        <v>558</v>
      </c>
      <c r="B27" s="147"/>
      <c r="C27" s="147"/>
      <c r="D27" s="147"/>
      <c r="E27" s="147"/>
      <c r="F27" s="147"/>
      <c r="G27" s="147"/>
    </row>
    <row r="28" customFormat="false" ht="24.75" hidden="true" customHeight="true" outlineLevel="0" collapsed="false"/>
    <row r="29" customFormat="false" ht="52.5" hidden="false" customHeight="true" outlineLevel="0" collapsed="false">
      <c r="A29" s="147" t="s">
        <v>568</v>
      </c>
      <c r="B29" s="147"/>
      <c r="C29" s="147"/>
      <c r="D29" s="147"/>
      <c r="E29" s="147"/>
      <c r="F29" s="147"/>
      <c r="G29" s="147"/>
    </row>
    <row r="30" customFormat="false" ht="15" hidden="false" customHeight="false" outlineLevel="0" collapsed="false">
      <c r="A30" s="147"/>
      <c r="B30" s="147"/>
      <c r="C30" s="147"/>
      <c r="D30" s="147"/>
      <c r="E30" s="147"/>
      <c r="F30" s="147"/>
      <c r="G30" s="147"/>
    </row>
    <row r="31" customFormat="false" ht="21.75" hidden="false" customHeight="true" outlineLevel="0" collapsed="false">
      <c r="A31" s="107" t="s">
        <v>569</v>
      </c>
      <c r="B31" s="107"/>
      <c r="C31" s="155"/>
      <c r="D31" s="155"/>
      <c r="E31" s="155" t="s">
        <v>537</v>
      </c>
      <c r="F31" s="155"/>
      <c r="G31" s="155"/>
      <c r="AK31" s="155" t="s">
        <v>538</v>
      </c>
      <c r="AL31" s="155"/>
      <c r="AM31" s="166"/>
    </row>
    <row r="32" s="116" customFormat="true" ht="84" hidden="false" customHeight="true" outlineLevel="0" collapsed="false">
      <c r="A32" s="107"/>
      <c r="B32" s="107"/>
      <c r="C32" s="149"/>
      <c r="D32" s="149"/>
      <c r="E32" s="107" t="s">
        <v>561</v>
      </c>
      <c r="F32" s="107"/>
      <c r="G32" s="107"/>
      <c r="AK32" s="107" t="s">
        <v>561</v>
      </c>
      <c r="AL32" s="107"/>
      <c r="AM32" s="167"/>
    </row>
    <row r="33" customFormat="false" ht="63" hidden="false" customHeight="true" outlineLevel="0" collapsed="false">
      <c r="A33" s="150" t="s">
        <v>562</v>
      </c>
      <c r="B33" s="150"/>
      <c r="C33" s="117"/>
      <c r="D33" s="117"/>
      <c r="E33" s="151" t="n">
        <v>0</v>
      </c>
      <c r="F33" s="151"/>
      <c r="G33" s="151"/>
      <c r="AK33" s="151" t="n">
        <v>0</v>
      </c>
      <c r="AL33" s="151"/>
      <c r="AM33" s="168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49">
    <mergeCell ref="F1:AL1"/>
    <mergeCell ref="E2:G2"/>
    <mergeCell ref="A4:AL4"/>
    <mergeCell ref="A5:AL5"/>
    <mergeCell ref="A7:AL7"/>
    <mergeCell ref="A9:A11"/>
    <mergeCell ref="B9:B11"/>
    <mergeCell ref="E9:E11"/>
    <mergeCell ref="F9:G9"/>
    <mergeCell ref="AK9:AL9"/>
    <mergeCell ref="C10:C11"/>
    <mergeCell ref="D10:D11"/>
    <mergeCell ref="F10:F11"/>
    <mergeCell ref="G10:G11"/>
    <mergeCell ref="AK10:AK11"/>
    <mergeCell ref="AL10:AL11"/>
    <mergeCell ref="A13:E13"/>
    <mergeCell ref="A15:G15"/>
    <mergeCell ref="A16:AL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L31"/>
    <mergeCell ref="E32:G32"/>
    <mergeCell ref="AK32:AL32"/>
    <mergeCell ref="A33:B33"/>
    <mergeCell ref="E33:G33"/>
    <mergeCell ref="AK33:A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90" zoomScalePageLayoutView="13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0.41"/>
    <col collapsed="false" customWidth="true" hidden="true" outlineLevel="0" max="3" min="3" style="169" width="15.28"/>
    <col collapsed="false" customWidth="true" hidden="true" outlineLevel="0" max="4" min="4" style="169" width="15.56"/>
    <col collapsed="false" customWidth="true" hidden="true" outlineLevel="0" max="5" min="5" style="169" width="13.85"/>
    <col collapsed="false" customWidth="true" hidden="true" outlineLevel="0" max="6" min="6" style="169" width="14.14"/>
    <col collapsed="false" customWidth="true" hidden="true" outlineLevel="0" max="7" min="7" style="169" width="15.28"/>
    <col collapsed="false" customWidth="true" hidden="true" outlineLevel="0" max="8" min="8" style="169" width="15.56"/>
    <col collapsed="false" customWidth="true" hidden="true" outlineLevel="0" max="9" min="9" style="169" width="13.85"/>
    <col collapsed="false" customWidth="true" hidden="true" outlineLevel="0" max="10" min="10" style="169" width="14.14"/>
    <col collapsed="false" customWidth="true" hidden="false" outlineLevel="0" max="11" min="11" style="169" width="15.28"/>
    <col collapsed="false" customWidth="true" hidden="false" outlineLevel="0" max="12" min="12" style="169" width="15.56"/>
    <col collapsed="false" customWidth="true" hidden="false" outlineLevel="0" max="13" min="13" style="169" width="13.85"/>
    <col collapsed="false" customWidth="true" hidden="false" outlineLevel="0" max="14" min="14" style="169" width="14.14"/>
    <col collapsed="false" customWidth="false" hidden="false" outlineLevel="0" max="257" min="15" style="169" width="9.14"/>
  </cols>
  <sheetData>
    <row r="1" customFormat="false" ht="90" hidden="false" customHeight="true" outlineLevel="0" collapsed="false">
      <c r="B1" s="5" t="s">
        <v>57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" hidden="false" customHeight="true" outlineLevel="0" collapsed="false"/>
    <row r="3" customFormat="false" ht="16.5" hidden="false" customHeight="false" outlineLevel="0" collapsed="false">
      <c r="A3" s="170" t="s">
        <v>57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15" hidden="false" customHeight="false" outlineLevel="0" collapsed="false">
      <c r="L4" s="171"/>
      <c r="M4" s="171"/>
      <c r="N4" s="171"/>
    </row>
    <row r="5" customFormat="false" ht="15.75" hidden="false" customHeight="true" outlineLevel="0" collapsed="false">
      <c r="A5" s="172" t="s">
        <v>572</v>
      </c>
      <c r="B5" s="172" t="s">
        <v>573</v>
      </c>
      <c r="C5" s="172" t="s">
        <v>574</v>
      </c>
      <c r="D5" s="172"/>
      <c r="E5" s="172"/>
      <c r="F5" s="172"/>
      <c r="G5" s="172" t="s">
        <v>574</v>
      </c>
      <c r="H5" s="172"/>
      <c r="I5" s="172"/>
      <c r="J5" s="172"/>
      <c r="K5" s="172" t="s">
        <v>574</v>
      </c>
      <c r="L5" s="172"/>
      <c r="M5" s="172"/>
      <c r="N5" s="172"/>
    </row>
    <row r="6" customFormat="false" ht="15.75" hidden="false" customHeight="true" outlineLevel="0" collapsed="false">
      <c r="A6" s="172"/>
      <c r="B6" s="172"/>
      <c r="C6" s="173" t="s">
        <v>575</v>
      </c>
      <c r="D6" s="174"/>
      <c r="E6" s="174" t="s">
        <v>576</v>
      </c>
      <c r="F6" s="174"/>
      <c r="G6" s="172" t="s">
        <v>577</v>
      </c>
      <c r="H6" s="174"/>
      <c r="I6" s="174" t="s">
        <v>576</v>
      </c>
      <c r="J6" s="174"/>
      <c r="K6" s="173" t="s">
        <v>575</v>
      </c>
      <c r="L6" s="174" t="s">
        <v>576</v>
      </c>
      <c r="M6" s="174"/>
      <c r="N6" s="174"/>
    </row>
    <row r="7" customFormat="false" ht="108" hidden="false" customHeight="true" outlineLevel="0" collapsed="false">
      <c r="A7" s="172"/>
      <c r="B7" s="172"/>
      <c r="C7" s="173"/>
      <c r="D7" s="172" t="s">
        <v>578</v>
      </c>
      <c r="E7" s="172" t="s">
        <v>579</v>
      </c>
      <c r="F7" s="172" t="s">
        <v>580</v>
      </c>
      <c r="G7" s="172"/>
      <c r="H7" s="172" t="s">
        <v>578</v>
      </c>
      <c r="I7" s="172" t="s">
        <v>579</v>
      </c>
      <c r="J7" s="172" t="s">
        <v>580</v>
      </c>
      <c r="K7" s="173"/>
      <c r="L7" s="172" t="s">
        <v>578</v>
      </c>
      <c r="M7" s="172" t="s">
        <v>579</v>
      </c>
      <c r="N7" s="172" t="s">
        <v>580</v>
      </c>
    </row>
    <row r="8" s="176" customFormat="true" ht="13.5" hidden="false" customHeight="tru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3</v>
      </c>
      <c r="H8" s="175" t="n">
        <v>4</v>
      </c>
      <c r="I8" s="175" t="n">
        <v>5</v>
      </c>
      <c r="J8" s="175" t="n">
        <v>6</v>
      </c>
      <c r="K8" s="175" t="n">
        <v>3</v>
      </c>
      <c r="L8" s="175" t="n">
        <v>4</v>
      </c>
      <c r="M8" s="175" t="n">
        <v>5</v>
      </c>
      <c r="N8" s="175" t="n">
        <v>6</v>
      </c>
    </row>
    <row r="9" customFormat="false" ht="15.75" hidden="true" customHeight="false" outlineLevel="0" collapsed="false">
      <c r="A9" s="177" t="s">
        <v>581</v>
      </c>
      <c r="B9" s="178"/>
      <c r="C9" s="179"/>
      <c r="D9" s="179"/>
      <c r="E9" s="179"/>
      <c r="F9" s="179"/>
      <c r="G9" s="179" t="n">
        <f aca="false">K9-C9</f>
        <v>0</v>
      </c>
      <c r="H9" s="179" t="n">
        <f aca="false">L9-D9</f>
        <v>0</v>
      </c>
      <c r="I9" s="179" t="n">
        <f aca="false">M9-E9</f>
        <v>0</v>
      </c>
      <c r="J9" s="179" t="n">
        <f aca="false">N9-F9</f>
        <v>0</v>
      </c>
      <c r="K9" s="179" t="n">
        <f aca="false">L9+M9+N9</f>
        <v>0</v>
      </c>
      <c r="L9" s="179" t="n">
        <f aca="false">L12</f>
        <v>0</v>
      </c>
      <c r="M9" s="179" t="n">
        <f aca="false">M12</f>
        <v>0</v>
      </c>
      <c r="N9" s="179" t="n">
        <f aca="false">N12</f>
        <v>0</v>
      </c>
    </row>
    <row r="10" customFormat="false" ht="15.75" hidden="true" customHeight="false" outlineLevel="0" collapsed="false">
      <c r="A10" s="180" t="s">
        <v>575</v>
      </c>
      <c r="B10" s="178"/>
      <c r="C10" s="181"/>
      <c r="D10" s="181"/>
      <c r="E10" s="181"/>
      <c r="F10" s="181"/>
      <c r="G10" s="181"/>
      <c r="H10" s="181"/>
      <c r="I10" s="181"/>
      <c r="J10" s="181"/>
      <c r="K10" s="179"/>
      <c r="L10" s="181"/>
      <c r="M10" s="181"/>
      <c r="N10" s="181"/>
    </row>
    <row r="11" customFormat="false" ht="15.75" hidden="true" customHeight="false" outlineLevel="0" collapsed="false">
      <c r="A11" s="182" t="s">
        <v>582</v>
      </c>
      <c r="B11" s="178"/>
      <c r="C11" s="181"/>
      <c r="D11" s="181"/>
      <c r="E11" s="181"/>
      <c r="F11" s="181"/>
      <c r="G11" s="181"/>
      <c r="H11" s="181"/>
      <c r="I11" s="181"/>
      <c r="J11" s="181"/>
      <c r="K11" s="179"/>
      <c r="L11" s="181"/>
      <c r="M11" s="181"/>
      <c r="N11" s="181"/>
    </row>
    <row r="12" customFormat="false" ht="31.5" hidden="true" customHeight="true" outlineLevel="0" collapsed="false">
      <c r="A12" s="183" t="s">
        <v>583</v>
      </c>
      <c r="B12" s="178"/>
      <c r="C12" s="184"/>
      <c r="D12" s="184"/>
      <c r="E12" s="184"/>
      <c r="F12" s="184"/>
      <c r="G12" s="184" t="n">
        <f aca="false">K12-C12</f>
        <v>0</v>
      </c>
      <c r="H12" s="184" t="n">
        <f aca="false">L12-D12</f>
        <v>0</v>
      </c>
      <c r="I12" s="184" t="n">
        <f aca="false">M12-E12</f>
        <v>0</v>
      </c>
      <c r="J12" s="184" t="n">
        <f aca="false">N12-F12</f>
        <v>0</v>
      </c>
      <c r="K12" s="179" t="n">
        <f aca="false">L12+M12+N12</f>
        <v>0</v>
      </c>
      <c r="L12" s="184" t="n">
        <f aca="false">L13</f>
        <v>0</v>
      </c>
      <c r="M12" s="184" t="n">
        <f aca="false">M13</f>
        <v>0</v>
      </c>
      <c r="N12" s="184" t="n">
        <f aca="false">N13</f>
        <v>0</v>
      </c>
    </row>
    <row r="13" customFormat="false" ht="51.75" hidden="true" customHeight="true" outlineLevel="0" collapsed="false">
      <c r="A13" s="183" t="s">
        <v>584</v>
      </c>
      <c r="B13" s="178"/>
      <c r="C13" s="184"/>
      <c r="D13" s="184"/>
      <c r="E13" s="184"/>
      <c r="F13" s="184"/>
      <c r="G13" s="184" t="n">
        <f aca="false">K13-C13</f>
        <v>0</v>
      </c>
      <c r="H13" s="184" t="n">
        <f aca="false">L13-D13</f>
        <v>0</v>
      </c>
      <c r="I13" s="184" t="n">
        <f aca="false">M13-E13</f>
        <v>0</v>
      </c>
      <c r="J13" s="184" t="n">
        <f aca="false">N13-F13</f>
        <v>0</v>
      </c>
      <c r="K13" s="179" t="n">
        <f aca="false">L13+M13+N13</f>
        <v>0</v>
      </c>
      <c r="L13" s="184" t="n">
        <f aca="false">L14</f>
        <v>0</v>
      </c>
      <c r="M13" s="184" t="n">
        <f aca="false">M14</f>
        <v>0</v>
      </c>
      <c r="N13" s="184" t="n">
        <f aca="false">N14</f>
        <v>0</v>
      </c>
    </row>
    <row r="14" customFormat="false" ht="31.5" hidden="true" customHeight="false" outlineLevel="0" collapsed="false">
      <c r="A14" s="185" t="s">
        <v>585</v>
      </c>
      <c r="B14" s="178"/>
      <c r="C14" s="186"/>
      <c r="D14" s="186"/>
      <c r="E14" s="186"/>
      <c r="F14" s="186"/>
      <c r="G14" s="186" t="n">
        <f aca="false">K14-C14</f>
        <v>0</v>
      </c>
      <c r="H14" s="186" t="n">
        <f aca="false">L14-D14</f>
        <v>0</v>
      </c>
      <c r="I14" s="186" t="n">
        <f aca="false">M14-E14</f>
        <v>0</v>
      </c>
      <c r="J14" s="186" t="n">
        <f aca="false">N14-F14</f>
        <v>0</v>
      </c>
      <c r="K14" s="186" t="n">
        <f aca="false">L14+M14+N14</f>
        <v>0</v>
      </c>
      <c r="L14" s="186" t="n">
        <f aca="false">L15+L16</f>
        <v>0</v>
      </c>
      <c r="M14" s="186" t="n">
        <f aca="false">M15+M16</f>
        <v>0</v>
      </c>
      <c r="N14" s="186" t="n">
        <f aca="false">N15+N16</f>
        <v>0</v>
      </c>
    </row>
    <row r="15" customFormat="false" ht="89.25" hidden="true" customHeight="true" outlineLevel="0" collapsed="false">
      <c r="A15" s="187" t="s">
        <v>586</v>
      </c>
      <c r="B15" s="188" t="s">
        <v>587</v>
      </c>
      <c r="C15" s="186"/>
      <c r="D15" s="186"/>
      <c r="E15" s="186"/>
      <c r="F15" s="186"/>
      <c r="G15" s="186" t="n">
        <f aca="false">K15-C15</f>
        <v>0</v>
      </c>
      <c r="H15" s="186" t="n">
        <f aca="false">L15-D15</f>
        <v>0</v>
      </c>
      <c r="I15" s="186" t="n">
        <f aca="false">M15-E15</f>
        <v>0</v>
      </c>
      <c r="J15" s="186" t="n">
        <f aca="false">N15-F15</f>
        <v>0</v>
      </c>
      <c r="K15" s="186" t="n">
        <f aca="false">L15+M15+N15</f>
        <v>0</v>
      </c>
      <c r="L15" s="186" t="n">
        <v>0</v>
      </c>
      <c r="M15" s="186" t="n">
        <v>0</v>
      </c>
      <c r="N15" s="186" t="n">
        <v>0</v>
      </c>
    </row>
    <row r="16" customFormat="false" ht="63" hidden="true" customHeight="true" outlineLevel="0" collapsed="false">
      <c r="A16" s="187" t="s">
        <v>588</v>
      </c>
      <c r="B16" s="188" t="s">
        <v>589</v>
      </c>
      <c r="C16" s="186"/>
      <c r="D16" s="186"/>
      <c r="E16" s="186"/>
      <c r="F16" s="186"/>
      <c r="G16" s="186" t="n">
        <f aca="false">K16-C16</f>
        <v>0</v>
      </c>
      <c r="H16" s="186" t="n">
        <f aca="false">L16-D16</f>
        <v>0</v>
      </c>
      <c r="I16" s="186" t="n">
        <f aca="false">M16-E16</f>
        <v>0</v>
      </c>
      <c r="J16" s="186" t="n">
        <f aca="false">N16-F16</f>
        <v>0</v>
      </c>
      <c r="K16" s="186" t="n">
        <f aca="false">L16+M16+N16</f>
        <v>0</v>
      </c>
      <c r="L16" s="186" t="n">
        <v>0</v>
      </c>
      <c r="M16" s="186" t="n">
        <v>0</v>
      </c>
      <c r="N16" s="186" t="n">
        <v>0</v>
      </c>
    </row>
    <row r="17" s="176" customFormat="true" ht="15" hidden="false" customHeight="false" outlineLevel="0" collapsed="false">
      <c r="A17" s="147"/>
      <c r="B17" s="155"/>
      <c r="C17" s="155"/>
      <c r="D17" s="155"/>
      <c r="E17" s="155"/>
      <c r="F17" s="155"/>
      <c r="G17" s="189" t="n">
        <f aca="false">K17-C17</f>
        <v>0</v>
      </c>
      <c r="H17" s="189" t="n">
        <f aca="false">L17-D17</f>
        <v>0</v>
      </c>
      <c r="I17" s="189" t="n">
        <f aca="false">M17-E17</f>
        <v>0</v>
      </c>
      <c r="J17" s="189" t="n">
        <f aca="false">N17-F17</f>
        <v>0</v>
      </c>
      <c r="K17" s="189"/>
      <c r="L17" s="155"/>
      <c r="M17" s="155"/>
      <c r="N17" s="155"/>
    </row>
    <row r="18" customFormat="false" ht="15.75" hidden="false" customHeight="false" outlineLevel="0" collapsed="false">
      <c r="A18" s="190" t="s">
        <v>590</v>
      </c>
      <c r="B18" s="191"/>
      <c r="C18" s="192" t="n">
        <f aca="false">C21</f>
        <v>4304.8</v>
      </c>
      <c r="D18" s="192" t="n">
        <f aca="false">D21</f>
        <v>2841.2</v>
      </c>
      <c r="E18" s="192" t="n">
        <f aca="false">E21</f>
        <v>1463.6</v>
      </c>
      <c r="F18" s="192" t="n">
        <f aca="false">F21</f>
        <v>0</v>
      </c>
      <c r="G18" s="192" t="n">
        <f aca="false">K18-C18</f>
        <v>2246.6</v>
      </c>
      <c r="H18" s="192" t="n">
        <f aca="false">L18-D18</f>
        <v>-679.2</v>
      </c>
      <c r="I18" s="192" t="n">
        <f aca="false">M18-E18</f>
        <v>2925.8</v>
      </c>
      <c r="J18" s="192" t="n">
        <f aca="false">N18-F18</f>
        <v>0</v>
      </c>
      <c r="K18" s="192" t="n">
        <f aca="false">L18+M18+N18</f>
        <v>6551.4</v>
      </c>
      <c r="L18" s="192" t="n">
        <f aca="false">L21</f>
        <v>2162</v>
      </c>
      <c r="M18" s="192" t="n">
        <f aca="false">M21</f>
        <v>4389.4</v>
      </c>
      <c r="N18" s="192" t="n">
        <f aca="false">N21</f>
        <v>0</v>
      </c>
    </row>
    <row r="19" customFormat="false" ht="15.75" hidden="false" customHeight="false" outlineLevel="0" collapsed="false">
      <c r="A19" s="180" t="s">
        <v>575</v>
      </c>
      <c r="B19" s="191"/>
      <c r="C19" s="193"/>
      <c r="D19" s="193"/>
      <c r="E19" s="193"/>
      <c r="F19" s="193"/>
      <c r="G19" s="189"/>
      <c r="H19" s="189"/>
      <c r="I19" s="189"/>
      <c r="J19" s="189"/>
      <c r="K19" s="189"/>
      <c r="L19" s="193"/>
      <c r="M19" s="193"/>
      <c r="N19" s="193"/>
    </row>
    <row r="20" customFormat="false" ht="15.75" hidden="false" customHeight="false" outlineLevel="0" collapsed="false">
      <c r="A20" s="182" t="s">
        <v>582</v>
      </c>
      <c r="B20" s="191"/>
      <c r="C20" s="193"/>
      <c r="D20" s="193"/>
      <c r="E20" s="193"/>
      <c r="F20" s="193"/>
      <c r="G20" s="189"/>
      <c r="H20" s="189"/>
      <c r="I20" s="189"/>
      <c r="J20" s="189"/>
      <c r="K20" s="189"/>
      <c r="L20" s="193"/>
      <c r="M20" s="193"/>
      <c r="N20" s="193"/>
    </row>
    <row r="21" customFormat="false" ht="31.5" hidden="false" customHeight="false" outlineLevel="0" collapsed="false">
      <c r="A21" s="194" t="s">
        <v>591</v>
      </c>
      <c r="B21" s="191"/>
      <c r="C21" s="195" t="n">
        <f aca="false">C22</f>
        <v>4304.8</v>
      </c>
      <c r="D21" s="195" t="n">
        <f aca="false">D22</f>
        <v>2841.2</v>
      </c>
      <c r="E21" s="195" t="n">
        <f aca="false">E22</f>
        <v>1463.6</v>
      </c>
      <c r="F21" s="195" t="n">
        <f aca="false">F22</f>
        <v>0</v>
      </c>
      <c r="G21" s="195" t="n">
        <f aca="false">K21-C21</f>
        <v>2246.6</v>
      </c>
      <c r="H21" s="195" t="n">
        <f aca="false">L21-D21</f>
        <v>-679.2</v>
      </c>
      <c r="I21" s="195" t="n">
        <f aca="false">M21-E21</f>
        <v>2925.8</v>
      </c>
      <c r="J21" s="195" t="n">
        <f aca="false">N21-F21</f>
        <v>0</v>
      </c>
      <c r="K21" s="195" t="n">
        <f aca="false">L21+M21+N21</f>
        <v>6551.4</v>
      </c>
      <c r="L21" s="195" t="n">
        <f aca="false">L22+L26</f>
        <v>2162</v>
      </c>
      <c r="M21" s="195" t="n">
        <f aca="false">M22+M26</f>
        <v>4389.4</v>
      </c>
      <c r="N21" s="195" t="n">
        <f aca="false">N22+N26</f>
        <v>0</v>
      </c>
    </row>
    <row r="22" customFormat="false" ht="80.25" hidden="false" customHeight="true" outlineLevel="0" collapsed="false">
      <c r="A22" s="194" t="s">
        <v>592</v>
      </c>
      <c r="B22" s="191"/>
      <c r="C22" s="195" t="n">
        <f aca="false">D22+E22+F22</f>
        <v>4304.8</v>
      </c>
      <c r="D22" s="195" t="n">
        <f aca="false">D23</f>
        <v>2841.2</v>
      </c>
      <c r="E22" s="195" t="n">
        <f aca="false">E23</f>
        <v>1463.6</v>
      </c>
      <c r="F22" s="195" t="n">
        <f aca="false">F23</f>
        <v>0</v>
      </c>
      <c r="G22" s="195" t="n">
        <f aca="false">K22-C22</f>
        <v>2246.6</v>
      </c>
      <c r="H22" s="195" t="n">
        <f aca="false">L22-D22</f>
        <v>-679.2</v>
      </c>
      <c r="I22" s="195" t="n">
        <f aca="false">M22-E22</f>
        <v>2925.8</v>
      </c>
      <c r="J22" s="195" t="n">
        <f aca="false">N22-F22</f>
        <v>0</v>
      </c>
      <c r="K22" s="195" t="n">
        <f aca="false">L22+M22+N22</f>
        <v>6551.4</v>
      </c>
      <c r="L22" s="195" t="n">
        <f aca="false">L23</f>
        <v>2162</v>
      </c>
      <c r="M22" s="195" t="n">
        <f aca="false">M23</f>
        <v>4389.4</v>
      </c>
      <c r="N22" s="195" t="n">
        <f aca="false">N23</f>
        <v>0</v>
      </c>
    </row>
    <row r="23" customFormat="false" ht="31.5" hidden="false" customHeight="false" outlineLevel="0" collapsed="false">
      <c r="A23" s="110" t="s">
        <v>585</v>
      </c>
      <c r="B23" s="191"/>
      <c r="C23" s="189" t="n">
        <f aca="false">D23+E23+F23</f>
        <v>4304.8</v>
      </c>
      <c r="D23" s="189" t="n">
        <f aca="false">D24+D25</f>
        <v>2841.2</v>
      </c>
      <c r="E23" s="189" t="n">
        <f aca="false">E24+E25</f>
        <v>1463.6</v>
      </c>
      <c r="F23" s="189" t="n">
        <f aca="false">F24+F25</f>
        <v>0</v>
      </c>
      <c r="G23" s="189" t="n">
        <f aca="false">K23-C23</f>
        <v>2246.6</v>
      </c>
      <c r="H23" s="189" t="n">
        <f aca="false">L23-D23</f>
        <v>-679.2</v>
      </c>
      <c r="I23" s="189" t="n">
        <f aca="false">M23-E23</f>
        <v>2925.8</v>
      </c>
      <c r="J23" s="189" t="n">
        <f aca="false">N23-F23</f>
        <v>0</v>
      </c>
      <c r="K23" s="189" t="n">
        <f aca="false">L23+M23+N23</f>
        <v>6551.4</v>
      </c>
      <c r="L23" s="189" t="n">
        <f aca="false">L24+L25</f>
        <v>2162</v>
      </c>
      <c r="M23" s="189" t="n">
        <f aca="false">M24+M25</f>
        <v>4389.4</v>
      </c>
      <c r="N23" s="189" t="n">
        <f aca="false">N24+N25</f>
        <v>0</v>
      </c>
    </row>
    <row r="24" customFormat="false" ht="15.75" hidden="false" customHeight="true" outlineLevel="0" collapsed="false">
      <c r="A24" s="110" t="s">
        <v>593</v>
      </c>
      <c r="B24" s="188" t="s">
        <v>594</v>
      </c>
      <c r="C24" s="189" t="n">
        <f aca="false">D24+E24+F24</f>
        <v>1434.9</v>
      </c>
      <c r="D24" s="189" t="n">
        <v>0</v>
      </c>
      <c r="E24" s="189" t="n">
        <v>1434.9</v>
      </c>
      <c r="F24" s="189" t="n">
        <v>0</v>
      </c>
      <c r="G24" s="189" t="n">
        <f aca="false">K24-C24</f>
        <v>2932.7</v>
      </c>
      <c r="H24" s="189" t="n">
        <f aca="false">L24-D24</f>
        <v>0</v>
      </c>
      <c r="I24" s="189" t="n">
        <f aca="false">M24-E24</f>
        <v>2932.7</v>
      </c>
      <c r="J24" s="189" t="n">
        <f aca="false">N24-F24</f>
        <v>0</v>
      </c>
      <c r="K24" s="189" t="n">
        <f aca="false">L24+M24+N24</f>
        <v>4367.6</v>
      </c>
      <c r="L24" s="189" t="n">
        <v>0</v>
      </c>
      <c r="M24" s="189" t="n">
        <v>4367.6</v>
      </c>
      <c r="N24" s="189" t="n">
        <v>0</v>
      </c>
    </row>
    <row r="25" customFormat="false" ht="32.25" hidden="false" customHeight="true" outlineLevel="0" collapsed="false">
      <c r="A25" s="110"/>
      <c r="B25" s="188" t="s">
        <v>595</v>
      </c>
      <c r="C25" s="189" t="n">
        <f aca="false">D25+E25+F25</f>
        <v>2869.9</v>
      </c>
      <c r="D25" s="189" t="n">
        <v>2841.2</v>
      </c>
      <c r="E25" s="189" t="n">
        <v>28.7</v>
      </c>
      <c r="F25" s="189" t="n">
        <v>0</v>
      </c>
      <c r="G25" s="189" t="n">
        <f aca="false">K25-C25</f>
        <v>-686.1</v>
      </c>
      <c r="H25" s="189" t="n">
        <f aca="false">L25-D25</f>
        <v>-679.2</v>
      </c>
      <c r="I25" s="189" t="n">
        <f aca="false">M25-E25</f>
        <v>-6.9</v>
      </c>
      <c r="J25" s="189" t="n">
        <f aca="false">N25-F25</f>
        <v>0</v>
      </c>
      <c r="K25" s="189" t="n">
        <f aca="false">L25+M25+N25</f>
        <v>2183.8</v>
      </c>
      <c r="L25" s="189" t="n">
        <v>2162</v>
      </c>
      <c r="M25" s="189" t="n">
        <v>21.8</v>
      </c>
      <c r="N25" s="189" t="n">
        <v>0</v>
      </c>
    </row>
    <row r="26" s="197" customFormat="true" ht="47.25" hidden="true" customHeight="false" outlineLevel="0" collapsed="false">
      <c r="A26" s="183" t="s">
        <v>596</v>
      </c>
      <c r="B26" s="196"/>
      <c r="C26" s="196"/>
      <c r="D26" s="196"/>
      <c r="E26" s="196"/>
      <c r="F26" s="196"/>
      <c r="G26" s="184" t="n">
        <f aca="false">K26-C26</f>
        <v>0</v>
      </c>
      <c r="H26" s="184" t="n">
        <f aca="false">L26-D26</f>
        <v>0</v>
      </c>
      <c r="I26" s="184" t="n">
        <f aca="false">M26-E26</f>
        <v>0</v>
      </c>
      <c r="J26" s="184" t="n">
        <f aca="false">N26-F26</f>
        <v>0</v>
      </c>
      <c r="K26" s="184" t="n">
        <f aca="false">L26+M26+N26</f>
        <v>0</v>
      </c>
      <c r="L26" s="184" t="n">
        <f aca="false">L27</f>
        <v>0</v>
      </c>
      <c r="M26" s="184" t="n">
        <f aca="false">M27</f>
        <v>0</v>
      </c>
      <c r="N26" s="184" t="n">
        <f aca="false">N27</f>
        <v>0</v>
      </c>
    </row>
    <row r="27" customFormat="false" ht="31.5" hidden="true" customHeight="false" outlineLevel="0" collapsed="false">
      <c r="A27" s="185" t="s">
        <v>585</v>
      </c>
      <c r="B27" s="198"/>
      <c r="C27" s="198"/>
      <c r="D27" s="198"/>
      <c r="E27" s="198"/>
      <c r="F27" s="198"/>
      <c r="G27" s="186" t="n">
        <f aca="false">K27-C27</f>
        <v>0</v>
      </c>
      <c r="H27" s="186" t="n">
        <f aca="false">L27-D27</f>
        <v>0</v>
      </c>
      <c r="I27" s="186" t="n">
        <f aca="false">M27-E27</f>
        <v>0</v>
      </c>
      <c r="J27" s="186" t="n">
        <f aca="false">N27-F27</f>
        <v>0</v>
      </c>
      <c r="K27" s="186" t="n">
        <f aca="false">L27+M27+N27</f>
        <v>0</v>
      </c>
      <c r="L27" s="186" t="n">
        <f aca="false">L28</f>
        <v>0</v>
      </c>
      <c r="M27" s="186" t="n">
        <f aca="false">M28</f>
        <v>0</v>
      </c>
      <c r="N27" s="186" t="n">
        <f aca="false">N28</f>
        <v>0</v>
      </c>
    </row>
    <row r="28" customFormat="false" ht="47.25" hidden="true" customHeight="false" outlineLevel="0" collapsed="false">
      <c r="A28" s="187" t="s">
        <v>597</v>
      </c>
      <c r="B28" s="188" t="s">
        <v>598</v>
      </c>
      <c r="C28" s="198"/>
      <c r="D28" s="198"/>
      <c r="E28" s="198"/>
      <c r="F28" s="198"/>
      <c r="G28" s="186" t="n">
        <f aca="false">K28-C28</f>
        <v>0</v>
      </c>
      <c r="H28" s="186" t="n">
        <f aca="false">L28-D28</f>
        <v>0</v>
      </c>
      <c r="I28" s="186" t="n">
        <f aca="false">M28-E28</f>
        <v>0</v>
      </c>
      <c r="J28" s="186" t="n">
        <f aca="false">N28-F28</f>
        <v>0</v>
      </c>
      <c r="K28" s="186" t="n">
        <f aca="false">L28+M28+N28</f>
        <v>0</v>
      </c>
      <c r="L28" s="186" t="n">
        <v>0</v>
      </c>
      <c r="M28" s="186" t="n">
        <v>0</v>
      </c>
      <c r="N28" s="186" t="n">
        <v>0</v>
      </c>
    </row>
    <row r="30" customFormat="false" ht="15" hidden="false" customHeight="false" outlineLevel="0" collapsed="false">
      <c r="K30" s="199"/>
      <c r="L30" s="199"/>
      <c r="M30" s="199"/>
      <c r="N30" s="199"/>
    </row>
  </sheetData>
  <mergeCells count="15">
    <mergeCell ref="B1:N1"/>
    <mergeCell ref="A3:N3"/>
    <mergeCell ref="L4:N4"/>
    <mergeCell ref="A5:A7"/>
    <mergeCell ref="B5:B7"/>
    <mergeCell ref="C5:F5"/>
    <mergeCell ref="G5:J5"/>
    <mergeCell ref="K5:N5"/>
    <mergeCell ref="C6:C7"/>
    <mergeCell ref="E6:F6"/>
    <mergeCell ref="G6:G7"/>
    <mergeCell ref="I6:J6"/>
    <mergeCell ref="K6:K7"/>
    <mergeCell ref="L6:N6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ibrfin9</cp:lastModifiedBy>
  <cp:lastPrinted>2024-11-14T07:24:37Z</cp:lastPrinted>
  <dcterms:modified xsi:type="dcterms:W3CDTF">2024-11-19T08:33:33Z</dcterms:modified>
  <cp:revision>0</cp:revision>
  <dc:subject/>
  <dc:title/>
</cp:coreProperties>
</file>