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авгус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Кириллова Анастасия Александровна</cp:lastModifiedBy>
  <cp:lastPrinted>2023-07-03T05:56:58Z</cp:lastPrinted>
  <dcterms:modified xsi:type="dcterms:W3CDTF">2023-08-03T06:21:01Z</dcterms:modified>
  <cp:revision>0</cp:revision>
  <dc:subject/>
  <dc:title/>
</cp:coreProperties>
</file>