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5.2022</t>
  </si>
  <si>
    <t xml:space="preserve">Фактическое исполнение на 01.05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29697.8</v>
      </c>
      <c r="C6" s="26" t="n">
        <f aca="false">C7</f>
        <v>32897</v>
      </c>
      <c r="D6" s="27" t="n">
        <f aca="false">IF(B6=0,"   ",C6/B6)</f>
        <v>1.10772515135801</v>
      </c>
      <c r="E6" s="28" t="n">
        <f aca="false">C6-B6</f>
        <v>3199.2</v>
      </c>
    </row>
    <row r="7" s="24" customFormat="true" ht="15" hidden="false" customHeight="true" outlineLevel="0" collapsed="false">
      <c r="A7" s="25" t="s">
        <v>9</v>
      </c>
      <c r="B7" s="30" t="n">
        <v>29697.8</v>
      </c>
      <c r="C7" s="30" t="n">
        <v>32897</v>
      </c>
      <c r="D7" s="31" t="n">
        <f aca="false">IF(B7=0,"   ",C7/B7)</f>
        <v>1.10772515135801</v>
      </c>
      <c r="E7" s="32" t="n">
        <f aca="false">C7-B7</f>
        <v>3199.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3945.8</v>
      </c>
      <c r="C8" s="26" t="n">
        <f aca="false">C9</f>
        <v>4450.9</v>
      </c>
      <c r="D8" s="27" t="n">
        <f aca="false">IF(B8=0,"   ",C8/B8)</f>
        <v>1.12800952911957</v>
      </c>
      <c r="E8" s="28" t="n">
        <f aca="false">C8-B8</f>
        <v>505.099999999999</v>
      </c>
    </row>
    <row r="9" s="24" customFormat="true" ht="27.75" hidden="false" customHeight="true" outlineLevel="0" collapsed="false">
      <c r="A9" s="25" t="s">
        <v>11</v>
      </c>
      <c r="B9" s="30" t="n">
        <v>3945.8</v>
      </c>
      <c r="C9" s="30" t="n">
        <v>4450.9</v>
      </c>
      <c r="D9" s="31" t="n">
        <f aca="false">IF(B9=0,"   ",C9/B9)</f>
        <v>1.12800952911957</v>
      </c>
      <c r="E9" s="32" t="n">
        <f aca="false">C9-B9</f>
        <v>505.099999999999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3235.4</v>
      </c>
      <c r="C10" s="33" t="n">
        <f aca="false">C12+C13+C11+C14</f>
        <v>5278</v>
      </c>
      <c r="D10" s="27" t="n">
        <f aca="false">IF(B10=0,"   ",C10/B10)</f>
        <v>1.63132842925141</v>
      </c>
      <c r="E10" s="28" t="n">
        <f aca="false">C10-B10</f>
        <v>2042.6</v>
      </c>
    </row>
    <row r="11" s="24" customFormat="true" ht="27" hidden="false" customHeight="true" outlineLevel="0" collapsed="false">
      <c r="A11" s="25" t="s">
        <v>13</v>
      </c>
      <c r="B11" s="30" t="n">
        <v>1468.5</v>
      </c>
      <c r="C11" s="30" t="n">
        <v>3936.6</v>
      </c>
      <c r="D11" s="31" t="n">
        <v>0</v>
      </c>
      <c r="E11" s="32" t="n">
        <f aca="false">C11-B11</f>
        <v>2468.1</v>
      </c>
    </row>
    <row r="12" s="24" customFormat="true" ht="26.25" hidden="false" customHeight="true" outlineLevel="0" collapsed="false">
      <c r="A12" s="25" t="s">
        <v>14</v>
      </c>
      <c r="B12" s="30" t="n">
        <v>18.8</v>
      </c>
      <c r="C12" s="30" t="n">
        <v>-146.9</v>
      </c>
      <c r="D12" s="31" t="n">
        <f aca="false">IF(B12=0,"   ",C12/B12)</f>
        <v>-7.81382978723404</v>
      </c>
      <c r="E12" s="32" t="n">
        <f aca="false">C12-B12</f>
        <v>-165.7</v>
      </c>
    </row>
    <row r="13" s="24" customFormat="true" ht="15" hidden="false" customHeight="false" outlineLevel="0" collapsed="false">
      <c r="A13" s="25" t="s">
        <v>15</v>
      </c>
      <c r="B13" s="30" t="n">
        <v>1165.2</v>
      </c>
      <c r="C13" s="30" t="n">
        <v>1096.2</v>
      </c>
      <c r="D13" s="31" t="n">
        <f aca="false">IF(B13=0,"   ",C13/B13)</f>
        <v>0.940782698249228</v>
      </c>
      <c r="E13" s="32" t="n">
        <f aca="false">C13-B13</f>
        <v>-69</v>
      </c>
    </row>
    <row r="14" s="24" customFormat="true" ht="27" hidden="false" customHeight="true" outlineLevel="0" collapsed="false">
      <c r="A14" s="25" t="s">
        <v>16</v>
      </c>
      <c r="B14" s="30" t="n">
        <v>582.9</v>
      </c>
      <c r="C14" s="30" t="n">
        <v>392.1</v>
      </c>
      <c r="D14" s="31" t="n">
        <v>0</v>
      </c>
      <c r="E14" s="32" t="n">
        <f aca="false">C14-B14</f>
        <v>-190.8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301.5</v>
      </c>
      <c r="C15" s="33" t="n">
        <f aca="false">SUM(C16:C20)</f>
        <v>1566.2</v>
      </c>
      <c r="D15" s="27" t="n">
        <f aca="false">IF(B15=0,"   ",C15/B15)</f>
        <v>1.20338071456012</v>
      </c>
      <c r="E15" s="28" t="n">
        <f aca="false">C15-B15</f>
        <v>264.7</v>
      </c>
    </row>
    <row r="16" s="24" customFormat="true" ht="15" hidden="false" customHeight="false" outlineLevel="0" collapsed="false">
      <c r="A16" s="25" t="s">
        <v>18</v>
      </c>
      <c r="B16" s="30" t="n">
        <v>398.8</v>
      </c>
      <c r="C16" s="30" t="n">
        <v>317.1</v>
      </c>
      <c r="D16" s="31" t="n">
        <f aca="false">IF(B16=0,"   ",C16/B16)</f>
        <v>0.795135406218656</v>
      </c>
      <c r="E16" s="32" t="n">
        <f aca="false">C16-B16</f>
        <v>-81.7</v>
      </c>
    </row>
    <row r="17" s="29" customFormat="true" ht="15" hidden="false" customHeight="false" outlineLevel="0" collapsed="false">
      <c r="A17" s="25" t="s">
        <v>19</v>
      </c>
      <c r="B17" s="30" t="n">
        <v>32.2</v>
      </c>
      <c r="C17" s="30" t="n">
        <v>41.4</v>
      </c>
      <c r="D17" s="31" t="n">
        <f aca="false">IF(B17=0,"   ",C17/B17)</f>
        <v>1.28571428571429</v>
      </c>
      <c r="E17" s="32" t="n">
        <f aca="false">C17-B17</f>
        <v>9.2</v>
      </c>
    </row>
    <row r="18" s="29" customFormat="true" ht="15" hidden="false" customHeight="false" outlineLevel="0" collapsed="false">
      <c r="A18" s="25" t="s">
        <v>20</v>
      </c>
      <c r="B18" s="30" t="n">
        <v>108.4</v>
      </c>
      <c r="C18" s="30" t="n">
        <v>102.3</v>
      </c>
      <c r="D18" s="31" t="n">
        <f aca="false">IF(B18=0,"   ",C18/B18)</f>
        <v>0.943726937269373</v>
      </c>
      <c r="E18" s="32" t="n">
        <f aca="false">C18-B18</f>
        <v>-6.10000000000001</v>
      </c>
    </row>
    <row r="19" s="24" customFormat="true" ht="15" hidden="false" customHeight="false" outlineLevel="0" collapsed="false">
      <c r="A19" s="25" t="s">
        <v>21</v>
      </c>
      <c r="B19" s="30" t="n">
        <v>507.2</v>
      </c>
      <c r="C19" s="30" t="n">
        <v>1081.1</v>
      </c>
      <c r="D19" s="31" t="n">
        <f aca="false">IF(B19=0,"   ",C19/B19)</f>
        <v>2.13150630914826</v>
      </c>
      <c r="E19" s="32" t="n">
        <f aca="false">C19-B19</f>
        <v>573.9</v>
      </c>
    </row>
    <row r="20" s="24" customFormat="true" ht="15" hidden="false" customHeight="false" outlineLevel="0" collapsed="false">
      <c r="A20" s="25" t="s">
        <v>22</v>
      </c>
      <c r="B20" s="30" t="n">
        <v>254.9</v>
      </c>
      <c r="C20" s="30" t="n">
        <v>24.3</v>
      </c>
      <c r="D20" s="31" t="n">
        <f aca="false">IF(B20=0,"   ",C20/B20)</f>
        <v>0.0953315025500196</v>
      </c>
      <c r="E20" s="32" t="n">
        <f aca="false">C20-B20</f>
        <v>-230.6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-6.2</v>
      </c>
      <c r="D21" s="27" t="n">
        <f aca="false">IF(B21=0,"   ",C21/B21)</f>
        <v>-7.75</v>
      </c>
      <c r="E21" s="28" t="n">
        <f aca="false">C21-B21</f>
        <v>-7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str">
        <f aca="false">IF(B22=0,"   ",C22/B22)</f>
        <v>   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.4</v>
      </c>
      <c r="D23" s="31" t="n">
        <f aca="false">IF(B23=0,"   ",C23/B23)</f>
        <v>0.5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722.3</v>
      </c>
      <c r="C24" s="33" t="n">
        <v>375.2</v>
      </c>
      <c r="D24" s="27" t="n">
        <f aca="false">IF(B24=0,"   ",C24/B24)</f>
        <v>0.519451751349855</v>
      </c>
      <c r="E24" s="32" t="n">
        <f aca="false">C24-B24</f>
        <v>-347.1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38903.6</v>
      </c>
      <c r="C26" s="33" t="n">
        <f aca="false">C6+C8+C10+C15+C21+C24+C25</f>
        <v>44561.1</v>
      </c>
      <c r="D26" s="27" t="n">
        <f aca="false">IF(B26=0,"   ",C26/B26)</f>
        <v>1.14542355977339</v>
      </c>
      <c r="E26" s="28" t="n">
        <f aca="false">C26-B26</f>
        <v>5657.49999999999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2431.7</v>
      </c>
      <c r="C27" s="33" t="n">
        <f aca="false">C28+C29+C30</f>
        <v>2170</v>
      </c>
      <c r="D27" s="27" t="n">
        <f aca="false">IF(B27=0,"   ",C27/B27)</f>
        <v>0.892379816589218</v>
      </c>
      <c r="E27" s="28" t="n">
        <f aca="false">C27-B27</f>
        <v>-261.7</v>
      </c>
    </row>
    <row r="28" s="24" customFormat="true" ht="15" hidden="false" customHeight="false" outlineLevel="0" collapsed="false">
      <c r="A28" s="25" t="s">
        <v>30</v>
      </c>
      <c r="B28" s="30" t="n">
        <v>1520.6</v>
      </c>
      <c r="C28" s="30" t="n">
        <v>1551.6</v>
      </c>
      <c r="D28" s="31" t="n">
        <f aca="false">IF(B28=0,"   ",C28/B28)</f>
        <v>1.02038668946469</v>
      </c>
      <c r="E28" s="35" t="n">
        <f aca="false">C28-B28</f>
        <v>31</v>
      </c>
    </row>
    <row r="29" s="24" customFormat="true" ht="15" hidden="false" customHeight="true" outlineLevel="0" collapsed="false">
      <c r="A29" s="25" t="s">
        <v>31</v>
      </c>
      <c r="B29" s="36" t="n">
        <v>477.8</v>
      </c>
      <c r="C29" s="36" t="n">
        <v>257.5</v>
      </c>
      <c r="D29" s="31" t="n">
        <f aca="false">IF(B29=0,"   ",C29/B29)</f>
        <v>0.538928421933864</v>
      </c>
      <c r="E29" s="32" t="n">
        <f aca="false">C29-B29</f>
        <v>-220.3</v>
      </c>
    </row>
    <row r="30" s="24" customFormat="true" ht="81.75" hidden="false" customHeight="true" outlineLevel="0" collapsed="false">
      <c r="A30" s="25" t="s">
        <v>32</v>
      </c>
      <c r="B30" s="36" t="n">
        <v>433.3</v>
      </c>
      <c r="C30" s="36" t="n">
        <v>360.9</v>
      </c>
      <c r="D30" s="31" t="n">
        <f aca="false">IF(B30=0,"   ",C30/B30)</f>
        <v>0.832910223863374</v>
      </c>
      <c r="E30" s="32" t="n">
        <f aca="false">C30-B30</f>
        <v>-72.4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48.2</v>
      </c>
      <c r="C31" s="33" t="n">
        <f aca="false">C32</f>
        <v>29.9</v>
      </c>
      <c r="D31" s="27" t="n">
        <f aca="false">IF(B31=0,"   ",C31/B31)</f>
        <v>0.0461277383523604</v>
      </c>
      <c r="E31" s="28" t="n">
        <f aca="false">C31-B31</f>
        <v>-618.3</v>
      </c>
    </row>
    <row r="32" s="24" customFormat="true" ht="27.75" hidden="false" customHeight="true" outlineLevel="0" collapsed="false">
      <c r="A32" s="25" t="s">
        <v>34</v>
      </c>
      <c r="B32" s="30" t="n">
        <v>648.2</v>
      </c>
      <c r="C32" s="30" t="n">
        <v>29.9</v>
      </c>
      <c r="D32" s="31" t="n">
        <f aca="false">IF(B32=0,"   ",C32/B32)</f>
        <v>0.0461277383523604</v>
      </c>
      <c r="E32" s="32" t="n">
        <f aca="false">C32-B32</f>
        <v>-618.3</v>
      </c>
    </row>
    <row r="33" s="24" customFormat="true" ht="27.75" hidden="false" customHeight="true" outlineLevel="0" collapsed="false">
      <c r="A33" s="25" t="s">
        <v>35</v>
      </c>
      <c r="B33" s="33" t="n">
        <v>505.8</v>
      </c>
      <c r="C33" s="33" t="n">
        <v>574.2</v>
      </c>
      <c r="D33" s="27" t="n">
        <f aca="false">IF(B33=0,"   ",C33/B33)</f>
        <v>1.13523131672598</v>
      </c>
      <c r="E33" s="28" t="n">
        <f aca="false">C33-B33</f>
        <v>68.4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9247.5</v>
      </c>
      <c r="C34" s="33" t="n">
        <f aca="false">C35+C36</f>
        <v>6270.2</v>
      </c>
      <c r="D34" s="27" t="n">
        <f aca="false">IF(B34=0,"   ",C34/B34)</f>
        <v>0.678042714247094</v>
      </c>
      <c r="E34" s="28" t="n">
        <f aca="false">C34-B34</f>
        <v>-2977.3</v>
      </c>
    </row>
    <row r="35" s="24" customFormat="true" ht="14.25" hidden="false" customHeight="true" outlineLevel="0" collapsed="false">
      <c r="A35" s="25" t="s">
        <v>37</v>
      </c>
      <c r="B35" s="37" t="n">
        <v>1446.1</v>
      </c>
      <c r="C35" s="37" t="n">
        <v>0</v>
      </c>
      <c r="D35" s="31" t="n">
        <f aca="false">IF(B35=0,"   ",C35/B35)</f>
        <v>0</v>
      </c>
      <c r="E35" s="32" t="n">
        <f aca="false">C35-B35</f>
        <v>-1446.1</v>
      </c>
    </row>
    <row r="36" s="24" customFormat="true" ht="13.5" hidden="false" customHeight="true" outlineLevel="0" collapsed="false">
      <c r="A36" s="25" t="s">
        <v>38</v>
      </c>
      <c r="B36" s="30" t="n">
        <v>7801.4</v>
      </c>
      <c r="C36" s="30" t="n">
        <v>6270.2</v>
      </c>
      <c r="D36" s="31" t="n">
        <f aca="false">IF(B36=0,"   ",C36/B36)</f>
        <v>0.803727536083267</v>
      </c>
      <c r="E36" s="32" t="n">
        <f aca="false">C36-B36</f>
        <v>-1531.2</v>
      </c>
    </row>
    <row r="37" s="24" customFormat="true" ht="14.25" hidden="false" customHeight="false" outlineLevel="0" collapsed="false">
      <c r="A37" s="25" t="s">
        <v>39</v>
      </c>
      <c r="B37" s="33" t="n">
        <v>348.4</v>
      </c>
      <c r="C37" s="33" t="n">
        <v>239.1</v>
      </c>
      <c r="D37" s="27" t="n">
        <f aca="false">IF(B37=0,"   ",C37/B37)</f>
        <v>0.686280137772675</v>
      </c>
      <c r="E37" s="28" t="n">
        <f aca="false">C37-B37</f>
        <v>-109.3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53.3</v>
      </c>
      <c r="C38" s="33" t="n">
        <f aca="false">C39+C40</f>
        <v>21.6</v>
      </c>
      <c r="D38" s="27" t="n">
        <f aca="false">IF(B38=0,"   ",C38/B38)</f>
        <v>0.140900195694716</v>
      </c>
      <c r="E38" s="28" t="n">
        <f aca="false">C38-B38</f>
        <v>-131.7</v>
      </c>
    </row>
    <row r="39" s="39" customFormat="true" ht="15" hidden="false" customHeight="true" outlineLevel="0" collapsed="false">
      <c r="A39" s="25" t="s">
        <v>41</v>
      </c>
      <c r="B39" s="38" t="n">
        <v>3.2</v>
      </c>
      <c r="C39" s="38" t="n">
        <v>0</v>
      </c>
      <c r="D39" s="31" t="n">
        <f aca="false">IF(B39=0,"   ",C39/B39)</f>
        <v>0</v>
      </c>
      <c r="E39" s="32" t="n">
        <f aca="false">C39-B39</f>
        <v>-3.2</v>
      </c>
    </row>
    <row r="40" s="39" customFormat="true" ht="15" hidden="false" customHeight="true" outlineLevel="0" collapsed="false">
      <c r="A40" s="25" t="s">
        <v>42</v>
      </c>
      <c r="B40" s="38" t="n">
        <v>150.1</v>
      </c>
      <c r="C40" s="38" t="n">
        <v>21.6</v>
      </c>
      <c r="D40" s="31" t="n">
        <v>0</v>
      </c>
      <c r="E40" s="32" t="n">
        <f aca="false">C40-B40</f>
        <v>-128.5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3334.9</v>
      </c>
      <c r="C41" s="33" t="n">
        <f aca="false">C27+C31+C33+C34+C37+C38</f>
        <v>9305</v>
      </c>
      <c r="D41" s="27" t="n">
        <f aca="false">IF(B41=0,"   ",C41/B41)</f>
        <v>0.697793009321405</v>
      </c>
      <c r="E41" s="28" t="n">
        <f aca="false">C41-B41</f>
        <v>-4029.9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52238.5</v>
      </c>
      <c r="C42" s="41" t="n">
        <f aca="false">C26+C41</f>
        <v>53866.1</v>
      </c>
      <c r="D42" s="42" t="n">
        <f aca="false">IF(B42=0,"   ",C42/B42)</f>
        <v>1.03115709677728</v>
      </c>
      <c r="E42" s="43" t="n">
        <f aca="false">C42-B42</f>
        <v>1627.5999999999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3-04T09:19:16Z</cp:lastPrinted>
  <dcterms:modified xsi:type="dcterms:W3CDTF">2023-05-03T07:59:10Z</dcterms:modified>
  <cp:revision>0</cp:revision>
  <dc:subject/>
  <dc:title/>
</cp:coreProperties>
</file>