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10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9 месяцев                      2024г.</t>
  </si>
  <si>
    <t xml:space="preserve">Сведения о состоянии задолженности                   на 01.10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9месяцев                             2024 г.</t>
  </si>
  <si>
    <t xml:space="preserve">Сведения о состоянии задолженности       на 01.10,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0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,10.2024 года</t>
  </si>
  <si>
    <t xml:space="preserve">Задолженность              на  01.10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0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58" colorId="64" zoomScale="91" zoomScaleNormal="84" zoomScalePageLayoutView="91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8-09T11:28:10Z</dcterms:modified>
  <cp:revision>0</cp:revision>
  <dc:subject/>
  <dc:title/>
</cp:coreProperties>
</file>