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 сентября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K10" activePane="bottomRight" state="frozen"/>
      <selection pane="topLeft" activeCell="A1" activeCellId="0" sqref="A1"/>
      <selection pane="topRight" activeCell="BK1" activeCellId="0" sqref="BK1"/>
      <selection pane="bottomLeft" activeCell="A10" activeCellId="0" sqref="A10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3.85"/>
    <col collapsed="false" customWidth="true" hidden="true" outlineLevel="0" max="67" min="67" style="1" width="14.14"/>
    <col collapsed="false" customWidth="true" hidden="true" outlineLevel="0" max="68" min="68" style="1" width="19.85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023.3</v>
      </c>
      <c r="D10" s="23" t="n">
        <f aca="false">G10+AK10</f>
        <v>3331.2</v>
      </c>
      <c r="E10" s="23" t="n">
        <f aca="false">D10/C10*100</f>
        <v>47.4306949724489</v>
      </c>
      <c r="F10" s="24" t="n">
        <v>1241.8</v>
      </c>
      <c r="G10" s="25" t="n">
        <v>618.1</v>
      </c>
      <c r="H10" s="23" t="n">
        <f aca="false">G10/F10*100</f>
        <v>49.7745208568208</v>
      </c>
      <c r="I10" s="24" t="n">
        <v>184</v>
      </c>
      <c r="J10" s="25" t="n">
        <v>124.7</v>
      </c>
      <c r="K10" s="23" t="n">
        <f aca="false">J10/I10*100</f>
        <v>67.7717391304348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13.7</v>
      </c>
      <c r="Q10" s="23" t="n">
        <f aca="false">P10/O10*100</f>
        <v>14.5744680851064</v>
      </c>
      <c r="R10" s="24" t="n">
        <v>450</v>
      </c>
      <c r="S10" s="25" t="n">
        <v>153.1</v>
      </c>
      <c r="T10" s="23" t="n">
        <f aca="false">S10/R10*100</f>
        <v>34.0222222222222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0.5</v>
      </c>
      <c r="Z10" s="23" t="n">
        <f aca="false">Y10/X10*100</f>
        <v>0.7246376811594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781.5</v>
      </c>
      <c r="AK10" s="25" t="n">
        <v>2713.1</v>
      </c>
      <c r="AL10" s="23" t="n">
        <f aca="false">AK10/AJ10*100</f>
        <v>46.927268010032</v>
      </c>
      <c r="AM10" s="24" t="n">
        <v>2009.2</v>
      </c>
      <c r="AN10" s="25" t="n">
        <v>1339.5</v>
      </c>
      <c r="AO10" s="23" t="n">
        <f aca="false">AN10/AM10*100</f>
        <v>66.6683257017719</v>
      </c>
      <c r="AP10" s="24" t="n">
        <v>1015.1</v>
      </c>
      <c r="AQ10" s="25" t="n">
        <v>653.4</v>
      </c>
      <c r="AR10" s="23" t="n">
        <f aca="false">AQ10/AP10*100</f>
        <v>64.3680425573835</v>
      </c>
      <c r="AS10" s="27" t="n">
        <v>7367.6</v>
      </c>
      <c r="AT10" s="28" t="n">
        <v>2638.4</v>
      </c>
      <c r="AU10" s="23" t="n">
        <f aca="false">AT10/AS10*100</f>
        <v>35.8108474944351</v>
      </c>
      <c r="AV10" s="29" t="n">
        <v>1749.7</v>
      </c>
      <c r="AW10" s="28" t="n">
        <v>1040</v>
      </c>
      <c r="AX10" s="23" t="n">
        <f aca="false">AW10/AV10*100</f>
        <v>59.4387609304452</v>
      </c>
      <c r="AY10" s="30" t="n">
        <v>1226.3</v>
      </c>
      <c r="AZ10" s="28" t="n">
        <v>747.5</v>
      </c>
      <c r="BA10" s="23" t="n">
        <f aca="false">AZ10/AY10*100</f>
        <v>60.9557204599201</v>
      </c>
      <c r="BB10" s="31" t="n">
        <v>2511.8</v>
      </c>
      <c r="BC10" s="32" t="n">
        <v>339.5</v>
      </c>
      <c r="BD10" s="23" t="n">
        <f aca="false">BC10/BB10*100</f>
        <v>13.5162035193885</v>
      </c>
      <c r="BE10" s="30" t="n">
        <v>153</v>
      </c>
      <c r="BF10" s="32" t="n">
        <v>75.8</v>
      </c>
      <c r="BG10" s="23" t="n">
        <f aca="false">BF10/BE10*100</f>
        <v>49.5424836601307</v>
      </c>
      <c r="BH10" s="30" t="n">
        <v>2808.5</v>
      </c>
      <c r="BI10" s="28" t="n">
        <v>1086.6</v>
      </c>
      <c r="BJ10" s="23" t="n">
        <f aca="false">BI10/BH10*100</f>
        <v>38.6896920064091</v>
      </c>
      <c r="BK10" s="33" t="n">
        <v>-344.3</v>
      </c>
      <c r="BL10" s="33" t="n">
        <v>692.8</v>
      </c>
      <c r="BM10" s="23" t="n">
        <f aca="false">BL10/BK10*100</f>
        <v>-201.219866395585</v>
      </c>
      <c r="BN10" s="33" t="n">
        <f aca="false">C10-AS10</f>
        <v>-344.3</v>
      </c>
      <c r="BO10" s="33" t="n">
        <f aca="false">D10-AT10</f>
        <v>692.8</v>
      </c>
      <c r="BP10" s="23" t="n">
        <f aca="false">BO10/BN10*100</f>
        <v>-201.219866395585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851.4</v>
      </c>
      <c r="D11" s="23" t="n">
        <f aca="false">G11+AK11</f>
        <v>2049.7</v>
      </c>
      <c r="E11" s="23" t="n">
        <f aca="false">D11/C11*100</f>
        <v>53.2196084540687</v>
      </c>
      <c r="F11" s="24" t="n">
        <v>880.6</v>
      </c>
      <c r="G11" s="25" t="n">
        <v>434.5</v>
      </c>
      <c r="H11" s="23" t="n">
        <f aca="false">G11/F11*100</f>
        <v>49.3413581648876</v>
      </c>
      <c r="I11" s="24" t="n">
        <v>42</v>
      </c>
      <c r="J11" s="25" t="n">
        <v>13</v>
      </c>
      <c r="K11" s="23" t="n">
        <f aca="false">J11/I11*100</f>
        <v>30.952380952381</v>
      </c>
      <c r="L11" s="24" t="n">
        <v>14</v>
      </c>
      <c r="M11" s="25" t="n">
        <v>31.9</v>
      </c>
      <c r="N11" s="23" t="n">
        <f aca="false">M11/L11*100</f>
        <v>227.857142857143</v>
      </c>
      <c r="O11" s="24" t="n">
        <v>75</v>
      </c>
      <c r="P11" s="25" t="n">
        <v>11.5</v>
      </c>
      <c r="Q11" s="23" t="n">
        <f aca="false">P11/O11*100</f>
        <v>15.3333333333333</v>
      </c>
      <c r="R11" s="24" t="n">
        <v>280</v>
      </c>
      <c r="S11" s="25" t="n">
        <v>75.6</v>
      </c>
      <c r="T11" s="23" t="n">
        <f aca="false">S11/R11*100</f>
        <v>27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2970.8</v>
      </c>
      <c r="AK11" s="25" t="n">
        <v>1615.2</v>
      </c>
      <c r="AL11" s="23" t="n">
        <f aca="false">AK11/AJ11*100</f>
        <v>54.3691934832368</v>
      </c>
      <c r="AM11" s="24" t="n">
        <v>1829.9</v>
      </c>
      <c r="AN11" s="25" t="n">
        <v>1220</v>
      </c>
      <c r="AO11" s="23" t="n">
        <f aca="false">AN11/AM11*100</f>
        <v>66.6703098529974</v>
      </c>
      <c r="AP11" s="24" t="n">
        <v>464.3</v>
      </c>
      <c r="AQ11" s="25" t="n">
        <v>129.6</v>
      </c>
      <c r="AR11" s="23" t="n">
        <f aca="false">AQ11/AP11*100</f>
        <v>27.9129872926987</v>
      </c>
      <c r="AS11" s="27" t="n">
        <v>3913.7</v>
      </c>
      <c r="AT11" s="28" t="n">
        <v>1583.6</v>
      </c>
      <c r="AU11" s="23" t="n">
        <f aca="false">AT11/AS11*100</f>
        <v>40.4629889874032</v>
      </c>
      <c r="AV11" s="35" t="n">
        <v>1561.2</v>
      </c>
      <c r="AW11" s="28" t="n">
        <v>823.6</v>
      </c>
      <c r="AX11" s="23" t="n">
        <f aca="false">AW11/AV11*100</f>
        <v>52.7542915705867</v>
      </c>
      <c r="AY11" s="30" t="n">
        <v>1190.7</v>
      </c>
      <c r="AZ11" s="28" t="n">
        <v>624.1</v>
      </c>
      <c r="BA11" s="23" t="n">
        <f aca="false">AZ11/AY11*100</f>
        <v>52.4145460653397</v>
      </c>
      <c r="BB11" s="36" t="n">
        <v>738</v>
      </c>
      <c r="BC11" s="32" t="n">
        <v>64.8</v>
      </c>
      <c r="BD11" s="23" t="n">
        <f aca="false">BC11/BB11*100</f>
        <v>8.78048780487805</v>
      </c>
      <c r="BE11" s="30" t="n">
        <v>129.9</v>
      </c>
      <c r="BF11" s="32" t="n">
        <v>83.2</v>
      </c>
      <c r="BG11" s="23" t="n">
        <f aca="false">BF11/BE11*100</f>
        <v>64.0492686682063</v>
      </c>
      <c r="BH11" s="30" t="n">
        <v>1364.4</v>
      </c>
      <c r="BI11" s="28" t="n">
        <v>545</v>
      </c>
      <c r="BJ11" s="23" t="n">
        <f aca="false">BI11/BH11*100</f>
        <v>39.9442978598651</v>
      </c>
      <c r="BK11" s="33" t="n">
        <v>-62.3</v>
      </c>
      <c r="BL11" s="33" t="n">
        <v>466.1</v>
      </c>
      <c r="BM11" s="23" t="n">
        <f aca="false">BL11/BK11*100</f>
        <v>-748.154093097913</v>
      </c>
      <c r="BN11" s="33" t="n">
        <f aca="false">C11-AS11</f>
        <v>-62.2999999999997</v>
      </c>
      <c r="BO11" s="33" t="n">
        <f aca="false">D11-AT11</f>
        <v>466.1</v>
      </c>
      <c r="BP11" s="23" t="n">
        <f aca="false">BO11/BN11*100</f>
        <v>-748.154093097917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4510.4</v>
      </c>
      <c r="D12" s="23" t="n">
        <f aca="false">G12+AK12</f>
        <v>2263</v>
      </c>
      <c r="E12" s="23" t="n">
        <f aca="false">D12/C12*100</f>
        <v>50.17293366442</v>
      </c>
      <c r="F12" s="24" t="n">
        <v>1448.1</v>
      </c>
      <c r="G12" s="25" t="n">
        <v>635.1</v>
      </c>
      <c r="H12" s="23" t="n">
        <f aca="false">G12/F12*100</f>
        <v>43.857468406878</v>
      </c>
      <c r="I12" s="24" t="n">
        <v>69</v>
      </c>
      <c r="J12" s="25" t="n">
        <v>47.7</v>
      </c>
      <c r="K12" s="23" t="n">
        <f aca="false">J12/I12*100</f>
        <v>69.1304347826087</v>
      </c>
      <c r="L12" s="24" t="n">
        <v>10</v>
      </c>
      <c r="M12" s="25" t="n">
        <v>2.3</v>
      </c>
      <c r="N12" s="23" t="n">
        <f aca="false">M12/L12*100</f>
        <v>23</v>
      </c>
      <c r="O12" s="24" t="n">
        <v>130</v>
      </c>
      <c r="P12" s="25" t="n">
        <v>28.5</v>
      </c>
      <c r="Q12" s="23" t="n">
        <f aca="false">P12/O12*100</f>
        <v>21.9230769230769</v>
      </c>
      <c r="R12" s="37" t="n">
        <v>500</v>
      </c>
      <c r="S12" s="25" t="n">
        <v>132.6</v>
      </c>
      <c r="T12" s="23" t="n">
        <f aca="false">S12/R12*100</f>
        <v>26.52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13</v>
      </c>
      <c r="Z12" s="23" t="n">
        <f aca="false">Y12/X12*100</f>
        <v>63.128491620111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062.3</v>
      </c>
      <c r="AK12" s="25" t="n">
        <v>1627.9</v>
      </c>
      <c r="AL12" s="23" t="n">
        <f aca="false">AK12/AJ12*100</f>
        <v>53.1593900009797</v>
      </c>
      <c r="AM12" s="24" t="n">
        <v>1650.5</v>
      </c>
      <c r="AN12" s="25" t="n">
        <v>1100.3</v>
      </c>
      <c r="AO12" s="23" t="n">
        <f aca="false">AN12/AM12*100</f>
        <v>66.6646470766434</v>
      </c>
      <c r="AP12" s="24" t="n">
        <v>70</v>
      </c>
      <c r="AQ12" s="25" t="n">
        <v>0</v>
      </c>
      <c r="AR12" s="23" t="n">
        <f aca="false">AQ12/AP12*100</f>
        <v>0</v>
      </c>
      <c r="AS12" s="36" t="n">
        <v>4726.4</v>
      </c>
      <c r="AT12" s="28" t="n">
        <v>2267.2</v>
      </c>
      <c r="AU12" s="23" t="n">
        <f aca="false">AT12/AS12*100</f>
        <v>47.968855788761</v>
      </c>
      <c r="AV12" s="35" t="n">
        <v>1330.2</v>
      </c>
      <c r="AW12" s="28" t="n">
        <v>796.7</v>
      </c>
      <c r="AX12" s="23" t="n">
        <f aca="false">AW12/AV12*100</f>
        <v>59.8932491354684</v>
      </c>
      <c r="AY12" s="30" t="n">
        <v>1038.4</v>
      </c>
      <c r="AZ12" s="28" t="n">
        <v>644.1</v>
      </c>
      <c r="BA12" s="23" t="n">
        <f aca="false">AZ12/AY12*100</f>
        <v>62.0281201848998</v>
      </c>
      <c r="BB12" s="36" t="n">
        <v>972.4</v>
      </c>
      <c r="BC12" s="32" t="n">
        <v>193</v>
      </c>
      <c r="BD12" s="23" t="n">
        <f aca="false">BC12/BB12*100</f>
        <v>19.847799259564</v>
      </c>
      <c r="BE12" s="30" t="n">
        <v>1516.2</v>
      </c>
      <c r="BF12" s="32" t="n">
        <v>810.2</v>
      </c>
      <c r="BG12" s="23" t="n">
        <f aca="false">BF12/BE12*100</f>
        <v>53.4362221342831</v>
      </c>
      <c r="BH12" s="30" t="n">
        <v>834.3</v>
      </c>
      <c r="BI12" s="28" t="n">
        <v>434.6</v>
      </c>
      <c r="BJ12" s="23" t="n">
        <f aca="false">BI12/BH12*100</f>
        <v>52.0915737744217</v>
      </c>
      <c r="BK12" s="33" t="n">
        <v>-216</v>
      </c>
      <c r="BL12" s="33" t="n">
        <v>-4.2</v>
      </c>
      <c r="BM12" s="23" t="n">
        <f aca="false">BL12/BK12*100</f>
        <v>1.94444444444444</v>
      </c>
      <c r="BN12" s="33" t="n">
        <f aca="false">C12-AS12</f>
        <v>-216</v>
      </c>
      <c r="BO12" s="33" t="n">
        <f aca="false">D12-AT12</f>
        <v>-4.19999999999982</v>
      </c>
      <c r="BP12" s="23" t="n">
        <f aca="false">BO12/BN12*100</f>
        <v>1.94444444444436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344.8</v>
      </c>
      <c r="D13" s="23" t="n">
        <f aca="false">G13+AK13</f>
        <v>1765.4</v>
      </c>
      <c r="E13" s="23" t="n">
        <f aca="false">D13/C13*100</f>
        <v>52.7804353025592</v>
      </c>
      <c r="F13" s="24" t="n">
        <v>1331.1</v>
      </c>
      <c r="G13" s="25" t="n">
        <v>636.4</v>
      </c>
      <c r="H13" s="23" t="n">
        <f aca="false">G13/F13*100</f>
        <v>47.810081887161</v>
      </c>
      <c r="I13" s="24" t="n">
        <v>177.5</v>
      </c>
      <c r="J13" s="25" t="n">
        <v>101.3</v>
      </c>
      <c r="K13" s="23" t="n">
        <f aca="false">J13/I13*100</f>
        <v>57.0704225352113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9</v>
      </c>
      <c r="Q13" s="23" t="n">
        <f aca="false">P13/O13*100</f>
        <v>22.5</v>
      </c>
      <c r="R13" s="24" t="n">
        <v>563.1</v>
      </c>
      <c r="S13" s="25" t="n">
        <v>144.8</v>
      </c>
      <c r="T13" s="23" t="n">
        <f aca="false">S13/R13*100</f>
        <v>25.714793109572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22.1</v>
      </c>
      <c r="Z13" s="23" t="n">
        <f aca="false">Y13/X13*100</f>
        <v>22.1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13.7</v>
      </c>
      <c r="AK13" s="25" t="n">
        <v>1129</v>
      </c>
      <c r="AL13" s="23" t="n">
        <f aca="false">AK13/AJ13*100</f>
        <v>56.065948254457</v>
      </c>
      <c r="AM13" s="24" t="n">
        <v>596.3</v>
      </c>
      <c r="AN13" s="25" t="n">
        <v>397.5</v>
      </c>
      <c r="AO13" s="23" t="n">
        <f aca="false">AN13/AM13*100</f>
        <v>66.6610766392755</v>
      </c>
      <c r="AP13" s="24" t="n">
        <v>645.5</v>
      </c>
      <c r="AQ13" s="25" t="n">
        <v>430.3</v>
      </c>
      <c r="AR13" s="23" t="n">
        <f aca="false">AQ13/AP13*100</f>
        <v>66.6615027110767</v>
      </c>
      <c r="AS13" s="36" t="n">
        <v>3429.7</v>
      </c>
      <c r="AT13" s="28" t="n">
        <v>1391.9</v>
      </c>
      <c r="AU13" s="23" t="n">
        <f aca="false">AT13/AS13*100</f>
        <v>40.5837245240109</v>
      </c>
      <c r="AV13" s="35" t="n">
        <v>1285.5</v>
      </c>
      <c r="AW13" s="28" t="n">
        <v>624.5</v>
      </c>
      <c r="AX13" s="23" t="n">
        <f aca="false">AW13/AV13*100</f>
        <v>48.5803189420459</v>
      </c>
      <c r="AY13" s="30" t="n">
        <v>994.6</v>
      </c>
      <c r="AZ13" s="28" t="n">
        <v>554.2</v>
      </c>
      <c r="BA13" s="23" t="n">
        <f aca="false">AZ13/AY13*100</f>
        <v>55.7208928212347</v>
      </c>
      <c r="BB13" s="36" t="n">
        <v>833.5</v>
      </c>
      <c r="BC13" s="32" t="n">
        <v>273.2</v>
      </c>
      <c r="BD13" s="23" t="n">
        <f aca="false">BC13/BB13*100</f>
        <v>32.7774445110978</v>
      </c>
      <c r="BE13" s="30" t="n">
        <v>475.1</v>
      </c>
      <c r="BF13" s="32" t="n">
        <v>35.6</v>
      </c>
      <c r="BG13" s="23" t="n">
        <f aca="false">BF13/BE13*100</f>
        <v>7.49315933487687</v>
      </c>
      <c r="BH13" s="30" t="n">
        <v>762.4</v>
      </c>
      <c r="BI13" s="28" t="n">
        <v>404.6</v>
      </c>
      <c r="BJ13" s="23" t="n">
        <f aca="false">BI13/BH13*100</f>
        <v>53.0692549842602</v>
      </c>
      <c r="BK13" s="33" t="n">
        <v>-84.9</v>
      </c>
      <c r="BL13" s="33" t="n">
        <v>373.5</v>
      </c>
      <c r="BM13" s="23" t="n">
        <f aca="false">BL13/BK13*100</f>
        <v>-439.929328621908</v>
      </c>
      <c r="BN13" s="33" t="n">
        <f aca="false">C13-AS13</f>
        <v>-84.8999999999996</v>
      </c>
      <c r="BO13" s="33" t="n">
        <f aca="false">D13-AT13</f>
        <v>373.5</v>
      </c>
      <c r="BP13" s="23" t="n">
        <f aca="false">BO13/BN13*100</f>
        <v>-439.92932862191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27.7</v>
      </c>
      <c r="D14" s="23" t="n">
        <f aca="false">G14+AK14</f>
        <v>1487.2</v>
      </c>
      <c r="E14" s="23" t="n">
        <f aca="false">D14/C14*100</f>
        <v>54.5221248671042</v>
      </c>
      <c r="F14" s="24" t="n">
        <v>1022.3</v>
      </c>
      <c r="G14" s="25" t="n">
        <v>391.3</v>
      </c>
      <c r="H14" s="23" t="n">
        <f aca="false">G14/F14*100</f>
        <v>38.2764354886041</v>
      </c>
      <c r="I14" s="24" t="n">
        <v>57</v>
      </c>
      <c r="J14" s="25" t="n">
        <v>35.5</v>
      </c>
      <c r="K14" s="23" t="n">
        <f aca="false">J14/I14*100</f>
        <v>62.280701754386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54.3</v>
      </c>
      <c r="Q14" s="23" t="n">
        <f aca="false">P14/O14*100</f>
        <v>57.1578947368421</v>
      </c>
      <c r="R14" s="24" t="n">
        <v>295</v>
      </c>
      <c r="S14" s="25" t="n">
        <v>69.6</v>
      </c>
      <c r="T14" s="23" t="n">
        <f aca="false">S14/R14*100</f>
        <v>23.5932203389831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45.5</v>
      </c>
      <c r="Z14" s="23" t="n">
        <f aca="false">Y14/X14*100</f>
        <v>13.1123919308357</v>
      </c>
      <c r="AA14" s="24" t="n">
        <v>1</v>
      </c>
      <c r="AB14" s="25" t="n">
        <v>20.3</v>
      </c>
      <c r="AC14" s="23" t="n">
        <f aca="false">AB14/AA14*100</f>
        <v>20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05.4</v>
      </c>
      <c r="AK14" s="25" t="n">
        <v>1095.9</v>
      </c>
      <c r="AL14" s="23" t="n">
        <f aca="false">AK14/AJ14*100</f>
        <v>64.2605840272077</v>
      </c>
      <c r="AM14" s="24" t="n">
        <v>1127.2</v>
      </c>
      <c r="AN14" s="25" t="n">
        <v>751.5</v>
      </c>
      <c r="AO14" s="23" t="n">
        <f aca="false">AN14/AM14*100</f>
        <v>66.6696238466998</v>
      </c>
      <c r="AP14" s="24" t="n">
        <v>291.6</v>
      </c>
      <c r="AQ14" s="25" t="n">
        <v>194.4</v>
      </c>
      <c r="AR14" s="23" t="n">
        <f aca="false">AQ14/AP14*100</f>
        <v>66.6666666666667</v>
      </c>
      <c r="AS14" s="36" t="n">
        <v>2855.8</v>
      </c>
      <c r="AT14" s="28" t="n">
        <v>1544.1</v>
      </c>
      <c r="AU14" s="23" t="n">
        <f aca="false">AT14/AS14*100</f>
        <v>54.0689123888227</v>
      </c>
      <c r="AV14" s="35" t="n">
        <v>1098.4</v>
      </c>
      <c r="AW14" s="28" t="n">
        <v>634.3</v>
      </c>
      <c r="AX14" s="23" t="n">
        <f aca="false">AW14/AV14*100</f>
        <v>57.7476329206118</v>
      </c>
      <c r="AY14" s="30" t="n">
        <v>872.4</v>
      </c>
      <c r="AZ14" s="28" t="n">
        <v>510.7</v>
      </c>
      <c r="BA14" s="23" t="n">
        <f aca="false">AZ14/AY14*100</f>
        <v>58.5396607060981</v>
      </c>
      <c r="BB14" s="36" t="n">
        <v>654.6</v>
      </c>
      <c r="BC14" s="32" t="n">
        <v>306.8</v>
      </c>
      <c r="BD14" s="23" t="n">
        <f aca="false">BC14/BB14*100</f>
        <v>46.8683165291781</v>
      </c>
      <c r="BE14" s="30" t="n">
        <v>253.7</v>
      </c>
      <c r="BF14" s="32" t="n">
        <v>132.9</v>
      </c>
      <c r="BG14" s="23" t="n">
        <f aca="false">BF14/BE14*100</f>
        <v>52.3847063460781</v>
      </c>
      <c r="BH14" s="30" t="n">
        <v>775.8</v>
      </c>
      <c r="BI14" s="28" t="n">
        <v>418.5</v>
      </c>
      <c r="BJ14" s="23" t="n">
        <f aca="false">BI14/BH14*100</f>
        <v>53.9443155452436</v>
      </c>
      <c r="BK14" s="33" t="n">
        <v>-128.1</v>
      </c>
      <c r="BL14" s="33" t="n">
        <v>-56.9</v>
      </c>
      <c r="BM14" s="23" t="n">
        <f aca="false">BL14/BK14*100</f>
        <v>44.4184231069477</v>
      </c>
      <c r="BN14" s="33" t="n">
        <f aca="false">C14-AS14</f>
        <v>-128.1</v>
      </c>
      <c r="BO14" s="33" t="n">
        <f aca="false">D14-AT14</f>
        <v>-56.8999999999999</v>
      </c>
      <c r="BP14" s="23" t="n">
        <f aca="false">BO14/BN14*100</f>
        <v>44.4184231069475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27.2</v>
      </c>
      <c r="D15" s="23" t="n">
        <f aca="false">G15+AK15</f>
        <v>1908.8</v>
      </c>
      <c r="E15" s="23" t="n">
        <f aca="false">D15/C15*100</f>
        <v>59.1472483886961</v>
      </c>
      <c r="F15" s="24" t="n">
        <v>993</v>
      </c>
      <c r="G15" s="25" t="n">
        <v>503.1</v>
      </c>
      <c r="H15" s="23" t="n">
        <f aca="false">G15/F15*100</f>
        <v>50.6646525679758</v>
      </c>
      <c r="I15" s="24" t="n">
        <v>25</v>
      </c>
      <c r="J15" s="25" t="n">
        <v>16.4</v>
      </c>
      <c r="K15" s="23" t="n">
        <f aca="false">J15/I15*100</f>
        <v>65.6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15.1</v>
      </c>
      <c r="Q15" s="23" t="n">
        <f aca="false">P15/O15*100</f>
        <v>30.2</v>
      </c>
      <c r="R15" s="24" t="n">
        <v>363</v>
      </c>
      <c r="S15" s="25" t="n">
        <v>120.9</v>
      </c>
      <c r="T15" s="23" t="n">
        <f aca="false">S15/R15*100</f>
        <v>33.3057851239669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73.4</v>
      </c>
      <c r="Z15" s="23" t="n">
        <f aca="false">Y15/X15*100</f>
        <v>43.1764705882353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34.2</v>
      </c>
      <c r="AK15" s="25" t="n">
        <v>1405.7</v>
      </c>
      <c r="AL15" s="23" t="n">
        <f aca="false">AK15/AJ15*100</f>
        <v>62.9173753468803</v>
      </c>
      <c r="AM15" s="24" t="n">
        <v>1848.8</v>
      </c>
      <c r="AN15" s="25" t="n">
        <v>1232.6</v>
      </c>
      <c r="AO15" s="23" t="n">
        <f aca="false">AN15/AM15*100</f>
        <v>66.6702726092601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455.2</v>
      </c>
      <c r="AT15" s="28" t="n">
        <v>1788.9</v>
      </c>
      <c r="AU15" s="23" t="n">
        <f aca="false">AT15/AS15*100</f>
        <v>51.7741375318361</v>
      </c>
      <c r="AV15" s="35" t="n">
        <v>1150.5</v>
      </c>
      <c r="AW15" s="28" t="n">
        <v>691.3</v>
      </c>
      <c r="AX15" s="23" t="n">
        <f aca="false">AW15/AV15*100</f>
        <v>60.0869187309865</v>
      </c>
      <c r="AY15" s="30" t="n">
        <v>1007.3</v>
      </c>
      <c r="AZ15" s="28" t="n">
        <v>639.9</v>
      </c>
      <c r="BA15" s="23" t="n">
        <f aca="false">AZ15/AY15*100</f>
        <v>63.5262583143056</v>
      </c>
      <c r="BB15" s="36" t="n">
        <v>758.9</v>
      </c>
      <c r="BC15" s="32" t="n">
        <v>87.2</v>
      </c>
      <c r="BD15" s="23" t="n">
        <f aca="false">BC15/BB15*100</f>
        <v>11.4903149295032</v>
      </c>
      <c r="BE15" s="30" t="n">
        <v>198.7</v>
      </c>
      <c r="BF15" s="32" t="n">
        <v>121.1</v>
      </c>
      <c r="BG15" s="23" t="n">
        <f aca="false">BF15/BE15*100</f>
        <v>60.9461499748364</v>
      </c>
      <c r="BH15" s="30" t="n">
        <v>1213.9</v>
      </c>
      <c r="BI15" s="28" t="n">
        <v>824.7</v>
      </c>
      <c r="BJ15" s="23" t="n">
        <f aca="false">BI15/BH15*100</f>
        <v>67.9380509102892</v>
      </c>
      <c r="BK15" s="33" t="n">
        <v>-228</v>
      </c>
      <c r="BL15" s="33" t="n">
        <v>119.9</v>
      </c>
      <c r="BM15" s="23" t="n">
        <f aca="false">BL15/BK15*100</f>
        <v>-52.5877192982456</v>
      </c>
      <c r="BN15" s="33" t="n">
        <f aca="false">C15-AS15</f>
        <v>-228</v>
      </c>
      <c r="BO15" s="33" t="n">
        <f aca="false">D15-AT15</f>
        <v>119.9</v>
      </c>
      <c r="BP15" s="23" t="n">
        <f aca="false">BO15/BN15*100</f>
        <v>-52.5877192982457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792.9</v>
      </c>
      <c r="D16" s="23" t="n">
        <f aca="false">G16+AK16</f>
        <v>2011.9</v>
      </c>
      <c r="E16" s="23" t="n">
        <f aca="false">D16/C16*100</f>
        <v>53.0438450789633</v>
      </c>
      <c r="F16" s="24" t="n">
        <v>838.6</v>
      </c>
      <c r="G16" s="25" t="n">
        <v>444.4</v>
      </c>
      <c r="H16" s="23" t="n">
        <f aca="false">G16/F16*100</f>
        <v>52.9930837109468</v>
      </c>
      <c r="I16" s="24" t="n">
        <v>20</v>
      </c>
      <c r="J16" s="25" t="n">
        <v>14.1</v>
      </c>
      <c r="K16" s="23" t="n">
        <f aca="false">J16/I16*100</f>
        <v>70.5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10.8</v>
      </c>
      <c r="Q16" s="23" t="n">
        <f aca="false">P16/O16*100</f>
        <v>18.9473684210526</v>
      </c>
      <c r="R16" s="24" t="n">
        <v>318</v>
      </c>
      <c r="S16" s="25" t="n">
        <v>117.3</v>
      </c>
      <c r="T16" s="23" t="n">
        <f aca="false">S16/R16*100</f>
        <v>36.8867924528302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82</v>
      </c>
      <c r="Y16" s="26" t="n">
        <v>19.8</v>
      </c>
      <c r="Z16" s="23" t="n">
        <f aca="false">Y16/X16*100</f>
        <v>24.1463414634146</v>
      </c>
      <c r="AA16" s="24" t="n">
        <v>6</v>
      </c>
      <c r="AB16" s="25" t="n">
        <v>5.3</v>
      </c>
      <c r="AC16" s="23" t="n">
        <f aca="false">AB16/AA16*100</f>
        <v>88.3333333333333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54.3</v>
      </c>
      <c r="AK16" s="25" t="n">
        <v>1567.5</v>
      </c>
      <c r="AL16" s="23" t="n">
        <f aca="false">AK16/AJ16*100</f>
        <v>53.0582540703382</v>
      </c>
      <c r="AM16" s="24" t="n">
        <v>1487.1</v>
      </c>
      <c r="AN16" s="25" t="n">
        <v>991.4</v>
      </c>
      <c r="AO16" s="23" t="n">
        <f aca="false">AN16/AM16*100</f>
        <v>66.6666666666667</v>
      </c>
      <c r="AP16" s="24" t="n">
        <v>1064</v>
      </c>
      <c r="AQ16" s="25" t="n">
        <v>372.6</v>
      </c>
      <c r="AR16" s="23" t="n">
        <f aca="false">AQ16/AP16*100</f>
        <v>35.0187969924812</v>
      </c>
      <c r="AS16" s="36" t="n">
        <v>3825.5</v>
      </c>
      <c r="AT16" s="28" t="n">
        <v>1724.9</v>
      </c>
      <c r="AU16" s="23" t="n">
        <f aca="false">AT16/AS16*100</f>
        <v>45.0895307802902</v>
      </c>
      <c r="AV16" s="35" t="n">
        <v>1396.1</v>
      </c>
      <c r="AW16" s="28" t="n">
        <v>843.2</v>
      </c>
      <c r="AX16" s="23" t="n">
        <f aca="false">AW16/AV16*100</f>
        <v>60.396819712055</v>
      </c>
      <c r="AY16" s="30" t="n">
        <v>956.7</v>
      </c>
      <c r="AZ16" s="28" t="n">
        <v>603.8</v>
      </c>
      <c r="BA16" s="23" t="n">
        <f aca="false">AZ16/AY16*100</f>
        <v>63.1127835267064</v>
      </c>
      <c r="BB16" s="36" t="n">
        <v>1104.6</v>
      </c>
      <c r="BC16" s="32" t="n">
        <v>168.2</v>
      </c>
      <c r="BD16" s="23" t="n">
        <f aca="false">BC16/BB16*100</f>
        <v>15.2272315770415</v>
      </c>
      <c r="BE16" s="30" t="n">
        <v>44.1</v>
      </c>
      <c r="BF16" s="32" t="n">
        <v>18.2</v>
      </c>
      <c r="BG16" s="23" t="n">
        <f aca="false">BF16/BE16*100</f>
        <v>41.2698412698413</v>
      </c>
      <c r="BH16" s="30" t="n">
        <v>1207.5</v>
      </c>
      <c r="BI16" s="28" t="n">
        <v>645.8</v>
      </c>
      <c r="BJ16" s="23" t="n">
        <f aca="false">BI16/BH16*100</f>
        <v>53.4824016563147</v>
      </c>
      <c r="BK16" s="33" t="n">
        <v>-32.6</v>
      </c>
      <c r="BL16" s="33" t="n">
        <v>287</v>
      </c>
      <c r="BM16" s="23" t="n">
        <f aca="false">BL16/BK16*100</f>
        <v>-880.368098159509</v>
      </c>
      <c r="BN16" s="33" t="n">
        <f aca="false">C16-AS16</f>
        <v>-32.5999999999999</v>
      </c>
      <c r="BO16" s="33" t="n">
        <f aca="false">D16-AT16</f>
        <v>287</v>
      </c>
      <c r="BP16" s="23" t="n">
        <f aca="false">BO16/BN16*100</f>
        <v>-880.368098159512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175.2</v>
      </c>
      <c r="D17" s="23" t="n">
        <f aca="false">G17+AK17</f>
        <v>19823</v>
      </c>
      <c r="E17" s="23" t="n">
        <f aca="false">D17/C17*100</f>
        <v>48.1430569857584</v>
      </c>
      <c r="F17" s="24" t="n">
        <v>34875.4</v>
      </c>
      <c r="G17" s="25" t="n">
        <v>19509.9</v>
      </c>
      <c r="H17" s="23" t="n">
        <f aca="false">G17/F17*100</f>
        <v>55.94172396589</v>
      </c>
      <c r="I17" s="24" t="n">
        <v>18800</v>
      </c>
      <c r="J17" s="25" t="n">
        <v>11844.4</v>
      </c>
      <c r="K17" s="23" t="n">
        <f aca="false">J17/I17*100</f>
        <v>63.0021276595745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705.5</v>
      </c>
      <c r="Q17" s="23" t="n">
        <f aca="false">P17/O17*100</f>
        <v>28.22</v>
      </c>
      <c r="R17" s="24" t="n">
        <v>8150</v>
      </c>
      <c r="S17" s="25" t="n">
        <v>4748.6</v>
      </c>
      <c r="T17" s="23" t="n">
        <f aca="false">S17/R17*100</f>
        <v>58.2650306748466</v>
      </c>
      <c r="U17" s="24" t="n">
        <v>1500</v>
      </c>
      <c r="V17" s="26" t="n">
        <v>908.8</v>
      </c>
      <c r="W17" s="23" t="n">
        <f aca="false">V17/U17*100</f>
        <v>60.5866666666667</v>
      </c>
      <c r="X17" s="24" t="n">
        <v>90</v>
      </c>
      <c r="Y17" s="26" t="n">
        <v>17.4</v>
      </c>
      <c r="Z17" s="23" t="n">
        <f aca="false">Y17/X17*100</f>
        <v>19.3333333333333</v>
      </c>
      <c r="AA17" s="24" t="n">
        <v>50</v>
      </c>
      <c r="AB17" s="25" t="n">
        <v>32.7</v>
      </c>
      <c r="AC17" s="23" t="n">
        <f aca="false">AB17/AA17*100</f>
        <v>65.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276.8</v>
      </c>
      <c r="AI17" s="23" t="n">
        <f aca="false">AH17/AG17*100</f>
        <v>55.36</v>
      </c>
      <c r="AJ17" s="24" t="n">
        <v>6299.8</v>
      </c>
      <c r="AK17" s="25" t="n">
        <v>313.1</v>
      </c>
      <c r="AL17" s="23" t="n">
        <f aca="false">AK17/AJ17*100</f>
        <v>4.96999904758881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666.9</v>
      </c>
      <c r="AT17" s="28" t="n">
        <v>16818.3</v>
      </c>
      <c r="AU17" s="23" t="n">
        <f aca="false">AT17/AS17*100</f>
        <v>38.5149850344311</v>
      </c>
      <c r="AV17" s="35" t="n">
        <v>6063.3</v>
      </c>
      <c r="AW17" s="28" t="n">
        <v>3344.4</v>
      </c>
      <c r="AX17" s="23" t="n">
        <f aca="false">AW17/AV17*100</f>
        <v>55.1580822324477</v>
      </c>
      <c r="AY17" s="30" t="n">
        <v>5743.3</v>
      </c>
      <c r="AZ17" s="28" t="n">
        <v>3224.9</v>
      </c>
      <c r="BA17" s="23" t="n">
        <f aca="false">AZ17/AY17*100</f>
        <v>56.1506450995073</v>
      </c>
      <c r="BB17" s="36" t="n">
        <v>14056.5</v>
      </c>
      <c r="BC17" s="32" t="n">
        <v>5726.5</v>
      </c>
      <c r="BD17" s="23" t="n">
        <f aca="false">BC17/BB17*100</f>
        <v>40.7391598193007</v>
      </c>
      <c r="BE17" s="30" t="n">
        <v>14475</v>
      </c>
      <c r="BF17" s="32" t="n">
        <v>3695.9</v>
      </c>
      <c r="BG17" s="23" t="n">
        <f aca="false">BF17/BE17*100</f>
        <v>25.53298791019</v>
      </c>
      <c r="BH17" s="30" t="n">
        <v>6384.4</v>
      </c>
      <c r="BI17" s="28" t="n">
        <v>3763.6</v>
      </c>
      <c r="BJ17" s="23" t="n">
        <f aca="false">BI17/BH17*100</f>
        <v>58.9499404799198</v>
      </c>
      <c r="BK17" s="33" t="n">
        <v>-2491.7</v>
      </c>
      <c r="BL17" s="33" t="n">
        <v>3004.7</v>
      </c>
      <c r="BM17" s="23" t="n">
        <f aca="false">BL17/BK17*100</f>
        <v>-120.588353333066</v>
      </c>
      <c r="BN17" s="33" t="n">
        <f aca="false">C17-AS17</f>
        <v>-2491.7</v>
      </c>
      <c r="BO17" s="33" t="n">
        <f aca="false">D17-AT17</f>
        <v>3004.7</v>
      </c>
      <c r="BP17" s="23" t="n">
        <f aca="false">BO17/BN17*100</f>
        <v>-120.588353333066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10.2</v>
      </c>
      <c r="D18" s="23" t="n">
        <f aca="false">G18+AK18</f>
        <v>2982.8</v>
      </c>
      <c r="E18" s="23" t="n">
        <f aca="false">D18/C18*100</f>
        <v>64.7000130146198</v>
      </c>
      <c r="F18" s="24" t="n">
        <v>1289.4</v>
      </c>
      <c r="G18" s="25" t="n">
        <v>948.9</v>
      </c>
      <c r="H18" s="23" t="n">
        <f aca="false">G18/F18*100</f>
        <v>73.5923685435086</v>
      </c>
      <c r="I18" s="24" t="n">
        <v>45</v>
      </c>
      <c r="J18" s="25" t="n">
        <v>28.4</v>
      </c>
      <c r="K18" s="23" t="n">
        <f aca="false">J18/I18*100</f>
        <v>63.1111111111111</v>
      </c>
      <c r="L18" s="24" t="n">
        <v>10</v>
      </c>
      <c r="M18" s="25" t="n">
        <v>41.1</v>
      </c>
      <c r="N18" s="23" t="n">
        <f aca="false">M18/L18*100</f>
        <v>411</v>
      </c>
      <c r="O18" s="24" t="n">
        <v>65</v>
      </c>
      <c r="P18" s="25" t="n">
        <v>13.9</v>
      </c>
      <c r="Q18" s="23" t="n">
        <f aca="false">P18/O18*100</f>
        <v>21.3846153846154</v>
      </c>
      <c r="R18" s="24" t="n">
        <v>321</v>
      </c>
      <c r="S18" s="25" t="n">
        <v>170.5</v>
      </c>
      <c r="T18" s="23" t="n">
        <f aca="false">S18/R18*100</f>
        <v>53.1152647975078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23.5</v>
      </c>
      <c r="Z18" s="23" t="n">
        <f aca="false">Y18/X18*100</f>
        <v>41.2280701754386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20.8</v>
      </c>
      <c r="AK18" s="25" t="n">
        <v>2033.9</v>
      </c>
      <c r="AL18" s="23" t="n">
        <f aca="false">AK18/AJ18*100</f>
        <v>61.2472898096844</v>
      </c>
      <c r="AM18" s="24" t="n">
        <v>1481.5</v>
      </c>
      <c r="AN18" s="25" t="n">
        <v>987.7</v>
      </c>
      <c r="AO18" s="23" t="n">
        <f aca="false">AN18/AM18*100</f>
        <v>66.668916638542</v>
      </c>
      <c r="AP18" s="24" t="n">
        <v>1317.2</v>
      </c>
      <c r="AQ18" s="25" t="n">
        <v>878.1</v>
      </c>
      <c r="AR18" s="23" t="n">
        <f aca="false">AQ18/AP18*100</f>
        <v>66.6641360461585</v>
      </c>
      <c r="AS18" s="36" t="n">
        <v>4326.5</v>
      </c>
      <c r="AT18" s="28" t="n">
        <v>2334</v>
      </c>
      <c r="AU18" s="23" t="n">
        <f aca="false">AT18/AS18*100</f>
        <v>53.9466081127933</v>
      </c>
      <c r="AV18" s="35" t="n">
        <v>1497</v>
      </c>
      <c r="AW18" s="28" t="n">
        <v>1009.5</v>
      </c>
      <c r="AX18" s="23" t="n">
        <f aca="false">AW18/AV18*100</f>
        <v>67.434869739479</v>
      </c>
      <c r="AY18" s="30" t="n">
        <v>1122.5</v>
      </c>
      <c r="AZ18" s="28" t="n">
        <v>779.1</v>
      </c>
      <c r="BA18" s="23" t="n">
        <f aca="false">AZ18/AY18*100</f>
        <v>69.4075723830735</v>
      </c>
      <c r="BB18" s="36" t="n">
        <v>857.9</v>
      </c>
      <c r="BC18" s="32" t="n">
        <v>170.3</v>
      </c>
      <c r="BD18" s="23" t="n">
        <f aca="false">BC18/BB18*100</f>
        <v>19.8507984613591</v>
      </c>
      <c r="BE18" s="30" t="n">
        <v>116.6</v>
      </c>
      <c r="BF18" s="32" t="n">
        <v>62.5</v>
      </c>
      <c r="BG18" s="23" t="n">
        <f aca="false">BF18/BE18*100</f>
        <v>53.6020583190395</v>
      </c>
      <c r="BH18" s="30" t="n">
        <v>1743.7</v>
      </c>
      <c r="BI18" s="28" t="n">
        <v>1005</v>
      </c>
      <c r="BJ18" s="23" t="n">
        <f aca="false">BI18/BH18*100</f>
        <v>57.6360612490681</v>
      </c>
      <c r="BK18" s="33" t="n">
        <v>283.7</v>
      </c>
      <c r="BL18" s="33" t="n">
        <v>648.8</v>
      </c>
      <c r="BM18" s="23" t="n">
        <f aca="false">BL18/BK18*100</f>
        <v>228.692280578075</v>
      </c>
      <c r="BN18" s="33" t="n">
        <f aca="false">C18-AS18</f>
        <v>283.700000000001</v>
      </c>
      <c r="BO18" s="33" t="n">
        <f aca="false">D18-AT18</f>
        <v>648.8</v>
      </c>
      <c r="BP18" s="23" t="n">
        <f aca="false">BO18/BN18*100</f>
        <v>228.692280578075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054.7</v>
      </c>
      <c r="D19" s="23" t="n">
        <f aca="false">G19+AK19</f>
        <v>2510.8</v>
      </c>
      <c r="E19" s="23" t="n">
        <f aca="false">D19/C19*100</f>
        <v>61.9232002367623</v>
      </c>
      <c r="F19" s="24" t="n">
        <v>1261.1</v>
      </c>
      <c r="G19" s="25" t="n">
        <v>792.9</v>
      </c>
      <c r="H19" s="23" t="n">
        <f aca="false">G19/F19*100</f>
        <v>62.8736817064468</v>
      </c>
      <c r="I19" s="24" t="n">
        <v>71</v>
      </c>
      <c r="J19" s="25" t="n">
        <v>39.9</v>
      </c>
      <c r="K19" s="23" t="n">
        <f aca="false">J19/I19*100</f>
        <v>56.1971830985916</v>
      </c>
      <c r="L19" s="24" t="n">
        <v>60</v>
      </c>
      <c r="M19" s="25" t="n">
        <v>93.3</v>
      </c>
      <c r="N19" s="23" t="n">
        <f aca="false">M19/L19*100</f>
        <v>155.5</v>
      </c>
      <c r="O19" s="24" t="n">
        <v>66</v>
      </c>
      <c r="P19" s="25" t="n">
        <v>14.7</v>
      </c>
      <c r="Q19" s="23" t="n">
        <f aca="false">P19/O19*100</f>
        <v>22.2727272727273</v>
      </c>
      <c r="R19" s="24" t="n">
        <v>327</v>
      </c>
      <c r="S19" s="25" t="n">
        <v>125.4</v>
      </c>
      <c r="T19" s="23" t="n">
        <f aca="false">S19/R19*100</f>
        <v>38.348623853211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12.9</v>
      </c>
      <c r="Z19" s="23" t="n">
        <f aca="false">Y19/X19*100</f>
        <v>56.45</v>
      </c>
      <c r="AA19" s="24" t="n">
        <v>20</v>
      </c>
      <c r="AB19" s="25" t="n">
        <v>25</v>
      </c>
      <c r="AC19" s="23" t="n">
        <f aca="false">AB19/AA19*100</f>
        <v>125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793.6</v>
      </c>
      <c r="AK19" s="25" t="n">
        <v>1717.9</v>
      </c>
      <c r="AL19" s="23" t="n">
        <f aca="false">AK19/AJ19*100</f>
        <v>61.4941294387171</v>
      </c>
      <c r="AM19" s="24" t="n">
        <v>1887.6</v>
      </c>
      <c r="AN19" s="25" t="n">
        <v>1258.4</v>
      </c>
      <c r="AO19" s="23" t="n">
        <f aca="false">AN19/AM19*100</f>
        <v>66.6666666666667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110.9</v>
      </c>
      <c r="AT19" s="28" t="n">
        <v>2058.6</v>
      </c>
      <c r="AU19" s="23" t="n">
        <f aca="false">AT19/AS19*100</f>
        <v>50.0766255564475</v>
      </c>
      <c r="AV19" s="35" t="n">
        <v>1367.2</v>
      </c>
      <c r="AW19" s="28" t="n">
        <v>781.6</v>
      </c>
      <c r="AX19" s="23" t="n">
        <f aca="false">AW19/AV19*100</f>
        <v>57.1679344645992</v>
      </c>
      <c r="AY19" s="30" t="n">
        <v>908</v>
      </c>
      <c r="AZ19" s="28" t="n">
        <v>531.6</v>
      </c>
      <c r="BA19" s="23" t="n">
        <f aca="false">AZ19/AY19*100</f>
        <v>58.5462555066079</v>
      </c>
      <c r="BB19" s="36" t="n">
        <v>956.7</v>
      </c>
      <c r="BC19" s="32" t="n">
        <v>140</v>
      </c>
      <c r="BD19" s="23" t="n">
        <f aca="false">BC19/BB19*100</f>
        <v>14.63363645866</v>
      </c>
      <c r="BE19" s="30" t="n">
        <v>661</v>
      </c>
      <c r="BF19" s="32" t="n">
        <v>458.6</v>
      </c>
      <c r="BG19" s="23" t="n">
        <f aca="false">BF19/BE19*100</f>
        <v>69.3797276853253</v>
      </c>
      <c r="BH19" s="30" t="n">
        <v>603.2</v>
      </c>
      <c r="BI19" s="28" t="n">
        <v>352.9</v>
      </c>
      <c r="BJ19" s="23" t="n">
        <f aca="false">BI19/BH19*100</f>
        <v>58.5046419098143</v>
      </c>
      <c r="BK19" s="33" t="n">
        <v>-56.2</v>
      </c>
      <c r="BL19" s="33" t="n">
        <v>452.2</v>
      </c>
      <c r="BM19" s="23" t="n">
        <f aca="false">BL19/BK19*100</f>
        <v>-804.626334519573</v>
      </c>
      <c r="BN19" s="33" t="n">
        <f aca="false">C19-AS19</f>
        <v>-56.1999999999998</v>
      </c>
      <c r="BO19" s="33" t="n">
        <f aca="false">D19-AT19</f>
        <v>452.2</v>
      </c>
      <c r="BP19" s="23" t="n">
        <f aca="false">BO19/BN19*100</f>
        <v>-804.626334519576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827.6</v>
      </c>
      <c r="D20" s="23" t="n">
        <f aca="false">G20+AK20</f>
        <v>4797.7</v>
      </c>
      <c r="E20" s="23" t="n">
        <f aca="false">D20/C20*100</f>
        <v>61.2920946394808</v>
      </c>
      <c r="F20" s="24" t="n">
        <v>3007.2</v>
      </c>
      <c r="G20" s="25" t="n">
        <v>1866.8</v>
      </c>
      <c r="H20" s="23" t="n">
        <f aca="false">G20/F20*100</f>
        <v>62.0776802341048</v>
      </c>
      <c r="I20" s="24" t="n">
        <v>335</v>
      </c>
      <c r="J20" s="25" t="n">
        <v>251.1</v>
      </c>
      <c r="K20" s="23" t="n">
        <f aca="false">J20/I20*100</f>
        <v>74.955223880597</v>
      </c>
      <c r="L20" s="24" t="n">
        <v>14</v>
      </c>
      <c r="M20" s="25" t="n">
        <v>40.6</v>
      </c>
      <c r="N20" s="23" t="n">
        <f aca="false">M20/L20*100</f>
        <v>290</v>
      </c>
      <c r="O20" s="24" t="n">
        <v>320</v>
      </c>
      <c r="P20" s="25" t="n">
        <v>138.2</v>
      </c>
      <c r="Q20" s="23" t="n">
        <f aca="false">P20/O20*100</f>
        <v>43.1875</v>
      </c>
      <c r="R20" s="24" t="n">
        <v>860</v>
      </c>
      <c r="S20" s="25" t="n">
        <v>445.8</v>
      </c>
      <c r="T20" s="23" t="n">
        <f aca="false">S20/R20*100</f>
        <v>51.8372093023256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58.9</v>
      </c>
      <c r="Z20" s="23" t="n">
        <f aca="false">Y20/X20*100</f>
        <v>32.7222222222222</v>
      </c>
      <c r="AA20" s="24" t="n">
        <v>300</v>
      </c>
      <c r="AB20" s="25" t="n">
        <v>195.1</v>
      </c>
      <c r="AC20" s="23" t="n">
        <f aca="false">AB20/AA20*100</f>
        <v>65.03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8.9</v>
      </c>
      <c r="AI20" s="23" t="n">
        <f aca="false">AH20/AG20*100</f>
        <v>89</v>
      </c>
      <c r="AJ20" s="24" t="n">
        <v>4820.4</v>
      </c>
      <c r="AK20" s="25" t="n">
        <v>2930.9</v>
      </c>
      <c r="AL20" s="23" t="n">
        <f aca="false">AK20/AJ20*100</f>
        <v>60.8020081321052</v>
      </c>
      <c r="AM20" s="24" t="n">
        <v>2944.7</v>
      </c>
      <c r="AN20" s="25" t="n">
        <v>1963.1</v>
      </c>
      <c r="AO20" s="23" t="n">
        <f aca="false">AN20/AM20*100</f>
        <v>66.6655346894421</v>
      </c>
      <c r="AP20" s="24" t="n">
        <v>505</v>
      </c>
      <c r="AQ20" s="25" t="n">
        <v>0</v>
      </c>
      <c r="AR20" s="23" t="n">
        <f aca="false">AQ20/AP20*100</f>
        <v>0</v>
      </c>
      <c r="AS20" s="36" t="n">
        <v>7421.6</v>
      </c>
      <c r="AT20" s="28" t="n">
        <v>3774.3</v>
      </c>
      <c r="AU20" s="23" t="n">
        <f aca="false">AT20/AS20*100</f>
        <v>50.8556106499946</v>
      </c>
      <c r="AV20" s="35" t="n">
        <v>2780.9</v>
      </c>
      <c r="AW20" s="28" t="n">
        <v>1334.9</v>
      </c>
      <c r="AX20" s="23" t="n">
        <f aca="false">AW20/AV20*100</f>
        <v>48.0024452515373</v>
      </c>
      <c r="AY20" s="30" t="n">
        <v>2218.7</v>
      </c>
      <c r="AZ20" s="28" t="n">
        <v>1001.5</v>
      </c>
      <c r="BA20" s="23" t="n">
        <f aca="false">AZ20/AY20*100</f>
        <v>45.1390453869383</v>
      </c>
      <c r="BB20" s="31" t="n">
        <v>1021.5</v>
      </c>
      <c r="BC20" s="32" t="n">
        <v>80</v>
      </c>
      <c r="BD20" s="23" t="n">
        <f aca="false">BC20/BB20*100</f>
        <v>7.83162016642193</v>
      </c>
      <c r="BE20" s="30" t="n">
        <v>1145.1</v>
      </c>
      <c r="BF20" s="32" t="n">
        <v>814.4</v>
      </c>
      <c r="BG20" s="23" t="n">
        <f aca="false">BF20/BE20*100</f>
        <v>71.1204261636538</v>
      </c>
      <c r="BH20" s="30" t="n">
        <v>1951.7</v>
      </c>
      <c r="BI20" s="28" t="n">
        <v>1167.8</v>
      </c>
      <c r="BJ20" s="23" t="n">
        <f aca="false">BI20/BH20*100</f>
        <v>59.8350156274017</v>
      </c>
      <c r="BK20" s="33" t="n">
        <v>406</v>
      </c>
      <c r="BL20" s="33" t="n">
        <v>1023.4</v>
      </c>
      <c r="BM20" s="23" t="n">
        <f aca="false">BL20/BK20*100</f>
        <v>252.068965517241</v>
      </c>
      <c r="BN20" s="33" t="n">
        <f aca="false">C20-AS20</f>
        <v>405.999999999999</v>
      </c>
      <c r="BO20" s="33" t="n">
        <f aca="false">D20-AT20</f>
        <v>1023.4</v>
      </c>
      <c r="BP20" s="23" t="n">
        <f aca="false">BO20/BN20*100</f>
        <v>252.068965517242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057.8</v>
      </c>
      <c r="D21" s="23" t="n">
        <f aca="false">G21+AK21</f>
        <v>2179.4</v>
      </c>
      <c r="E21" s="23" t="n">
        <f aca="false">D21/C21*100</f>
        <v>53.7089063039085</v>
      </c>
      <c r="F21" s="24" t="n">
        <v>607.4</v>
      </c>
      <c r="G21" s="25" t="n">
        <v>382.7</v>
      </c>
      <c r="H21" s="23" t="n">
        <f aca="false">G21/F21*100</f>
        <v>63.0062561738558</v>
      </c>
      <c r="I21" s="24" t="n">
        <v>33</v>
      </c>
      <c r="J21" s="25" t="n">
        <v>22</v>
      </c>
      <c r="K21" s="23" t="n">
        <f aca="false">J21/I21*100</f>
        <v>66.6666666666667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10.6</v>
      </c>
      <c r="Q21" s="23" t="n">
        <f aca="false">P21/O21*100</f>
        <v>36.551724137931</v>
      </c>
      <c r="R21" s="24" t="n">
        <v>199.5</v>
      </c>
      <c r="S21" s="25" t="n">
        <v>76.7</v>
      </c>
      <c r="T21" s="23" t="n">
        <f aca="false">S21/R21*100</f>
        <v>38.4461152882206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51.8</v>
      </c>
      <c r="Z21" s="23" t="n">
        <f aca="false">Y21/X21*100</f>
        <v>109.745762711864</v>
      </c>
      <c r="AA21" s="24" t="n">
        <v>5</v>
      </c>
      <c r="AB21" s="25" t="n">
        <v>4.8</v>
      </c>
      <c r="AC21" s="23" t="n">
        <f aca="false">AB21/AA21*100</f>
        <v>96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450.4</v>
      </c>
      <c r="AK21" s="25" t="n">
        <v>1796.7</v>
      </c>
      <c r="AL21" s="23" t="n">
        <f aca="false">AK21/AJ21*100</f>
        <v>52.0722235103176</v>
      </c>
      <c r="AM21" s="24" t="n">
        <v>1056.4</v>
      </c>
      <c r="AN21" s="25" t="n">
        <v>704.3</v>
      </c>
      <c r="AO21" s="23" t="n">
        <f aca="false">AN21/AM21*100</f>
        <v>66.6698220371072</v>
      </c>
      <c r="AP21" s="24" t="n">
        <v>1953</v>
      </c>
      <c r="AQ21" s="25" t="n">
        <v>998.7</v>
      </c>
      <c r="AR21" s="23" t="n">
        <f aca="false">AQ21/AP21*100</f>
        <v>51.136712749616</v>
      </c>
      <c r="AS21" s="36" t="n">
        <v>4268.4</v>
      </c>
      <c r="AT21" s="28" t="n">
        <v>2103.2</v>
      </c>
      <c r="AU21" s="23" t="n">
        <f aca="false">AT21/AS21*100</f>
        <v>49.2737325461531</v>
      </c>
      <c r="AV21" s="35" t="n">
        <v>1412.4</v>
      </c>
      <c r="AW21" s="28" t="n">
        <v>854.4</v>
      </c>
      <c r="AX21" s="23" t="n">
        <f aca="false">AW21/AV21*100</f>
        <v>60.4927782497876</v>
      </c>
      <c r="AY21" s="30" t="n">
        <v>1038.7</v>
      </c>
      <c r="AZ21" s="28" t="n">
        <v>608.9</v>
      </c>
      <c r="BA21" s="23" t="n">
        <f aca="false">AZ21/AY21*100</f>
        <v>58.6213536150958</v>
      </c>
      <c r="BB21" s="36" t="n">
        <v>628.4</v>
      </c>
      <c r="BC21" s="32" t="n">
        <v>59.6</v>
      </c>
      <c r="BD21" s="23" t="n">
        <f aca="false">BC21/BB21*100</f>
        <v>9.48440483768301</v>
      </c>
      <c r="BE21" s="30" t="n">
        <v>278.7</v>
      </c>
      <c r="BF21" s="32" t="n">
        <v>126.1</v>
      </c>
      <c r="BG21" s="23" t="n">
        <f aca="false">BF21/BE21*100</f>
        <v>45.2457839971295</v>
      </c>
      <c r="BH21" s="30" t="n">
        <v>1875.6</v>
      </c>
      <c r="BI21" s="28" t="n">
        <v>1018.2</v>
      </c>
      <c r="BJ21" s="23" t="n">
        <f aca="false">BI21/BH21*100</f>
        <v>54.2866282789507</v>
      </c>
      <c r="BK21" s="33" t="n">
        <v>-210.6</v>
      </c>
      <c r="BL21" s="33" t="n">
        <v>76.2</v>
      </c>
      <c r="BM21" s="23" t="n">
        <f aca="false">BL21/BK21*100</f>
        <v>-36.1823361823362</v>
      </c>
      <c r="BN21" s="33" t="n">
        <f aca="false">C21-AS21</f>
        <v>-210.599999999999</v>
      </c>
      <c r="BO21" s="33" t="n">
        <f aca="false">D21-AT21</f>
        <v>76.2000000000003</v>
      </c>
      <c r="BP21" s="23" t="n">
        <f aca="false">BO21/BN21*100</f>
        <v>-36.1823361823364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488.8</v>
      </c>
      <c r="D22" s="23" t="n">
        <f aca="false">G22+AK22</f>
        <v>2567.3</v>
      </c>
      <c r="E22" s="23" t="n">
        <f aca="false">D22/C22*100</f>
        <v>46.7734295292232</v>
      </c>
      <c r="F22" s="24" t="n">
        <v>1017.4</v>
      </c>
      <c r="G22" s="25" t="n">
        <v>529.1</v>
      </c>
      <c r="H22" s="23" t="n">
        <f aca="false">G22/F22*100</f>
        <v>52.0051110674268</v>
      </c>
      <c r="I22" s="24" t="n">
        <v>36</v>
      </c>
      <c r="J22" s="25" t="n">
        <v>18.3</v>
      </c>
      <c r="K22" s="23" t="n">
        <f aca="false">J22/I22*100</f>
        <v>50.8333333333333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11.8</v>
      </c>
      <c r="Q22" s="23" t="n">
        <f aca="false">P22/O22*100</f>
        <v>15.7333333333333</v>
      </c>
      <c r="R22" s="24" t="n">
        <v>368.4</v>
      </c>
      <c r="S22" s="25" t="n">
        <v>146</v>
      </c>
      <c r="T22" s="23" t="n">
        <f aca="false">S22/R22*100</f>
        <v>39.6308360477742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58</v>
      </c>
      <c r="Z22" s="23" t="n">
        <f aca="false">Y22/X22*100</f>
        <v>72.5</v>
      </c>
      <c r="AA22" s="24" t="n">
        <v>12</v>
      </c>
      <c r="AB22" s="25" t="n">
        <v>5.6</v>
      </c>
      <c r="AC22" s="23" t="n">
        <f aca="false">AB22/AA22*100</f>
        <v>46.6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471.4</v>
      </c>
      <c r="AK22" s="25" t="n">
        <v>2038.2</v>
      </c>
      <c r="AL22" s="23" t="n">
        <f aca="false">AK22/AJ22*100</f>
        <v>45.583038869258</v>
      </c>
      <c r="AM22" s="24" t="n">
        <v>1761.6</v>
      </c>
      <c r="AN22" s="25" t="n">
        <v>1174.4</v>
      </c>
      <c r="AO22" s="23" t="n">
        <f aca="false">AN22/AM22*100</f>
        <v>66.6666666666667</v>
      </c>
      <c r="AP22" s="24" t="n">
        <v>877.8</v>
      </c>
      <c r="AQ22" s="25" t="n">
        <v>263.8</v>
      </c>
      <c r="AR22" s="23" t="n">
        <f aca="false">AQ22/AP22*100</f>
        <v>30.0524037366143</v>
      </c>
      <c r="AS22" s="36" t="n">
        <v>5368.5</v>
      </c>
      <c r="AT22" s="28" t="n">
        <v>2418.8</v>
      </c>
      <c r="AU22" s="23" t="n">
        <f aca="false">AT22/AS22*100</f>
        <v>45.0554158517277</v>
      </c>
      <c r="AV22" s="35" t="n">
        <v>1508.1</v>
      </c>
      <c r="AW22" s="28" t="n">
        <v>988.1</v>
      </c>
      <c r="AX22" s="23" t="n">
        <f aca="false">AW22/AV22*100</f>
        <v>65.5195278827664</v>
      </c>
      <c r="AY22" s="30" t="n">
        <v>1207.4</v>
      </c>
      <c r="AZ22" s="28" t="n">
        <v>784.3</v>
      </c>
      <c r="BA22" s="23" t="n">
        <f aca="false">AZ22/AY22*100</f>
        <v>64.9577604770581</v>
      </c>
      <c r="BB22" s="36" t="n">
        <v>858.5</v>
      </c>
      <c r="BC22" s="32" t="n">
        <v>372.3</v>
      </c>
      <c r="BD22" s="23" t="n">
        <f aca="false">BC22/BB22*100</f>
        <v>43.3663366336634</v>
      </c>
      <c r="BE22" s="30" t="n">
        <v>480.9</v>
      </c>
      <c r="BF22" s="32" t="n">
        <v>437.8</v>
      </c>
      <c r="BG22" s="23" t="n">
        <f aca="false">BF22/BE22*100</f>
        <v>91.0376377625286</v>
      </c>
      <c r="BH22" s="30" t="n">
        <v>2385.5</v>
      </c>
      <c r="BI22" s="28" t="n">
        <v>510.2</v>
      </c>
      <c r="BJ22" s="23" t="n">
        <f aca="false">BI22/BH22*100</f>
        <v>21.3875497799204</v>
      </c>
      <c r="BK22" s="33" t="n">
        <v>120.3</v>
      </c>
      <c r="BL22" s="33" t="n">
        <v>148.5</v>
      </c>
      <c r="BM22" s="23" t="n">
        <f aca="false">BL22/BK22*100</f>
        <v>123.441396508728</v>
      </c>
      <c r="BN22" s="33" t="n">
        <f aca="false">C22-AS22</f>
        <v>120.299999999999</v>
      </c>
      <c r="BO22" s="33" t="n">
        <f aca="false">D22-AT22</f>
        <v>148.5</v>
      </c>
      <c r="BP22" s="23" t="n">
        <f aca="false">BO22/BN22*100</f>
        <v>123.441396508729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33.1</v>
      </c>
      <c r="D23" s="23" t="n">
        <f aca="false">G23+AK23</f>
        <v>1933.9</v>
      </c>
      <c r="E23" s="23" t="n">
        <f aca="false">D23/C23*100</f>
        <v>56.3310127872768</v>
      </c>
      <c r="F23" s="24" t="n">
        <v>1022.3</v>
      </c>
      <c r="G23" s="25" t="n">
        <v>450.9</v>
      </c>
      <c r="H23" s="23" t="n">
        <f aca="false">G23/F23*100</f>
        <v>44.1064266849262</v>
      </c>
      <c r="I23" s="24" t="n">
        <v>30</v>
      </c>
      <c r="J23" s="25" t="n">
        <v>18.6</v>
      </c>
      <c r="K23" s="23" t="n">
        <f aca="false">J23/I23*100</f>
        <v>62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47</v>
      </c>
      <c r="P23" s="25" t="n">
        <v>6.2</v>
      </c>
      <c r="Q23" s="23" t="n">
        <f aca="false">P23/O23*100</f>
        <v>13.1914893617021</v>
      </c>
      <c r="R23" s="24" t="n">
        <v>310</v>
      </c>
      <c r="S23" s="25" t="n">
        <v>94.7</v>
      </c>
      <c r="T23" s="23" t="n">
        <f aca="false">S23/R23*100</f>
        <v>30.5483870967742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89.5</v>
      </c>
      <c r="Z23" s="23" t="n">
        <f aca="false">Y23/X23*100</f>
        <v>26.7964071856287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410.8</v>
      </c>
      <c r="AK23" s="25" t="n">
        <v>1483</v>
      </c>
      <c r="AL23" s="23" t="n">
        <f aca="false">AK23/AJ23*100</f>
        <v>61.514849842376</v>
      </c>
      <c r="AM23" s="24" t="n">
        <v>1278.7</v>
      </c>
      <c r="AN23" s="25" t="n">
        <v>852.4</v>
      </c>
      <c r="AO23" s="23" t="n">
        <f aca="false">AN23/AM23*100</f>
        <v>66.661453038242</v>
      </c>
      <c r="AP23" s="24" t="n">
        <v>539.4</v>
      </c>
      <c r="AQ23" s="25" t="n">
        <v>359.6</v>
      </c>
      <c r="AR23" s="23" t="n">
        <f aca="false">AQ23/AP23*100</f>
        <v>66.6666666666667</v>
      </c>
      <c r="AS23" s="36" t="n">
        <v>3433.2</v>
      </c>
      <c r="AT23" s="28" t="n">
        <v>1638.9</v>
      </c>
      <c r="AU23" s="23" t="n">
        <f aca="false">AT23/AS23*100</f>
        <v>47.7368053128277</v>
      </c>
      <c r="AV23" s="35" t="n">
        <v>1276.7</v>
      </c>
      <c r="AW23" s="28" t="n">
        <v>697.9</v>
      </c>
      <c r="AX23" s="23" t="n">
        <f aca="false">AW23/AV23*100</f>
        <v>54.6643690765254</v>
      </c>
      <c r="AY23" s="30" t="n">
        <v>902.6</v>
      </c>
      <c r="AZ23" s="28" t="n">
        <v>544.8</v>
      </c>
      <c r="BA23" s="23" t="n">
        <f aca="false">AZ23/AY23*100</f>
        <v>60.3589629957899</v>
      </c>
      <c r="BB23" s="36" t="n">
        <v>583.2</v>
      </c>
      <c r="BC23" s="32" t="n">
        <v>249.3</v>
      </c>
      <c r="BD23" s="23" t="n">
        <f aca="false">BC23/BB23*100</f>
        <v>42.7469135802469</v>
      </c>
      <c r="BE23" s="30" t="n">
        <v>290.2</v>
      </c>
      <c r="BF23" s="32" t="n">
        <v>74.7</v>
      </c>
      <c r="BG23" s="23" t="n">
        <f aca="false">BF23/BE23*100</f>
        <v>25.7408683666437</v>
      </c>
      <c r="BH23" s="30" t="n">
        <v>1209.8</v>
      </c>
      <c r="BI23" s="28" t="n">
        <v>569.7</v>
      </c>
      <c r="BJ23" s="23" t="n">
        <f aca="false">BI23/BH23*100</f>
        <v>47.0904281699455</v>
      </c>
      <c r="BK23" s="33" t="n">
        <v>-0.1</v>
      </c>
      <c r="BL23" s="33" t="n">
        <v>295</v>
      </c>
      <c r="BM23" s="23" t="n">
        <f aca="false">BL23/BK23*100</f>
        <v>-295000</v>
      </c>
      <c r="BN23" s="33" t="n">
        <f aca="false">C23-AS23</f>
        <v>-0.0999999999994543</v>
      </c>
      <c r="BO23" s="33" t="n">
        <f aca="false">D23-AT23</f>
        <v>295</v>
      </c>
      <c r="BP23" s="23" t="n">
        <f aca="false">BO23/BN23*100</f>
        <v>-295000.00000161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625.7</v>
      </c>
      <c r="D24" s="23" t="n">
        <f aca="false">G24+AK24</f>
        <v>2240.2</v>
      </c>
      <c r="E24" s="23" t="n">
        <f aca="false">D24/C24*100</f>
        <v>61.7866894668616</v>
      </c>
      <c r="F24" s="24" t="n">
        <v>922.4</v>
      </c>
      <c r="G24" s="25" t="n">
        <v>363.5</v>
      </c>
      <c r="H24" s="23" t="n">
        <f aca="false">G24/F24*100</f>
        <v>39.4080659150043</v>
      </c>
      <c r="I24" s="24" t="n">
        <v>80</v>
      </c>
      <c r="J24" s="25" t="n">
        <v>50</v>
      </c>
      <c r="K24" s="23" t="n">
        <f aca="false">J24/I24*100</f>
        <v>62.5</v>
      </c>
      <c r="L24" s="24" t="n">
        <v>47</v>
      </c>
      <c r="M24" s="25" t="n">
        <v>37.1</v>
      </c>
      <c r="N24" s="23" t="n">
        <f aca="false">M24/L24*100</f>
        <v>78.936170212766</v>
      </c>
      <c r="O24" s="24" t="n">
        <v>52</v>
      </c>
      <c r="P24" s="25" t="n">
        <v>18.7</v>
      </c>
      <c r="Q24" s="23" t="n">
        <f aca="false">P24/O24*100</f>
        <v>35.9615384615385</v>
      </c>
      <c r="R24" s="24" t="n">
        <v>300</v>
      </c>
      <c r="S24" s="25" t="n">
        <v>83.5</v>
      </c>
      <c r="T24" s="23" t="n">
        <f aca="false">S24/R24*100</f>
        <v>27.8333333333333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12.5</v>
      </c>
      <c r="AI24" s="23" t="n">
        <f aca="false">AH24/AG24*100</f>
        <v>125</v>
      </c>
      <c r="AJ24" s="24" t="n">
        <v>2703.3</v>
      </c>
      <c r="AK24" s="25" t="n">
        <v>1876.7</v>
      </c>
      <c r="AL24" s="23" t="n">
        <f aca="false">AK24/AJ24*100</f>
        <v>69.4225576147671</v>
      </c>
      <c r="AM24" s="24" t="n">
        <v>1062.1</v>
      </c>
      <c r="AN24" s="25" t="n">
        <v>708.1</v>
      </c>
      <c r="AO24" s="23" t="n">
        <f aca="false">AN24/AM24*100</f>
        <v>66.6698051030976</v>
      </c>
      <c r="AP24" s="24" t="n">
        <v>832.9</v>
      </c>
      <c r="AQ24" s="25" t="n">
        <v>455.3</v>
      </c>
      <c r="AR24" s="23" t="n">
        <f aca="false">AQ24/AP24*100</f>
        <v>54.6644255012607</v>
      </c>
      <c r="AS24" s="36" t="n">
        <v>3533.6</v>
      </c>
      <c r="AT24" s="28" t="n">
        <v>2078.5</v>
      </c>
      <c r="AU24" s="23" t="n">
        <f aca="false">AT24/AS24*100</f>
        <v>58.8210323749151</v>
      </c>
      <c r="AV24" s="35" t="n">
        <v>1097.2</v>
      </c>
      <c r="AW24" s="28" t="n">
        <v>675.3</v>
      </c>
      <c r="AX24" s="23" t="n">
        <f aca="false">AW24/AV24*100</f>
        <v>61.5475756471017</v>
      </c>
      <c r="AY24" s="30" t="n">
        <v>871.3</v>
      </c>
      <c r="AZ24" s="28" t="n">
        <v>510.8</v>
      </c>
      <c r="BA24" s="23" t="n">
        <f aca="false">AZ24/AY24*100</f>
        <v>58.6250430391369</v>
      </c>
      <c r="BB24" s="36" t="n">
        <v>1143.1</v>
      </c>
      <c r="BC24" s="32" t="n">
        <v>789.2</v>
      </c>
      <c r="BD24" s="23" t="n">
        <f aca="false">BC24/BB24*100</f>
        <v>69.0403289301024</v>
      </c>
      <c r="BE24" s="30" t="n">
        <v>157</v>
      </c>
      <c r="BF24" s="32" t="n">
        <v>42.8</v>
      </c>
      <c r="BG24" s="23" t="n">
        <f aca="false">BF24/BE24*100</f>
        <v>27.2611464968153</v>
      </c>
      <c r="BH24" s="30" t="n">
        <v>1061</v>
      </c>
      <c r="BI24" s="28" t="n">
        <v>522.9</v>
      </c>
      <c r="BJ24" s="23" t="n">
        <f aca="false">BI24/BH24*100</f>
        <v>49.2836946277097</v>
      </c>
      <c r="BK24" s="33" t="n">
        <v>92.1</v>
      </c>
      <c r="BL24" s="33" t="n">
        <v>161.7</v>
      </c>
      <c r="BM24" s="23" t="n">
        <f aca="false">BL24/BK24*100</f>
        <v>175.57003257329</v>
      </c>
      <c r="BN24" s="33" t="n">
        <f aca="false">C24-AS24</f>
        <v>92.1000000000004</v>
      </c>
      <c r="BO24" s="33" t="n">
        <f aca="false">D24-AT24</f>
        <v>161.7</v>
      </c>
      <c r="BP24" s="23" t="n">
        <f aca="false">BO24/BN24*100</f>
        <v>175.570032573289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647.3</v>
      </c>
      <c r="D25" s="23" t="n">
        <f aca="false">G25+AK25</f>
        <v>1395.3</v>
      </c>
      <c r="E25" s="23" t="n">
        <f aca="false">D25/C25*100</f>
        <v>52.7065311827145</v>
      </c>
      <c r="F25" s="24" t="n">
        <v>715.7</v>
      </c>
      <c r="G25" s="25" t="n">
        <v>454.4</v>
      </c>
      <c r="H25" s="23" t="n">
        <f aca="false">G25/F25*100</f>
        <v>63.4902892273299</v>
      </c>
      <c r="I25" s="24" t="n">
        <v>84.5</v>
      </c>
      <c r="J25" s="25" t="n">
        <v>53.1</v>
      </c>
      <c r="K25" s="23" t="n">
        <f aca="false">J25/I25*100</f>
        <v>62.8402366863905</v>
      </c>
      <c r="L25" s="24" t="n">
        <v>150</v>
      </c>
      <c r="M25" s="25" t="n">
        <v>177.2</v>
      </c>
      <c r="N25" s="23" t="n">
        <f aca="false">M25/L25*100</f>
        <v>118.133333333333</v>
      </c>
      <c r="O25" s="24" t="n">
        <v>40</v>
      </c>
      <c r="P25" s="25" t="n">
        <v>7.2</v>
      </c>
      <c r="Q25" s="23" t="n">
        <f aca="false">P25/O25*100</f>
        <v>18</v>
      </c>
      <c r="R25" s="24" t="n">
        <v>238</v>
      </c>
      <c r="S25" s="25" t="n">
        <v>61.5</v>
      </c>
      <c r="T25" s="23" t="n">
        <f aca="false">S25/R25*100</f>
        <v>25.8403361344538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24.2</v>
      </c>
      <c r="Z25" s="23" t="n">
        <f aca="false">Y25/X25*100</f>
        <v>121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931.6</v>
      </c>
      <c r="AK25" s="25" t="n">
        <v>940.9</v>
      </c>
      <c r="AL25" s="23" t="n">
        <f aca="false">AK25/AJ25*100</f>
        <v>48.7109132325533</v>
      </c>
      <c r="AM25" s="24" t="n">
        <v>660.2</v>
      </c>
      <c r="AN25" s="25" t="n">
        <v>440.1</v>
      </c>
      <c r="AO25" s="23" t="n">
        <f aca="false">AN25/AM25*100</f>
        <v>66.6616176916086</v>
      </c>
      <c r="AP25" s="24" t="n">
        <v>456.3</v>
      </c>
      <c r="AQ25" s="25" t="n">
        <v>300.8</v>
      </c>
      <c r="AR25" s="23" t="n">
        <f aca="false">AQ25/AP25*100</f>
        <v>65.9215428446198</v>
      </c>
      <c r="AS25" s="36" t="n">
        <v>2654.3</v>
      </c>
      <c r="AT25" s="28" t="n">
        <v>1073.5</v>
      </c>
      <c r="AU25" s="23" t="n">
        <f aca="false">AT25/AS25*100</f>
        <v>40.4438081603436</v>
      </c>
      <c r="AV25" s="35" t="n">
        <v>1143</v>
      </c>
      <c r="AW25" s="28" t="n">
        <v>633.5</v>
      </c>
      <c r="AX25" s="23" t="n">
        <f aca="false">AW25/AV25*100</f>
        <v>55.424321959755</v>
      </c>
      <c r="AY25" s="30" t="n">
        <v>857.2</v>
      </c>
      <c r="AZ25" s="28" t="n">
        <v>540.4</v>
      </c>
      <c r="BA25" s="23" t="n">
        <f aca="false">AZ25/AY25*100</f>
        <v>63.0424638357443</v>
      </c>
      <c r="BB25" s="36" t="n">
        <v>355.3</v>
      </c>
      <c r="BC25" s="32" t="n">
        <v>119.5</v>
      </c>
      <c r="BD25" s="23" t="n">
        <f aca="false">BC25/BB25*100</f>
        <v>33.6335491134253</v>
      </c>
      <c r="BE25" s="30" t="n">
        <v>146</v>
      </c>
      <c r="BF25" s="32" t="n">
        <v>34.8</v>
      </c>
      <c r="BG25" s="23" t="n">
        <f aca="false">BF25/BE25*100</f>
        <v>23.8356164383562</v>
      </c>
      <c r="BH25" s="30" t="n">
        <v>936.7</v>
      </c>
      <c r="BI25" s="28" t="n">
        <v>235.3</v>
      </c>
      <c r="BJ25" s="23" t="n">
        <f aca="false">BI25/BH25*100</f>
        <v>25.120102487456</v>
      </c>
      <c r="BK25" s="33" t="n">
        <v>-7</v>
      </c>
      <c r="BL25" s="33" t="n">
        <v>321.8</v>
      </c>
      <c r="BM25" s="23" t="n">
        <f aca="false">BL25/BK25*100</f>
        <v>-4597.14285714286</v>
      </c>
      <c r="BN25" s="33" t="n">
        <f aca="false">C25-AS25</f>
        <v>-7</v>
      </c>
      <c r="BO25" s="33" t="n">
        <f aca="false">D25-AT25</f>
        <v>321.8</v>
      </c>
      <c r="BP25" s="23" t="n">
        <f aca="false">BO25/BN25*100</f>
        <v>-4597.14285714286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57.7</v>
      </c>
      <c r="D26" s="23" t="n">
        <f aca="false">G26+AK26</f>
        <v>2406.5</v>
      </c>
      <c r="E26" s="23" t="n">
        <f aca="false">D26/C26*100</f>
        <v>55.2240861004658</v>
      </c>
      <c r="F26" s="24" t="n">
        <v>818.8</v>
      </c>
      <c r="G26" s="25" t="n">
        <v>512.1</v>
      </c>
      <c r="H26" s="23" t="n">
        <f aca="false">G26/F26*100</f>
        <v>62.542745481192</v>
      </c>
      <c r="I26" s="24" t="n">
        <v>38</v>
      </c>
      <c r="J26" s="25" t="n">
        <v>18.4</v>
      </c>
      <c r="K26" s="23" t="n">
        <f aca="false">J26/I26*100</f>
        <v>48.4210526315789</v>
      </c>
      <c r="L26" s="24" t="n">
        <v>1</v>
      </c>
      <c r="M26" s="25" t="n">
        <v>3.7</v>
      </c>
      <c r="N26" s="23" t="n">
        <f aca="false">M26/L26*100</f>
        <v>370</v>
      </c>
      <c r="O26" s="24" t="n">
        <v>90</v>
      </c>
      <c r="P26" s="25" t="n">
        <v>19.3</v>
      </c>
      <c r="Q26" s="23" t="n">
        <f aca="false">P26/O26*100</f>
        <v>21.4444444444444</v>
      </c>
      <c r="R26" s="24" t="n">
        <v>300</v>
      </c>
      <c r="S26" s="25" t="n">
        <v>152.1</v>
      </c>
      <c r="T26" s="23" t="n">
        <f aca="false">S26/R26*100</f>
        <v>50.7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40.1</v>
      </c>
      <c r="Z26" s="23" t="n">
        <f aca="false">Y26/X26*100</f>
        <v>174.347826086957</v>
      </c>
      <c r="AA26" s="24" t="n">
        <v>20</v>
      </c>
      <c r="AB26" s="25" t="n">
        <v>8.1</v>
      </c>
      <c r="AC26" s="23" t="n">
        <f aca="false">AB26/AA26*100</f>
        <v>40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38.9</v>
      </c>
      <c r="AK26" s="25" t="n">
        <v>1894.4</v>
      </c>
      <c r="AL26" s="23" t="n">
        <f aca="false">AK26/AJ26*100</f>
        <v>53.5307581451864</v>
      </c>
      <c r="AM26" s="24" t="n">
        <v>1710.7</v>
      </c>
      <c r="AN26" s="25" t="n">
        <v>1140.4</v>
      </c>
      <c r="AO26" s="23" t="n">
        <f aca="false">AN26/AM26*100</f>
        <v>66.6627696264687</v>
      </c>
      <c r="AP26" s="24" t="n">
        <v>665.9</v>
      </c>
      <c r="AQ26" s="25" t="n">
        <v>417.5</v>
      </c>
      <c r="AR26" s="23" t="n">
        <f aca="false">AQ26/AP26*100</f>
        <v>62.697101666917</v>
      </c>
      <c r="AS26" s="36" t="n">
        <v>4398.7</v>
      </c>
      <c r="AT26" s="28" t="n">
        <v>1789.5</v>
      </c>
      <c r="AU26" s="23" t="n">
        <f aca="false">AT26/AS26*100</f>
        <v>40.6824743674267</v>
      </c>
      <c r="AV26" s="35" t="n">
        <v>1256.3</v>
      </c>
      <c r="AW26" s="28" t="n">
        <v>699.9</v>
      </c>
      <c r="AX26" s="23" t="n">
        <f aca="false">AW26/AV26*100</f>
        <v>55.711215474011</v>
      </c>
      <c r="AY26" s="30" t="n">
        <v>1002.7</v>
      </c>
      <c r="AZ26" s="28" t="n">
        <v>552.8</v>
      </c>
      <c r="BA26" s="23" t="n">
        <f aca="false">AZ26/AY26*100</f>
        <v>55.1311459060536</v>
      </c>
      <c r="BB26" s="36" t="n">
        <v>1084.3</v>
      </c>
      <c r="BC26" s="32" t="n">
        <v>61</v>
      </c>
      <c r="BD26" s="23" t="n">
        <f aca="false">BC26/BB26*100</f>
        <v>5.62574933136586</v>
      </c>
      <c r="BE26" s="30" t="n">
        <v>180.7</v>
      </c>
      <c r="BF26" s="32" t="n">
        <v>62.2</v>
      </c>
      <c r="BG26" s="23" t="n">
        <f aca="false">BF26/BE26*100</f>
        <v>34.4216934144992</v>
      </c>
      <c r="BH26" s="30" t="n">
        <v>1803.2</v>
      </c>
      <c r="BI26" s="28" t="n">
        <v>915.1</v>
      </c>
      <c r="BJ26" s="23" t="n">
        <f aca="false">BI26/BH26*100</f>
        <v>50.7486690328305</v>
      </c>
      <c r="BK26" s="33" t="n">
        <v>-41</v>
      </c>
      <c r="BL26" s="33" t="n">
        <v>617</v>
      </c>
      <c r="BM26" s="23" t="n">
        <f aca="false">BL26/BK26*100</f>
        <v>-1504.87804878049</v>
      </c>
      <c r="BN26" s="33" t="n">
        <f aca="false">C26-AS26</f>
        <v>-41</v>
      </c>
      <c r="BO26" s="33" t="n">
        <f aca="false">D26-AT26</f>
        <v>617</v>
      </c>
      <c r="BP26" s="23" t="n">
        <f aca="false">BO26/BN26*100</f>
        <v>-1504.87804878049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700.6</v>
      </c>
      <c r="D27" s="23" t="n">
        <f aca="false">G27+AK27</f>
        <v>2183.7</v>
      </c>
      <c r="E27" s="23" t="n">
        <f aca="false">D27/C27*100</f>
        <v>38.3064940532575</v>
      </c>
      <c r="F27" s="24" t="n">
        <v>883.3</v>
      </c>
      <c r="G27" s="25" t="n">
        <v>453.2</v>
      </c>
      <c r="H27" s="23" t="n">
        <f aca="false">G27/F27*100</f>
        <v>51.307596513076</v>
      </c>
      <c r="I27" s="24" t="n">
        <v>30</v>
      </c>
      <c r="J27" s="25" t="n">
        <v>14.9</v>
      </c>
      <c r="K27" s="23" t="n">
        <f aca="false">J27/I27*100</f>
        <v>49.6666666666667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10</v>
      </c>
      <c r="Q27" s="23" t="n">
        <f aca="false">P27/O27*100</f>
        <v>25</v>
      </c>
      <c r="R27" s="24" t="n">
        <v>280</v>
      </c>
      <c r="S27" s="25" t="n">
        <v>72</v>
      </c>
      <c r="T27" s="23" t="n">
        <f aca="false">S27/R27*100</f>
        <v>25.7142857142857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33.4</v>
      </c>
      <c r="Z27" s="23" t="n">
        <f aca="false">Y27/X27*100</f>
        <v>33.4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7.3</v>
      </c>
      <c r="AK27" s="25" t="n">
        <v>1730.5</v>
      </c>
      <c r="AL27" s="23" t="n">
        <f aca="false">AK27/AJ27*100</f>
        <v>35.9226122516763</v>
      </c>
      <c r="AM27" s="24" t="n">
        <v>1264.2</v>
      </c>
      <c r="AN27" s="25" t="n">
        <v>842.8</v>
      </c>
      <c r="AO27" s="23" t="n">
        <f aca="false">AN27/AM27*100</f>
        <v>66.6666666666667</v>
      </c>
      <c r="AP27" s="24" t="n">
        <v>799.6</v>
      </c>
      <c r="AQ27" s="25" t="n">
        <v>525.2</v>
      </c>
      <c r="AR27" s="23" t="n">
        <f aca="false">AQ27/AP27*100</f>
        <v>65.6828414207104</v>
      </c>
      <c r="AS27" s="36" t="n">
        <v>5643.8</v>
      </c>
      <c r="AT27" s="28" t="n">
        <v>1678</v>
      </c>
      <c r="AU27" s="23" t="n">
        <f aca="false">AT27/AS27*100</f>
        <v>29.7317410255502</v>
      </c>
      <c r="AV27" s="35" t="n">
        <v>2181.4</v>
      </c>
      <c r="AW27" s="28" t="n">
        <v>870.9</v>
      </c>
      <c r="AX27" s="23" t="n">
        <f aca="false">AW27/AV27*100</f>
        <v>39.9239020812322</v>
      </c>
      <c r="AY27" s="30" t="n">
        <v>1666.4</v>
      </c>
      <c r="AZ27" s="28" t="n">
        <v>620.3</v>
      </c>
      <c r="BA27" s="23" t="n">
        <f aca="false">AZ27/AY27*100</f>
        <v>37.2239558329333</v>
      </c>
      <c r="BB27" s="36" t="n">
        <v>717.3</v>
      </c>
      <c r="BC27" s="32" t="n">
        <v>120</v>
      </c>
      <c r="BD27" s="23" t="n">
        <f aca="false">BC27/BB27*100</f>
        <v>16.7294019238812</v>
      </c>
      <c r="BE27" s="30" t="n">
        <v>895.6</v>
      </c>
      <c r="BF27" s="32" t="n">
        <v>244.9</v>
      </c>
      <c r="BG27" s="23" t="n">
        <f aca="false">BF27/BE27*100</f>
        <v>27.3447967842787</v>
      </c>
      <c r="BH27" s="30" t="n">
        <v>1776.2</v>
      </c>
      <c r="BI27" s="28" t="n">
        <v>397.3</v>
      </c>
      <c r="BJ27" s="23" t="n">
        <f aca="false">BI27/BH27*100</f>
        <v>22.3679765792141</v>
      </c>
      <c r="BK27" s="33" t="n">
        <v>56.8</v>
      </c>
      <c r="BL27" s="33" t="n">
        <v>505.7</v>
      </c>
      <c r="BM27" s="23" t="n">
        <f aca="false">BL27/BK27*100</f>
        <v>890.316901408451</v>
      </c>
      <c r="BN27" s="33" t="n">
        <f aca="false">C27-AS27</f>
        <v>56.8000000000002</v>
      </c>
      <c r="BO27" s="33" t="n">
        <f aca="false">D27-AT27</f>
        <v>505.7</v>
      </c>
      <c r="BP27" s="23" t="n">
        <f aca="false">BO27/BN27*100</f>
        <v>890.316901408448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521.2</v>
      </c>
      <c r="D28" s="23" t="n">
        <f aca="false">G28+AK28</f>
        <v>3115.4</v>
      </c>
      <c r="E28" s="23" t="n">
        <f aca="false">D28/C28*100</f>
        <v>56.4261392450917</v>
      </c>
      <c r="F28" s="24" t="n">
        <v>1260.5</v>
      </c>
      <c r="G28" s="25" t="n">
        <v>700.7</v>
      </c>
      <c r="H28" s="23" t="n">
        <f aca="false">G28/F28*100</f>
        <v>55.5890519635066</v>
      </c>
      <c r="I28" s="24" t="n">
        <v>108</v>
      </c>
      <c r="J28" s="25" t="n">
        <v>64.6</v>
      </c>
      <c r="K28" s="23" t="n">
        <f aca="false">J28/I28*100</f>
        <v>59.8148148148148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15</v>
      </c>
      <c r="Q28" s="23" t="n">
        <f aca="false">P28/O28*100</f>
        <v>27.2727272727273</v>
      </c>
      <c r="R28" s="24" t="n">
        <v>385</v>
      </c>
      <c r="S28" s="25" t="n">
        <v>80.2</v>
      </c>
      <c r="T28" s="23" t="n">
        <f aca="false">S28/R28*100</f>
        <v>20.8311688311688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33.1</v>
      </c>
      <c r="Z28" s="23" t="n">
        <f aca="false">Y28/X28*100</f>
        <v>132.4</v>
      </c>
      <c r="AA28" s="24" t="n">
        <v>193</v>
      </c>
      <c r="AB28" s="25" t="n">
        <v>132.4</v>
      </c>
      <c r="AC28" s="23" t="n">
        <f aca="false">AB28/AA28*100</f>
        <v>68.6010362694301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260.7</v>
      </c>
      <c r="AK28" s="25" t="n">
        <v>2414.7</v>
      </c>
      <c r="AL28" s="23" t="n">
        <f aca="false">AK28/AJ28*100</f>
        <v>56.673785997606</v>
      </c>
      <c r="AM28" s="24" t="n">
        <v>1392.5</v>
      </c>
      <c r="AN28" s="25" t="n">
        <v>928.3</v>
      </c>
      <c r="AO28" s="23" t="n">
        <f aca="false">AN28/AM28*100</f>
        <v>66.6642728904847</v>
      </c>
      <c r="AP28" s="24" t="n">
        <v>1587.6</v>
      </c>
      <c r="AQ28" s="25" t="n">
        <v>1058.4</v>
      </c>
      <c r="AR28" s="23" t="n">
        <f aca="false">AQ28/AP28*100</f>
        <v>66.6666666666667</v>
      </c>
      <c r="AS28" s="36" t="n">
        <v>5576.8</v>
      </c>
      <c r="AT28" s="28" t="n">
        <v>2379.2</v>
      </c>
      <c r="AU28" s="23" t="n">
        <f aca="false">AT28/AS28*100</f>
        <v>42.6624587577105</v>
      </c>
      <c r="AV28" s="35" t="n">
        <v>1472.3</v>
      </c>
      <c r="AW28" s="28" t="n">
        <v>951.5</v>
      </c>
      <c r="AX28" s="23" t="n">
        <f aca="false">AW28/AV28*100</f>
        <v>64.6267744345582</v>
      </c>
      <c r="AY28" s="30" t="n">
        <v>1171.8</v>
      </c>
      <c r="AZ28" s="28" t="n">
        <v>778.1</v>
      </c>
      <c r="BA28" s="23" t="n">
        <f aca="false">AZ28/AY28*100</f>
        <v>66.4021164021164</v>
      </c>
      <c r="BB28" s="36" t="n">
        <v>745.6</v>
      </c>
      <c r="BC28" s="32" t="n">
        <v>98.8</v>
      </c>
      <c r="BD28" s="23" t="n">
        <f aca="false">BC28/BB28*100</f>
        <v>13.2510729613734</v>
      </c>
      <c r="BE28" s="30" t="n">
        <v>1318.4</v>
      </c>
      <c r="BF28" s="32" t="n">
        <v>94.1</v>
      </c>
      <c r="BG28" s="23" t="n">
        <f aca="false">BF28/BE28*100</f>
        <v>7.13743932038835</v>
      </c>
      <c r="BH28" s="30" t="n">
        <v>1824.2</v>
      </c>
      <c r="BI28" s="28" t="n">
        <v>1039.7</v>
      </c>
      <c r="BJ28" s="23" t="n">
        <f aca="false">BI28/BH28*100</f>
        <v>56.9948470562438</v>
      </c>
      <c r="BK28" s="33" t="n">
        <v>-55.6</v>
      </c>
      <c r="BL28" s="33" t="n">
        <v>736.2</v>
      </c>
      <c r="BM28" s="23" t="n">
        <f aca="false">BL28/BK28*100</f>
        <v>-1324.10071942446</v>
      </c>
      <c r="BN28" s="33" t="n">
        <f aca="false">C28-AS28</f>
        <v>-55.6000000000004</v>
      </c>
      <c r="BO28" s="33" t="n">
        <f aca="false">D28-AT28</f>
        <v>736.2</v>
      </c>
      <c r="BP28" s="23" t="n">
        <f aca="false">BO28/BN28*100</f>
        <v>-1324.10071942445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20977.6</v>
      </c>
      <c r="D29" s="23" t="n">
        <f aca="false">SUM(D10:D28)</f>
        <v>62953.2</v>
      </c>
      <c r="E29" s="40" t="n">
        <f aca="false">D29/C29*100</f>
        <v>52.0370713256008</v>
      </c>
      <c r="F29" s="40" t="n">
        <f aca="false">SUM(F10:F28)</f>
        <v>55436.4</v>
      </c>
      <c r="G29" s="40" t="n">
        <f aca="false">SUM(G10:G28)</f>
        <v>30628</v>
      </c>
      <c r="H29" s="40" t="n">
        <f aca="false">G29/F29*100</f>
        <v>55.2488978360788</v>
      </c>
      <c r="I29" s="40" t="n">
        <f aca="false">SUM(I10:I28)</f>
        <v>20265</v>
      </c>
      <c r="J29" s="40" t="n">
        <f aca="false">SUM(J10:J28)</f>
        <v>12776.4</v>
      </c>
      <c r="K29" s="23" t="n">
        <f aca="false">J29/I29*100</f>
        <v>63.0466321243523</v>
      </c>
      <c r="L29" s="40" t="n">
        <f aca="false">SUM(L10:L28)</f>
        <v>581</v>
      </c>
      <c r="M29" s="40" t="n">
        <f aca="false">SUM(M10:M28)</f>
        <v>570.3</v>
      </c>
      <c r="N29" s="40" t="n">
        <f aca="false">M29/L29*100</f>
        <v>98.15834767642</v>
      </c>
      <c r="O29" s="40" t="n">
        <f aca="false">SUM(O10:O28)</f>
        <v>3920</v>
      </c>
      <c r="P29" s="40" t="n">
        <f aca="false">SUM(P10:P28)</f>
        <v>1114</v>
      </c>
      <c r="Q29" s="40" t="n">
        <f aca="false">P29/O29*100</f>
        <v>28.4183673469388</v>
      </c>
      <c r="R29" s="40" t="n">
        <f aca="false">SUM(R10:R28)</f>
        <v>14808</v>
      </c>
      <c r="S29" s="40" t="n">
        <f aca="false">SUM(S10:S28)</f>
        <v>7070.9</v>
      </c>
      <c r="T29" s="40" t="n">
        <f aca="false">S29/R29*100</f>
        <v>47.7505402485143</v>
      </c>
      <c r="U29" s="40" t="n">
        <f aca="false">SUM(U10:U28)</f>
        <v>1500</v>
      </c>
      <c r="V29" s="40" t="n">
        <f aca="false">SUM(V10:V28)</f>
        <v>908.8</v>
      </c>
      <c r="W29" s="40" t="n">
        <f aca="false">V29/U29*100</f>
        <v>60.5866666666667</v>
      </c>
      <c r="X29" s="40" t="n">
        <f aca="false">SUM(X10:X28)</f>
        <v>2229.2</v>
      </c>
      <c r="Y29" s="40" t="n">
        <f aca="false">SUM(Y10:Y28)</f>
        <v>860.6</v>
      </c>
      <c r="Z29" s="40" t="n">
        <f aca="false">Y29/X29*100</f>
        <v>38.6057778575274</v>
      </c>
      <c r="AA29" s="40" t="n">
        <f aca="false">SUM(AA10:AA28)</f>
        <v>614</v>
      </c>
      <c r="AB29" s="40" t="n">
        <f aca="false">SUM(AB10:AB28)</f>
        <v>438.3</v>
      </c>
      <c r="AC29" s="40" t="n">
        <f aca="false">AB29/AA29*100</f>
        <v>71.3843648208469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298.2</v>
      </c>
      <c r="AI29" s="23" t="n">
        <f aca="false">AH29/AG29*100</f>
        <v>57.3461538461539</v>
      </c>
      <c r="AJ29" s="40" t="n">
        <f aca="false">SUM(AJ10:AJ28)</f>
        <v>65541.2</v>
      </c>
      <c r="AK29" s="40" t="n">
        <f aca="false">SUM(AK10:AK28)</f>
        <v>32325.2</v>
      </c>
      <c r="AL29" s="40" t="n">
        <f aca="false">AK29/AJ29*100</f>
        <v>49.3204274563176</v>
      </c>
      <c r="AM29" s="40" t="n">
        <f aca="false">SUM(AM10:AM28)</f>
        <v>27049.2</v>
      </c>
      <c r="AN29" s="40" t="n">
        <f aca="false">SUM(AN10:AN28)</f>
        <v>18032.8</v>
      </c>
      <c r="AO29" s="40" t="n">
        <f aca="false">AN29/AM29*100</f>
        <v>66.6666666666667</v>
      </c>
      <c r="AP29" s="40" t="n">
        <f aca="false">SUM(AP10:AP28)</f>
        <v>13085.2</v>
      </c>
      <c r="AQ29" s="40" t="n">
        <f aca="false">SUM(AQ10:AQ28)</f>
        <v>7037.7</v>
      </c>
      <c r="AR29" s="40" t="n">
        <f aca="false">AQ29/AP29*100</f>
        <v>53.7836639867942</v>
      </c>
      <c r="AS29" s="40" t="n">
        <f aca="false">SUM(AS10:AS28)</f>
        <v>123977.1</v>
      </c>
      <c r="AT29" s="40" t="n">
        <f aca="false">SUM(AT10:AT28)</f>
        <v>53083.8</v>
      </c>
      <c r="AU29" s="40" t="n">
        <f aca="false">(AT29/AS29)*100</f>
        <v>42.8174235403151</v>
      </c>
      <c r="AV29" s="40" t="n">
        <f aca="false">SUM(AV10:AV28)</f>
        <v>32627.4</v>
      </c>
      <c r="AW29" s="40" t="n">
        <f aca="false">SUM(AW10:AW28)</f>
        <v>18295.5</v>
      </c>
      <c r="AX29" s="40" t="n">
        <f aca="false">AW29/AV29*100</f>
        <v>56.0740359329888</v>
      </c>
      <c r="AY29" s="40" t="n">
        <f aca="false">SUM(AY10:AY28)</f>
        <v>25997</v>
      </c>
      <c r="AZ29" s="40" t="n">
        <f aca="false">SUM(AZ10:AZ28)</f>
        <v>14801.8</v>
      </c>
      <c r="BA29" s="40" t="n">
        <f aca="false">AZ29/AY29*100</f>
        <v>56.9365696041851</v>
      </c>
      <c r="BB29" s="40" t="n">
        <f aca="false">SUM(BB10:BB28)</f>
        <v>30582.1</v>
      </c>
      <c r="BC29" s="40" t="n">
        <f aca="false">SUM(BC10:BC28)</f>
        <v>9419.2</v>
      </c>
      <c r="BD29" s="40" t="n">
        <f aca="false">BC29/BB29*100</f>
        <v>30.7997161738403</v>
      </c>
      <c r="BE29" s="40" t="n">
        <f aca="false">SUM(BE10:BE28)</f>
        <v>22915.9</v>
      </c>
      <c r="BF29" s="40" t="n">
        <f aca="false">SUM(BF10:BF28)</f>
        <v>7425.8</v>
      </c>
      <c r="BG29" s="40" t="n">
        <f aca="false">BF29/BE29*100</f>
        <v>32.4045749894178</v>
      </c>
      <c r="BH29" s="40" t="n">
        <f aca="false">SUM(BH10:BH28)</f>
        <v>32522</v>
      </c>
      <c r="BI29" s="40" t="n">
        <f aca="false">SUM(BI10:BI28)</f>
        <v>15857.5</v>
      </c>
      <c r="BJ29" s="40" t="n">
        <f aca="false">BI29/BH29*100</f>
        <v>48.7593013959781</v>
      </c>
      <c r="BK29" s="40" t="n">
        <f aca="false">SUM(BK10:BK28)</f>
        <v>-2999.5</v>
      </c>
      <c r="BL29" s="40" t="n">
        <f aca="false">SUM(BL10:BL28)</f>
        <v>9869.4</v>
      </c>
      <c r="BM29" s="40" t="n">
        <f aca="false">BL29/BK29*100</f>
        <v>-329.034839139857</v>
      </c>
      <c r="BN29" s="40" t="n">
        <f aca="false">SUM(BN10:BN28)</f>
        <v>-2999.5</v>
      </c>
      <c r="BO29" s="40" t="n">
        <f aca="false">SUM(BO10:BO28)</f>
        <v>9869.4</v>
      </c>
      <c r="BP29" s="40" t="n">
        <f aca="false">BO29/BN29*100</f>
        <v>-329.034839139857</v>
      </c>
      <c r="BQ29" s="7"/>
      <c r="BR29" s="34"/>
    </row>
    <row r="30" customFormat="false" ht="15.75" hidden="true" customHeight="false" outlineLevel="0" collapsed="false">
      <c r="C30" s="41" t="n">
        <f aca="false">C29-C20</f>
        <v>113150</v>
      </c>
      <c r="D30" s="41" t="n">
        <f aca="false">D29-D20</f>
        <v>58155.5</v>
      </c>
      <c r="E30" s="41" t="n">
        <f aca="false">E29-E20</f>
        <v>-9.25502331388004</v>
      </c>
      <c r="F30" s="41" t="n">
        <f aca="false">F29-F20</f>
        <v>52429.2</v>
      </c>
      <c r="G30" s="41" t="n">
        <f aca="false">G29-G20</f>
        <v>28761.2</v>
      </c>
      <c r="H30" s="41" t="n">
        <f aca="false">H29-H20</f>
        <v>-6.82878239802599</v>
      </c>
      <c r="I30" s="41" t="n">
        <f aca="false">I29-I20</f>
        <v>19930</v>
      </c>
      <c r="J30" s="41" t="n">
        <f aca="false">J29-J20</f>
        <v>12525.3</v>
      </c>
      <c r="K30" s="41" t="n">
        <f aca="false">K29-K20</f>
        <v>-11.9085917562447</v>
      </c>
      <c r="L30" s="41" t="n">
        <f aca="false">L29-L20</f>
        <v>567</v>
      </c>
      <c r="M30" s="41" t="n">
        <f aca="false">M29-M20</f>
        <v>529.7</v>
      </c>
      <c r="N30" s="41" t="n">
        <f aca="false">N29-N20</f>
        <v>-191.84165232358</v>
      </c>
      <c r="O30" s="41" t="n">
        <f aca="false">O29-O20</f>
        <v>3600</v>
      </c>
      <c r="P30" s="41" t="n">
        <f aca="false">P29-P20</f>
        <v>975.8</v>
      </c>
      <c r="Q30" s="41" t="n">
        <f aca="false">Q29-Q20</f>
        <v>-14.7691326530612</v>
      </c>
      <c r="R30" s="41" t="n">
        <f aca="false">R29-R20</f>
        <v>13948</v>
      </c>
      <c r="S30" s="41" t="n">
        <f aca="false">S29-S20</f>
        <v>6625.1</v>
      </c>
      <c r="T30" s="41" t="n">
        <f aca="false">T29-T20</f>
        <v>-4.08666905381126</v>
      </c>
      <c r="U30" s="41" t="n">
        <f aca="false">U29-U20</f>
        <v>1500</v>
      </c>
      <c r="V30" s="41" t="n">
        <f aca="false">V29-V20</f>
        <v>908.8</v>
      </c>
      <c r="W30" s="41" t="e">
        <f aca="false">W29-W20</f>
        <v>#DIV/0!</v>
      </c>
      <c r="X30" s="41" t="n">
        <f aca="false">X29-X20</f>
        <v>2049.2</v>
      </c>
      <c r="Y30" s="41" t="n">
        <f aca="false">Y29-Y20</f>
        <v>801.7</v>
      </c>
      <c r="Z30" s="41" t="n">
        <f aca="false">Z29-Z20</f>
        <v>5.88355563530515</v>
      </c>
      <c r="AA30" s="41" t="n">
        <f aca="false">AA29-AA20</f>
        <v>314</v>
      </c>
      <c r="AB30" s="41" t="n">
        <f aca="false">AB29-AB20</f>
        <v>243.2</v>
      </c>
      <c r="AC30" s="41" t="n">
        <f aca="false">AC29-AC20</f>
        <v>6.35103148751358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289.3</v>
      </c>
      <c r="AI30" s="23" t="n">
        <f aca="false">AH30/AG30*100</f>
        <v>56.7254901960784</v>
      </c>
      <c r="AJ30" s="41" t="n">
        <f aca="false">AJ29-AJ20</f>
        <v>60720.8</v>
      </c>
      <c r="AK30" s="41" t="n">
        <f aca="false">AK29-AK20</f>
        <v>29394.3</v>
      </c>
      <c r="AL30" s="41" t="n">
        <f aca="false">AL29-AL20</f>
        <v>-11.4815806757877</v>
      </c>
      <c r="AM30" s="41" t="n">
        <f aca="false">AM29-AM20</f>
        <v>24104.5</v>
      </c>
      <c r="AN30" s="41" t="n">
        <f aca="false">AN29-AN20</f>
        <v>16069.7</v>
      </c>
      <c r="AO30" s="41" t="n">
        <f aca="false">AO29-AO20</f>
        <v>0.00113197722460257</v>
      </c>
      <c r="AP30" s="41" t="n">
        <f aca="false">AP29-AP20</f>
        <v>12580.2</v>
      </c>
      <c r="AQ30" s="41" t="n">
        <f aca="false">AQ29-AQ20</f>
        <v>7037.7</v>
      </c>
      <c r="AR30" s="41" t="n">
        <f aca="false">AR29-AR20</f>
        <v>53.7836639867942</v>
      </c>
      <c r="AS30" s="41" t="n">
        <f aca="false">AS29-AS20</f>
        <v>116555.5</v>
      </c>
      <c r="AT30" s="41" t="n">
        <f aca="false">AT29-AT20</f>
        <v>49309.5</v>
      </c>
      <c r="AU30" s="41" t="n">
        <f aca="false">AU29-AU20</f>
        <v>-8.0381871096795</v>
      </c>
      <c r="AV30" s="41" t="n">
        <f aca="false">AV29-AV20</f>
        <v>29846.5</v>
      </c>
      <c r="AW30" s="41" t="n">
        <f aca="false">AW29-AW20</f>
        <v>16960.6</v>
      </c>
      <c r="AX30" s="41" t="n">
        <f aca="false">AX29-AX20</f>
        <v>8.07159068145155</v>
      </c>
      <c r="AY30" s="41" t="n">
        <f aca="false">AY29-AY20</f>
        <v>23778.3</v>
      </c>
      <c r="AZ30" s="41" t="n">
        <f aca="false">AZ29-AZ20</f>
        <v>13800.3</v>
      </c>
      <c r="BA30" s="41" t="n">
        <f aca="false">BA29-BA20</f>
        <v>11.7975242172468</v>
      </c>
      <c r="BB30" s="41" t="n">
        <f aca="false">BB29-BB20</f>
        <v>29560.6</v>
      </c>
      <c r="BC30" s="41" t="n">
        <f aca="false">BC29-BC20</f>
        <v>9339.2</v>
      </c>
      <c r="BD30" s="41" t="n">
        <f aca="false">BD29-BD20</f>
        <v>22.9680960074183</v>
      </c>
      <c r="BE30" s="41" t="n">
        <f aca="false">BE29-BE20</f>
        <v>21770.8</v>
      </c>
      <c r="BF30" s="41" t="n">
        <f aca="false">BF29-BF20</f>
        <v>6611.4</v>
      </c>
      <c r="BG30" s="41" t="n">
        <f aca="false">BG29-BG20</f>
        <v>-38.715851174236</v>
      </c>
      <c r="BH30" s="41" t="n">
        <f aca="false">BH29-BH20</f>
        <v>30570.3</v>
      </c>
      <c r="BI30" s="41" t="n">
        <f aca="false">BI29-BI20</f>
        <v>14689.7</v>
      </c>
      <c r="BJ30" s="41" t="n">
        <f aca="false">BJ29-BJ20</f>
        <v>-11.0757142314236</v>
      </c>
      <c r="BK30" s="41" t="n">
        <f aca="false">BK29-BK20</f>
        <v>-3405.5</v>
      </c>
      <c r="BL30" s="41" t="n">
        <f aca="false">BL29-BL20</f>
        <v>8846</v>
      </c>
      <c r="BM30" s="41" t="n">
        <f aca="false">BM29-BM20</f>
        <v>-581.103804657098</v>
      </c>
      <c r="BN30" s="41" t="n">
        <f aca="false">BN29-BN20</f>
        <v>-3405.5</v>
      </c>
      <c r="BO30" s="41" t="n">
        <f aca="false">BO29-BO20</f>
        <v>8846</v>
      </c>
      <c r="BP30" s="41" t="n">
        <f aca="false">BP29-BP20</f>
        <v>-581.103804657099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09-10T06:12:20Z</dcterms:modified>
  <cp:revision>0</cp:revision>
  <dc:subject/>
  <dc:title/>
</cp:coreProperties>
</file>