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хвс во" sheetId="1" state="visible" r:id="rId2"/>
  </sheets>
  <definedNames>
    <definedName function="false" hidden="false" localSheetId="0" name="_xlnm.Print_Area" vbProcedure="false">'тарифы хвс во'!$B$1:$P$181</definedName>
    <definedName function="false" hidden="false" localSheetId="0" name="_xlnm.Print_Titles" vbProcedure="false">'тарифы хвс во'!$3:$5</definedName>
    <definedName function="false" hidden="true" localSheetId="0" name="_xlnm._FilterDatabase" vbProcedure="false">'тарифы хвс во'!$A$5:$P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1">
  <si>
    <t xml:space="preserve">Динамика изменения тарифов на услуги водоснабжения и водоотведения в 2024 году по Чувашской Республике, руб./1 куб. метр.</t>
  </si>
  <si>
    <t xml:space="preserve">№ п/п</t>
  </si>
  <si>
    <t xml:space="preserve">Наименование муниципального образования (округ, город)/ 
предприятия Чувашской Республики</t>
  </si>
  <si>
    <t xml:space="preserve">Холодное водоснабжение</t>
  </si>
  <si>
    <t xml:space="preserve">Водоотведение</t>
  </si>
  <si>
    <t xml:space="preserve">Действующий тариф на 31.12.2023 г.</t>
  </si>
  <si>
    <t xml:space="preserve">2024 г</t>
  </si>
  <si>
    <t xml:space="preserve">Рост (снижение) в %</t>
  </si>
  <si>
    <t xml:space="preserve">Рост 
(снижение) в %</t>
  </si>
  <si>
    <t xml:space="preserve">01.01.2024 г. - 30.06.2024 г.</t>
  </si>
  <si>
    <t xml:space="preserve">01.07.2024 г. - 31.12.2024 г.</t>
  </si>
  <si>
    <t xml:space="preserve">01.07.2024 к 31.12.2023 г </t>
  </si>
  <si>
    <t xml:space="preserve">Средневзвешанный тариф, Предложение организации</t>
  </si>
  <si>
    <t xml:space="preserve">Алатырский МО</t>
  </si>
  <si>
    <t xml:space="preserve">ГУП Чувашской Республики «БОС» Минстроя Чувашии</t>
  </si>
  <si>
    <t xml:space="preserve">без НДС</t>
  </si>
  <si>
    <t xml:space="preserve">с НДС</t>
  </si>
  <si>
    <t xml:space="preserve">Аликовский МО</t>
  </si>
  <si>
    <t xml:space="preserve">ООО "Водоканал+"</t>
  </si>
  <si>
    <t xml:space="preserve">без доп. НДС</t>
  </si>
  <si>
    <t xml:space="preserve">Батыревский район</t>
  </si>
  <si>
    <t xml:space="preserve">ООО «Чистое село»</t>
  </si>
  <si>
    <t xml:space="preserve">без доп НДС нас.</t>
  </si>
  <si>
    <t xml:space="preserve">не регулируется </t>
  </si>
  <si>
    <t xml:space="preserve">-</t>
  </si>
  <si>
    <t xml:space="preserve">Вурнарский МО</t>
  </si>
  <si>
    <t xml:space="preserve">ООО "Управляющая компания" </t>
  </si>
  <si>
    <t xml:space="preserve">БУ ЧР  «Калининский психоневрологический интернат» Минздравсоцразвития Чувашской Республики</t>
  </si>
  <si>
    <t xml:space="preserve">без доп НДС</t>
  </si>
  <si>
    <t xml:space="preserve">Ибресинский МО</t>
  </si>
  <si>
    <t xml:space="preserve">МП "ДЕЗ ЖКХ Ибресинского района"</t>
  </si>
  <si>
    <t xml:space="preserve">ООО "Каналсеть+"</t>
  </si>
  <si>
    <t xml:space="preserve">Канашский МО</t>
  </si>
  <si>
    <t xml:space="preserve">ООО "Карина"</t>
  </si>
  <si>
    <t xml:space="preserve">без  НДС</t>
  </si>
  <si>
    <t xml:space="preserve">МУП «Водоканал» муниципального образования г. Канаш ЧР</t>
  </si>
  <si>
    <t xml:space="preserve">Козловский МО</t>
  </si>
  <si>
    <t xml:space="preserve">МУП "ЖКХ Козловского района"</t>
  </si>
  <si>
    <t xml:space="preserve">ФКУ «Исправительная колония № 5» УФСИН по Чувашской Республике-Чувашии</t>
  </si>
  <si>
    <t xml:space="preserve">Комсомольский район</t>
  </si>
  <si>
    <t xml:space="preserve">ООО  «Коммунальный сервис»</t>
  </si>
  <si>
    <t xml:space="preserve">Комсомольский МО</t>
  </si>
  <si>
    <t xml:space="preserve">ООО "Мой дом"</t>
  </si>
  <si>
    <t xml:space="preserve">Красноармейский МО</t>
  </si>
  <si>
    <t xml:space="preserve">МУП ЖКХ Красноармейского района </t>
  </si>
  <si>
    <t xml:space="preserve">ООО «Красное Сормово»</t>
  </si>
  <si>
    <t xml:space="preserve">Красночетайский МО</t>
  </si>
  <si>
    <t xml:space="preserve">МП по МТС "Красночетайскагропромснаб"</t>
  </si>
  <si>
    <t xml:space="preserve">Мариинско-Посадский МО</t>
  </si>
  <si>
    <t xml:space="preserve">ООО «Вител 11»</t>
  </si>
  <si>
    <t xml:space="preserve">МУП ЖКУ Мариинско-Посадского городского поселения Мариинско-Посадского района</t>
  </si>
  <si>
    <t xml:space="preserve">МУП ЖКУ Шоршелского селького поселения Мариинско-Посадского района</t>
  </si>
  <si>
    <t xml:space="preserve">ООО "Вител"</t>
  </si>
  <si>
    <t xml:space="preserve">Моргаушский МО</t>
  </si>
  <si>
    <t xml:space="preserve">МУП ЖКХ «Моргаушское» Моргаушское сельское поселение</t>
  </si>
  <si>
    <t xml:space="preserve">МУП ЖКХ «Моргаушское» Большесундырское сельское поселение, Москакасинское сельское поселение</t>
  </si>
  <si>
    <t xml:space="preserve">АО «Моргаушавтотехсервис»</t>
  </si>
  <si>
    <t xml:space="preserve">Порецкий МО</t>
  </si>
  <si>
    <t xml:space="preserve">Урмарский МО</t>
  </si>
  <si>
    <t xml:space="preserve">МУП Урмарского района "Урмарытеплосеть"</t>
  </si>
  <si>
    <t xml:space="preserve">КФХ Тимофеев Н.В.</t>
  </si>
  <si>
    <t xml:space="preserve">Горьковская дирекция по тепловодоснабжениию структурное подразделение Центральной дирекции по тепловодоснабжению филиала ОАО "РЖД" (транспортировка)</t>
  </si>
  <si>
    <t xml:space="preserve">Цивильский МО</t>
  </si>
  <si>
    <t xml:space="preserve">МАУ «Опытный» Опытного сельского поселения</t>
  </si>
  <si>
    <t xml:space="preserve">АО «ПМК-8»</t>
  </si>
  <si>
    <t xml:space="preserve">АУ "Новая жизнь"</t>
  </si>
  <si>
    <t xml:space="preserve">ФКУ ИК-9 УФСИН России по Чувашской Республики</t>
  </si>
  <si>
    <t xml:space="preserve">МУП ЖКХ «Чурачики »</t>
  </si>
  <si>
    <t xml:space="preserve">МУП ЖКУ Цивильского МО (Чиричкасинское с/п)               (с 04.04.2024)</t>
  </si>
  <si>
    <t xml:space="preserve">МУП ЖКУ Цивильского МО (Михайловское с/п)                   (с момента вступления в силу по 31.12.2024)</t>
  </si>
  <si>
    <t xml:space="preserve">Чебоксарский МО</t>
  </si>
  <si>
    <t xml:space="preserve">ООО «Теплоэнергосеть» </t>
  </si>
  <si>
    <t xml:space="preserve">МУП Чебоксарского МО ЧР «Жилищно-коммунальное хозяйство и Бюро технической инвентаризации»</t>
  </si>
  <si>
    <t xml:space="preserve">ООО «Ремстройгрупп» </t>
  </si>
  <si>
    <t xml:space="preserve">ООО «Санаторий Волжские зори»</t>
  </si>
  <si>
    <t xml:space="preserve">ООО «ИЗВА»</t>
  </si>
  <si>
    <t xml:space="preserve">МУП ЖКХ «Ишлейское»</t>
  </si>
  <si>
    <t xml:space="preserve">ООО фирма «Вега»</t>
  </si>
  <si>
    <t xml:space="preserve">ОАО «Чувашский бройлер»</t>
  </si>
  <si>
    <t xml:space="preserve">продано третьим лицам (не регулируется)</t>
  </si>
  <si>
    <t xml:space="preserve">МУП "ЖКХ "Атлашевское"</t>
  </si>
  <si>
    <r>
      <rPr>
        <sz val="10"/>
        <rFont val="Arial"/>
        <family val="2"/>
        <charset val="204"/>
      </rPr>
      <t xml:space="preserve">МУП "ЖКХ "Атлашевское" 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МУП "ЖКХ "Вурман-Сюктерское"</t>
  </si>
  <si>
    <t xml:space="preserve">МУП "ЖКХ "Катрасьское"</t>
  </si>
  <si>
    <r>
      <rPr>
        <sz val="10"/>
        <rFont val="Arial"/>
        <family val="2"/>
        <charset val="204"/>
      </rPr>
      <t xml:space="preserve">ООО "АКВАСТРОЙ" 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ООО "АКВАСТРОЙ" 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АО "Водоканал"</t>
  </si>
  <si>
    <t xml:space="preserve">МУП Чебоксарского МО ЧР "ЖКХ и БТИ" (с момента вступления в силу по 30.06.2024)</t>
  </si>
  <si>
    <t xml:space="preserve">Шемуршинский МО</t>
  </si>
  <si>
    <t xml:space="preserve">ООО «АКВА»</t>
  </si>
  <si>
    <t xml:space="preserve">ОАО «Коммунальник»</t>
  </si>
  <si>
    <t xml:space="preserve">ООО ЖКХ</t>
  </si>
  <si>
    <t xml:space="preserve">ОАО "Коммунальник" (с 21.06.2024)</t>
  </si>
  <si>
    <t xml:space="preserve">Шумерлинский МО</t>
  </si>
  <si>
    <t xml:space="preserve">МУП Юманайское ЖКХ</t>
  </si>
  <si>
    <t xml:space="preserve">Ядринский МО</t>
  </si>
  <si>
    <t xml:space="preserve">Ядринское МПП ЖКХ</t>
  </si>
  <si>
    <t xml:space="preserve">Яльчикский район</t>
  </si>
  <si>
    <t xml:space="preserve">Общество с ограниченной ответственностью  «Спутник-1» </t>
  </si>
  <si>
    <t xml:space="preserve">Янтиковский МО</t>
  </si>
  <si>
    <t xml:space="preserve">ООО «Коммунальник»</t>
  </si>
  <si>
    <t xml:space="preserve">без до НДС</t>
  </si>
  <si>
    <t xml:space="preserve">город Алатырь</t>
  </si>
  <si>
    <t xml:space="preserve">МУП  «Водоканал» города Алатыря Чувашской Республики</t>
  </si>
  <si>
    <t xml:space="preserve">город Канаш</t>
  </si>
  <si>
    <t xml:space="preserve">МУП «Каналсеть» муниципального образования г. Канаш ЧР</t>
  </si>
  <si>
    <t xml:space="preserve">лишена статуса транзитной организации (не регулируется)</t>
  </si>
  <si>
    <t xml:space="preserve">город Новочебоксарск</t>
  </si>
  <si>
    <t xml:space="preserve">МУП «Коммунальные сети города Новочебоксарска»</t>
  </si>
  <si>
    <t xml:space="preserve">МУП «Коммунальные сети города Новочебоксарска» (техническая вода)</t>
  </si>
  <si>
    <t xml:space="preserve">ОАО «Химпром»</t>
  </si>
  <si>
    <t xml:space="preserve">ООО «СУОР»</t>
  </si>
  <si>
    <t xml:space="preserve">ПАО "ФГК-Русгидро" (транспортировка)</t>
  </si>
  <si>
    <t xml:space="preserve">город Чебоксары</t>
  </si>
  <si>
    <t xml:space="preserve">АО «Водоканал»</t>
  </si>
  <si>
    <t xml:space="preserve">АО "Водоканал" транспортировка</t>
  </si>
  <si>
    <t xml:space="preserve">ОАО «Санаторий Чувашия»</t>
  </si>
  <si>
    <t xml:space="preserve">ПАО "Т Плюс" (Транспортировка)</t>
  </si>
  <si>
    <t xml:space="preserve">ПАО "Т Плюс" (техническая вода)</t>
  </si>
  <si>
    <t xml:space="preserve">АО"Чебоксарское ПО им. В. И. Чапаева" (транспортировка) </t>
  </si>
  <si>
    <t xml:space="preserve">ООО УК "Оптима" (техническая вода)</t>
  </si>
  <si>
    <t xml:space="preserve">ООО "СУОР" (транспортировка)</t>
  </si>
  <si>
    <t xml:space="preserve">без НДс</t>
  </si>
  <si>
    <t xml:space="preserve">лишено статуса транзитной организации (не регулируется)</t>
  </si>
  <si>
    <t xml:space="preserve">город Шумерля</t>
  </si>
  <si>
    <t xml:space="preserve">МУП «Чистая вода"</t>
  </si>
  <si>
    <t xml:space="preserve">Горьковская дирекция по тепловодоснабжениию структурное подразделение Центральной дирекции по тепловодоснабжению филиала ОАО "РЖД"</t>
  </si>
  <si>
    <r>
      <rPr>
        <vertAlign val="superscript"/>
        <sz val="11"/>
        <rFont val="Times New Roman"/>
        <family val="1"/>
        <charset val="204"/>
      </rPr>
      <t xml:space="preserve">          1</t>
    </r>
    <r>
      <rPr>
        <sz val="11"/>
        <rFont val="Times New Roman"/>
        <family val="1"/>
        <charset val="204"/>
      </rPr>
      <t xml:space="preserve">-для потребителей, получающих услугу холодного водоснабжения с использованием объектов водоснабжения, находящихся в д. Ураево-Магазь, д. Липово, д. Томакасы, д. Кодеркасы, д. Алымкасы, Нижний Магазь Атлашевского сельского поселения, переданных муниципальному унитарному предприятию «Жилищно-коммунальное хозяйство «Атлашевское» по договорам на право хозяйственного ведения муниципальным имуществом от 22 октября 2019 г., 20 июня 2020 г., заключенным с администрацией Атлашевского сельского поселения Чебоксарского района Чувашской Республики</t>
    </r>
  </si>
  <si>
    <t xml:space="preserve">*-для потребителей, получающих услугу холодного водоснабжения с использованием объектов водоснабжения, находящихся в д. Ураево-Магазь, д. Липово, д. Томакасы, д. Кодеркасы, д. Алымкасы Атлашевского сельского поселения, переданных муниципальному унитарному предприятию «Жилищно-коммунальное хозяйство «Атлашевское» по договору на право хозяйственного ведения муниципальным имуществом от 22 октября 2019 г., заключенному с администрацией Атлашевского сельского поселения Чебоксарского района Чувашской Республики</t>
  </si>
  <si>
    <r>
      <rPr>
        <vertAlign val="superscript"/>
        <sz val="11"/>
        <rFont val="Times New Roman"/>
        <family val="1"/>
        <charset val="204"/>
      </rPr>
      <t xml:space="preserve">          2</t>
    </r>
    <r>
      <rPr>
        <sz val="11"/>
        <rFont val="Times New Roman"/>
        <family val="1"/>
        <charset val="204"/>
      </rPr>
      <t xml:space="preserve">-для потребителей, получающих услугу холодного водоснабжения с использованием объектов водоснабжения, находящихся в Сарабакасинском сельском поселении Чебоксарского района, переданных  ООО "Аквастрой" на основании договора на сдачу в аренду муниципального имущества от 22.01.2018 № б/н, заключенного с администрацией Сарабакасинского сельского поселения Чебоксарского района Чувашской Республики</t>
    </r>
  </si>
  <si>
    <t xml:space="preserve">         3-для потребителей, получающих услугу холодного водоснабжения с использованием объектов водоснабжения, находящихся в Кшаушском сельском поселении Чебоксарского района, переданных  ООО "Аквастрой" на основании концессионного соглашения от 23.03.2022 № б/н, заключенного с Чувашской Республикой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"/>
    <numFmt numFmtId="169" formatCode="#,##0.0"/>
    <numFmt numFmtId="170" formatCode="#,##0.000"/>
    <numFmt numFmtId="171" formatCode="#,##0.0000"/>
    <numFmt numFmtId="172" formatCode="#,##0.00"/>
    <numFmt numFmtId="173" formatCode="@"/>
    <numFmt numFmtId="174" formatCode="0.00"/>
    <numFmt numFmtId="175" formatCode="0%"/>
    <numFmt numFmtId="176" formatCode="0.0%"/>
    <numFmt numFmtId="177" formatCode="0.00%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false" applyProtection="true">
      <protection locked="true" hidden="false"/>
    </xf>
    <xf numFmtId="164" fontId="8" fillId="1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9" fillId="4" borderId="1" applyFont="true" applyBorder="true" applyAlignment="false" applyProtection="true">
      <protection locked="true" hidden="false"/>
    </xf>
    <xf numFmtId="164" fontId="9" fillId="9" borderId="1" applyFont="true" applyBorder="true" applyAlignment="false" applyProtection="true">
      <protection locked="true" hidden="false"/>
    </xf>
    <xf numFmtId="164" fontId="9" fillId="9" borderId="1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2" borderId="1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17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73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18" borderId="0" applyFont="true" applyBorder="false" applyAlignment="false" applyProtection="true"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8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0" borderId="10" applyFont="true" applyBorder="true" applyAlignment="false" applyProtection="false"/>
    <xf numFmtId="164" fontId="40" fillId="0" borderId="1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9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9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9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5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3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6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6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6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6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6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44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4" fillId="0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4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3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1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6" fillId="1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1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1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1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1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4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5" fillId="1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6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3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9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6" fillId="9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9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6" fillId="9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3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20% - Акцент1 2" xfId="23"/>
    <cellStyle name="20% - Акцент1 3" xfId="24"/>
    <cellStyle name="20% - Акцент1 4" xfId="25"/>
    <cellStyle name="20% - Акцент2 2" xfId="26"/>
    <cellStyle name="20% - Акцент2 3" xfId="27"/>
    <cellStyle name="20% - Акцент2 4" xfId="28"/>
    <cellStyle name="20% - Акцент3 2" xfId="29"/>
    <cellStyle name="20% - Акцент3 3" xfId="30"/>
    <cellStyle name="20% - Акцент3 4" xfId="31"/>
    <cellStyle name="20% - Акцент4 2" xfId="32"/>
    <cellStyle name="20% - Акцент4 3" xfId="33"/>
    <cellStyle name="20% - Акцент4 4" xfId="34"/>
    <cellStyle name="20% - Акцент5 2" xfId="35"/>
    <cellStyle name="20% - Акцент5 3" xfId="36"/>
    <cellStyle name="20% - Акцент5 4" xfId="37"/>
    <cellStyle name="20% - Акцент6 2" xfId="38"/>
    <cellStyle name="20% - Акцент6 3" xfId="39"/>
    <cellStyle name="20% - Акцент6 4" xfId="40"/>
    <cellStyle name="20% — акцент1" xfId="41"/>
    <cellStyle name="20% — акцент2" xfId="42"/>
    <cellStyle name="20% — акцент3" xfId="43"/>
    <cellStyle name="20% — акцент4" xfId="44"/>
    <cellStyle name="20% — акцент5" xfId="45"/>
    <cellStyle name="20% — акцент6" xfId="46"/>
    <cellStyle name="40% - Акцент1 2" xfId="47"/>
    <cellStyle name="40% - Акцент1 3" xfId="48"/>
    <cellStyle name="40% - Акцент1 4" xfId="49"/>
    <cellStyle name="40% - Акцент2 2" xfId="50"/>
    <cellStyle name="40% - Акцент2 3" xfId="51"/>
    <cellStyle name="40% - Акцент2 4" xfId="52"/>
    <cellStyle name="40% - Акцент3 2" xfId="53"/>
    <cellStyle name="40% - Акцент3 3" xfId="54"/>
    <cellStyle name="40% - Акцент3 4" xfId="55"/>
    <cellStyle name="40% - Акцент4 2" xfId="56"/>
    <cellStyle name="40% - Акцент4 3" xfId="57"/>
    <cellStyle name="40% - Акцент4 4" xfId="58"/>
    <cellStyle name="40% - Акцент5 2" xfId="59"/>
    <cellStyle name="40% - Акцент5 3" xfId="60"/>
    <cellStyle name="40% - Акцент5 4" xfId="61"/>
    <cellStyle name="40% - Акцент6 2" xfId="62"/>
    <cellStyle name="40% - Акцент6 3" xfId="63"/>
    <cellStyle name="40% - Акцент6 4" xfId="64"/>
    <cellStyle name="40% — акцент1" xfId="65"/>
    <cellStyle name="40% — акцент2" xfId="66"/>
    <cellStyle name="40% — акцент3" xfId="67"/>
    <cellStyle name="40% — акцент4" xfId="68"/>
    <cellStyle name="40% — акцент5" xfId="69"/>
    <cellStyle name="40% — акцент6" xfId="70"/>
    <cellStyle name="60% - Акцент1 2" xfId="71"/>
    <cellStyle name="60% - Акцент1 3" xfId="72"/>
    <cellStyle name="60% - Акцент1 4" xfId="73"/>
    <cellStyle name="60% - Акцент2 2" xfId="74"/>
    <cellStyle name="60% - Акцент2 3" xfId="75"/>
    <cellStyle name="60% - Акцент2 4" xfId="76"/>
    <cellStyle name="60% - Акцент3 2" xfId="77"/>
    <cellStyle name="60% - Акцент3 3" xfId="78"/>
    <cellStyle name="60% - Акцент3 4" xfId="79"/>
    <cellStyle name="60% - Акцент4 2" xfId="80"/>
    <cellStyle name="60% - Акцент4 3" xfId="81"/>
    <cellStyle name="60% - Акцент4 4" xfId="82"/>
    <cellStyle name="60% - Акцент5 2" xfId="83"/>
    <cellStyle name="60% - Акцент5 3" xfId="84"/>
    <cellStyle name="60% - Акцент5 4" xfId="85"/>
    <cellStyle name="60% - Акцент6 2" xfId="86"/>
    <cellStyle name="60% - Акцент6 3" xfId="87"/>
    <cellStyle name="60% - Акцент6 4" xfId="88"/>
    <cellStyle name="60% — акцент1" xfId="89"/>
    <cellStyle name="60% — акцент2" xfId="90"/>
    <cellStyle name="60% — акцент3" xfId="91"/>
    <cellStyle name="60% — акцент4" xfId="92"/>
    <cellStyle name="60% — акцент5" xfId="93"/>
    <cellStyle name="60% — акцент6" xfId="94"/>
    <cellStyle name="_Model_RAB Мой_PR.PROG.WARM.NOTCOMBI.2012.2.16_v1.4(04.04.11) " xfId="95"/>
    <cellStyle name="_Model_RAB Мой_Книга2_PR.PROG.WARM.NOTCOMBI.2012.2.16_v1.4(04.04.11) " xfId="96"/>
    <cellStyle name="_Model_RAB_MRSK_svod_PR.PROG.WARM.NOTCOMBI.2012.2.16_v1.4(04.04.11) " xfId="97"/>
    <cellStyle name="_Model_RAB_MRSK_svod_Книга2_PR.PROG.WARM.NOTCOMBI.2012.2.16_v1.4(04.04.11) " xfId="98"/>
    <cellStyle name="_МОДЕЛЬ_1 (2)_PR.PROG.WARM.NOTCOMBI.2012.2.16_v1.4(04.04.11) " xfId="99"/>
    <cellStyle name="_МОДЕЛЬ_1 (2)_Книга2_PR.PROG.WARM.NOTCOMBI.2012.2.16_v1.4(04.04.11) " xfId="100"/>
    <cellStyle name="_Расчет RAB_22072008_PR.PROG.WARM.NOTCOMBI.2012.2.16_v1.4(04.04.11) " xfId="101"/>
    <cellStyle name="_Расчет RAB_22072008_Книга2_PR.PROG.WARM.NOTCOMBI.2012.2.16_v1.4(04.04.11) " xfId="102"/>
    <cellStyle name="_Расчет RAB_Лен и МОЭСК_с 2010 года_14.04.2009_со сглаж_version 3.0_без ФСК_PR.PROG.WARM.NOTCOMBI.2012.2.16_v1.4(04.04.11) " xfId="103"/>
    <cellStyle name="_Расчет RAB_Лен и МОЭСК_с 2010 года_14.04.2009_со сглаж_version 3.0_без ФСК_Книга2_PR.PROG.WARM.NOTCOMBI.2012.2.16_v1.4(04.04.11) " xfId="104"/>
    <cellStyle name="_пр 5 тариф RAB_PR.PROG.WARM.NOTCOMBI.2012.2.16_v1.4(04.04.11) " xfId="105"/>
    <cellStyle name="_пр 5 тариф RAB_Книга2_PR.PROG.WARM.NOTCOMBI.2012.2.16_v1.4(04.04.11) " xfId="106"/>
    <cellStyle name="Action" xfId="107"/>
    <cellStyle name="Action 2" xfId="108"/>
    <cellStyle name="Cells" xfId="109"/>
    <cellStyle name="Cells 2" xfId="110"/>
    <cellStyle name="Currency [0]" xfId="111"/>
    <cellStyle name="Currency0" xfId="112"/>
    <cellStyle name="currency1" xfId="113"/>
    <cellStyle name="Currency2" xfId="114"/>
    <cellStyle name="currency3" xfId="115"/>
    <cellStyle name="currency4" xfId="116"/>
    <cellStyle name="DblClick" xfId="117"/>
    <cellStyle name="Followed Hyperlink" xfId="118"/>
    <cellStyle name="Formuls" xfId="119"/>
    <cellStyle name="Header" xfId="120"/>
    <cellStyle name="Header 3" xfId="121"/>
    <cellStyle name="Hyperlink 1" xfId="122"/>
    <cellStyle name="normal" xfId="123"/>
    <cellStyle name="Normal1" xfId="124"/>
    <cellStyle name="Normal2" xfId="125"/>
    <cellStyle name="Percent1" xfId="126"/>
    <cellStyle name="Title" xfId="127"/>
    <cellStyle name="Title 2" xfId="128"/>
    <cellStyle name="Title 4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ывод 2" xfId="136"/>
    <cellStyle name="Вычисление 2" xfId="137"/>
    <cellStyle name="Гиперссылка 2" xfId="138"/>
    <cellStyle name="Гиперссылка 2 2" xfId="139"/>
    <cellStyle name="Гиперссылка 2_UPDATE.HVS.CALC.INDEX.2016.TO.1.1.4" xfId="140"/>
    <cellStyle name="Гиперссылка 3" xfId="141"/>
    <cellStyle name="Гиперссылка 4" xfId="142"/>
    <cellStyle name="Гиперссылка 5" xfId="143"/>
    <cellStyle name="Гиперссылка 6" xfId="144"/>
    <cellStyle name="Гиперссылка 7" xfId="145"/>
    <cellStyle name="Гиперссылка 8" xfId="146"/>
    <cellStyle name="Заголовок" xfId="147"/>
    <cellStyle name="Заголовок 1 2" xfId="148"/>
    <cellStyle name="Заголовок 2 2" xfId="149"/>
    <cellStyle name="Заголовок 3 2" xfId="150"/>
    <cellStyle name="Заголовок 4 2" xfId="151"/>
    <cellStyle name="ЗаголовокСтолбца" xfId="152"/>
    <cellStyle name="Значение" xfId="153"/>
    <cellStyle name="Итог 2" xfId="154"/>
    <cellStyle name="Контрольная ячейка 2" xfId="155"/>
    <cellStyle name="Название 2" xfId="156"/>
    <cellStyle name="Нейтральный 2" xfId="157"/>
    <cellStyle name="Обычный 10" xfId="158"/>
    <cellStyle name="Обычный 11" xfId="159"/>
    <cellStyle name="Обычный 12" xfId="160"/>
    <cellStyle name="Обычный 12 2" xfId="161"/>
    <cellStyle name="Обычный 12 3 2" xfId="162"/>
    <cellStyle name="Обычный 13" xfId="163"/>
    <cellStyle name="Обычный 14" xfId="164"/>
    <cellStyle name="Обычный 14 2" xfId="165"/>
    <cellStyle name="Обычный 14_UPDATE.WARM.CALC.INDEX.2015.TO.1.2.3" xfId="166"/>
    <cellStyle name="Обычный 2" xfId="167"/>
    <cellStyle name="Обычный 2 10 2" xfId="168"/>
    <cellStyle name="Обычный 2 2" xfId="169"/>
    <cellStyle name="Обычный 2 3" xfId="170"/>
    <cellStyle name="Обычный 2 4" xfId="171"/>
    <cellStyle name="Обычный 2 7" xfId="172"/>
    <cellStyle name="Обычный 2 8" xfId="173"/>
    <cellStyle name="Обычный 20" xfId="174"/>
    <cellStyle name="Обычный 21" xfId="175"/>
    <cellStyle name="Обычный 22" xfId="176"/>
    <cellStyle name="Обычный 23" xfId="177"/>
    <cellStyle name="Обычный 26" xfId="178"/>
    <cellStyle name="Обычный 2_13 09 24 Баланс (3)" xfId="179"/>
    <cellStyle name="Обычный 3" xfId="180"/>
    <cellStyle name="Обычный 3 2" xfId="181"/>
    <cellStyle name="Обычный 3 3" xfId="182"/>
    <cellStyle name="Обычный 3 3 2" xfId="183"/>
    <cellStyle name="Обычный 4" xfId="184"/>
    <cellStyle name="Обычный 4 2" xfId="185"/>
    <cellStyle name="Обычный 4_Справочники" xfId="186"/>
    <cellStyle name="Обычный 5" xfId="187"/>
    <cellStyle name="Обычный 6" xfId="188"/>
    <cellStyle name="Обычный 7" xfId="189"/>
    <cellStyle name="Обычный 8" xfId="190"/>
    <cellStyle name="Обычный 9" xfId="191"/>
    <cellStyle name="Плохой 2" xfId="192"/>
    <cellStyle name="Пояснение 2" xfId="193"/>
    <cellStyle name="Примечание 2" xfId="194"/>
    <cellStyle name="Связанная ячейка 2" xfId="195"/>
    <cellStyle name="Стиль 1" xfId="196"/>
    <cellStyle name="Текст предупреждения 2" xfId="197"/>
    <cellStyle name="Формула" xfId="198"/>
    <cellStyle name="ФормулаВБ_Мониторинг инвестиций" xfId="199"/>
    <cellStyle name="ФормулаНаКонтроль" xfId="200"/>
    <cellStyle name="Хороший 2" xfId="201"/>
    <cellStyle name="Число 0" xfId="202"/>
    <cellStyle name="Число 1" xfId="203"/>
    <cellStyle name="Число 2" xfId="204"/>
    <cellStyle name="Число 3" xfId="205"/>
    <cellStyle name="Число 4" xfId="206"/>
  </cellStyles>
  <dxfs count="4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J3" activeCellId="0" sqref="J3:P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2" width="51.28"/>
    <col collapsed="false" customWidth="true" hidden="false" outlineLevel="0" max="3" min="3" style="2" width="13.99"/>
    <col collapsed="false" customWidth="true" hidden="false" outlineLevel="0" max="6" min="4" style="3" width="14.14"/>
    <col collapsed="false" customWidth="true" hidden="true" outlineLevel="0" max="7" min="7" style="3" width="11.85"/>
    <col collapsed="false" customWidth="true" hidden="false" outlineLevel="0" max="8" min="8" style="4" width="14.41"/>
    <col collapsed="false" customWidth="true" hidden="true" outlineLevel="0" max="9" min="9" style="5" width="11.7"/>
    <col collapsed="false" customWidth="true" hidden="true" outlineLevel="0" max="10" min="10" style="5" width="4.28"/>
    <col collapsed="false" customWidth="true" hidden="false" outlineLevel="0" max="11" min="11" style="6" width="13.14"/>
    <col collapsed="false" customWidth="true" hidden="false" outlineLevel="0" max="12" min="12" style="6" width="12.85"/>
    <col collapsed="false" customWidth="true" hidden="false" outlineLevel="0" max="13" min="13" style="6" width="13.14"/>
    <col collapsed="false" customWidth="true" hidden="true" outlineLevel="0" max="14" min="14" style="6" width="10.56"/>
    <col collapsed="false" customWidth="true" hidden="false" outlineLevel="0" max="15" min="15" style="7" width="15.13"/>
    <col collapsed="false" customWidth="true" hidden="true" outlineLevel="0" max="16" min="16" style="8" width="11.7"/>
    <col collapsed="false" customWidth="false" hidden="false" outlineLevel="0" max="257" min="17" style="2" width="9.14"/>
  </cols>
  <sheetData>
    <row r="1" s="10" customFormat="tru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0" customFormat="true" ht="5.25" hidden="false" customHeight="true" outlineLevel="0" collapsed="false">
      <c r="A2" s="1"/>
      <c r="D2" s="11"/>
      <c r="E2" s="11"/>
      <c r="F2" s="11"/>
      <c r="G2" s="11"/>
      <c r="H2" s="4"/>
      <c r="I2" s="5"/>
      <c r="J2" s="5"/>
      <c r="K2" s="11"/>
      <c r="L2" s="11"/>
      <c r="M2" s="11"/>
      <c r="N2" s="11"/>
      <c r="O2" s="4"/>
      <c r="P2" s="5"/>
    </row>
    <row r="3" s="10" customFormat="true" ht="16.5" hidden="false" customHeight="true" outlineLevel="0" collapsed="false">
      <c r="A3" s="12" t="s">
        <v>1</v>
      </c>
      <c r="B3" s="13" t="s">
        <v>2</v>
      </c>
      <c r="C3" s="14"/>
      <c r="D3" s="15" t="s">
        <v>3</v>
      </c>
      <c r="E3" s="15"/>
      <c r="F3" s="15"/>
      <c r="G3" s="15"/>
      <c r="H3" s="15"/>
      <c r="I3" s="15"/>
      <c r="J3" s="16" t="s">
        <v>4</v>
      </c>
      <c r="K3" s="16"/>
      <c r="L3" s="16"/>
      <c r="M3" s="16"/>
      <c r="N3" s="16"/>
      <c r="O3" s="16"/>
      <c r="P3" s="16"/>
    </row>
    <row r="4" s="10" customFormat="true" ht="21" hidden="false" customHeight="true" outlineLevel="0" collapsed="false">
      <c r="A4" s="12"/>
      <c r="B4" s="13"/>
      <c r="C4" s="14"/>
      <c r="D4" s="17" t="s">
        <v>5</v>
      </c>
      <c r="E4" s="17" t="s">
        <v>6</v>
      </c>
      <c r="F4" s="17"/>
      <c r="G4" s="17"/>
      <c r="H4" s="18" t="s">
        <v>7</v>
      </c>
      <c r="I4" s="18"/>
      <c r="J4" s="19"/>
      <c r="K4" s="20" t="s">
        <v>5</v>
      </c>
      <c r="L4" s="17" t="s">
        <v>6</v>
      </c>
      <c r="M4" s="17"/>
      <c r="N4" s="17"/>
      <c r="O4" s="19" t="s">
        <v>8</v>
      </c>
      <c r="P4" s="19"/>
    </row>
    <row r="5" s="10" customFormat="true" ht="33" hidden="false" customHeight="true" outlineLevel="0" collapsed="false">
      <c r="A5" s="12"/>
      <c r="B5" s="13"/>
      <c r="C5" s="14"/>
      <c r="D5" s="17"/>
      <c r="E5" s="21" t="s">
        <v>9</v>
      </c>
      <c r="F5" s="21" t="s">
        <v>10</v>
      </c>
      <c r="G5" s="21"/>
      <c r="H5" s="22" t="s">
        <v>11</v>
      </c>
      <c r="I5" s="23"/>
      <c r="J5" s="24" t="s">
        <v>12</v>
      </c>
      <c r="K5" s="20"/>
      <c r="L5" s="21" t="s">
        <v>9</v>
      </c>
      <c r="M5" s="21" t="s">
        <v>10</v>
      </c>
      <c r="N5" s="25"/>
      <c r="O5" s="22" t="s">
        <v>11</v>
      </c>
      <c r="P5" s="26"/>
    </row>
    <row r="6" s="10" customFormat="true" ht="15" hidden="false" customHeight="true" outlineLevel="0" collapsed="false">
      <c r="A6" s="27"/>
      <c r="B6" s="28" t="s">
        <v>13</v>
      </c>
      <c r="C6" s="29"/>
      <c r="D6" s="30"/>
      <c r="E6" s="21"/>
      <c r="F6" s="21"/>
      <c r="G6" s="21"/>
      <c r="H6" s="22"/>
      <c r="I6" s="23"/>
      <c r="J6" s="24"/>
      <c r="K6" s="31"/>
      <c r="L6" s="21"/>
      <c r="M6" s="21"/>
      <c r="N6" s="25"/>
      <c r="O6" s="22"/>
      <c r="P6" s="26"/>
    </row>
    <row r="7" s="10" customFormat="true" ht="14.25" hidden="true" customHeight="true" outlineLevel="0" collapsed="false">
      <c r="A7" s="27"/>
      <c r="B7" s="32" t="s">
        <v>14</v>
      </c>
      <c r="C7" s="33" t="s">
        <v>15</v>
      </c>
      <c r="D7" s="31" t="n">
        <v>99.74</v>
      </c>
      <c r="E7" s="31" t="n">
        <v>99.74</v>
      </c>
      <c r="F7" s="31" t="n">
        <v>106.25</v>
      </c>
      <c r="G7" s="25"/>
      <c r="H7" s="34" t="n">
        <f aca="false">F7/D7</f>
        <v>1.06526970122318</v>
      </c>
      <c r="I7" s="35"/>
      <c r="J7" s="24"/>
      <c r="K7" s="31"/>
      <c r="L7" s="25"/>
      <c r="M7" s="25"/>
      <c r="N7" s="25"/>
      <c r="O7" s="36"/>
      <c r="P7" s="26"/>
    </row>
    <row r="8" s="10" customFormat="true" ht="14.25" hidden="false" customHeight="true" outlineLevel="0" collapsed="false">
      <c r="A8" s="27"/>
      <c r="B8" s="32"/>
      <c r="C8" s="33" t="s">
        <v>16</v>
      </c>
      <c r="D8" s="31" t="n">
        <v>119.69</v>
      </c>
      <c r="E8" s="31" t="n">
        <v>119.69</v>
      </c>
      <c r="F8" s="31" t="n">
        <v>127.5</v>
      </c>
      <c r="G8" s="25"/>
      <c r="H8" s="34" t="n">
        <f aca="false">F8/D8</f>
        <v>1.06525190074359</v>
      </c>
      <c r="I8" s="35"/>
      <c r="J8" s="24"/>
      <c r="K8" s="31"/>
      <c r="L8" s="25"/>
      <c r="M8" s="25"/>
      <c r="N8" s="25"/>
      <c r="O8" s="36"/>
      <c r="P8" s="26"/>
    </row>
    <row r="9" s="44" customFormat="true" ht="12.75" hidden="false" customHeight="true" outlineLevel="0" collapsed="false">
      <c r="A9" s="37" t="s">
        <v>17</v>
      </c>
      <c r="B9" s="37"/>
      <c r="C9" s="38"/>
      <c r="D9" s="39"/>
      <c r="E9" s="39"/>
      <c r="F9" s="39"/>
      <c r="G9" s="39"/>
      <c r="H9" s="40"/>
      <c r="I9" s="41"/>
      <c r="J9" s="42"/>
      <c r="K9" s="39"/>
      <c r="L9" s="39"/>
      <c r="M9" s="39"/>
      <c r="N9" s="39"/>
      <c r="O9" s="40"/>
      <c r="P9" s="43"/>
    </row>
    <row r="10" s="10" customFormat="true" ht="12.75" hidden="true" customHeight="true" outlineLevel="0" collapsed="false">
      <c r="A10" s="45" t="n">
        <v>1</v>
      </c>
      <c r="B10" s="32" t="s">
        <v>18</v>
      </c>
      <c r="C10" s="46" t="s">
        <v>15</v>
      </c>
      <c r="D10" s="20" t="n">
        <v>32.64</v>
      </c>
      <c r="E10" s="20"/>
      <c r="F10" s="20" t="n">
        <v>32.64</v>
      </c>
      <c r="G10" s="20"/>
      <c r="H10" s="19" t="n">
        <f aca="false">F10/D10</f>
        <v>1</v>
      </c>
      <c r="I10" s="47" t="n">
        <f aca="false">G10/D10</f>
        <v>0</v>
      </c>
      <c r="J10" s="48"/>
      <c r="K10" s="20" t="n">
        <v>32</v>
      </c>
      <c r="L10" s="20"/>
      <c r="M10" s="20" t="n">
        <v>32</v>
      </c>
      <c r="N10" s="20"/>
      <c r="O10" s="19" t="n">
        <f aca="false">M10/K10</f>
        <v>1</v>
      </c>
      <c r="P10" s="49" t="n">
        <f aca="false">N10/K10</f>
        <v>0</v>
      </c>
    </row>
    <row r="11" s="10" customFormat="true" ht="12.75" hidden="false" customHeight="false" outlineLevel="0" collapsed="false">
      <c r="A11" s="45"/>
      <c r="B11" s="32"/>
      <c r="C11" s="50" t="s">
        <v>19</v>
      </c>
      <c r="D11" s="20" t="n">
        <v>32.64</v>
      </c>
      <c r="E11" s="20" t="n">
        <v>32.64</v>
      </c>
      <c r="F11" s="20" t="n">
        <v>36.19</v>
      </c>
      <c r="G11" s="20"/>
      <c r="H11" s="19" t="n">
        <f aca="false">F11/D11</f>
        <v>1.10876225490196</v>
      </c>
      <c r="I11" s="47" t="n">
        <f aca="false">G11/D11</f>
        <v>0</v>
      </c>
      <c r="J11" s="48"/>
      <c r="K11" s="20" t="n">
        <v>32</v>
      </c>
      <c r="L11" s="39" t="n">
        <v>32</v>
      </c>
      <c r="M11" s="20" t="n">
        <v>34.85</v>
      </c>
      <c r="N11" s="20"/>
      <c r="O11" s="19" t="n">
        <f aca="false">M11/K11</f>
        <v>1.0890625</v>
      </c>
      <c r="P11" s="49" t="n">
        <f aca="false">N11/K11</f>
        <v>0</v>
      </c>
    </row>
    <row r="12" s="10" customFormat="true" ht="12.75" hidden="true" customHeight="true" outlineLevel="0" collapsed="false">
      <c r="A12" s="51" t="s">
        <v>20</v>
      </c>
      <c r="B12" s="51"/>
      <c r="C12" s="52"/>
      <c r="D12" s="20"/>
      <c r="E12" s="20"/>
      <c r="F12" s="20"/>
      <c r="G12" s="20"/>
      <c r="H12" s="19"/>
      <c r="I12" s="47"/>
      <c r="J12" s="48"/>
      <c r="K12" s="20"/>
      <c r="L12" s="20"/>
      <c r="M12" s="20"/>
      <c r="N12" s="20"/>
      <c r="O12" s="19"/>
      <c r="P12" s="49"/>
    </row>
    <row r="13" s="10" customFormat="true" ht="15" hidden="true" customHeight="true" outlineLevel="0" collapsed="false">
      <c r="A13" s="45" t="n">
        <v>2</v>
      </c>
      <c r="B13" s="32" t="s">
        <v>21</v>
      </c>
      <c r="C13" s="53" t="s">
        <v>22</v>
      </c>
      <c r="D13" s="54" t="s">
        <v>23</v>
      </c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49" t="s">
        <v>24</v>
      </c>
    </row>
    <row r="14" s="10" customFormat="true" ht="12.75" hidden="false" customHeight="true" outlineLevel="0" collapsed="false">
      <c r="A14" s="51" t="s">
        <v>25</v>
      </c>
      <c r="B14" s="51"/>
      <c r="C14" s="55"/>
      <c r="D14" s="56"/>
      <c r="E14" s="56"/>
      <c r="F14" s="56"/>
      <c r="G14" s="56"/>
      <c r="H14" s="19"/>
      <c r="I14" s="47"/>
      <c r="J14" s="48"/>
      <c r="K14" s="20"/>
      <c r="L14" s="20"/>
      <c r="M14" s="20"/>
      <c r="N14" s="20"/>
      <c r="O14" s="19"/>
      <c r="P14" s="49"/>
    </row>
    <row r="15" s="10" customFormat="true" ht="12.75" hidden="true" customHeight="true" outlineLevel="0" collapsed="false">
      <c r="A15" s="57"/>
      <c r="B15" s="58" t="s">
        <v>26</v>
      </c>
      <c r="C15" s="55"/>
      <c r="D15" s="59" t="s">
        <v>24</v>
      </c>
      <c r="E15" s="59"/>
      <c r="F15" s="59" t="s">
        <v>24</v>
      </c>
      <c r="G15" s="56"/>
      <c r="H15" s="19" t="s">
        <v>24</v>
      </c>
      <c r="I15" s="47"/>
      <c r="J15" s="48"/>
      <c r="K15" s="20" t="s">
        <v>24</v>
      </c>
      <c r="L15" s="20"/>
      <c r="M15" s="20" t="s">
        <v>24</v>
      </c>
      <c r="N15" s="20"/>
      <c r="O15" s="19" t="s">
        <v>24</v>
      </c>
      <c r="P15" s="49"/>
    </row>
    <row r="16" s="10" customFormat="true" ht="12.75" hidden="true" customHeight="true" outlineLevel="0" collapsed="false">
      <c r="A16" s="45" t="n">
        <v>3</v>
      </c>
      <c r="B16" s="32" t="s">
        <v>14</v>
      </c>
      <c r="C16" s="60" t="s">
        <v>15</v>
      </c>
      <c r="D16" s="20" t="n">
        <v>31.08</v>
      </c>
      <c r="E16" s="20"/>
      <c r="F16" s="20" t="n">
        <v>31.08</v>
      </c>
      <c r="G16" s="20"/>
      <c r="H16" s="19" t="e">
        <f aca="false">F16/D15</f>
        <v>#VALUE!</v>
      </c>
      <c r="I16" s="47" t="n">
        <f aca="false">G16/D16</f>
        <v>0</v>
      </c>
      <c r="J16" s="48" t="n">
        <v>13.09</v>
      </c>
      <c r="K16" s="20" t="n">
        <v>36.75</v>
      </c>
      <c r="L16" s="20"/>
      <c r="M16" s="20" t="n">
        <v>36.75</v>
      </c>
      <c r="N16" s="20"/>
      <c r="O16" s="19" t="e">
        <f aca="false">M16/K15</f>
        <v>#VALUE!</v>
      </c>
      <c r="P16" s="49" t="n">
        <f aca="false">N16/K16</f>
        <v>0</v>
      </c>
    </row>
    <row r="17" s="10" customFormat="true" ht="16.5" hidden="false" customHeight="true" outlineLevel="0" collapsed="false">
      <c r="A17" s="45"/>
      <c r="B17" s="32"/>
      <c r="C17" s="61" t="s">
        <v>16</v>
      </c>
      <c r="D17" s="39" t="n">
        <v>37.3</v>
      </c>
      <c r="E17" s="39" t="n">
        <v>37.3</v>
      </c>
      <c r="F17" s="39" t="n">
        <v>42.4</v>
      </c>
      <c r="G17" s="39"/>
      <c r="H17" s="19" t="n">
        <f aca="false">F17/D17</f>
        <v>1.13672922252011</v>
      </c>
      <c r="I17" s="47" t="n">
        <f aca="false">G17/D17</f>
        <v>0</v>
      </c>
      <c r="J17" s="48"/>
      <c r="K17" s="39" t="n">
        <v>44.1</v>
      </c>
      <c r="L17" s="39" t="n">
        <v>44.1</v>
      </c>
      <c r="M17" s="39" t="n">
        <v>49.86</v>
      </c>
      <c r="N17" s="39"/>
      <c r="O17" s="19" t="n">
        <f aca="false">M17/K17</f>
        <v>1.13061224489796</v>
      </c>
      <c r="P17" s="49" t="n">
        <f aca="false">N17/K17</f>
        <v>0</v>
      </c>
    </row>
    <row r="18" s="10" customFormat="true" ht="17.25" hidden="true" customHeight="true" outlineLevel="0" collapsed="false">
      <c r="A18" s="62" t="n">
        <v>4</v>
      </c>
      <c r="B18" s="53" t="s">
        <v>27</v>
      </c>
      <c r="C18" s="50" t="s">
        <v>28</v>
      </c>
      <c r="D18" s="39" t="n">
        <v>15.52</v>
      </c>
      <c r="E18" s="39"/>
      <c r="F18" s="39" t="n">
        <v>15.52</v>
      </c>
      <c r="G18" s="39"/>
      <c r="H18" s="19" t="n">
        <f aca="false">F18/D18</f>
        <v>1</v>
      </c>
      <c r="I18" s="63" t="n">
        <f aca="false">G18/D18</f>
        <v>0</v>
      </c>
      <c r="J18" s="64"/>
      <c r="K18" s="65"/>
      <c r="L18" s="65"/>
      <c r="M18" s="65"/>
      <c r="N18" s="65"/>
      <c r="O18" s="66"/>
      <c r="P18" s="49"/>
    </row>
    <row r="19" s="10" customFormat="true" ht="40.5" hidden="false" customHeight="true" outlineLevel="0" collapsed="false">
      <c r="A19" s="62"/>
      <c r="B19" s="53"/>
      <c r="C19" s="50" t="s">
        <v>19</v>
      </c>
      <c r="D19" s="39" t="n">
        <v>15.52</v>
      </c>
      <c r="E19" s="39" t="n">
        <v>15.52</v>
      </c>
      <c r="F19" s="39" t="n">
        <v>17.01</v>
      </c>
      <c r="G19" s="39"/>
      <c r="H19" s="19" t="n">
        <f aca="false">F19/D19</f>
        <v>1.09600515463918</v>
      </c>
      <c r="I19" s="63" t="n">
        <f aca="false">G19/D19</f>
        <v>0</v>
      </c>
      <c r="J19" s="64"/>
      <c r="K19" s="65"/>
      <c r="L19" s="65"/>
      <c r="M19" s="65"/>
      <c r="N19" s="65"/>
      <c r="O19" s="66"/>
      <c r="P19" s="49"/>
    </row>
    <row r="20" s="10" customFormat="true" ht="12.75" hidden="false" customHeight="true" outlineLevel="0" collapsed="false">
      <c r="A20" s="51" t="s">
        <v>29</v>
      </c>
      <c r="B20" s="51"/>
      <c r="C20" s="67"/>
      <c r="D20" s="20"/>
      <c r="E20" s="20"/>
      <c r="F20" s="20"/>
      <c r="G20" s="20"/>
      <c r="H20" s="19"/>
      <c r="I20" s="68"/>
      <c r="J20" s="69"/>
      <c r="K20" s="20"/>
      <c r="L20" s="20"/>
      <c r="M20" s="20"/>
      <c r="N20" s="20"/>
      <c r="O20" s="19"/>
      <c r="P20" s="54"/>
    </row>
    <row r="21" s="10" customFormat="true" ht="12.75" hidden="true" customHeight="true" outlineLevel="0" collapsed="false">
      <c r="A21" s="62" t="n">
        <v>5</v>
      </c>
      <c r="B21" s="32" t="s">
        <v>30</v>
      </c>
      <c r="C21" s="56" t="s">
        <v>28</v>
      </c>
      <c r="D21" s="39" t="n">
        <v>42.72</v>
      </c>
      <c r="E21" s="39"/>
      <c r="F21" s="39" t="n">
        <v>42.72</v>
      </c>
      <c r="G21" s="39"/>
      <c r="H21" s="19" t="n">
        <f aca="false">F21/D21</f>
        <v>1</v>
      </c>
      <c r="I21" s="70" t="n">
        <f aca="false">G21/D21</f>
        <v>0</v>
      </c>
      <c r="J21" s="71"/>
      <c r="K21" s="65"/>
      <c r="L21" s="65"/>
      <c r="M21" s="65"/>
      <c r="N21" s="65"/>
      <c r="O21" s="66"/>
      <c r="P21" s="49"/>
    </row>
    <row r="22" s="10" customFormat="true" ht="15.75" hidden="false" customHeight="true" outlineLevel="0" collapsed="false">
      <c r="A22" s="62"/>
      <c r="B22" s="32"/>
      <c r="C22" s="56" t="s">
        <v>28</v>
      </c>
      <c r="D22" s="39" t="n">
        <v>42.72</v>
      </c>
      <c r="E22" s="39" t="n">
        <v>42.72</v>
      </c>
      <c r="F22" s="39" t="n">
        <v>44.63</v>
      </c>
      <c r="G22" s="39"/>
      <c r="H22" s="19" t="n">
        <f aca="false">F22/D22</f>
        <v>1.04470973782772</v>
      </c>
      <c r="I22" s="70" t="n">
        <f aca="false">G22/D22</f>
        <v>0</v>
      </c>
      <c r="J22" s="71"/>
      <c r="K22" s="65"/>
      <c r="L22" s="65"/>
      <c r="M22" s="65"/>
      <c r="N22" s="65"/>
      <c r="O22" s="66"/>
      <c r="P22" s="49"/>
    </row>
    <row r="23" s="10" customFormat="true" ht="12.75" hidden="true" customHeight="true" outlineLevel="0" collapsed="false">
      <c r="A23" s="45" t="n">
        <v>7</v>
      </c>
      <c r="B23" s="32" t="s">
        <v>31</v>
      </c>
      <c r="C23" s="46" t="s">
        <v>15</v>
      </c>
      <c r="D23" s="20" t="s">
        <v>24</v>
      </c>
      <c r="E23" s="20"/>
      <c r="F23" s="20" t="s">
        <v>24</v>
      </c>
      <c r="G23" s="20"/>
      <c r="H23" s="19"/>
      <c r="I23" s="68"/>
      <c r="J23" s="69" t="n">
        <v>21.17</v>
      </c>
      <c r="K23" s="20" t="n">
        <v>31.33</v>
      </c>
      <c r="L23" s="20"/>
      <c r="M23" s="20" t="n">
        <v>31.33</v>
      </c>
      <c r="N23" s="20"/>
      <c r="O23" s="19" t="n">
        <f aca="false">M23/K23</f>
        <v>1</v>
      </c>
      <c r="P23" s="54" t="n">
        <f aca="false">N23/K23</f>
        <v>0</v>
      </c>
    </row>
    <row r="24" s="10" customFormat="true" ht="12.75" hidden="false" customHeight="false" outlineLevel="0" collapsed="false">
      <c r="A24" s="45"/>
      <c r="B24" s="32"/>
      <c r="C24" s="50" t="s">
        <v>19</v>
      </c>
      <c r="D24" s="39"/>
      <c r="E24" s="39"/>
      <c r="F24" s="39"/>
      <c r="G24" s="39"/>
      <c r="H24" s="19"/>
      <c r="I24" s="68"/>
      <c r="J24" s="69"/>
      <c r="K24" s="39" t="n">
        <v>31.33</v>
      </c>
      <c r="L24" s="39" t="n">
        <v>31.33</v>
      </c>
      <c r="M24" s="39" t="n">
        <v>32.62</v>
      </c>
      <c r="N24" s="39"/>
      <c r="O24" s="19" t="n">
        <f aca="false">M24/K24</f>
        <v>1.04117459304181</v>
      </c>
      <c r="P24" s="54" t="n">
        <f aca="false">N24/K24</f>
        <v>0</v>
      </c>
    </row>
    <row r="25" s="44" customFormat="true" ht="13.15" hidden="false" customHeight="true" outlineLevel="0" collapsed="false">
      <c r="A25" s="51" t="s">
        <v>32</v>
      </c>
      <c r="B25" s="51"/>
      <c r="C25" s="72"/>
      <c r="D25" s="65"/>
      <c r="E25" s="65"/>
      <c r="F25" s="65"/>
      <c r="G25" s="65"/>
      <c r="H25" s="66"/>
      <c r="I25" s="70"/>
      <c r="J25" s="71"/>
      <c r="K25" s="65"/>
      <c r="L25" s="65"/>
      <c r="M25" s="65"/>
      <c r="N25" s="65"/>
      <c r="O25" s="66"/>
      <c r="P25" s="49" t="e">
        <f aca="false">N25/M25</f>
        <v>#DIV/0!</v>
      </c>
    </row>
    <row r="26" s="10" customFormat="true" ht="15.75" hidden="true" customHeight="true" outlineLevel="0" collapsed="false">
      <c r="A26" s="73" t="n">
        <v>8</v>
      </c>
      <c r="B26" s="74" t="s">
        <v>33</v>
      </c>
      <c r="C26" s="75" t="s">
        <v>34</v>
      </c>
      <c r="D26" s="76" t="s">
        <v>24</v>
      </c>
      <c r="E26" s="76"/>
      <c r="F26" s="76" t="s">
        <v>24</v>
      </c>
      <c r="G26" s="76"/>
      <c r="H26" s="77" t="s">
        <v>24</v>
      </c>
      <c r="I26" s="76"/>
      <c r="J26" s="76"/>
      <c r="K26" s="76"/>
      <c r="L26" s="76"/>
      <c r="M26" s="76"/>
      <c r="N26" s="76"/>
      <c r="O26" s="77"/>
      <c r="P26" s="49" t="e">
        <f aca="false">N26/K26</f>
        <v>#DIV/0!</v>
      </c>
    </row>
    <row r="27" s="10" customFormat="true" ht="15.75" hidden="true" customHeight="true" outlineLevel="0" collapsed="false">
      <c r="A27" s="73"/>
      <c r="B27" s="78"/>
      <c r="C27" s="75"/>
      <c r="D27" s="79" t="n">
        <v>21.68</v>
      </c>
      <c r="E27" s="79"/>
      <c r="F27" s="79" t="n">
        <v>21.68</v>
      </c>
      <c r="G27" s="79"/>
      <c r="H27" s="80" t="e">
        <f aca="false">F27/D26</f>
        <v>#VALUE!</v>
      </c>
      <c r="I27" s="79"/>
      <c r="J27" s="79"/>
      <c r="K27" s="79" t="n">
        <v>32.85</v>
      </c>
      <c r="L27" s="79"/>
      <c r="M27" s="79" t="n">
        <v>32.85</v>
      </c>
      <c r="N27" s="79"/>
      <c r="O27" s="19" t="n">
        <f aca="false">M27/K27</f>
        <v>1</v>
      </c>
      <c r="P27" s="49"/>
    </row>
    <row r="28" s="10" customFormat="true" ht="15.75" hidden="false" customHeight="true" outlineLevel="0" collapsed="false">
      <c r="A28" s="73"/>
      <c r="B28" s="32" t="s">
        <v>35</v>
      </c>
      <c r="C28" s="50" t="s">
        <v>19</v>
      </c>
      <c r="D28" s="79" t="n">
        <v>29.88</v>
      </c>
      <c r="E28" s="79" t="n">
        <v>29.88</v>
      </c>
      <c r="F28" s="79" t="n">
        <v>32.75</v>
      </c>
      <c r="G28" s="79"/>
      <c r="H28" s="80" t="n">
        <v>1.0961</v>
      </c>
      <c r="I28" s="79"/>
      <c r="J28" s="79"/>
      <c r="K28" s="79"/>
      <c r="L28" s="79"/>
      <c r="M28" s="79"/>
      <c r="N28" s="79"/>
      <c r="O28" s="19"/>
      <c r="P28" s="49"/>
    </row>
    <row r="29" s="10" customFormat="true" ht="12.75" hidden="false" customHeight="false" outlineLevel="0" collapsed="false">
      <c r="A29" s="73"/>
      <c r="B29" s="32" t="s">
        <v>14</v>
      </c>
      <c r="C29" s="46" t="s">
        <v>16</v>
      </c>
      <c r="D29" s="76" t="n">
        <v>26.01</v>
      </c>
      <c r="E29" s="76" t="n">
        <v>26</v>
      </c>
      <c r="F29" s="76" t="n">
        <v>28.87</v>
      </c>
      <c r="G29" s="76"/>
      <c r="H29" s="19" t="n">
        <f aca="false">F29/D29</f>
        <v>1.10995770857363</v>
      </c>
      <c r="I29" s="76"/>
      <c r="J29" s="76"/>
      <c r="K29" s="76" t="n">
        <v>39.42</v>
      </c>
      <c r="L29" s="76" t="n">
        <v>39.42</v>
      </c>
      <c r="M29" s="76" t="n">
        <v>43.3</v>
      </c>
      <c r="N29" s="76"/>
      <c r="O29" s="19" t="n">
        <f aca="false">M29/K29</f>
        <v>1.09842719431761</v>
      </c>
      <c r="P29" s="49"/>
    </row>
    <row r="30" s="44" customFormat="true" ht="12.75" hidden="false" customHeight="true" outlineLevel="0" collapsed="false">
      <c r="A30" s="51" t="s">
        <v>36</v>
      </c>
      <c r="B30" s="51"/>
      <c r="C30" s="72"/>
      <c r="D30" s="65"/>
      <c r="E30" s="65"/>
      <c r="F30" s="65"/>
      <c r="G30" s="65"/>
      <c r="H30" s="19" t="e">
        <f aca="false">F30/D30</f>
        <v>#DIV/0!</v>
      </c>
      <c r="I30" s="70"/>
      <c r="J30" s="71"/>
      <c r="K30" s="65"/>
      <c r="L30" s="65"/>
      <c r="M30" s="65"/>
      <c r="N30" s="65"/>
      <c r="O30" s="66"/>
      <c r="P30" s="49" t="e">
        <f aca="false">N30/M30</f>
        <v>#DIV/0!</v>
      </c>
    </row>
    <row r="31" s="44" customFormat="true" ht="12.75" hidden="true" customHeight="true" outlineLevel="0" collapsed="false">
      <c r="A31" s="62" t="n">
        <v>9</v>
      </c>
      <c r="B31" s="32" t="s">
        <v>37</v>
      </c>
      <c r="C31" s="46" t="s">
        <v>28</v>
      </c>
      <c r="D31" s="20" t="n">
        <v>20.31</v>
      </c>
      <c r="E31" s="20"/>
      <c r="F31" s="20" t="n">
        <v>20.31</v>
      </c>
      <c r="G31" s="20"/>
      <c r="H31" s="19" t="n">
        <f aca="false">F31/D31</f>
        <v>1</v>
      </c>
      <c r="I31" s="68" t="n">
        <f aca="false">G31/D31</f>
        <v>0</v>
      </c>
      <c r="J31" s="81" t="n">
        <v>20.92</v>
      </c>
      <c r="K31" s="20" t="n">
        <v>24.41</v>
      </c>
      <c r="L31" s="20"/>
      <c r="M31" s="20" t="n">
        <v>24.41</v>
      </c>
      <c r="N31" s="20"/>
      <c r="O31" s="19" t="n">
        <f aca="false">M31/K31</f>
        <v>1</v>
      </c>
      <c r="P31" s="49" t="n">
        <f aca="false">N31/K31</f>
        <v>0</v>
      </c>
    </row>
    <row r="32" s="44" customFormat="true" ht="11.25" hidden="false" customHeight="true" outlineLevel="0" collapsed="false">
      <c r="A32" s="62"/>
      <c r="B32" s="32"/>
      <c r="C32" s="50" t="s">
        <v>19</v>
      </c>
      <c r="D32" s="20" t="n">
        <v>20.31</v>
      </c>
      <c r="E32" s="20" t="n">
        <v>20.31</v>
      </c>
      <c r="F32" s="20" t="n">
        <v>22.22</v>
      </c>
      <c r="G32" s="20"/>
      <c r="H32" s="19" t="n">
        <f aca="false">F32/D32</f>
        <v>1.09404234367307</v>
      </c>
      <c r="I32" s="68" t="n">
        <f aca="false">G32/D32</f>
        <v>0</v>
      </c>
      <c r="J32" s="82"/>
      <c r="K32" s="20" t="n">
        <v>24.41</v>
      </c>
      <c r="L32" s="20" t="n">
        <v>24.41</v>
      </c>
      <c r="M32" s="20" t="n">
        <v>26.75</v>
      </c>
      <c r="N32" s="20"/>
      <c r="O32" s="19" t="n">
        <f aca="false">M32/K32</f>
        <v>1.09586235149529</v>
      </c>
      <c r="P32" s="49" t="n">
        <f aca="false">N32/K32</f>
        <v>0</v>
      </c>
    </row>
    <row r="33" s="10" customFormat="true" ht="18.75" hidden="true" customHeight="true" outlineLevel="0" collapsed="false">
      <c r="A33" s="62" t="n">
        <v>11</v>
      </c>
      <c r="B33" s="32" t="s">
        <v>38</v>
      </c>
      <c r="C33" s="46" t="s">
        <v>15</v>
      </c>
      <c r="D33" s="20" t="n">
        <v>9.33</v>
      </c>
      <c r="E33" s="20"/>
      <c r="F33" s="20" t="n">
        <v>9.33</v>
      </c>
      <c r="G33" s="20"/>
      <c r="H33" s="19" t="n">
        <f aca="false">F33/D33</f>
        <v>1</v>
      </c>
      <c r="I33" s="70" t="n">
        <f aca="false">G33/D33</f>
        <v>0</v>
      </c>
      <c r="J33" s="71"/>
      <c r="K33" s="83" t="n">
        <v>5.76</v>
      </c>
      <c r="L33" s="83"/>
      <c r="M33" s="83" t="n">
        <v>5.76</v>
      </c>
      <c r="N33" s="83"/>
      <c r="O33" s="66"/>
      <c r="P33" s="49" t="n">
        <f aca="false">N33/M33</f>
        <v>0</v>
      </c>
    </row>
    <row r="34" s="10" customFormat="true" ht="12" hidden="false" customHeight="true" outlineLevel="0" collapsed="false">
      <c r="A34" s="62"/>
      <c r="B34" s="32"/>
      <c r="C34" s="46" t="s">
        <v>16</v>
      </c>
      <c r="D34" s="39" t="n">
        <v>11.2</v>
      </c>
      <c r="E34" s="39" t="n">
        <v>11.2</v>
      </c>
      <c r="F34" s="39" t="n">
        <v>12.26</v>
      </c>
      <c r="G34" s="39"/>
      <c r="H34" s="19" t="n">
        <f aca="false">F34/D34</f>
        <v>1.09464285714286</v>
      </c>
      <c r="I34" s="70" t="n">
        <f aca="false">G34/D34</f>
        <v>0</v>
      </c>
      <c r="J34" s="71"/>
      <c r="K34" s="65"/>
      <c r="L34" s="65"/>
      <c r="M34" s="65"/>
      <c r="N34" s="65"/>
      <c r="O34" s="66"/>
      <c r="P34" s="49" t="e">
        <f aca="false">N34/M34</f>
        <v>#DIV/0!</v>
      </c>
    </row>
    <row r="35" s="84" customFormat="true" ht="1.5" hidden="true" customHeight="true" outlineLevel="0" collapsed="false">
      <c r="A35" s="51" t="s">
        <v>39</v>
      </c>
      <c r="B35" s="51"/>
      <c r="C35" s="72"/>
      <c r="D35" s="65"/>
      <c r="E35" s="65"/>
      <c r="F35" s="65"/>
      <c r="G35" s="65"/>
      <c r="H35" s="66"/>
      <c r="I35" s="70"/>
      <c r="J35" s="71"/>
      <c r="K35" s="65"/>
      <c r="L35" s="65"/>
      <c r="M35" s="65"/>
      <c r="N35" s="65"/>
      <c r="O35" s="66"/>
      <c r="P35" s="49" t="e">
        <f aca="false">N35/M35</f>
        <v>#DIV/0!</v>
      </c>
    </row>
    <row r="36" s="86" customFormat="true" ht="12.75" hidden="true" customHeight="true" outlineLevel="0" collapsed="false">
      <c r="A36" s="45" t="n">
        <v>12</v>
      </c>
      <c r="B36" s="32" t="s">
        <v>40</v>
      </c>
      <c r="C36" s="75" t="s">
        <v>15</v>
      </c>
      <c r="D36" s="85" t="s">
        <v>23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49" t="e">
        <f aca="false">N36/K36</f>
        <v>#DIV/0!</v>
      </c>
    </row>
    <row r="37" s="86" customFormat="true" ht="12.75" hidden="true" customHeight="true" outlineLevel="0" collapsed="false">
      <c r="A37" s="45"/>
      <c r="B37" s="32"/>
      <c r="C37" s="75" t="s">
        <v>16</v>
      </c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49" t="e">
        <f aca="false">N37/K37</f>
        <v>#DIV/0!</v>
      </c>
    </row>
    <row r="38" s="86" customFormat="true" ht="12.75" hidden="false" customHeight="true" outlineLevel="0" collapsed="false">
      <c r="A38" s="87"/>
      <c r="B38" s="88" t="s">
        <v>41</v>
      </c>
      <c r="C38" s="89"/>
      <c r="D38" s="90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2"/>
      <c r="P38" s="49"/>
    </row>
    <row r="39" s="86" customFormat="true" ht="12.75" hidden="false" customHeight="true" outlineLevel="0" collapsed="false">
      <c r="A39" s="87"/>
      <c r="B39" s="93" t="s">
        <v>42</v>
      </c>
      <c r="C39" s="50" t="s">
        <v>19</v>
      </c>
      <c r="D39" s="85" t="s">
        <v>24</v>
      </c>
      <c r="E39" s="85" t="n">
        <v>0.1792</v>
      </c>
      <c r="F39" s="85" t="n">
        <v>0.1958</v>
      </c>
      <c r="G39" s="85"/>
      <c r="H39" s="85"/>
      <c r="I39" s="85"/>
      <c r="J39" s="85"/>
      <c r="K39" s="85" t="s">
        <v>24</v>
      </c>
      <c r="L39" s="85" t="n">
        <v>0.36</v>
      </c>
      <c r="M39" s="85" t="n">
        <v>0.3696</v>
      </c>
      <c r="N39" s="85"/>
      <c r="O39" s="85"/>
      <c r="P39" s="49"/>
    </row>
    <row r="40" s="44" customFormat="true" ht="13.15" hidden="false" customHeight="true" outlineLevel="0" collapsed="false">
      <c r="A40" s="51" t="s">
        <v>43</v>
      </c>
      <c r="B40" s="51"/>
      <c r="C40" s="72"/>
      <c r="D40" s="65"/>
      <c r="E40" s="65"/>
      <c r="F40" s="65"/>
      <c r="G40" s="65"/>
      <c r="H40" s="66"/>
      <c r="I40" s="70"/>
      <c r="J40" s="71"/>
      <c r="K40" s="65"/>
      <c r="L40" s="65"/>
      <c r="M40" s="65"/>
      <c r="N40" s="65"/>
      <c r="O40" s="66"/>
      <c r="P40" s="49" t="e">
        <f aca="false">N40/M40</f>
        <v>#DIV/0!</v>
      </c>
    </row>
    <row r="41" s="10" customFormat="true" ht="15.6" hidden="true" customHeight="true" outlineLevel="0" collapsed="false">
      <c r="A41" s="45" t="n">
        <v>13</v>
      </c>
      <c r="B41" s="32" t="s">
        <v>44</v>
      </c>
      <c r="C41" s="46" t="s">
        <v>28</v>
      </c>
      <c r="D41" s="39" t="n">
        <v>24.28</v>
      </c>
      <c r="E41" s="39"/>
      <c r="F41" s="39" t="n">
        <v>24.28</v>
      </c>
      <c r="G41" s="39"/>
      <c r="H41" s="19" t="n">
        <f aca="false">F41/D41</f>
        <v>1</v>
      </c>
      <c r="I41" s="70" t="n">
        <f aca="false">G41/D41</f>
        <v>0</v>
      </c>
      <c r="J41" s="71" t="n">
        <v>21.15</v>
      </c>
      <c r="K41" s="39" t="n">
        <v>22.93</v>
      </c>
      <c r="L41" s="39"/>
      <c r="M41" s="39" t="n">
        <v>22.93</v>
      </c>
      <c r="N41" s="39"/>
      <c r="O41" s="19" t="n">
        <f aca="false">M41/K41</f>
        <v>1</v>
      </c>
      <c r="P41" s="49" t="n">
        <f aca="false">N41/K41</f>
        <v>0</v>
      </c>
    </row>
    <row r="42" s="10" customFormat="true" ht="11.25" hidden="false" customHeight="true" outlineLevel="0" collapsed="false">
      <c r="A42" s="45"/>
      <c r="B42" s="32"/>
      <c r="C42" s="50" t="s">
        <v>19</v>
      </c>
      <c r="D42" s="39" t="n">
        <v>24.28</v>
      </c>
      <c r="E42" s="39" t="n">
        <v>24.28</v>
      </c>
      <c r="F42" s="39" t="n">
        <v>26.6</v>
      </c>
      <c r="G42" s="39"/>
      <c r="H42" s="19" t="n">
        <f aca="false">F42/D42</f>
        <v>1.09555189456343</v>
      </c>
      <c r="I42" s="70" t="n">
        <f aca="false">G42/D42</f>
        <v>0</v>
      </c>
      <c r="J42" s="71"/>
      <c r="K42" s="39" t="n">
        <v>22.93</v>
      </c>
      <c r="L42" s="39" t="n">
        <v>22.93</v>
      </c>
      <c r="M42" s="39" t="n">
        <v>25.13</v>
      </c>
      <c r="N42" s="39"/>
      <c r="O42" s="19" t="n">
        <f aca="false">M42/K42</f>
        <v>1.09594417793284</v>
      </c>
      <c r="P42" s="49" t="n">
        <f aca="false">N42/K42</f>
        <v>0</v>
      </c>
    </row>
    <row r="43" s="10" customFormat="true" ht="12.75" hidden="true" customHeight="true" outlineLevel="0" collapsed="false">
      <c r="A43" s="62" t="n">
        <v>14</v>
      </c>
      <c r="B43" s="58" t="s">
        <v>45</v>
      </c>
      <c r="C43" s="46" t="s">
        <v>34</v>
      </c>
      <c r="D43" s="39" t="n">
        <v>21.15</v>
      </c>
      <c r="E43" s="39" t="n">
        <v>21.15</v>
      </c>
      <c r="F43" s="39" t="n">
        <v>23.18</v>
      </c>
      <c r="G43" s="39"/>
      <c r="H43" s="19" t="n">
        <f aca="false">F43/D43</f>
        <v>1.09598108747045</v>
      </c>
      <c r="I43" s="70" t="n">
        <f aca="false">G43/D43</f>
        <v>0</v>
      </c>
      <c r="J43" s="71"/>
      <c r="K43" s="65"/>
      <c r="L43" s="65"/>
      <c r="M43" s="65"/>
      <c r="N43" s="65"/>
      <c r="O43" s="66"/>
      <c r="P43" s="49" t="e">
        <f aca="false">N43/M43</f>
        <v>#DIV/0!</v>
      </c>
    </row>
    <row r="44" s="10" customFormat="true" ht="12" hidden="false" customHeight="true" outlineLevel="0" collapsed="false">
      <c r="A44" s="62"/>
      <c r="B44" s="58"/>
      <c r="C44" s="46" t="s">
        <v>16</v>
      </c>
      <c r="D44" s="39" t="n">
        <v>25.38</v>
      </c>
      <c r="E44" s="39" t="n">
        <v>25.38</v>
      </c>
      <c r="F44" s="39" t="n">
        <v>27.82</v>
      </c>
      <c r="G44" s="39"/>
      <c r="H44" s="19" t="n">
        <f aca="false">F44/D44</f>
        <v>1.09613869188337</v>
      </c>
      <c r="I44" s="70" t="n">
        <f aca="false">G44/D44</f>
        <v>0</v>
      </c>
      <c r="J44" s="71"/>
      <c r="K44" s="65"/>
      <c r="L44" s="65"/>
      <c r="M44" s="65"/>
      <c r="N44" s="65"/>
      <c r="O44" s="66"/>
      <c r="P44" s="49"/>
    </row>
    <row r="45" s="10" customFormat="true" ht="12.75" hidden="false" customHeight="true" outlineLevel="0" collapsed="false">
      <c r="A45" s="51" t="s">
        <v>46</v>
      </c>
      <c r="B45" s="51"/>
      <c r="C45" s="46"/>
      <c r="D45" s="20"/>
      <c r="E45" s="20"/>
      <c r="F45" s="20"/>
      <c r="G45" s="20"/>
      <c r="H45" s="19"/>
      <c r="I45" s="68"/>
      <c r="J45" s="69"/>
      <c r="K45" s="20"/>
      <c r="L45" s="20"/>
      <c r="M45" s="20"/>
      <c r="N45" s="20"/>
      <c r="O45" s="19"/>
      <c r="P45" s="49" t="e">
        <f aca="false">N45/M45</f>
        <v>#DIV/0!</v>
      </c>
    </row>
    <row r="46" s="10" customFormat="true" ht="12.75" hidden="true" customHeight="true" outlineLevel="0" collapsed="false">
      <c r="A46" s="45" t="n">
        <v>15</v>
      </c>
      <c r="B46" s="32" t="s">
        <v>47</v>
      </c>
      <c r="C46" s="46" t="s">
        <v>28</v>
      </c>
      <c r="D46" s="20" t="n">
        <v>22.61</v>
      </c>
      <c r="E46" s="20"/>
      <c r="F46" s="20" t="n">
        <v>22.61</v>
      </c>
      <c r="G46" s="20"/>
      <c r="H46" s="19" t="n">
        <f aca="false">F46/D46</f>
        <v>1</v>
      </c>
      <c r="I46" s="68" t="n">
        <f aca="false">G46/D46</f>
        <v>0</v>
      </c>
      <c r="J46" s="69" t="n">
        <v>24.33</v>
      </c>
      <c r="K46" s="20" t="n">
        <v>26.12</v>
      </c>
      <c r="L46" s="20"/>
      <c r="M46" s="20" t="n">
        <v>26.12</v>
      </c>
      <c r="N46" s="20"/>
      <c r="O46" s="19" t="n">
        <f aca="false">M46/K46</f>
        <v>1</v>
      </c>
      <c r="P46" s="49" t="n">
        <f aca="false">N46/K46</f>
        <v>0</v>
      </c>
    </row>
    <row r="47" s="10" customFormat="true" ht="12.75" hidden="false" customHeight="false" outlineLevel="0" collapsed="false">
      <c r="A47" s="45"/>
      <c r="B47" s="32"/>
      <c r="C47" s="50" t="s">
        <v>19</v>
      </c>
      <c r="D47" s="39" t="n">
        <v>22.61</v>
      </c>
      <c r="E47" s="39" t="n">
        <v>22.61</v>
      </c>
      <c r="F47" s="39" t="n">
        <v>24.78</v>
      </c>
      <c r="G47" s="39"/>
      <c r="H47" s="19" t="n">
        <f aca="false">F47/D47</f>
        <v>1.09597523219814</v>
      </c>
      <c r="I47" s="68" t="n">
        <f aca="false">G47/D47</f>
        <v>0</v>
      </c>
      <c r="J47" s="69"/>
      <c r="K47" s="20" t="n">
        <v>26.12</v>
      </c>
      <c r="L47" s="20" t="n">
        <v>26.12</v>
      </c>
      <c r="M47" s="20" t="n">
        <v>28.97</v>
      </c>
      <c r="N47" s="20"/>
      <c r="O47" s="19" t="n">
        <f aca="false">M47/L47</f>
        <v>1.10911179173047</v>
      </c>
      <c r="P47" s="49" t="n">
        <f aca="false">N47/K47</f>
        <v>0</v>
      </c>
    </row>
    <row r="48" s="44" customFormat="true" ht="12.75" hidden="false" customHeight="true" outlineLevel="0" collapsed="false">
      <c r="A48" s="51" t="s">
        <v>48</v>
      </c>
      <c r="B48" s="51"/>
      <c r="C48" s="72"/>
      <c r="D48" s="65"/>
      <c r="E48" s="65"/>
      <c r="F48" s="65"/>
      <c r="G48" s="65"/>
      <c r="H48" s="66"/>
      <c r="I48" s="70"/>
      <c r="J48" s="71"/>
      <c r="K48" s="65"/>
      <c r="L48" s="65"/>
      <c r="M48" s="65"/>
      <c r="N48" s="65"/>
      <c r="O48" s="66"/>
      <c r="P48" s="49" t="e">
        <f aca="false">N48/M48</f>
        <v>#DIV/0!</v>
      </c>
    </row>
    <row r="49" s="44" customFormat="true" ht="15.75" hidden="true" customHeight="true" outlineLevel="0" collapsed="false">
      <c r="A49" s="62" t="n">
        <v>16</v>
      </c>
      <c r="B49" s="32" t="s">
        <v>49</v>
      </c>
      <c r="C49" s="46" t="s">
        <v>15</v>
      </c>
      <c r="D49" s="39" t="s">
        <v>24</v>
      </c>
      <c r="E49" s="39"/>
      <c r="F49" s="39" t="s">
        <v>24</v>
      </c>
      <c r="G49" s="39"/>
      <c r="H49" s="94" t="s">
        <v>24</v>
      </c>
      <c r="I49" s="95" t="s">
        <v>24</v>
      </c>
      <c r="J49" s="69" t="n">
        <f aca="false">N49*1.04</f>
        <v>0</v>
      </c>
      <c r="K49" s="20" t="n">
        <v>26.67</v>
      </c>
      <c r="L49" s="20" t="n">
        <v>26.67</v>
      </c>
      <c r="M49" s="20" t="n">
        <v>29.08</v>
      </c>
      <c r="N49" s="20"/>
      <c r="O49" s="19" t="n">
        <f aca="false">M49/K49</f>
        <v>1.09036370453693</v>
      </c>
      <c r="P49" s="49" t="n">
        <f aca="false">N49/K49</f>
        <v>0</v>
      </c>
    </row>
    <row r="50" s="44" customFormat="true" ht="12.75" hidden="false" customHeight="true" outlineLevel="0" collapsed="false">
      <c r="A50" s="62"/>
      <c r="B50" s="32"/>
      <c r="C50" s="46" t="s">
        <v>16</v>
      </c>
      <c r="D50" s="39"/>
      <c r="E50" s="39"/>
      <c r="F50" s="39"/>
      <c r="G50" s="39"/>
      <c r="H50" s="94"/>
      <c r="I50" s="95"/>
      <c r="J50" s="69"/>
      <c r="K50" s="39" t="n">
        <v>32</v>
      </c>
      <c r="L50" s="39" t="n">
        <v>32</v>
      </c>
      <c r="M50" s="39" t="n">
        <v>34.9</v>
      </c>
      <c r="N50" s="39"/>
      <c r="O50" s="19" t="n">
        <f aca="false">M50/K50</f>
        <v>1.090625</v>
      </c>
      <c r="P50" s="49" t="n">
        <f aca="false">N50/K50</f>
        <v>0</v>
      </c>
    </row>
    <row r="51" s="44" customFormat="true" ht="12.75" hidden="true" customHeight="true" outlineLevel="0" collapsed="false">
      <c r="A51" s="62" t="n">
        <v>17</v>
      </c>
      <c r="B51" s="32" t="s">
        <v>50</v>
      </c>
      <c r="C51" s="96" t="s">
        <v>28</v>
      </c>
      <c r="D51" s="39" t="n">
        <v>28.14</v>
      </c>
      <c r="E51" s="39"/>
      <c r="F51" s="39" t="n">
        <v>28.14</v>
      </c>
      <c r="G51" s="39"/>
      <c r="H51" s="19" t="n">
        <f aca="false">F51/D51</f>
        <v>1</v>
      </c>
      <c r="I51" s="68" t="n">
        <f aca="false">G51/D51</f>
        <v>0</v>
      </c>
      <c r="J51" s="69" t="n">
        <v>35.33</v>
      </c>
      <c r="K51" s="39" t="n">
        <v>37.71</v>
      </c>
      <c r="L51" s="39"/>
      <c r="M51" s="39" t="n">
        <v>37.71</v>
      </c>
      <c r="N51" s="39"/>
      <c r="O51" s="19" t="n">
        <f aca="false">M51/K51</f>
        <v>1</v>
      </c>
      <c r="P51" s="49" t="n">
        <f aca="false">N51/K51</f>
        <v>0</v>
      </c>
    </row>
    <row r="52" s="44" customFormat="true" ht="29.25" hidden="false" customHeight="true" outlineLevel="0" collapsed="false">
      <c r="A52" s="62"/>
      <c r="B52" s="32"/>
      <c r="C52" s="50" t="s">
        <v>19</v>
      </c>
      <c r="D52" s="39" t="n">
        <v>28.14</v>
      </c>
      <c r="E52" s="39" t="n">
        <v>28.14</v>
      </c>
      <c r="F52" s="39" t="n">
        <v>30.84</v>
      </c>
      <c r="G52" s="39"/>
      <c r="H52" s="19" t="n">
        <f aca="false">F52/D52</f>
        <v>1.09594882729211</v>
      </c>
      <c r="I52" s="68" t="n">
        <f aca="false">G52/D52</f>
        <v>0</v>
      </c>
      <c r="J52" s="69"/>
      <c r="K52" s="39" t="n">
        <v>37.71</v>
      </c>
      <c r="L52" s="39" t="n">
        <v>37.71</v>
      </c>
      <c r="M52" s="39" t="n">
        <v>41.13</v>
      </c>
      <c r="N52" s="39"/>
      <c r="O52" s="19" t="n">
        <f aca="false">M52/K52</f>
        <v>1.09069212410501</v>
      </c>
      <c r="P52" s="49" t="n">
        <f aca="false">N52/K52</f>
        <v>0</v>
      </c>
    </row>
    <row r="53" s="10" customFormat="true" ht="16.5" hidden="true" customHeight="true" outlineLevel="0" collapsed="false">
      <c r="A53" s="97" t="n">
        <v>18</v>
      </c>
      <c r="B53" s="32" t="s">
        <v>51</v>
      </c>
      <c r="C53" s="96" t="s">
        <v>28</v>
      </c>
      <c r="D53" s="39" t="n">
        <v>24.45</v>
      </c>
      <c r="E53" s="39"/>
      <c r="F53" s="39" t="n">
        <v>24.45</v>
      </c>
      <c r="G53" s="39"/>
      <c r="H53" s="19" t="n">
        <f aca="false">F53/D53</f>
        <v>1</v>
      </c>
      <c r="I53" s="68" t="n">
        <f aca="false">G53/D53</f>
        <v>0</v>
      </c>
      <c r="J53" s="69" t="n">
        <v>114.56</v>
      </c>
      <c r="K53" s="39" t="n">
        <v>31.63</v>
      </c>
      <c r="L53" s="39"/>
      <c r="M53" s="39" t="n">
        <v>31.63</v>
      </c>
      <c r="N53" s="39"/>
      <c r="O53" s="19" t="n">
        <f aca="false">M53/K53</f>
        <v>1</v>
      </c>
      <c r="P53" s="49" t="n">
        <f aca="false">N53/K53</f>
        <v>0</v>
      </c>
    </row>
    <row r="54" s="10" customFormat="true" ht="33" hidden="false" customHeight="true" outlineLevel="0" collapsed="false">
      <c r="A54" s="97"/>
      <c r="B54" s="32"/>
      <c r="C54" s="50" t="s">
        <v>19</v>
      </c>
      <c r="D54" s="39" t="n">
        <v>24.45</v>
      </c>
      <c r="E54" s="39" t="n">
        <v>24.45</v>
      </c>
      <c r="F54" s="39" t="n">
        <v>26.8</v>
      </c>
      <c r="G54" s="39"/>
      <c r="H54" s="19" t="n">
        <f aca="false">F54/D54</f>
        <v>1.0961145194274</v>
      </c>
      <c r="I54" s="68" t="n">
        <f aca="false">G54/D54</f>
        <v>0</v>
      </c>
      <c r="J54" s="69"/>
      <c r="K54" s="39" t="n">
        <v>31.63</v>
      </c>
      <c r="L54" s="39" t="n">
        <v>31.63</v>
      </c>
      <c r="M54" s="39" t="n">
        <v>34.65</v>
      </c>
      <c r="N54" s="39"/>
      <c r="O54" s="19" t="n">
        <f aca="false">M54/K54</f>
        <v>1.09547897565602</v>
      </c>
      <c r="P54" s="49" t="n">
        <f aca="false">N54/K54</f>
        <v>0</v>
      </c>
    </row>
    <row r="55" s="10" customFormat="true" ht="12.75" hidden="true" customHeight="true" outlineLevel="0" collapsed="false">
      <c r="A55" s="97" t="n">
        <v>19</v>
      </c>
      <c r="B55" s="32" t="s">
        <v>52</v>
      </c>
      <c r="C55" s="46" t="s">
        <v>15</v>
      </c>
      <c r="D55" s="39" t="n">
        <v>20.64</v>
      </c>
      <c r="E55" s="39" t="n">
        <v>20.64</v>
      </c>
      <c r="F55" s="39" t="n">
        <v>22.62</v>
      </c>
      <c r="G55" s="39"/>
      <c r="H55" s="19" t="n">
        <f aca="false">F55/D55</f>
        <v>1.09593023255814</v>
      </c>
      <c r="I55" s="70" t="n">
        <f aca="false">G55/D55</f>
        <v>0</v>
      </c>
      <c r="J55" s="71"/>
      <c r="K55" s="65"/>
      <c r="L55" s="65"/>
      <c r="M55" s="65"/>
      <c r="N55" s="65"/>
      <c r="O55" s="66"/>
      <c r="P55" s="49"/>
    </row>
    <row r="56" s="10" customFormat="true" ht="12.75" hidden="false" customHeight="false" outlineLevel="0" collapsed="false">
      <c r="A56" s="97"/>
      <c r="B56" s="32"/>
      <c r="C56" s="46" t="s">
        <v>16</v>
      </c>
      <c r="D56" s="39" t="n">
        <v>24.77</v>
      </c>
      <c r="E56" s="39" t="n">
        <v>24.77</v>
      </c>
      <c r="F56" s="39" t="n">
        <v>27.14</v>
      </c>
      <c r="G56" s="39"/>
      <c r="H56" s="19" t="n">
        <f aca="false">F56/D56</f>
        <v>1.09568025837707</v>
      </c>
      <c r="I56" s="70" t="n">
        <f aca="false">G56/D56</f>
        <v>0</v>
      </c>
      <c r="J56" s="71"/>
      <c r="K56" s="65"/>
      <c r="L56" s="65"/>
      <c r="M56" s="65"/>
      <c r="N56" s="65"/>
      <c r="O56" s="66"/>
      <c r="P56" s="49"/>
    </row>
    <row r="57" s="44" customFormat="true" ht="13.15" hidden="false" customHeight="true" outlineLevel="0" collapsed="false">
      <c r="A57" s="51" t="s">
        <v>53</v>
      </c>
      <c r="B57" s="51"/>
      <c r="C57" s="67"/>
      <c r="D57" s="39"/>
      <c r="E57" s="39"/>
      <c r="F57" s="39"/>
      <c r="G57" s="39"/>
      <c r="H57" s="19"/>
      <c r="I57" s="70"/>
      <c r="J57" s="71"/>
      <c r="K57" s="65"/>
      <c r="L57" s="65"/>
      <c r="M57" s="65"/>
      <c r="N57" s="65"/>
      <c r="O57" s="66"/>
      <c r="P57" s="49" t="e">
        <f aca="false">N57/M57</f>
        <v>#DIV/0!</v>
      </c>
    </row>
    <row r="58" s="44" customFormat="true" ht="15" hidden="true" customHeight="true" outlineLevel="0" collapsed="false">
      <c r="A58" s="45" t="n">
        <v>20</v>
      </c>
      <c r="B58" s="32" t="s">
        <v>54</v>
      </c>
      <c r="C58" s="46" t="s">
        <v>28</v>
      </c>
      <c r="D58" s="39" t="n">
        <v>19.44</v>
      </c>
      <c r="E58" s="39"/>
      <c r="F58" s="39" t="n">
        <v>19.44</v>
      </c>
      <c r="G58" s="39"/>
      <c r="H58" s="19" t="n">
        <f aca="false">F58/D58</f>
        <v>1</v>
      </c>
      <c r="I58" s="70" t="n">
        <f aca="false">G58/D58</f>
        <v>0</v>
      </c>
      <c r="J58" s="71" t="n">
        <v>32.83</v>
      </c>
      <c r="K58" s="39" t="n">
        <v>37.77</v>
      </c>
      <c r="L58" s="39"/>
      <c r="M58" s="39" t="n">
        <v>37.77</v>
      </c>
      <c r="N58" s="39"/>
      <c r="O58" s="19" t="n">
        <f aca="false">M58/K58</f>
        <v>1</v>
      </c>
      <c r="P58" s="49" t="n">
        <f aca="false">N58/K58</f>
        <v>0</v>
      </c>
    </row>
    <row r="59" s="44" customFormat="true" ht="12.75" hidden="false" customHeight="false" outlineLevel="0" collapsed="false">
      <c r="A59" s="45"/>
      <c r="B59" s="32"/>
      <c r="C59" s="50" t="s">
        <v>19</v>
      </c>
      <c r="D59" s="39" t="n">
        <v>19.44</v>
      </c>
      <c r="E59" s="39" t="n">
        <v>19.44</v>
      </c>
      <c r="F59" s="39" t="n">
        <v>21.3</v>
      </c>
      <c r="G59" s="39"/>
      <c r="H59" s="19" t="n">
        <f aca="false">F59/D59</f>
        <v>1.09567901234568</v>
      </c>
      <c r="I59" s="70" t="n">
        <f aca="false">G59/D59</f>
        <v>0</v>
      </c>
      <c r="J59" s="71"/>
      <c r="K59" s="39" t="n">
        <v>37.77</v>
      </c>
      <c r="L59" s="39" t="n">
        <v>37.77</v>
      </c>
      <c r="M59" s="39" t="n">
        <v>40.44</v>
      </c>
      <c r="N59" s="39"/>
      <c r="O59" s="19" t="n">
        <f aca="false">M59/K59</f>
        <v>1.07069102462272</v>
      </c>
      <c r="P59" s="49" t="n">
        <f aca="false">N59/K59</f>
        <v>0</v>
      </c>
    </row>
    <row r="60" s="10" customFormat="true" ht="15" hidden="true" customHeight="true" outlineLevel="0" collapsed="false">
      <c r="A60" s="45" t="n">
        <v>21</v>
      </c>
      <c r="B60" s="32" t="s">
        <v>55</v>
      </c>
      <c r="C60" s="96" t="s">
        <v>28</v>
      </c>
      <c r="D60" s="39" t="s">
        <v>24</v>
      </c>
      <c r="E60" s="39"/>
      <c r="F60" s="39" t="s">
        <v>24</v>
      </c>
      <c r="G60" s="39"/>
      <c r="H60" s="19"/>
      <c r="I60" s="68"/>
      <c r="J60" s="69" t="n">
        <v>38.5</v>
      </c>
      <c r="K60" s="39" t="n">
        <v>43.63</v>
      </c>
      <c r="L60" s="39"/>
      <c r="M60" s="39" t="n">
        <v>43.63</v>
      </c>
      <c r="N60" s="39"/>
      <c r="O60" s="19" t="n">
        <f aca="false">M60/K60</f>
        <v>1</v>
      </c>
      <c r="P60" s="54" t="n">
        <f aca="false">N60/K60</f>
        <v>0</v>
      </c>
    </row>
    <row r="61" s="10" customFormat="true" ht="14.25" hidden="false" customHeight="true" outlineLevel="0" collapsed="false">
      <c r="A61" s="45"/>
      <c r="B61" s="32"/>
      <c r="C61" s="50" t="s">
        <v>19</v>
      </c>
      <c r="D61" s="39"/>
      <c r="E61" s="39"/>
      <c r="F61" s="39"/>
      <c r="G61" s="39"/>
      <c r="H61" s="19"/>
      <c r="I61" s="68"/>
      <c r="J61" s="69"/>
      <c r="K61" s="39" t="n">
        <v>43.63</v>
      </c>
      <c r="L61" s="39" t="n">
        <v>43.63</v>
      </c>
      <c r="M61" s="39" t="n">
        <v>45.93</v>
      </c>
      <c r="N61" s="39"/>
      <c r="O61" s="19" t="n">
        <f aca="false">M61/K61</f>
        <v>1.05271602108641</v>
      </c>
      <c r="P61" s="54" t="n">
        <f aca="false">N61/K61</f>
        <v>0</v>
      </c>
    </row>
    <row r="62" s="10" customFormat="true" ht="12.75" hidden="true" customHeight="true" outlineLevel="0" collapsed="false">
      <c r="A62" s="45" t="n">
        <v>22</v>
      </c>
      <c r="B62" s="32" t="s">
        <v>56</v>
      </c>
      <c r="C62" s="46" t="s">
        <v>28</v>
      </c>
      <c r="D62" s="39" t="n">
        <v>19.88</v>
      </c>
      <c r="E62" s="39"/>
      <c r="F62" s="39" t="n">
        <v>19.88</v>
      </c>
      <c r="G62" s="39"/>
      <c r="H62" s="19" t="n">
        <f aca="false">F62/D62</f>
        <v>1</v>
      </c>
      <c r="I62" s="68" t="n">
        <f aca="false">G62/D62</f>
        <v>0</v>
      </c>
      <c r="J62" s="69"/>
      <c r="K62" s="39"/>
      <c r="L62" s="39"/>
      <c r="M62" s="39"/>
      <c r="N62" s="39"/>
      <c r="O62" s="19"/>
      <c r="P62" s="54" t="e">
        <f aca="false">N62/M62</f>
        <v>#DIV/0!</v>
      </c>
    </row>
    <row r="63" s="10" customFormat="true" ht="12" hidden="false" customHeight="true" outlineLevel="0" collapsed="false">
      <c r="A63" s="45"/>
      <c r="B63" s="32"/>
      <c r="C63" s="50" t="s">
        <v>19</v>
      </c>
      <c r="D63" s="39" t="n">
        <v>19.88</v>
      </c>
      <c r="E63" s="39" t="n">
        <v>19.88</v>
      </c>
      <c r="F63" s="39" t="n">
        <v>21.79</v>
      </c>
      <c r="G63" s="39"/>
      <c r="H63" s="19" t="n">
        <f aca="false">F63/D63</f>
        <v>1.09607645875252</v>
      </c>
      <c r="I63" s="68"/>
      <c r="J63" s="69"/>
      <c r="K63" s="39"/>
      <c r="L63" s="39"/>
      <c r="M63" s="39"/>
      <c r="N63" s="39"/>
      <c r="O63" s="19"/>
      <c r="P63" s="54"/>
    </row>
    <row r="64" s="10" customFormat="true" ht="12.75" hidden="false" customHeight="true" outlineLevel="0" collapsed="false">
      <c r="A64" s="51" t="s">
        <v>57</v>
      </c>
      <c r="B64" s="51"/>
      <c r="C64" s="98"/>
      <c r="D64" s="20"/>
      <c r="E64" s="20"/>
      <c r="F64" s="20"/>
      <c r="G64" s="20"/>
      <c r="H64" s="19"/>
      <c r="I64" s="68"/>
      <c r="J64" s="69"/>
      <c r="K64" s="20"/>
      <c r="L64" s="20"/>
      <c r="M64" s="20"/>
      <c r="N64" s="20"/>
      <c r="O64" s="19"/>
      <c r="P64" s="49" t="e">
        <f aca="false">N64/M64</f>
        <v>#DIV/0!</v>
      </c>
    </row>
    <row r="65" s="10" customFormat="true" ht="14.25" hidden="true" customHeight="true" outlineLevel="0" collapsed="false">
      <c r="A65" s="73" t="n">
        <v>23</v>
      </c>
      <c r="B65" s="50" t="s">
        <v>14</v>
      </c>
      <c r="C65" s="46" t="s">
        <v>28</v>
      </c>
      <c r="D65" s="39" t="n">
        <v>34.75</v>
      </c>
      <c r="E65" s="39"/>
      <c r="F65" s="39" t="n">
        <v>34.75</v>
      </c>
      <c r="G65" s="39"/>
      <c r="H65" s="19" t="n">
        <f aca="false">F65/D65</f>
        <v>1</v>
      </c>
      <c r="I65" s="68" t="n">
        <f aca="false">G65/D65</f>
        <v>0</v>
      </c>
      <c r="J65" s="69" t="n">
        <v>39.79</v>
      </c>
      <c r="K65" s="39" t="n">
        <v>44.59</v>
      </c>
      <c r="L65" s="39"/>
      <c r="M65" s="39" t="n">
        <v>44.59</v>
      </c>
      <c r="N65" s="39"/>
      <c r="O65" s="19" t="n">
        <f aca="false">M65/K65</f>
        <v>1</v>
      </c>
      <c r="P65" s="49" t="n">
        <f aca="false">N65/K65</f>
        <v>0</v>
      </c>
    </row>
    <row r="66" s="10" customFormat="true" ht="12.75" hidden="false" customHeight="true" outlineLevel="0" collapsed="false">
      <c r="A66" s="73"/>
      <c r="B66" s="50"/>
      <c r="C66" s="32" t="s">
        <v>16</v>
      </c>
      <c r="D66" s="39" t="n">
        <v>34.75</v>
      </c>
      <c r="E66" s="39" t="n">
        <v>34.75</v>
      </c>
      <c r="F66" s="39" t="n">
        <v>38.11</v>
      </c>
      <c r="G66" s="39"/>
      <c r="H66" s="19" t="n">
        <f aca="false">F66/D66</f>
        <v>1.09669064748201</v>
      </c>
      <c r="I66" s="68" t="n">
        <f aca="false">G66/D66</f>
        <v>0</v>
      </c>
      <c r="J66" s="69"/>
      <c r="K66" s="39" t="n">
        <v>44.59</v>
      </c>
      <c r="L66" s="39" t="n">
        <v>44.59</v>
      </c>
      <c r="M66" s="39" t="n">
        <v>48.72</v>
      </c>
      <c r="N66" s="39"/>
      <c r="O66" s="19" t="n">
        <f aca="false">M66/K66</f>
        <v>1.09262166405024</v>
      </c>
      <c r="P66" s="49" t="n">
        <f aca="false">N66/K66</f>
        <v>0</v>
      </c>
    </row>
    <row r="67" s="44" customFormat="true" ht="12.75" hidden="false" customHeight="true" outlineLevel="0" collapsed="false">
      <c r="A67" s="51" t="s">
        <v>58</v>
      </c>
      <c r="B67" s="51"/>
      <c r="C67" s="32"/>
      <c r="D67" s="39"/>
      <c r="E67" s="39"/>
      <c r="F67" s="39"/>
      <c r="G67" s="39"/>
      <c r="H67" s="19"/>
      <c r="I67" s="68"/>
      <c r="J67" s="69"/>
      <c r="K67" s="39"/>
      <c r="L67" s="39"/>
      <c r="M67" s="39"/>
      <c r="N67" s="39"/>
      <c r="O67" s="19"/>
      <c r="P67" s="49" t="e">
        <f aca="false">N67/M67</f>
        <v>#DIV/0!</v>
      </c>
    </row>
    <row r="68" s="44" customFormat="true" ht="12.75" hidden="true" customHeight="true" outlineLevel="0" collapsed="false">
      <c r="A68" s="45" t="n">
        <v>24</v>
      </c>
      <c r="B68" s="32" t="s">
        <v>59</v>
      </c>
      <c r="C68" s="46" t="s">
        <v>28</v>
      </c>
      <c r="D68" s="39" t="n">
        <v>28.2</v>
      </c>
      <c r="E68" s="39"/>
      <c r="F68" s="39" t="n">
        <v>28.2</v>
      </c>
      <c r="G68" s="39"/>
      <c r="H68" s="19" t="n">
        <f aca="false">F68/D68</f>
        <v>1</v>
      </c>
      <c r="I68" s="68" t="n">
        <f aca="false">G68/D68</f>
        <v>0</v>
      </c>
      <c r="J68" s="69" t="n">
        <f aca="false">N68*1.04</f>
        <v>0</v>
      </c>
      <c r="K68" s="39" t="n">
        <v>29.77</v>
      </c>
      <c r="L68" s="39"/>
      <c r="M68" s="39" t="n">
        <v>29.77</v>
      </c>
      <c r="N68" s="39"/>
      <c r="O68" s="19" t="n">
        <f aca="false">M68/K68</f>
        <v>1</v>
      </c>
      <c r="P68" s="49" t="n">
        <f aca="false">N68/K68</f>
        <v>0</v>
      </c>
    </row>
    <row r="69" s="44" customFormat="true" ht="12.75" hidden="false" customHeight="true" outlineLevel="0" collapsed="false">
      <c r="A69" s="45"/>
      <c r="B69" s="32"/>
      <c r="C69" s="50" t="s">
        <v>19</v>
      </c>
      <c r="D69" s="39" t="n">
        <v>28.2</v>
      </c>
      <c r="E69" s="39" t="n">
        <v>28.2</v>
      </c>
      <c r="F69" s="39" t="n">
        <v>30.88</v>
      </c>
      <c r="G69" s="39"/>
      <c r="H69" s="19" t="n">
        <f aca="false">F69/D69</f>
        <v>1.09503546099291</v>
      </c>
      <c r="I69" s="68" t="n">
        <f aca="false">G69/D69</f>
        <v>0</v>
      </c>
      <c r="J69" s="69"/>
      <c r="K69" s="39" t="n">
        <v>29.77</v>
      </c>
      <c r="L69" s="39" t="n">
        <v>29.77</v>
      </c>
      <c r="M69" s="39" t="n">
        <v>31.28</v>
      </c>
      <c r="N69" s="39"/>
      <c r="O69" s="19" t="n">
        <f aca="false">M69/K69</f>
        <v>1.05072220356063</v>
      </c>
      <c r="P69" s="49" t="n">
        <f aca="false">N69/K69</f>
        <v>0</v>
      </c>
    </row>
    <row r="70" s="10" customFormat="true" ht="13.5" hidden="true" customHeight="true" outlineLevel="0" collapsed="false">
      <c r="A70" s="73" t="n">
        <v>25</v>
      </c>
      <c r="B70" s="50" t="s">
        <v>60</v>
      </c>
      <c r="C70" s="46" t="s">
        <v>28</v>
      </c>
      <c r="D70" s="39" t="n">
        <v>13.81</v>
      </c>
      <c r="E70" s="39"/>
      <c r="F70" s="39" t="n">
        <v>13.81</v>
      </c>
      <c r="G70" s="39"/>
      <c r="H70" s="19" t="n">
        <f aca="false">F70/D70</f>
        <v>1</v>
      </c>
      <c r="I70" s="68" t="n">
        <f aca="false">G70/D70</f>
        <v>0</v>
      </c>
      <c r="J70" s="69"/>
      <c r="K70" s="39"/>
      <c r="L70" s="39"/>
      <c r="M70" s="39"/>
      <c r="N70" s="39"/>
      <c r="O70" s="19"/>
      <c r="P70" s="54" t="e">
        <f aca="false">N70/M70</f>
        <v>#DIV/0!</v>
      </c>
    </row>
    <row r="71" s="10" customFormat="true" ht="11.25" hidden="false" customHeight="true" outlineLevel="0" collapsed="false">
      <c r="A71" s="73"/>
      <c r="B71" s="50"/>
      <c r="C71" s="50" t="s">
        <v>19</v>
      </c>
      <c r="D71" s="39" t="n">
        <v>13.81</v>
      </c>
      <c r="E71" s="39" t="n">
        <v>13.81</v>
      </c>
      <c r="F71" s="39" t="n">
        <v>15.14</v>
      </c>
      <c r="G71" s="39"/>
      <c r="H71" s="19" t="n">
        <f aca="false">F71/D71</f>
        <v>1.09630702389573</v>
      </c>
      <c r="I71" s="68" t="n">
        <f aca="false">G71/D71</f>
        <v>0</v>
      </c>
      <c r="J71" s="69"/>
      <c r="K71" s="39"/>
      <c r="L71" s="39"/>
      <c r="M71" s="39"/>
      <c r="N71" s="39"/>
      <c r="O71" s="19"/>
      <c r="P71" s="54"/>
    </row>
    <row r="72" s="10" customFormat="true" ht="1.5" hidden="true" customHeight="true" outlineLevel="0" collapsed="false">
      <c r="A72" s="97" t="n">
        <v>26</v>
      </c>
      <c r="B72" s="99" t="s">
        <v>61</v>
      </c>
      <c r="C72" s="89" t="s">
        <v>15</v>
      </c>
      <c r="D72" s="65"/>
      <c r="E72" s="65"/>
      <c r="F72" s="65"/>
      <c r="G72" s="65"/>
      <c r="H72" s="66" t="e">
        <f aca="false">F72/D72</f>
        <v>#DIV/0!</v>
      </c>
      <c r="I72" s="70" t="e">
        <f aca="false">G72/D72</f>
        <v>#DIV/0!</v>
      </c>
      <c r="J72" s="71"/>
      <c r="K72" s="65"/>
      <c r="L72" s="65"/>
      <c r="M72" s="65"/>
      <c r="N72" s="65"/>
      <c r="O72" s="66"/>
      <c r="P72" s="49" t="e">
        <f aca="false">N72/M72</f>
        <v>#DIV/0!</v>
      </c>
    </row>
    <row r="73" s="10" customFormat="true" ht="33" hidden="true" customHeight="true" outlineLevel="0" collapsed="false">
      <c r="A73" s="97"/>
      <c r="B73" s="99"/>
      <c r="C73" s="89"/>
      <c r="D73" s="65"/>
      <c r="E73" s="65"/>
      <c r="F73" s="65"/>
      <c r="G73" s="65"/>
      <c r="H73" s="66"/>
      <c r="I73" s="70"/>
      <c r="J73" s="71"/>
      <c r="K73" s="65"/>
      <c r="L73" s="65"/>
      <c r="M73" s="65"/>
      <c r="N73" s="65"/>
      <c r="O73" s="66"/>
      <c r="P73" s="49"/>
    </row>
    <row r="74" s="44" customFormat="true" ht="13.15" hidden="false" customHeight="true" outlineLevel="0" collapsed="false">
      <c r="A74" s="51" t="s">
        <v>62</v>
      </c>
      <c r="B74" s="51"/>
      <c r="C74" s="72"/>
      <c r="D74" s="65"/>
      <c r="E74" s="65"/>
      <c r="F74" s="65"/>
      <c r="G74" s="65"/>
      <c r="H74" s="66"/>
      <c r="I74" s="70"/>
      <c r="J74" s="71"/>
      <c r="K74" s="65"/>
      <c r="L74" s="65"/>
      <c r="M74" s="65"/>
      <c r="N74" s="65"/>
      <c r="O74" s="66"/>
      <c r="P74" s="49" t="e">
        <f aca="false">N74/M74</f>
        <v>#DIV/0!</v>
      </c>
    </row>
    <row r="75" s="10" customFormat="true" ht="17.25" hidden="true" customHeight="true" outlineLevel="0" collapsed="false">
      <c r="A75" s="62" t="n">
        <v>27</v>
      </c>
      <c r="B75" s="32" t="s">
        <v>63</v>
      </c>
      <c r="C75" s="46" t="s">
        <v>28</v>
      </c>
      <c r="D75" s="39" t="n">
        <v>23.45</v>
      </c>
      <c r="E75" s="39"/>
      <c r="F75" s="39" t="n">
        <v>23.45</v>
      </c>
      <c r="G75" s="39"/>
      <c r="H75" s="19" t="n">
        <f aca="false">F75/D75</f>
        <v>1</v>
      </c>
      <c r="I75" s="68" t="n">
        <f aca="false">G75/D75</f>
        <v>0</v>
      </c>
      <c r="J75" s="69"/>
      <c r="K75" s="39" t="n">
        <v>18.02</v>
      </c>
      <c r="L75" s="39"/>
      <c r="M75" s="39" t="n">
        <v>18.02</v>
      </c>
      <c r="N75" s="39"/>
      <c r="O75" s="19" t="n">
        <f aca="false">M75/K75</f>
        <v>1</v>
      </c>
      <c r="P75" s="49" t="n">
        <f aca="false">N75/K75</f>
        <v>0</v>
      </c>
    </row>
    <row r="76" s="10" customFormat="true" ht="10.5" hidden="false" customHeight="true" outlineLevel="0" collapsed="false">
      <c r="A76" s="62"/>
      <c r="B76" s="32"/>
      <c r="C76" s="50" t="s">
        <v>19</v>
      </c>
      <c r="D76" s="39" t="n">
        <v>23.45</v>
      </c>
      <c r="E76" s="39" t="n">
        <v>23.45</v>
      </c>
      <c r="F76" s="39" t="n">
        <v>25.7</v>
      </c>
      <c r="G76" s="39"/>
      <c r="H76" s="19" t="n">
        <f aca="false">F76/D76</f>
        <v>1.09594882729211</v>
      </c>
      <c r="I76" s="68" t="n">
        <f aca="false">G76/D76</f>
        <v>0</v>
      </c>
      <c r="J76" s="69"/>
      <c r="K76" s="39" t="n">
        <v>18.02</v>
      </c>
      <c r="L76" s="39" t="n">
        <v>18.02</v>
      </c>
      <c r="M76" s="39" t="n">
        <v>19.75</v>
      </c>
      <c r="N76" s="39"/>
      <c r="O76" s="19" t="n">
        <f aca="false">M76/K76</f>
        <v>1.09600443951165</v>
      </c>
      <c r="P76" s="49"/>
    </row>
    <row r="77" s="10" customFormat="true" ht="12.75" hidden="true" customHeight="true" outlineLevel="0" collapsed="false">
      <c r="A77" s="62" t="n">
        <v>28</v>
      </c>
      <c r="B77" s="32" t="s">
        <v>64</v>
      </c>
      <c r="C77" s="46" t="s">
        <v>15</v>
      </c>
      <c r="D77" s="20" t="n">
        <v>20.12</v>
      </c>
      <c r="E77" s="20" t="n">
        <v>20.12</v>
      </c>
      <c r="F77" s="20" t="n">
        <v>21.56</v>
      </c>
      <c r="G77" s="20"/>
      <c r="H77" s="19" t="n">
        <f aca="false">F77/D77</f>
        <v>1.07157057654076</v>
      </c>
      <c r="I77" s="70" t="n">
        <f aca="false">G77/D77</f>
        <v>0</v>
      </c>
      <c r="J77" s="71"/>
      <c r="K77" s="83" t="s">
        <v>24</v>
      </c>
      <c r="L77" s="83"/>
      <c r="M77" s="83" t="s">
        <v>24</v>
      </c>
      <c r="N77" s="83"/>
      <c r="O77" s="66"/>
      <c r="P77" s="49" t="e">
        <f aca="false">N77/M77</f>
        <v>#VALUE!</v>
      </c>
    </row>
    <row r="78" s="10" customFormat="true" ht="13.5" hidden="false" customHeight="true" outlineLevel="0" collapsed="false">
      <c r="A78" s="62"/>
      <c r="B78" s="32"/>
      <c r="C78" s="46" t="s">
        <v>16</v>
      </c>
      <c r="D78" s="39" t="n">
        <v>24.14</v>
      </c>
      <c r="E78" s="39" t="n">
        <v>24.14</v>
      </c>
      <c r="F78" s="39" t="n">
        <v>25.87</v>
      </c>
      <c r="G78" s="39"/>
      <c r="H78" s="19" t="n">
        <f aca="false">F78/D78</f>
        <v>1.07166528583264</v>
      </c>
      <c r="I78" s="70" t="n">
        <f aca="false">G78/D78</f>
        <v>0</v>
      </c>
      <c r="J78" s="71"/>
      <c r="K78" s="65"/>
      <c r="L78" s="65"/>
      <c r="M78" s="65"/>
      <c r="N78" s="65"/>
      <c r="O78" s="66"/>
      <c r="P78" s="49" t="e">
        <f aca="false">N78/M78</f>
        <v>#DIV/0!</v>
      </c>
    </row>
    <row r="79" s="10" customFormat="true" ht="18" hidden="true" customHeight="true" outlineLevel="0" collapsed="false">
      <c r="A79" s="62" t="n">
        <v>29</v>
      </c>
      <c r="B79" s="32" t="s">
        <v>65</v>
      </c>
      <c r="C79" s="46" t="s">
        <v>15</v>
      </c>
      <c r="D79" s="20" t="n">
        <v>27.17</v>
      </c>
      <c r="E79" s="20"/>
      <c r="F79" s="20" t="n">
        <v>27.17</v>
      </c>
      <c r="G79" s="20"/>
      <c r="H79" s="19" t="n">
        <f aca="false">F79/D79</f>
        <v>1</v>
      </c>
      <c r="I79" s="70" t="n">
        <f aca="false">G79/D79</f>
        <v>0</v>
      </c>
      <c r="J79" s="71"/>
      <c r="K79" s="83"/>
      <c r="L79" s="83"/>
      <c r="M79" s="83"/>
      <c r="N79" s="83"/>
      <c r="O79" s="66"/>
      <c r="P79" s="49" t="e">
        <f aca="false">N79/M79</f>
        <v>#DIV/0!</v>
      </c>
    </row>
    <row r="80" s="10" customFormat="true" ht="12" hidden="false" customHeight="true" outlineLevel="0" collapsed="false">
      <c r="A80" s="62"/>
      <c r="B80" s="32"/>
      <c r="C80" s="50" t="s">
        <v>19</v>
      </c>
      <c r="D80" s="39" t="n">
        <v>27.17</v>
      </c>
      <c r="E80" s="39" t="s">
        <v>24</v>
      </c>
      <c r="F80" s="39" t="s">
        <v>24</v>
      </c>
      <c r="G80" s="39"/>
      <c r="H80" s="19" t="e">
        <f aca="false">F80/D80</f>
        <v>#VALUE!</v>
      </c>
      <c r="I80" s="70" t="n">
        <f aca="false">G80/D80</f>
        <v>0</v>
      </c>
      <c r="J80" s="71"/>
      <c r="K80" s="65"/>
      <c r="L80" s="65"/>
      <c r="M80" s="65"/>
      <c r="N80" s="65"/>
      <c r="O80" s="66"/>
      <c r="P80" s="49" t="e">
        <f aca="false">N80/M80</f>
        <v>#DIV/0!</v>
      </c>
    </row>
    <row r="81" s="10" customFormat="true" ht="12" hidden="true" customHeight="true" outlineLevel="0" collapsed="false">
      <c r="A81" s="62" t="n">
        <v>30</v>
      </c>
      <c r="B81" s="32" t="s">
        <v>14</v>
      </c>
      <c r="C81" s="32" t="s">
        <v>16</v>
      </c>
      <c r="D81" s="39" t="n">
        <v>19.53</v>
      </c>
      <c r="E81" s="39"/>
      <c r="F81" s="39" t="n">
        <v>19.53</v>
      </c>
      <c r="G81" s="39"/>
      <c r="H81" s="19" t="n">
        <f aca="false">F81/D81</f>
        <v>1</v>
      </c>
      <c r="I81" s="70" t="n">
        <f aca="false">G81/D81</f>
        <v>0</v>
      </c>
      <c r="J81" s="71"/>
      <c r="K81" s="65" t="s">
        <v>24</v>
      </c>
      <c r="L81" s="65"/>
      <c r="M81" s="65" t="s">
        <v>24</v>
      </c>
      <c r="N81" s="65"/>
      <c r="O81" s="66"/>
      <c r="P81" s="49" t="e">
        <f aca="false">N81/M81</f>
        <v>#VALUE!</v>
      </c>
    </row>
    <row r="82" s="10" customFormat="true" ht="13.5" hidden="false" customHeight="true" outlineLevel="0" collapsed="false">
      <c r="A82" s="62"/>
      <c r="B82" s="32"/>
      <c r="C82" s="32"/>
      <c r="D82" s="39" t="n">
        <v>19.53</v>
      </c>
      <c r="E82" s="39" t="n">
        <v>19.52</v>
      </c>
      <c r="F82" s="39" t="n">
        <v>21.29</v>
      </c>
      <c r="G82" s="39"/>
      <c r="H82" s="19" t="n">
        <f aca="false">F82/D82</f>
        <v>1.09011776753712</v>
      </c>
      <c r="I82" s="70" t="n">
        <f aca="false">G82/D82</f>
        <v>0</v>
      </c>
      <c r="J82" s="71"/>
      <c r="K82" s="65"/>
      <c r="L82" s="65"/>
      <c r="M82" s="65"/>
      <c r="N82" s="65"/>
      <c r="O82" s="66"/>
      <c r="P82" s="49"/>
    </row>
    <row r="83" s="10" customFormat="true" ht="11.25" hidden="true" customHeight="true" outlineLevel="0" collapsed="false">
      <c r="A83" s="62" t="n">
        <v>31</v>
      </c>
      <c r="B83" s="32" t="s">
        <v>14</v>
      </c>
      <c r="C83" s="32" t="s">
        <v>16</v>
      </c>
      <c r="D83" s="39" t="n">
        <v>23.65</v>
      </c>
      <c r="E83" s="39"/>
      <c r="F83" s="39" t="n">
        <v>23.65</v>
      </c>
      <c r="G83" s="39"/>
      <c r="H83" s="19" t="n">
        <f aca="false">F83/D83</f>
        <v>1</v>
      </c>
      <c r="I83" s="68" t="n">
        <f aca="false">G83/D83</f>
        <v>0</v>
      </c>
      <c r="J83" s="69"/>
      <c r="K83" s="39" t="n">
        <v>16.4</v>
      </c>
      <c r="L83" s="39"/>
      <c r="M83" s="39" t="n">
        <v>16.4</v>
      </c>
      <c r="N83" s="39"/>
      <c r="O83" s="19" t="n">
        <f aca="false">M83/K83</f>
        <v>1</v>
      </c>
      <c r="P83" s="65" t="s">
        <v>24</v>
      </c>
    </row>
    <row r="84" s="10" customFormat="true" ht="13.5" hidden="false" customHeight="true" outlineLevel="0" collapsed="false">
      <c r="A84" s="62"/>
      <c r="B84" s="32"/>
      <c r="C84" s="32"/>
      <c r="D84" s="39" t="n">
        <v>23.65</v>
      </c>
      <c r="E84" s="39" t="n">
        <v>23.65</v>
      </c>
      <c r="F84" s="39" t="n">
        <v>28.85</v>
      </c>
      <c r="G84" s="39"/>
      <c r="H84" s="19" t="n">
        <f aca="false">F84/D84</f>
        <v>1.21987315010571</v>
      </c>
      <c r="I84" s="68" t="n">
        <f aca="false">G84/D84</f>
        <v>0</v>
      </c>
      <c r="J84" s="69"/>
      <c r="K84" s="39" t="n">
        <v>16.4</v>
      </c>
      <c r="L84" s="39"/>
      <c r="M84" s="39"/>
      <c r="N84" s="39"/>
      <c r="O84" s="19" t="n">
        <f aca="false">M84/K84</f>
        <v>0</v>
      </c>
      <c r="P84" s="49" t="n">
        <f aca="false">N84/K84</f>
        <v>0</v>
      </c>
    </row>
    <row r="85" s="10" customFormat="true" ht="14.25" hidden="true" customHeight="true" outlineLevel="0" collapsed="false">
      <c r="A85" s="62" t="n">
        <v>32</v>
      </c>
      <c r="B85" s="32" t="s">
        <v>66</v>
      </c>
      <c r="C85" s="46" t="s">
        <v>15</v>
      </c>
      <c r="D85" s="20" t="n">
        <v>9.65</v>
      </c>
      <c r="E85" s="20" t="n">
        <v>9.65</v>
      </c>
      <c r="F85" s="20" t="n">
        <v>10.48</v>
      </c>
      <c r="G85" s="20"/>
      <c r="H85" s="19" t="n">
        <f aca="false">F85/D85</f>
        <v>1.0860103626943</v>
      </c>
      <c r="I85" s="68" t="n">
        <f aca="false">G85/D85</f>
        <v>0</v>
      </c>
      <c r="J85" s="69" t="n">
        <f aca="false">N85</f>
        <v>0</v>
      </c>
      <c r="K85" s="20" t="n">
        <v>16.69</v>
      </c>
      <c r="L85" s="20" t="n">
        <v>16.69</v>
      </c>
      <c r="M85" s="20" t="n">
        <v>18.3</v>
      </c>
      <c r="N85" s="20"/>
      <c r="O85" s="19" t="n">
        <f aca="false">M85/K85</f>
        <v>1.0964649490713</v>
      </c>
      <c r="P85" s="49" t="n">
        <f aca="false">N85/K85</f>
        <v>0</v>
      </c>
    </row>
    <row r="86" s="10" customFormat="true" ht="14.25" hidden="false" customHeight="true" outlineLevel="0" collapsed="false">
      <c r="A86" s="62"/>
      <c r="B86" s="32"/>
      <c r="C86" s="46" t="s">
        <v>16</v>
      </c>
      <c r="D86" s="39" t="n">
        <f aca="false">D85*1.2</f>
        <v>11.58</v>
      </c>
      <c r="E86" s="39" t="n">
        <v>11.58</v>
      </c>
      <c r="F86" s="39" t="n">
        <v>12.58</v>
      </c>
      <c r="G86" s="39"/>
      <c r="H86" s="19" t="n">
        <f aca="false">F86/D86</f>
        <v>1.08635578583765</v>
      </c>
      <c r="I86" s="68" t="n">
        <f aca="false">G86/D86</f>
        <v>0</v>
      </c>
      <c r="J86" s="69"/>
      <c r="K86" s="39" t="n">
        <f aca="false">K85*1.2</f>
        <v>20.028</v>
      </c>
      <c r="L86" s="39" t="n">
        <v>20.03</v>
      </c>
      <c r="M86" s="39" t="n">
        <v>21.96</v>
      </c>
      <c r="N86" s="39"/>
      <c r="O86" s="19" t="n">
        <f aca="false">M86/K86</f>
        <v>1.0964649490713</v>
      </c>
      <c r="P86" s="49" t="n">
        <f aca="false">N86/K86</f>
        <v>0</v>
      </c>
    </row>
    <row r="87" s="10" customFormat="true" ht="15.75" hidden="true" customHeight="true" outlineLevel="0" collapsed="false">
      <c r="A87" s="97" t="n">
        <v>33</v>
      </c>
      <c r="B87" s="32" t="s">
        <v>67</v>
      </c>
      <c r="C87" s="61" t="s">
        <v>28</v>
      </c>
      <c r="D87" s="39" t="n">
        <v>23.68</v>
      </c>
      <c r="E87" s="39"/>
      <c r="F87" s="39" t="n">
        <v>23.68</v>
      </c>
      <c r="G87" s="39"/>
      <c r="H87" s="19" t="n">
        <f aca="false">F87/D87</f>
        <v>1</v>
      </c>
      <c r="I87" s="68" t="n">
        <f aca="false">G87/D87</f>
        <v>0</v>
      </c>
      <c r="J87" s="69"/>
      <c r="K87" s="39" t="n">
        <v>17.11</v>
      </c>
      <c r="L87" s="39"/>
      <c r="M87" s="39" t="n">
        <v>17.11</v>
      </c>
      <c r="N87" s="39"/>
      <c r="O87" s="19" t="n">
        <f aca="false">M87/K87</f>
        <v>1</v>
      </c>
      <c r="P87" s="49" t="n">
        <f aca="false">N87/K87</f>
        <v>0</v>
      </c>
    </row>
    <row r="88" s="10" customFormat="true" ht="12.75" hidden="false" customHeight="true" outlineLevel="0" collapsed="false">
      <c r="A88" s="97"/>
      <c r="B88" s="32"/>
      <c r="C88" s="50" t="s">
        <v>19</v>
      </c>
      <c r="D88" s="39" t="n">
        <v>23.68</v>
      </c>
      <c r="E88" s="39" t="n">
        <v>23.68</v>
      </c>
      <c r="F88" s="39" t="n">
        <v>25.95</v>
      </c>
      <c r="G88" s="39"/>
      <c r="H88" s="19" t="n">
        <f aca="false">F88/D88</f>
        <v>1.09586148648649</v>
      </c>
      <c r="I88" s="68" t="n">
        <f aca="false">G88/D88</f>
        <v>0</v>
      </c>
      <c r="J88" s="69"/>
      <c r="K88" s="39" t="n">
        <v>17.11</v>
      </c>
      <c r="L88" s="39" t="n">
        <v>17.11</v>
      </c>
      <c r="M88" s="39" t="n">
        <v>18.76</v>
      </c>
      <c r="N88" s="39"/>
      <c r="O88" s="19" t="n">
        <f aca="false">M88/K88</f>
        <v>1.09643483343074</v>
      </c>
      <c r="P88" s="49"/>
    </row>
    <row r="89" s="10" customFormat="true" ht="12.75" hidden="false" customHeight="true" outlineLevel="0" collapsed="false">
      <c r="A89" s="100"/>
      <c r="B89" s="58" t="s">
        <v>42</v>
      </c>
      <c r="C89" s="50" t="s">
        <v>19</v>
      </c>
      <c r="D89" s="39" t="n">
        <v>19.53</v>
      </c>
      <c r="E89" s="39" t="n">
        <v>19.53</v>
      </c>
      <c r="F89" s="39" t="n">
        <v>24.43</v>
      </c>
      <c r="G89" s="39"/>
      <c r="H89" s="19" t="n">
        <f aca="false">F89/D89</f>
        <v>1.25089605734767</v>
      </c>
      <c r="I89" s="68" t="n">
        <f aca="false">G89/D89</f>
        <v>0</v>
      </c>
      <c r="J89" s="69"/>
      <c r="K89" s="39"/>
      <c r="L89" s="39"/>
      <c r="M89" s="39"/>
      <c r="N89" s="39"/>
      <c r="O89" s="19"/>
      <c r="P89" s="49"/>
    </row>
    <row r="90" s="10" customFormat="true" ht="26.25" hidden="false" customHeight="true" outlineLevel="0" collapsed="false">
      <c r="A90" s="100"/>
      <c r="B90" s="58" t="s">
        <v>68</v>
      </c>
      <c r="C90" s="50" t="s">
        <v>19</v>
      </c>
      <c r="D90" s="39" t="s">
        <v>24</v>
      </c>
      <c r="E90" s="39" t="n">
        <v>50.74</v>
      </c>
      <c r="F90" s="39" t="n">
        <v>50.74</v>
      </c>
      <c r="G90" s="39"/>
      <c r="H90" s="19"/>
      <c r="I90" s="68"/>
      <c r="J90" s="69"/>
      <c r="K90" s="39"/>
      <c r="L90" s="39"/>
      <c r="M90" s="39"/>
      <c r="N90" s="39"/>
      <c r="O90" s="19"/>
      <c r="P90" s="49"/>
    </row>
    <row r="91" s="10" customFormat="true" ht="25.5" hidden="false" customHeight="true" outlineLevel="0" collapsed="false">
      <c r="A91" s="100"/>
      <c r="B91" s="58" t="s">
        <v>69</v>
      </c>
      <c r="C91" s="50" t="s">
        <v>19</v>
      </c>
      <c r="D91" s="39" t="s">
        <v>24</v>
      </c>
      <c r="E91" s="39" t="s">
        <v>24</v>
      </c>
      <c r="F91" s="39" t="n">
        <v>52.29</v>
      </c>
      <c r="G91" s="39"/>
      <c r="H91" s="19"/>
      <c r="I91" s="68"/>
      <c r="J91" s="69"/>
      <c r="K91" s="39"/>
      <c r="L91" s="39"/>
      <c r="M91" s="39"/>
      <c r="N91" s="39"/>
      <c r="O91" s="19"/>
      <c r="P91" s="49"/>
    </row>
    <row r="92" s="44" customFormat="true" ht="13.15" hidden="false" customHeight="true" outlineLevel="0" collapsed="false">
      <c r="A92" s="51" t="s">
        <v>70</v>
      </c>
      <c r="B92" s="51"/>
      <c r="C92" s="72"/>
      <c r="D92" s="65"/>
      <c r="E92" s="65"/>
      <c r="F92" s="65"/>
      <c r="G92" s="65"/>
      <c r="H92" s="66"/>
      <c r="I92" s="70"/>
      <c r="J92" s="71"/>
      <c r="K92" s="65"/>
      <c r="L92" s="65"/>
      <c r="M92" s="65"/>
      <c r="N92" s="65"/>
      <c r="O92" s="66"/>
      <c r="P92" s="49" t="e">
        <f aca="false">N92/M92</f>
        <v>#DIV/0!</v>
      </c>
    </row>
    <row r="93" s="86" customFormat="true" ht="16.5" hidden="true" customHeight="true" outlineLevel="0" collapsed="false">
      <c r="A93" s="62" t="n">
        <v>34</v>
      </c>
      <c r="B93" s="32" t="s">
        <v>71</v>
      </c>
      <c r="C93" s="46" t="s">
        <v>28</v>
      </c>
      <c r="D93" s="39" t="n">
        <v>22.21</v>
      </c>
      <c r="E93" s="39"/>
      <c r="F93" s="39" t="n">
        <v>22.21</v>
      </c>
      <c r="G93" s="39"/>
      <c r="H93" s="19" t="n">
        <f aca="false">F93/D93</f>
        <v>1</v>
      </c>
      <c r="I93" s="68" t="n">
        <f aca="false">G93/D93</f>
        <v>0</v>
      </c>
      <c r="J93" s="69"/>
      <c r="K93" s="39" t="n">
        <v>17.39</v>
      </c>
      <c r="L93" s="39"/>
      <c r="M93" s="39" t="n">
        <v>17.39</v>
      </c>
      <c r="N93" s="39"/>
      <c r="O93" s="19" t="n">
        <f aca="false">M93/K93</f>
        <v>1</v>
      </c>
      <c r="P93" s="49" t="n">
        <f aca="false">N93/K93</f>
        <v>0</v>
      </c>
    </row>
    <row r="94" s="86" customFormat="true" ht="12.75" hidden="false" customHeight="false" outlineLevel="0" collapsed="false">
      <c r="A94" s="62"/>
      <c r="B94" s="32"/>
      <c r="C94" s="50" t="s">
        <v>19</v>
      </c>
      <c r="D94" s="39" t="n">
        <v>22.21</v>
      </c>
      <c r="E94" s="39" t="s">
        <v>24</v>
      </c>
      <c r="F94" s="39" t="s">
        <v>24</v>
      </c>
      <c r="G94" s="39"/>
      <c r="H94" s="19"/>
      <c r="I94" s="68"/>
      <c r="J94" s="69"/>
      <c r="K94" s="39" t="n">
        <v>17.39</v>
      </c>
      <c r="L94" s="39" t="s">
        <v>24</v>
      </c>
      <c r="M94" s="39" t="s">
        <v>24</v>
      </c>
      <c r="N94" s="39"/>
      <c r="O94" s="19" t="e">
        <f aca="false">M94/K94</f>
        <v>#VALUE!</v>
      </c>
      <c r="P94" s="49"/>
    </row>
    <row r="95" s="10" customFormat="true" ht="27" hidden="false" customHeight="true" outlineLevel="0" collapsed="false">
      <c r="A95" s="101" t="n">
        <v>35</v>
      </c>
      <c r="B95" s="102" t="s">
        <v>72</v>
      </c>
      <c r="C95" s="50" t="s">
        <v>19</v>
      </c>
      <c r="D95" s="103" t="s">
        <v>24</v>
      </c>
      <c r="E95" s="39" t="n">
        <v>22.21</v>
      </c>
      <c r="F95" s="39" t="n">
        <v>23</v>
      </c>
      <c r="G95" s="104"/>
      <c r="H95" s="19" t="n">
        <f aca="false">F95/E95</f>
        <v>1.03556956325979</v>
      </c>
      <c r="I95" s="104"/>
      <c r="J95" s="104"/>
      <c r="K95" s="39" t="s">
        <v>24</v>
      </c>
      <c r="L95" s="39" t="n">
        <v>17.39</v>
      </c>
      <c r="M95" s="39" t="n">
        <v>18.06</v>
      </c>
      <c r="N95" s="104"/>
      <c r="O95" s="19" t="n">
        <f aca="false">M95/L95</f>
        <v>1.03852788959172</v>
      </c>
      <c r="P95" s="54" t="e">
        <f aca="false">N95/K95</f>
        <v>#VALUE!</v>
      </c>
    </row>
    <row r="96" s="10" customFormat="true" ht="12.75" hidden="true" customHeight="true" outlineLevel="0" collapsed="false">
      <c r="A96" s="45" t="n">
        <v>36</v>
      </c>
      <c r="B96" s="32" t="s">
        <v>73</v>
      </c>
      <c r="C96" s="46" t="s">
        <v>15</v>
      </c>
      <c r="D96" s="20" t="n">
        <v>20.06</v>
      </c>
      <c r="E96" s="20"/>
      <c r="F96" s="20" t="n">
        <v>20.06</v>
      </c>
      <c r="G96" s="20"/>
      <c r="H96" s="19" t="n">
        <f aca="false">F96/D96</f>
        <v>1</v>
      </c>
      <c r="I96" s="68" t="n">
        <f aca="false">G96/D96</f>
        <v>0</v>
      </c>
      <c r="J96" s="69"/>
      <c r="K96" s="20" t="n">
        <v>33.05</v>
      </c>
      <c r="L96" s="20"/>
      <c r="M96" s="20" t="n">
        <v>33.05</v>
      </c>
      <c r="N96" s="20"/>
      <c r="O96" s="19" t="n">
        <f aca="false">M96/K96</f>
        <v>1</v>
      </c>
      <c r="P96" s="54" t="n">
        <f aca="false">N96/K96</f>
        <v>0</v>
      </c>
    </row>
    <row r="97" s="10" customFormat="true" ht="12.75" hidden="true" customHeight="true" outlineLevel="0" collapsed="false">
      <c r="A97" s="45"/>
      <c r="B97" s="32"/>
      <c r="C97" s="61"/>
      <c r="D97" s="20"/>
      <c r="E97" s="20"/>
      <c r="F97" s="20"/>
      <c r="G97" s="20"/>
      <c r="H97" s="19" t="e">
        <f aca="false">F97/D97</f>
        <v>#DIV/0!</v>
      </c>
      <c r="I97" s="68"/>
      <c r="J97" s="69"/>
      <c r="K97" s="20"/>
      <c r="L97" s="20"/>
      <c r="M97" s="20"/>
      <c r="N97" s="20"/>
      <c r="O97" s="19" t="e">
        <f aca="false">M97/K97</f>
        <v>#DIV/0!</v>
      </c>
      <c r="P97" s="54"/>
    </row>
    <row r="98" s="10" customFormat="true" ht="11.25" hidden="false" customHeight="true" outlineLevel="0" collapsed="false">
      <c r="A98" s="45"/>
      <c r="B98" s="32"/>
      <c r="C98" s="50" t="s">
        <v>19</v>
      </c>
      <c r="D98" s="39" t="n">
        <v>20.06</v>
      </c>
      <c r="E98" s="39" t="n">
        <v>20.06</v>
      </c>
      <c r="F98" s="39" t="n">
        <v>20.91</v>
      </c>
      <c r="G98" s="39"/>
      <c r="H98" s="19" t="n">
        <f aca="false">F98/D98</f>
        <v>1.04237288135593</v>
      </c>
      <c r="I98" s="68" t="n">
        <f aca="false">G98/D98</f>
        <v>0</v>
      </c>
      <c r="J98" s="69"/>
      <c r="K98" s="39" t="n">
        <v>33.05</v>
      </c>
      <c r="L98" s="39" t="n">
        <v>33.05</v>
      </c>
      <c r="M98" s="39" t="n">
        <v>36.21</v>
      </c>
      <c r="N98" s="39"/>
      <c r="O98" s="19" t="n">
        <f aca="false">M98/K98</f>
        <v>1.09561270801815</v>
      </c>
      <c r="P98" s="54" t="n">
        <f aca="false">N98/K98</f>
        <v>0</v>
      </c>
    </row>
    <row r="99" s="10" customFormat="true" ht="13.5" hidden="true" customHeight="true" outlineLevel="0" collapsed="false">
      <c r="A99" s="45" t="n">
        <v>37</v>
      </c>
      <c r="B99" s="32" t="s">
        <v>74</v>
      </c>
      <c r="C99" s="46" t="s">
        <v>15</v>
      </c>
      <c r="D99" s="20" t="n">
        <v>13.02</v>
      </c>
      <c r="E99" s="20" t="n">
        <v>13.02</v>
      </c>
      <c r="F99" s="20" t="n">
        <v>14.26</v>
      </c>
      <c r="G99" s="20"/>
      <c r="H99" s="19" t="n">
        <f aca="false">F99/D99</f>
        <v>1.0952380952381</v>
      </c>
      <c r="I99" s="68" t="n">
        <f aca="false">G99/D99</f>
        <v>0</v>
      </c>
      <c r="J99" s="69"/>
      <c r="K99" s="20"/>
      <c r="L99" s="20"/>
      <c r="M99" s="20"/>
      <c r="N99" s="20"/>
      <c r="O99" s="19"/>
      <c r="P99" s="54" t="e">
        <f aca="false">N99/M99</f>
        <v>#DIV/0!</v>
      </c>
    </row>
    <row r="100" s="10" customFormat="true" ht="9.75" hidden="false" customHeight="true" outlineLevel="0" collapsed="false">
      <c r="A100" s="45"/>
      <c r="B100" s="32"/>
      <c r="C100" s="46" t="s">
        <v>16</v>
      </c>
      <c r="D100" s="39" t="n">
        <v>15.62</v>
      </c>
      <c r="E100" s="39" t="n">
        <v>15.62</v>
      </c>
      <c r="F100" s="39" t="n">
        <v>17.11</v>
      </c>
      <c r="G100" s="39"/>
      <c r="H100" s="19" t="n">
        <f aca="false">F100/D100</f>
        <v>1.09539052496799</v>
      </c>
      <c r="I100" s="68" t="n">
        <f aca="false">G100/D100</f>
        <v>0</v>
      </c>
      <c r="J100" s="69"/>
      <c r="K100" s="39"/>
      <c r="L100" s="39"/>
      <c r="M100" s="39"/>
      <c r="N100" s="39"/>
      <c r="O100" s="19"/>
      <c r="P100" s="54" t="e">
        <f aca="false">N100/M100</f>
        <v>#DIV/0!</v>
      </c>
    </row>
    <row r="101" s="10" customFormat="true" ht="12.75" hidden="true" customHeight="true" outlineLevel="0" collapsed="false">
      <c r="A101" s="45" t="n">
        <v>38</v>
      </c>
      <c r="B101" s="32" t="s">
        <v>75</v>
      </c>
      <c r="C101" s="46" t="s">
        <v>15</v>
      </c>
      <c r="D101" s="20" t="n">
        <v>16.13</v>
      </c>
      <c r="E101" s="20" t="n">
        <v>16.13</v>
      </c>
      <c r="F101" s="20" t="n">
        <v>17.68</v>
      </c>
      <c r="G101" s="20"/>
      <c r="H101" s="19" t="n">
        <f aca="false">F101/D101</f>
        <v>1.09609423434594</v>
      </c>
      <c r="I101" s="68" t="n">
        <f aca="false">G101/D101</f>
        <v>0</v>
      </c>
      <c r="J101" s="69"/>
      <c r="K101" s="20"/>
      <c r="L101" s="20"/>
      <c r="M101" s="20"/>
      <c r="N101" s="20"/>
      <c r="O101" s="19"/>
      <c r="P101" s="54" t="e">
        <f aca="false">N101/M101</f>
        <v>#DIV/0!</v>
      </c>
    </row>
    <row r="102" s="10" customFormat="true" ht="12.75" hidden="false" customHeight="false" outlineLevel="0" collapsed="false">
      <c r="A102" s="45"/>
      <c r="B102" s="32"/>
      <c r="C102" s="46" t="s">
        <v>16</v>
      </c>
      <c r="D102" s="39" t="n">
        <v>19.355</v>
      </c>
      <c r="E102" s="39" t="n">
        <v>19.36</v>
      </c>
      <c r="F102" s="39" t="n">
        <v>21.22</v>
      </c>
      <c r="G102" s="39"/>
      <c r="H102" s="19" t="n">
        <f aca="false">F102/D102</f>
        <v>1.09635753035391</v>
      </c>
      <c r="I102" s="68" t="n">
        <f aca="false">G102/D102</f>
        <v>0</v>
      </c>
      <c r="J102" s="69"/>
      <c r="K102" s="39"/>
      <c r="L102" s="39"/>
      <c r="M102" s="39"/>
      <c r="N102" s="39"/>
      <c r="O102" s="19"/>
      <c r="P102" s="54" t="e">
        <f aca="false">N102/M102</f>
        <v>#DIV/0!</v>
      </c>
    </row>
    <row r="103" s="10" customFormat="true" ht="13.5" hidden="true" customHeight="true" outlineLevel="0" collapsed="false">
      <c r="A103" s="62" t="n">
        <v>39</v>
      </c>
      <c r="B103" s="32" t="s">
        <v>76</v>
      </c>
      <c r="C103" s="46" t="s">
        <v>28</v>
      </c>
      <c r="D103" s="39" t="n">
        <v>19.73</v>
      </c>
      <c r="E103" s="39"/>
      <c r="F103" s="39" t="n">
        <v>19.73</v>
      </c>
      <c r="G103" s="39"/>
      <c r="H103" s="19" t="n">
        <f aca="false">F103/D103</f>
        <v>1</v>
      </c>
      <c r="I103" s="68" t="n">
        <f aca="false">G103/D103</f>
        <v>0</v>
      </c>
      <c r="J103" s="69"/>
      <c r="K103" s="39" t="n">
        <v>16.44</v>
      </c>
      <c r="L103" s="39"/>
      <c r="M103" s="39" t="n">
        <v>16.44</v>
      </c>
      <c r="N103" s="39"/>
      <c r="O103" s="19" t="n">
        <f aca="false">M103/K103</f>
        <v>1</v>
      </c>
      <c r="P103" s="49" t="n">
        <f aca="false">N103/K103</f>
        <v>0</v>
      </c>
    </row>
    <row r="104" s="10" customFormat="true" ht="12.75" hidden="false" customHeight="false" outlineLevel="0" collapsed="false">
      <c r="A104" s="62"/>
      <c r="B104" s="32"/>
      <c r="C104" s="50" t="s">
        <v>19</v>
      </c>
      <c r="D104" s="39" t="n">
        <v>19.73</v>
      </c>
      <c r="E104" s="39" t="n">
        <v>19.73</v>
      </c>
      <c r="F104" s="39" t="n">
        <v>21.61</v>
      </c>
      <c r="G104" s="39"/>
      <c r="H104" s="19" t="n">
        <f aca="false">F104/D104</f>
        <v>1.09528636594019</v>
      </c>
      <c r="I104" s="68"/>
      <c r="J104" s="69"/>
      <c r="K104" s="39" t="n">
        <v>16.44</v>
      </c>
      <c r="L104" s="39" t="n">
        <v>16.44</v>
      </c>
      <c r="M104" s="39" t="n">
        <v>18.02</v>
      </c>
      <c r="N104" s="39"/>
      <c r="O104" s="19" t="n">
        <f aca="false">M104/K104</f>
        <v>1.09610705596107</v>
      </c>
      <c r="P104" s="49"/>
    </row>
    <row r="105" s="10" customFormat="true" ht="21" hidden="true" customHeight="true" outlineLevel="0" collapsed="false">
      <c r="A105" s="45" t="n">
        <v>40</v>
      </c>
      <c r="B105" s="32" t="s">
        <v>77</v>
      </c>
      <c r="C105" s="46" t="s">
        <v>28</v>
      </c>
      <c r="D105" s="20" t="n">
        <v>19.52</v>
      </c>
      <c r="E105" s="20"/>
      <c r="F105" s="20" t="n">
        <v>19.52</v>
      </c>
      <c r="G105" s="20"/>
      <c r="H105" s="19" t="n">
        <f aca="false">F105/D105</f>
        <v>1</v>
      </c>
      <c r="I105" s="68" t="n">
        <f aca="false">G105/D105</f>
        <v>0</v>
      </c>
      <c r="J105" s="69"/>
      <c r="K105" s="39"/>
      <c r="L105" s="39"/>
      <c r="M105" s="39"/>
      <c r="N105" s="39"/>
      <c r="O105" s="19"/>
      <c r="P105" s="54" t="e">
        <f aca="false">N105/M105</f>
        <v>#DIV/0!</v>
      </c>
    </row>
    <row r="106" s="10" customFormat="true" ht="12" hidden="false" customHeight="true" outlineLevel="0" collapsed="false">
      <c r="A106" s="45"/>
      <c r="B106" s="32"/>
      <c r="C106" s="105" t="s">
        <v>28</v>
      </c>
      <c r="D106" s="39" t="n">
        <v>19.52</v>
      </c>
      <c r="E106" s="39" t="n">
        <v>19.52</v>
      </c>
      <c r="F106" s="39" t="n">
        <v>21.34</v>
      </c>
      <c r="G106" s="39"/>
      <c r="H106" s="19" t="n">
        <f aca="false">F106/D106</f>
        <v>1.09323770491803</v>
      </c>
      <c r="I106" s="68"/>
      <c r="J106" s="69"/>
      <c r="K106" s="39"/>
      <c r="L106" s="39"/>
      <c r="M106" s="39"/>
      <c r="N106" s="39"/>
      <c r="O106" s="19"/>
      <c r="P106" s="54"/>
    </row>
    <row r="107" s="10" customFormat="true" ht="12.75" hidden="true" customHeight="true" outlineLevel="0" collapsed="false">
      <c r="A107" s="62" t="n">
        <v>41</v>
      </c>
      <c r="B107" s="32" t="s">
        <v>78</v>
      </c>
      <c r="C107" s="105"/>
      <c r="D107" s="42" t="s">
        <v>79</v>
      </c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9" t="e">
        <f aca="false">N107/K107</f>
        <v>#DIV/0!</v>
      </c>
    </row>
    <row r="108" s="10" customFormat="true" ht="18" hidden="true" customHeight="true" outlineLevel="0" collapsed="false">
      <c r="A108" s="106" t="n">
        <v>42</v>
      </c>
      <c r="B108" s="32" t="s">
        <v>80</v>
      </c>
      <c r="C108" s="96" t="s">
        <v>28</v>
      </c>
      <c r="D108" s="20" t="n">
        <v>18.22</v>
      </c>
      <c r="E108" s="20"/>
      <c r="F108" s="20" t="n">
        <v>18.22</v>
      </c>
      <c r="G108" s="20"/>
      <c r="H108" s="19" t="n">
        <f aca="false">F108/D108</f>
        <v>1</v>
      </c>
      <c r="I108" s="70" t="n">
        <f aca="false">G108/D108</f>
        <v>0</v>
      </c>
      <c r="J108" s="71" t="n">
        <v>20.95</v>
      </c>
      <c r="K108" s="20" t="n">
        <v>14.08</v>
      </c>
      <c r="L108" s="20"/>
      <c r="M108" s="20" t="n">
        <v>14.08</v>
      </c>
      <c r="N108" s="39"/>
      <c r="O108" s="19" t="n">
        <f aca="false">M108/K108</f>
        <v>1</v>
      </c>
      <c r="P108" s="49" t="n">
        <f aca="false">N108/K108</f>
        <v>0</v>
      </c>
    </row>
    <row r="109" s="10" customFormat="true" ht="18" hidden="false" customHeight="true" outlineLevel="0" collapsed="false">
      <c r="A109" s="106"/>
      <c r="B109" s="32"/>
      <c r="C109" s="50" t="s">
        <v>19</v>
      </c>
      <c r="D109" s="39" t="n">
        <v>18.22</v>
      </c>
      <c r="E109" s="39" t="n">
        <v>18.22</v>
      </c>
      <c r="F109" s="39" t="n">
        <v>19.97</v>
      </c>
      <c r="G109" s="39"/>
      <c r="H109" s="19" t="n">
        <f aca="false">F109/D109</f>
        <v>1.096048298573</v>
      </c>
      <c r="I109" s="70" t="n">
        <f aca="false">G109/D109</f>
        <v>0</v>
      </c>
      <c r="J109" s="71"/>
      <c r="K109" s="39" t="n">
        <v>14.08</v>
      </c>
      <c r="L109" s="39" t="n">
        <v>14.08</v>
      </c>
      <c r="M109" s="39" t="n">
        <v>15.39</v>
      </c>
      <c r="N109" s="39"/>
      <c r="O109" s="19" t="n">
        <f aca="false">M109/K109</f>
        <v>1.09303977272727</v>
      </c>
      <c r="P109" s="49" t="n">
        <f aca="false">N109/K109</f>
        <v>0</v>
      </c>
    </row>
    <row r="110" s="10" customFormat="true" ht="18" hidden="true" customHeight="true" outlineLevel="0" collapsed="false">
      <c r="A110" s="45" t="n">
        <v>43</v>
      </c>
      <c r="B110" s="32" t="s">
        <v>81</v>
      </c>
      <c r="C110" s="96" t="s">
        <v>28</v>
      </c>
      <c r="D110" s="20" t="n">
        <v>27.39</v>
      </c>
      <c r="E110" s="20"/>
      <c r="F110" s="20" t="n">
        <v>27.39</v>
      </c>
      <c r="G110" s="39"/>
      <c r="H110" s="19" t="n">
        <f aca="false">F110/D110</f>
        <v>1</v>
      </c>
      <c r="I110" s="68" t="n">
        <f aca="false">G110/D110</f>
        <v>0</v>
      </c>
      <c r="J110" s="69"/>
      <c r="K110" s="39"/>
      <c r="L110" s="39"/>
      <c r="M110" s="39"/>
      <c r="N110" s="39"/>
      <c r="O110" s="19"/>
      <c r="P110" s="54"/>
    </row>
    <row r="111" s="10" customFormat="true" ht="15.75" hidden="false" customHeight="true" outlineLevel="0" collapsed="false">
      <c r="A111" s="45"/>
      <c r="B111" s="32"/>
      <c r="C111" s="50" t="s">
        <v>19</v>
      </c>
      <c r="D111" s="39" t="n">
        <v>27.39</v>
      </c>
      <c r="E111" s="39" t="n">
        <v>27.39</v>
      </c>
      <c r="F111" s="39" t="n">
        <v>30.02</v>
      </c>
      <c r="G111" s="39"/>
      <c r="H111" s="19" t="n">
        <f aca="false">F111/D111</f>
        <v>1.09602044541804</v>
      </c>
      <c r="I111" s="68" t="n">
        <f aca="false">G111/D111</f>
        <v>0</v>
      </c>
      <c r="J111" s="69"/>
      <c r="K111" s="39"/>
      <c r="L111" s="39"/>
      <c r="M111" s="39"/>
      <c r="N111" s="39"/>
      <c r="O111" s="19"/>
      <c r="P111" s="54" t="e">
        <f aca="false">N111/K111</f>
        <v>#DIV/0!</v>
      </c>
    </row>
    <row r="112" s="10" customFormat="true" ht="14.25" hidden="true" customHeight="true" outlineLevel="0" collapsed="false">
      <c r="A112" s="97" t="n">
        <v>43</v>
      </c>
      <c r="B112" s="107" t="s">
        <v>82</v>
      </c>
      <c r="C112" s="96" t="s">
        <v>28</v>
      </c>
      <c r="D112" s="20" t="n">
        <v>19.56</v>
      </c>
      <c r="E112" s="20"/>
      <c r="F112" s="20" t="n">
        <v>19.56</v>
      </c>
      <c r="G112" s="20"/>
      <c r="H112" s="19" t="n">
        <f aca="false">F112/D112</f>
        <v>1</v>
      </c>
      <c r="I112" s="70" t="n">
        <f aca="false">G112/D112</f>
        <v>0</v>
      </c>
      <c r="J112" s="71" t="n">
        <v>90.65</v>
      </c>
      <c r="K112" s="20" t="n">
        <v>17.2</v>
      </c>
      <c r="L112" s="20"/>
      <c r="M112" s="20" t="n">
        <v>17.2</v>
      </c>
      <c r="N112" s="39"/>
      <c r="O112" s="19" t="n">
        <f aca="false">M112/K112</f>
        <v>1</v>
      </c>
      <c r="P112" s="49" t="n">
        <f aca="false">N112/K112</f>
        <v>0</v>
      </c>
    </row>
    <row r="113" s="10" customFormat="true" ht="12.75" hidden="false" customHeight="true" outlineLevel="0" collapsed="false">
      <c r="A113" s="97"/>
      <c r="B113" s="107"/>
      <c r="C113" s="96" t="s">
        <v>28</v>
      </c>
      <c r="D113" s="39" t="n">
        <v>19.56</v>
      </c>
      <c r="E113" s="39" t="n">
        <v>19.56</v>
      </c>
      <c r="F113" s="39" t="n">
        <v>21.44</v>
      </c>
      <c r="G113" s="39"/>
      <c r="H113" s="19" t="n">
        <f aca="false">F113/D113</f>
        <v>1.0961145194274</v>
      </c>
      <c r="I113" s="70" t="n">
        <f aca="false">G113/D113</f>
        <v>0</v>
      </c>
      <c r="J113" s="71"/>
      <c r="K113" s="39" t="n">
        <v>17.2</v>
      </c>
      <c r="L113" s="39" t="n">
        <v>17.2</v>
      </c>
      <c r="M113" s="39" t="n">
        <v>18.85</v>
      </c>
      <c r="N113" s="39"/>
      <c r="O113" s="19" t="n">
        <f aca="false">M113/K113</f>
        <v>1.09593023255814</v>
      </c>
      <c r="P113" s="49" t="n">
        <f aca="false">N113/K113</f>
        <v>0</v>
      </c>
    </row>
    <row r="114" s="10" customFormat="true" ht="12" hidden="true" customHeight="true" outlineLevel="0" collapsed="false">
      <c r="A114" s="97" t="n">
        <v>44</v>
      </c>
      <c r="B114" s="107" t="s">
        <v>83</v>
      </c>
      <c r="C114" s="96" t="s">
        <v>28</v>
      </c>
      <c r="D114" s="39" t="n">
        <v>26.05</v>
      </c>
      <c r="E114" s="39"/>
      <c r="F114" s="39" t="n">
        <v>26.05</v>
      </c>
      <c r="G114" s="39"/>
      <c r="H114" s="19" t="n">
        <f aca="false">F114/D114</f>
        <v>1</v>
      </c>
      <c r="I114" s="70" t="n">
        <f aca="false">G114/D114</f>
        <v>0</v>
      </c>
      <c r="J114" s="71"/>
      <c r="K114" s="65"/>
      <c r="L114" s="65"/>
      <c r="M114" s="65"/>
      <c r="N114" s="65"/>
      <c r="O114" s="66"/>
      <c r="P114" s="49"/>
    </row>
    <row r="115" s="10" customFormat="true" ht="15" hidden="false" customHeight="true" outlineLevel="0" collapsed="false">
      <c r="A115" s="97"/>
      <c r="B115" s="107"/>
      <c r="C115" s="96" t="s">
        <v>28</v>
      </c>
      <c r="D115" s="39" t="n">
        <v>26.05</v>
      </c>
      <c r="E115" s="39" t="n">
        <v>26.05</v>
      </c>
      <c r="F115" s="39" t="n">
        <v>28.55</v>
      </c>
      <c r="G115" s="39"/>
      <c r="H115" s="19" t="n">
        <f aca="false">F115/D115</f>
        <v>1.09596928982726</v>
      </c>
      <c r="I115" s="70" t="n">
        <f aca="false">G115/D115</f>
        <v>0</v>
      </c>
      <c r="J115" s="71"/>
      <c r="K115" s="65"/>
      <c r="L115" s="65"/>
      <c r="M115" s="65"/>
      <c r="N115" s="65"/>
      <c r="O115" s="66"/>
      <c r="P115" s="49"/>
    </row>
    <row r="116" s="10" customFormat="true" ht="15" hidden="false" customHeight="true" outlineLevel="0" collapsed="false">
      <c r="A116" s="100" t="n">
        <v>45</v>
      </c>
      <c r="B116" s="107" t="s">
        <v>84</v>
      </c>
      <c r="C116" s="96" t="s">
        <v>28</v>
      </c>
      <c r="D116" s="39" t="n">
        <v>35.87</v>
      </c>
      <c r="E116" s="39" t="n">
        <v>35.87</v>
      </c>
      <c r="F116" s="39" t="n">
        <v>38.44</v>
      </c>
      <c r="G116" s="39"/>
      <c r="H116" s="19" t="n">
        <f aca="false">F116/D116</f>
        <v>1.07164761639253</v>
      </c>
      <c r="I116" s="70" t="n">
        <f aca="false">G116/D116</f>
        <v>0</v>
      </c>
      <c r="J116" s="71"/>
      <c r="K116" s="65"/>
      <c r="L116" s="65"/>
      <c r="M116" s="65"/>
      <c r="N116" s="65"/>
      <c r="O116" s="66"/>
      <c r="P116" s="49"/>
    </row>
    <row r="117" s="10" customFormat="true" ht="15" hidden="false" customHeight="true" outlineLevel="0" collapsed="false">
      <c r="A117" s="100" t="n">
        <v>45</v>
      </c>
      <c r="B117" s="107" t="s">
        <v>85</v>
      </c>
      <c r="C117" s="96" t="s">
        <v>28</v>
      </c>
      <c r="D117" s="39" t="n">
        <v>34.37</v>
      </c>
      <c r="E117" s="39" t="n">
        <v>34.37</v>
      </c>
      <c r="F117" s="39" t="n">
        <v>37.83</v>
      </c>
      <c r="G117" s="39"/>
      <c r="H117" s="19" t="n">
        <f aca="false">F117/D117</f>
        <v>1.10066918824556</v>
      </c>
      <c r="I117" s="68" t="n">
        <f aca="false">G117/D117</f>
        <v>0</v>
      </c>
      <c r="J117" s="69"/>
      <c r="K117" s="39" t="n">
        <v>42.92</v>
      </c>
      <c r="L117" s="39" t="n">
        <v>42.92</v>
      </c>
      <c r="M117" s="39" t="n">
        <v>46.74</v>
      </c>
      <c r="N117" s="39"/>
      <c r="O117" s="19" t="n">
        <f aca="false">M117/K117</f>
        <v>1.08900279589935</v>
      </c>
      <c r="P117" s="49"/>
    </row>
    <row r="118" s="10" customFormat="true" ht="15" hidden="false" customHeight="true" outlineLevel="0" collapsed="false">
      <c r="A118" s="100"/>
      <c r="B118" s="108" t="s">
        <v>86</v>
      </c>
      <c r="C118" s="46" t="s">
        <v>16</v>
      </c>
      <c r="D118" s="39" t="n">
        <v>23.48</v>
      </c>
      <c r="E118" s="39" t="n">
        <v>23.48</v>
      </c>
      <c r="F118" s="39" t="n">
        <v>26.28</v>
      </c>
      <c r="G118" s="39"/>
      <c r="H118" s="19" t="n">
        <f aca="false">F118/D118</f>
        <v>1.11925042589438</v>
      </c>
      <c r="I118" s="68" t="n">
        <f aca="false">G118/D118</f>
        <v>0</v>
      </c>
      <c r="J118" s="69"/>
      <c r="K118" s="39"/>
      <c r="L118" s="39"/>
      <c r="M118" s="39"/>
      <c r="N118" s="39"/>
      <c r="O118" s="19"/>
      <c r="P118" s="49"/>
    </row>
    <row r="119" s="10" customFormat="true" ht="29.25" hidden="false" customHeight="true" outlineLevel="0" collapsed="false">
      <c r="A119" s="100"/>
      <c r="B119" s="108" t="s">
        <v>87</v>
      </c>
      <c r="C119" s="61"/>
      <c r="D119" s="39" t="s">
        <v>24</v>
      </c>
      <c r="E119" s="39" t="n">
        <v>22.21</v>
      </c>
      <c r="F119" s="39" t="n">
        <v>23</v>
      </c>
      <c r="G119" s="39"/>
      <c r="H119" s="19"/>
      <c r="I119" s="68"/>
      <c r="J119" s="69"/>
      <c r="K119" s="39" t="s">
        <v>24</v>
      </c>
      <c r="L119" s="39" t="n">
        <v>17.39</v>
      </c>
      <c r="M119" s="39" t="n">
        <v>18.06</v>
      </c>
      <c r="N119" s="39"/>
      <c r="O119" s="19"/>
      <c r="P119" s="49"/>
    </row>
    <row r="120" s="44" customFormat="true" ht="14.25" hidden="false" customHeight="true" outlineLevel="0" collapsed="false">
      <c r="A120" s="51" t="s">
        <v>88</v>
      </c>
      <c r="B120" s="51"/>
      <c r="C120" s="72"/>
      <c r="D120" s="65"/>
      <c r="E120" s="65"/>
      <c r="F120" s="65"/>
      <c r="G120" s="65"/>
      <c r="H120" s="66"/>
      <c r="I120" s="70"/>
      <c r="J120" s="71"/>
      <c r="K120" s="65"/>
      <c r="L120" s="65"/>
      <c r="M120" s="65"/>
      <c r="N120" s="65"/>
      <c r="O120" s="66"/>
      <c r="P120" s="49" t="e">
        <f aca="false">N120/M120</f>
        <v>#DIV/0!</v>
      </c>
    </row>
    <row r="121" s="10" customFormat="true" ht="12.75" hidden="true" customHeight="true" outlineLevel="0" collapsed="false">
      <c r="A121" s="62" t="n">
        <v>57</v>
      </c>
      <c r="B121" s="32" t="s">
        <v>89</v>
      </c>
      <c r="C121" s="46" t="s">
        <v>15</v>
      </c>
      <c r="D121" s="39" t="s">
        <v>23</v>
      </c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49" t="e">
        <f aca="false">N121/M121</f>
        <v>#DIV/0!</v>
      </c>
    </row>
    <row r="122" s="10" customFormat="true" ht="12.75" hidden="true" customHeight="true" outlineLevel="0" collapsed="false">
      <c r="A122" s="62"/>
      <c r="B122" s="32"/>
      <c r="C122" s="46" t="s">
        <v>16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49" t="e">
        <f aca="false">N122/M122</f>
        <v>#DIV/0!</v>
      </c>
    </row>
    <row r="123" s="10" customFormat="true" ht="12.75" hidden="true" customHeight="true" outlineLevel="0" collapsed="false">
      <c r="A123" s="62" t="n">
        <v>58</v>
      </c>
      <c r="B123" s="32" t="s">
        <v>90</v>
      </c>
      <c r="C123" s="75" t="s">
        <v>15</v>
      </c>
      <c r="D123" s="39" t="s">
        <v>23</v>
      </c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49" t="e">
        <f aca="false">N123/M123</f>
        <v>#DIV/0!</v>
      </c>
    </row>
    <row r="124" s="10" customFormat="true" ht="12.75" hidden="true" customHeight="true" outlineLevel="0" collapsed="false">
      <c r="A124" s="62"/>
      <c r="B124" s="32"/>
      <c r="C124" s="75" t="s">
        <v>16</v>
      </c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49" t="e">
        <f aca="false">N124/M124</f>
        <v>#DIV/0!</v>
      </c>
    </row>
    <row r="125" s="10" customFormat="true" ht="12.75" hidden="true" customHeight="true" outlineLevel="0" collapsed="false">
      <c r="A125" s="62" t="n">
        <v>59</v>
      </c>
      <c r="B125" s="32" t="s">
        <v>91</v>
      </c>
      <c r="C125" s="46" t="s">
        <v>15</v>
      </c>
      <c r="D125" s="20"/>
      <c r="E125" s="20"/>
      <c r="F125" s="20"/>
      <c r="G125" s="20"/>
      <c r="H125" s="19"/>
      <c r="I125" s="68"/>
      <c r="J125" s="69" t="n">
        <f aca="false">N125</f>
        <v>0</v>
      </c>
      <c r="K125" s="20" t="n">
        <v>43.12</v>
      </c>
      <c r="L125" s="20"/>
      <c r="M125" s="20" t="n">
        <v>43.12</v>
      </c>
      <c r="N125" s="20"/>
      <c r="O125" s="19" t="n">
        <f aca="false">M125/K125</f>
        <v>1</v>
      </c>
      <c r="P125" s="49" t="n">
        <f aca="false">N125/K125</f>
        <v>0</v>
      </c>
    </row>
    <row r="126" s="10" customFormat="true" ht="12.75" hidden="false" customHeight="false" outlineLevel="0" collapsed="false">
      <c r="A126" s="62"/>
      <c r="B126" s="32"/>
      <c r="C126" s="50" t="s">
        <v>19</v>
      </c>
      <c r="D126" s="39"/>
      <c r="E126" s="39"/>
      <c r="F126" s="39"/>
      <c r="G126" s="39"/>
      <c r="H126" s="19"/>
      <c r="I126" s="68"/>
      <c r="J126" s="69"/>
      <c r="K126" s="39" t="n">
        <v>43.12</v>
      </c>
      <c r="L126" s="39" t="n">
        <v>43.12</v>
      </c>
      <c r="M126" s="39" t="n">
        <v>43.12</v>
      </c>
      <c r="N126" s="39"/>
      <c r="O126" s="19" t="n">
        <f aca="false">M126/K126</f>
        <v>1</v>
      </c>
      <c r="P126" s="49" t="n">
        <f aca="false">N126/K126</f>
        <v>0</v>
      </c>
    </row>
    <row r="127" s="10" customFormat="true" ht="12.75" hidden="false" customHeight="false" outlineLevel="0" collapsed="false">
      <c r="A127" s="100"/>
      <c r="B127" s="58" t="s">
        <v>92</v>
      </c>
      <c r="C127" s="50" t="s">
        <v>19</v>
      </c>
      <c r="D127" s="39" t="s">
        <v>24</v>
      </c>
      <c r="E127" s="39" t="n">
        <v>38.9</v>
      </c>
      <c r="F127" s="39" t="n">
        <v>42.02</v>
      </c>
      <c r="G127" s="39"/>
      <c r="H127" s="19"/>
      <c r="I127" s="68"/>
      <c r="J127" s="69"/>
      <c r="K127" s="39"/>
      <c r="L127" s="39"/>
      <c r="M127" s="39"/>
      <c r="N127" s="39"/>
      <c r="O127" s="19"/>
      <c r="P127" s="49"/>
    </row>
    <row r="128" s="10" customFormat="true" ht="12.75" hidden="false" customHeight="false" outlineLevel="0" collapsed="false">
      <c r="A128" s="100"/>
      <c r="B128" s="67" t="s">
        <v>93</v>
      </c>
      <c r="C128" s="61"/>
      <c r="D128" s="39"/>
      <c r="E128" s="39"/>
      <c r="F128" s="39"/>
      <c r="G128" s="39"/>
      <c r="H128" s="19"/>
      <c r="I128" s="68"/>
      <c r="J128" s="69"/>
      <c r="K128" s="39"/>
      <c r="L128" s="39"/>
      <c r="M128" s="39"/>
      <c r="N128" s="39"/>
      <c r="O128" s="19"/>
      <c r="P128" s="49"/>
    </row>
    <row r="129" s="10" customFormat="true" ht="12.75" hidden="false" customHeight="false" outlineLevel="0" collapsed="false">
      <c r="A129" s="100"/>
      <c r="B129" s="58" t="s">
        <v>94</v>
      </c>
      <c r="C129" s="50" t="s">
        <v>19</v>
      </c>
      <c r="D129" s="39" t="n">
        <v>35.58</v>
      </c>
      <c r="E129" s="39" t="n">
        <v>35.58</v>
      </c>
      <c r="F129" s="39" t="n">
        <v>37.51</v>
      </c>
      <c r="G129" s="39"/>
      <c r="H129" s="19" t="n">
        <f aca="false">F129/D129</f>
        <v>1.05424395727937</v>
      </c>
      <c r="I129" s="68"/>
      <c r="J129" s="69"/>
      <c r="K129" s="39" t="n">
        <v>26.9</v>
      </c>
      <c r="L129" s="39" t="n">
        <v>26.9</v>
      </c>
      <c r="M129" s="39" t="n">
        <v>27.29</v>
      </c>
      <c r="N129" s="39"/>
      <c r="O129" s="19" t="n">
        <f aca="false">M129/K129</f>
        <v>1.01449814126394</v>
      </c>
      <c r="P129" s="49"/>
    </row>
    <row r="130" s="10" customFormat="true" ht="12.75" hidden="false" customHeight="true" outlineLevel="0" collapsed="false">
      <c r="A130" s="51" t="s">
        <v>95</v>
      </c>
      <c r="B130" s="51"/>
      <c r="C130" s="98"/>
      <c r="D130" s="20"/>
      <c r="E130" s="20"/>
      <c r="F130" s="20"/>
      <c r="G130" s="20"/>
      <c r="H130" s="19"/>
      <c r="I130" s="68"/>
      <c r="J130" s="69"/>
      <c r="K130" s="20"/>
      <c r="L130" s="20"/>
      <c r="M130" s="20"/>
      <c r="N130" s="20"/>
      <c r="O130" s="19"/>
      <c r="P130" s="49" t="e">
        <f aca="false">N130/M130</f>
        <v>#DIV/0!</v>
      </c>
    </row>
    <row r="131" s="44" customFormat="true" ht="13.15" hidden="true" customHeight="true" outlineLevel="0" collapsed="false">
      <c r="A131" s="45" t="n">
        <v>60</v>
      </c>
      <c r="B131" s="32" t="s">
        <v>96</v>
      </c>
      <c r="C131" s="46" t="s">
        <v>15</v>
      </c>
      <c r="D131" s="20" t="n">
        <v>27.5</v>
      </c>
      <c r="E131" s="20"/>
      <c r="F131" s="20" t="n">
        <v>27.5</v>
      </c>
      <c r="G131" s="20"/>
      <c r="H131" s="19" t="n">
        <f aca="false">F131/D131</f>
        <v>1</v>
      </c>
      <c r="I131" s="68" t="n">
        <f aca="false">G131/D131</f>
        <v>0</v>
      </c>
      <c r="J131" s="69" t="n">
        <v>33.08</v>
      </c>
      <c r="K131" s="20" t="n">
        <v>31.35</v>
      </c>
      <c r="L131" s="20"/>
      <c r="M131" s="20" t="n">
        <v>31.35</v>
      </c>
      <c r="N131" s="20"/>
      <c r="O131" s="19" t="n">
        <f aca="false">M131/K131</f>
        <v>1</v>
      </c>
      <c r="P131" s="49" t="n">
        <f aca="false">N131/K131</f>
        <v>0</v>
      </c>
    </row>
    <row r="132" s="44" customFormat="true" ht="13.15" hidden="false" customHeight="true" outlineLevel="0" collapsed="false">
      <c r="A132" s="45"/>
      <c r="B132" s="32"/>
      <c r="C132" s="50" t="s">
        <v>19</v>
      </c>
      <c r="D132" s="39" t="n">
        <v>29.15</v>
      </c>
      <c r="E132" s="39" t="n">
        <v>29.15</v>
      </c>
      <c r="F132" s="39" t="n">
        <v>31.29</v>
      </c>
      <c r="G132" s="39"/>
      <c r="H132" s="19" t="n">
        <f aca="false">F132/D132</f>
        <v>1.07341337907376</v>
      </c>
      <c r="I132" s="68" t="n">
        <f aca="false">G132/D132</f>
        <v>0</v>
      </c>
      <c r="J132" s="69"/>
      <c r="K132" s="39" t="n">
        <v>33.35</v>
      </c>
      <c r="L132" s="39" t="n">
        <v>33.35</v>
      </c>
      <c r="M132" s="39" t="n">
        <v>36.55</v>
      </c>
      <c r="N132" s="39"/>
      <c r="O132" s="19" t="n">
        <f aca="false">M132/K132</f>
        <v>1.09595202398801</v>
      </c>
      <c r="P132" s="49" t="n">
        <f aca="false">N132/K132</f>
        <v>0</v>
      </c>
    </row>
    <row r="133" s="10" customFormat="true" ht="12.75" hidden="false" customHeight="true" outlineLevel="0" collapsed="false">
      <c r="A133" s="51" t="s">
        <v>97</v>
      </c>
      <c r="B133" s="51"/>
      <c r="C133" s="98"/>
      <c r="D133" s="20"/>
      <c r="E133" s="20"/>
      <c r="F133" s="20"/>
      <c r="G133" s="20"/>
      <c r="H133" s="19"/>
      <c r="I133" s="68"/>
      <c r="J133" s="69"/>
      <c r="K133" s="20"/>
      <c r="L133" s="20"/>
      <c r="M133" s="20"/>
      <c r="N133" s="20"/>
      <c r="O133" s="19"/>
      <c r="P133" s="49" t="e">
        <f aca="false">N133/M133</f>
        <v>#DIV/0!</v>
      </c>
    </row>
    <row r="134" s="44" customFormat="true" ht="12" hidden="true" customHeight="true" outlineLevel="0" collapsed="false">
      <c r="A134" s="45" t="n">
        <v>61</v>
      </c>
      <c r="B134" s="50" t="s">
        <v>98</v>
      </c>
      <c r="C134" s="46" t="s">
        <v>28</v>
      </c>
      <c r="D134" s="20" t="n">
        <v>31.6</v>
      </c>
      <c r="E134" s="20"/>
      <c r="F134" s="20" t="n">
        <v>31.6</v>
      </c>
      <c r="G134" s="20"/>
      <c r="H134" s="19" t="n">
        <f aca="false">F134/D134</f>
        <v>1</v>
      </c>
      <c r="I134" s="68" t="n">
        <f aca="false">G134/D134</f>
        <v>0</v>
      </c>
      <c r="J134" s="69" t="n">
        <f aca="false">N134</f>
        <v>0</v>
      </c>
      <c r="K134" s="20" t="n">
        <v>52.32</v>
      </c>
      <c r="L134" s="20"/>
      <c r="M134" s="20" t="n">
        <v>52.32</v>
      </c>
      <c r="N134" s="20"/>
      <c r="O134" s="19" t="n">
        <f aca="false">M134/K134</f>
        <v>1</v>
      </c>
      <c r="P134" s="49" t="n">
        <f aca="false">N134/K134</f>
        <v>0</v>
      </c>
    </row>
    <row r="135" s="44" customFormat="true" ht="15" hidden="false" customHeight="true" outlineLevel="0" collapsed="false">
      <c r="A135" s="45"/>
      <c r="B135" s="50"/>
      <c r="C135" s="50" t="s">
        <v>19</v>
      </c>
      <c r="D135" s="39" t="n">
        <v>31.6</v>
      </c>
      <c r="E135" s="39" t="n">
        <v>31.6</v>
      </c>
      <c r="F135" s="39" t="n">
        <v>34.63</v>
      </c>
      <c r="G135" s="39"/>
      <c r="H135" s="19" t="n">
        <f aca="false">F135/D135</f>
        <v>1.09588607594937</v>
      </c>
      <c r="I135" s="68" t="n">
        <f aca="false">G135/D135</f>
        <v>0</v>
      </c>
      <c r="J135" s="69"/>
      <c r="K135" s="39" t="n">
        <v>52.32</v>
      </c>
      <c r="L135" s="39" t="n">
        <v>52.32</v>
      </c>
      <c r="M135" s="39" t="n">
        <v>55.48</v>
      </c>
      <c r="N135" s="39"/>
      <c r="O135" s="19" t="n">
        <f aca="false">M135/K135</f>
        <v>1.06039755351682</v>
      </c>
      <c r="P135" s="49" t="n">
        <f aca="false">N135/K135</f>
        <v>0</v>
      </c>
    </row>
    <row r="136" s="10" customFormat="true" ht="14.25" hidden="false" customHeight="true" outlineLevel="0" collapsed="false">
      <c r="A136" s="51" t="s">
        <v>99</v>
      </c>
      <c r="B136" s="51"/>
      <c r="C136" s="67"/>
      <c r="D136" s="20"/>
      <c r="E136" s="20"/>
      <c r="F136" s="20"/>
      <c r="G136" s="20"/>
      <c r="H136" s="19"/>
      <c r="I136" s="68" t="e">
        <f aca="false">G136/F136</f>
        <v>#DIV/0!</v>
      </c>
      <c r="J136" s="69"/>
      <c r="K136" s="20"/>
      <c r="L136" s="20"/>
      <c r="M136" s="20"/>
      <c r="N136" s="20"/>
      <c r="O136" s="19"/>
      <c r="P136" s="49" t="e">
        <f aca="false">N136/M136</f>
        <v>#DIV/0!</v>
      </c>
    </row>
    <row r="137" s="44" customFormat="true" ht="12" hidden="true" customHeight="true" outlineLevel="0" collapsed="false">
      <c r="A137" s="45" t="n">
        <v>62</v>
      </c>
      <c r="B137" s="109" t="s">
        <v>100</v>
      </c>
      <c r="C137" s="46" t="s">
        <v>28</v>
      </c>
      <c r="D137" s="39" t="n">
        <v>17.05</v>
      </c>
      <c r="E137" s="39"/>
      <c r="F137" s="39" t="n">
        <v>17.05</v>
      </c>
      <c r="G137" s="39"/>
      <c r="H137" s="19" t="n">
        <f aca="false">F137/D137</f>
        <v>1</v>
      </c>
      <c r="I137" s="68" t="n">
        <f aca="false">G137/D137</f>
        <v>0</v>
      </c>
      <c r="J137" s="69"/>
      <c r="K137" s="39" t="n">
        <v>23.37</v>
      </c>
      <c r="L137" s="39"/>
      <c r="M137" s="39" t="n">
        <v>23.37</v>
      </c>
      <c r="N137" s="39"/>
      <c r="O137" s="19" t="n">
        <f aca="false">M137/K137</f>
        <v>1</v>
      </c>
      <c r="P137" s="49" t="n">
        <f aca="false">N137/K137</f>
        <v>0</v>
      </c>
    </row>
    <row r="138" s="44" customFormat="true" ht="12" hidden="true" customHeight="true" outlineLevel="0" collapsed="false">
      <c r="A138" s="45"/>
      <c r="B138" s="105" t="s">
        <v>14</v>
      </c>
      <c r="C138" s="61" t="s">
        <v>15</v>
      </c>
      <c r="D138" s="39" t="n">
        <v>14.21</v>
      </c>
      <c r="E138" s="39" t="n">
        <v>14.21</v>
      </c>
      <c r="F138" s="39" t="n">
        <v>17.83</v>
      </c>
      <c r="G138" s="39"/>
      <c r="H138" s="19" t="n">
        <f aca="false">F138/D138</f>
        <v>1.25475017593244</v>
      </c>
      <c r="I138" s="68"/>
      <c r="J138" s="69"/>
      <c r="K138" s="39"/>
      <c r="L138" s="39"/>
      <c r="M138" s="39"/>
      <c r="N138" s="39"/>
      <c r="O138" s="19" t="e">
        <f aca="false">M138/L138</f>
        <v>#DIV/0!</v>
      </c>
      <c r="P138" s="49"/>
    </row>
    <row r="139" s="44" customFormat="true" ht="12" hidden="false" customHeight="true" outlineLevel="0" collapsed="false">
      <c r="A139" s="45"/>
      <c r="B139" s="105"/>
      <c r="C139" s="61" t="s">
        <v>16</v>
      </c>
      <c r="D139" s="39" t="n">
        <v>17.05</v>
      </c>
      <c r="E139" s="39" t="n">
        <v>17.05</v>
      </c>
      <c r="F139" s="39" t="n">
        <v>21.4</v>
      </c>
      <c r="G139" s="39"/>
      <c r="H139" s="19" t="n">
        <f aca="false">F139/D139</f>
        <v>1.25513196480938</v>
      </c>
      <c r="I139" s="68"/>
      <c r="J139" s="69"/>
      <c r="K139" s="39" t="s">
        <v>24</v>
      </c>
      <c r="L139" s="39" t="n">
        <v>23.37</v>
      </c>
      <c r="M139" s="39" t="n">
        <v>25.61</v>
      </c>
      <c r="N139" s="39"/>
      <c r="O139" s="19" t="e">
        <f aca="false">M139/#NAME?</f>
        <v>#NAME?</v>
      </c>
      <c r="P139" s="49"/>
    </row>
    <row r="140" s="44" customFormat="true" ht="14.25" hidden="false" customHeight="true" outlineLevel="0" collapsed="false">
      <c r="A140" s="45"/>
      <c r="B140" s="107" t="s">
        <v>100</v>
      </c>
      <c r="C140" s="61" t="s">
        <v>101</v>
      </c>
      <c r="D140" s="39" t="n">
        <v>17.05</v>
      </c>
      <c r="E140" s="39"/>
      <c r="F140" s="39" t="n">
        <v>0</v>
      </c>
      <c r="G140" s="39"/>
      <c r="H140" s="19" t="n">
        <f aca="false">F140/D140</f>
        <v>0</v>
      </c>
      <c r="I140" s="68" t="n">
        <f aca="false">G140/D140</f>
        <v>0</v>
      </c>
      <c r="J140" s="69"/>
      <c r="K140" s="39" t="n">
        <v>23.37</v>
      </c>
      <c r="L140" s="39" t="n">
        <v>0</v>
      </c>
      <c r="M140" s="39"/>
      <c r="N140" s="39"/>
      <c r="O140" s="19"/>
      <c r="P140" s="49"/>
    </row>
    <row r="141" s="10" customFormat="true" ht="15.6" hidden="false" customHeight="true" outlineLevel="0" collapsed="false">
      <c r="A141" s="51" t="s">
        <v>102</v>
      </c>
      <c r="B141" s="51"/>
      <c r="C141" s="67"/>
      <c r="D141" s="20"/>
      <c r="E141" s="20"/>
      <c r="F141" s="20"/>
      <c r="G141" s="20"/>
      <c r="H141" s="19"/>
      <c r="I141" s="68" t="e">
        <f aca="false">G141/F141</f>
        <v>#DIV/0!</v>
      </c>
      <c r="J141" s="69"/>
      <c r="K141" s="20"/>
      <c r="L141" s="20"/>
      <c r="M141" s="20"/>
      <c r="N141" s="20"/>
      <c r="O141" s="19"/>
      <c r="P141" s="49" t="e">
        <f aca="false">N141/M141</f>
        <v>#DIV/0!</v>
      </c>
    </row>
    <row r="142" s="84" customFormat="true" ht="0.75" hidden="false" customHeight="true" outlineLevel="0" collapsed="false">
      <c r="A142" s="45" t="n">
        <v>63</v>
      </c>
      <c r="B142" s="32" t="s">
        <v>103</v>
      </c>
      <c r="C142" s="46" t="s">
        <v>15</v>
      </c>
      <c r="D142" s="20" t="n">
        <v>33.7</v>
      </c>
      <c r="E142" s="20" t="n">
        <v>33.7</v>
      </c>
      <c r="F142" s="20" t="n">
        <v>36.33</v>
      </c>
      <c r="G142" s="20"/>
      <c r="H142" s="19" t="n">
        <f aca="false">F142/D142</f>
        <v>1.07804154302671</v>
      </c>
      <c r="I142" s="68" t="n">
        <f aca="false">G142/D142</f>
        <v>0</v>
      </c>
      <c r="J142" s="69" t="n">
        <f aca="false">29765.816/1341.38</f>
        <v>22.1904426784356</v>
      </c>
      <c r="K142" s="20" t="n">
        <v>14.35</v>
      </c>
      <c r="L142" s="20" t="n">
        <v>14.35</v>
      </c>
      <c r="M142" s="20" t="n">
        <v>15.84</v>
      </c>
      <c r="N142" s="20"/>
      <c r="O142" s="19" t="n">
        <f aca="false">M142/K142</f>
        <v>1.10383275261324</v>
      </c>
      <c r="P142" s="49" t="n">
        <f aca="false">N142/K142</f>
        <v>0</v>
      </c>
    </row>
    <row r="143" s="84" customFormat="true" ht="24" hidden="false" customHeight="true" outlineLevel="0" collapsed="false">
      <c r="A143" s="45"/>
      <c r="B143" s="32"/>
      <c r="C143" s="46" t="s">
        <v>16</v>
      </c>
      <c r="D143" s="39" t="n">
        <v>40.44</v>
      </c>
      <c r="E143" s="39" t="n">
        <v>40.44</v>
      </c>
      <c r="F143" s="39" t="n">
        <v>43.6</v>
      </c>
      <c r="G143" s="39"/>
      <c r="H143" s="19" t="n">
        <f aca="false">F143/D143</f>
        <v>1.07814045499505</v>
      </c>
      <c r="I143" s="68" t="n">
        <f aca="false">G143/D143</f>
        <v>0</v>
      </c>
      <c r="J143" s="69"/>
      <c r="K143" s="39" t="n">
        <v>17.22</v>
      </c>
      <c r="L143" s="39" t="n">
        <v>17.22</v>
      </c>
      <c r="M143" s="39" t="n">
        <v>19.01</v>
      </c>
      <c r="N143" s="39"/>
      <c r="O143" s="19" t="n">
        <f aca="false">M143/K143</f>
        <v>1.10394889663182</v>
      </c>
      <c r="P143" s="49" t="n">
        <f aca="false">N143/K143</f>
        <v>0</v>
      </c>
    </row>
    <row r="144" s="86" customFormat="true" ht="12.75" hidden="false" customHeight="true" outlineLevel="0" collapsed="false">
      <c r="A144" s="51" t="s">
        <v>104</v>
      </c>
      <c r="B144" s="51"/>
      <c r="C144" s="67"/>
      <c r="D144" s="20"/>
      <c r="E144" s="20"/>
      <c r="F144" s="20"/>
      <c r="G144" s="20"/>
      <c r="H144" s="19"/>
      <c r="I144" s="68" t="e">
        <f aca="false">G144/F144</f>
        <v>#DIV/0!</v>
      </c>
      <c r="J144" s="69"/>
      <c r="K144" s="20"/>
      <c r="L144" s="20"/>
      <c r="M144" s="20"/>
      <c r="N144" s="20"/>
      <c r="O144" s="19"/>
      <c r="P144" s="49" t="e">
        <f aca="false">N144/M144</f>
        <v>#DIV/0!</v>
      </c>
    </row>
    <row r="145" s="86" customFormat="true" ht="15.75" hidden="true" customHeight="true" outlineLevel="0" collapsed="false">
      <c r="A145" s="45" t="n">
        <v>64</v>
      </c>
      <c r="B145" s="32" t="s">
        <v>35</v>
      </c>
      <c r="C145" s="46" t="s">
        <v>28</v>
      </c>
      <c r="D145" s="39" t="n">
        <v>29.88</v>
      </c>
      <c r="E145" s="39"/>
      <c r="F145" s="39" t="n">
        <v>29.88</v>
      </c>
      <c r="G145" s="39"/>
      <c r="H145" s="19" t="n">
        <f aca="false">F145/D145</f>
        <v>1</v>
      </c>
      <c r="I145" s="68" t="n">
        <f aca="false">G145/D145</f>
        <v>0</v>
      </c>
      <c r="J145" s="69"/>
      <c r="K145" s="39"/>
      <c r="L145" s="39"/>
      <c r="M145" s="39"/>
      <c r="N145" s="39"/>
      <c r="O145" s="19"/>
      <c r="P145" s="49" t="e">
        <f aca="false">N145/M145</f>
        <v>#DIV/0!</v>
      </c>
    </row>
    <row r="146" s="86" customFormat="true" ht="12.75" hidden="false" customHeight="false" outlineLevel="0" collapsed="false">
      <c r="A146" s="45"/>
      <c r="B146" s="32"/>
      <c r="C146" s="50" t="s">
        <v>19</v>
      </c>
      <c r="D146" s="39" t="n">
        <v>29.88</v>
      </c>
      <c r="E146" s="39" t="n">
        <v>29.88</v>
      </c>
      <c r="F146" s="39" t="n">
        <v>32.75</v>
      </c>
      <c r="G146" s="39"/>
      <c r="H146" s="19" t="n">
        <f aca="false">F146/D146</f>
        <v>1.09605087014726</v>
      </c>
      <c r="I146" s="68" t="n">
        <f aca="false">G146/D146</f>
        <v>0</v>
      </c>
      <c r="J146" s="69"/>
      <c r="K146" s="39"/>
      <c r="L146" s="39"/>
      <c r="M146" s="39"/>
      <c r="N146" s="39"/>
      <c r="O146" s="19"/>
      <c r="P146" s="49"/>
    </row>
    <row r="147" s="44" customFormat="true" ht="15" hidden="true" customHeight="true" outlineLevel="0" collapsed="false">
      <c r="A147" s="73" t="n">
        <v>65</v>
      </c>
      <c r="B147" s="32" t="s">
        <v>105</v>
      </c>
      <c r="C147" s="46" t="s">
        <v>28</v>
      </c>
      <c r="D147" s="39"/>
      <c r="E147" s="39"/>
      <c r="F147" s="39"/>
      <c r="G147" s="39"/>
      <c r="H147" s="19" t="e">
        <f aca="false">F147/D147</f>
        <v>#DIV/0!</v>
      </c>
      <c r="I147" s="68" t="e">
        <f aca="false">G147/F147</f>
        <v>#DIV/0!</v>
      </c>
      <c r="J147" s="69" t="n">
        <f aca="false">43066.34/2043.256</f>
        <v>21.0773099406046</v>
      </c>
      <c r="K147" s="39" t="n">
        <v>19.61</v>
      </c>
      <c r="L147" s="39"/>
      <c r="M147" s="39" t="n">
        <v>19.61</v>
      </c>
      <c r="N147" s="39"/>
      <c r="O147" s="19" t="n">
        <f aca="false">M147/K147</f>
        <v>1</v>
      </c>
      <c r="P147" s="49" t="n">
        <f aca="false">N147/K147</f>
        <v>0</v>
      </c>
    </row>
    <row r="148" s="44" customFormat="true" ht="14.25" hidden="false" customHeight="true" outlineLevel="0" collapsed="false">
      <c r="A148" s="73"/>
      <c r="B148" s="32"/>
      <c r="C148" s="50" t="s">
        <v>19</v>
      </c>
      <c r="D148" s="39"/>
      <c r="E148" s="39"/>
      <c r="F148" s="39"/>
      <c r="G148" s="39"/>
      <c r="H148" s="19"/>
      <c r="I148" s="68"/>
      <c r="J148" s="69"/>
      <c r="K148" s="39" t="n">
        <v>19.61</v>
      </c>
      <c r="L148" s="39" t="n">
        <v>19.61</v>
      </c>
      <c r="M148" s="39" t="n">
        <v>21.49</v>
      </c>
      <c r="N148" s="39"/>
      <c r="O148" s="19" t="n">
        <f aca="false">M148/K148</f>
        <v>1.09586945436002</v>
      </c>
      <c r="P148" s="49"/>
    </row>
    <row r="149" s="44" customFormat="true" ht="54.75" hidden="true" customHeight="true" outlineLevel="0" collapsed="false">
      <c r="A149" s="97" t="n">
        <v>66</v>
      </c>
      <c r="B149" s="110" t="s">
        <v>61</v>
      </c>
      <c r="C149" s="89" t="s">
        <v>15</v>
      </c>
      <c r="D149" s="39" t="s">
        <v>106</v>
      </c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49" t="e">
        <f aca="false">N149/M149</f>
        <v>#DIV/0!</v>
      </c>
    </row>
    <row r="150" s="10" customFormat="true" ht="12" hidden="false" customHeight="true" outlineLevel="0" collapsed="false">
      <c r="A150" s="51" t="s">
        <v>107</v>
      </c>
      <c r="B150" s="51"/>
      <c r="C150" s="72"/>
      <c r="D150" s="83"/>
      <c r="E150" s="83"/>
      <c r="F150" s="83"/>
      <c r="G150" s="83"/>
      <c r="H150" s="66"/>
      <c r="I150" s="70" t="e">
        <f aca="false">G150/F150</f>
        <v>#DIV/0!</v>
      </c>
      <c r="J150" s="71"/>
      <c r="K150" s="83"/>
      <c r="L150" s="83"/>
      <c r="M150" s="83"/>
      <c r="N150" s="83"/>
      <c r="O150" s="66"/>
      <c r="P150" s="49" t="e">
        <f aca="false">N150/M150</f>
        <v>#DIV/0!</v>
      </c>
    </row>
    <row r="151" s="10" customFormat="true" ht="15.75" hidden="true" customHeight="true" outlineLevel="0" collapsed="false">
      <c r="A151" s="62" t="n">
        <v>67</v>
      </c>
      <c r="B151" s="32" t="s">
        <v>108</v>
      </c>
      <c r="C151" s="46" t="s">
        <v>15</v>
      </c>
      <c r="D151" s="20" t="n">
        <v>20.27</v>
      </c>
      <c r="E151" s="20" t="n">
        <v>20.27</v>
      </c>
      <c r="F151" s="20" t="n">
        <v>22.45</v>
      </c>
      <c r="G151" s="20"/>
      <c r="H151" s="19" t="n">
        <f aca="false">F151/D151</f>
        <v>1.10754810064134</v>
      </c>
      <c r="I151" s="70" t="n">
        <f aca="false">G151/D151</f>
        <v>0</v>
      </c>
      <c r="J151" s="71" t="n">
        <f aca="false">85178.185/7430</f>
        <v>11.4640895020188</v>
      </c>
      <c r="K151" s="20" t="n">
        <v>13.33</v>
      </c>
      <c r="L151" s="20" t="n">
        <v>13.33</v>
      </c>
      <c r="M151" s="20" t="n">
        <v>13.33</v>
      </c>
      <c r="N151" s="20"/>
      <c r="O151" s="19" t="n">
        <f aca="false">M151/K151</f>
        <v>1</v>
      </c>
      <c r="P151" s="49" t="n">
        <f aca="false">N151/K151</f>
        <v>0</v>
      </c>
    </row>
    <row r="152" s="10" customFormat="true" ht="12.75" hidden="false" customHeight="false" outlineLevel="0" collapsed="false">
      <c r="A152" s="62"/>
      <c r="B152" s="32"/>
      <c r="C152" s="46" t="s">
        <v>16</v>
      </c>
      <c r="D152" s="39" t="n">
        <v>24.32</v>
      </c>
      <c r="E152" s="39" t="n">
        <v>24.32</v>
      </c>
      <c r="F152" s="39" t="n">
        <v>26.94</v>
      </c>
      <c r="G152" s="39"/>
      <c r="H152" s="19" t="n">
        <f aca="false">F152/D152</f>
        <v>1.10773026315789</v>
      </c>
      <c r="I152" s="70" t="n">
        <f aca="false">G152/D152</f>
        <v>0</v>
      </c>
      <c r="J152" s="71"/>
      <c r="K152" s="39" t="n">
        <v>16</v>
      </c>
      <c r="L152" s="39" t="n">
        <v>16</v>
      </c>
      <c r="M152" s="39" t="n">
        <v>18.16</v>
      </c>
      <c r="N152" s="39"/>
      <c r="O152" s="19" t="n">
        <f aca="false">M152/K152</f>
        <v>1.135</v>
      </c>
      <c r="P152" s="49" t="n">
        <f aca="false">N152/K152</f>
        <v>0</v>
      </c>
    </row>
    <row r="153" s="44" customFormat="true" ht="27" hidden="true" customHeight="true" outlineLevel="0" collapsed="false">
      <c r="A153" s="62" t="n">
        <v>68</v>
      </c>
      <c r="B153" s="32" t="s">
        <v>109</v>
      </c>
      <c r="C153" s="75" t="s">
        <v>15</v>
      </c>
      <c r="D153" s="111" t="n">
        <v>14.98</v>
      </c>
      <c r="E153" s="111"/>
      <c r="F153" s="111" t="n">
        <v>14.98</v>
      </c>
      <c r="G153" s="111"/>
      <c r="H153" s="112" t="n">
        <f aca="false">F153/D153</f>
        <v>1</v>
      </c>
      <c r="I153" s="113" t="n">
        <f aca="false">G153/D153</f>
        <v>0</v>
      </c>
      <c r="J153" s="114"/>
      <c r="K153" s="115"/>
      <c r="L153" s="115"/>
      <c r="M153" s="115"/>
      <c r="N153" s="115"/>
      <c r="O153" s="116"/>
      <c r="P153" s="49" t="e">
        <f aca="false">N153/M153</f>
        <v>#DIV/0!</v>
      </c>
    </row>
    <row r="154" s="44" customFormat="true" ht="18" hidden="true" customHeight="true" outlineLevel="0" collapsed="false">
      <c r="A154" s="62"/>
      <c r="B154" s="32"/>
      <c r="C154" s="75" t="s">
        <v>16</v>
      </c>
      <c r="D154" s="117"/>
      <c r="E154" s="117"/>
      <c r="F154" s="117"/>
      <c r="G154" s="117"/>
      <c r="H154" s="116"/>
      <c r="I154" s="113"/>
      <c r="J154" s="114"/>
      <c r="K154" s="115"/>
      <c r="L154" s="115"/>
      <c r="M154" s="115"/>
      <c r="N154" s="115"/>
      <c r="O154" s="116"/>
      <c r="P154" s="49" t="e">
        <f aca="false">N154/M154</f>
        <v>#DIV/0!</v>
      </c>
    </row>
    <row r="155" s="44" customFormat="true" ht="18" hidden="true" customHeight="true" outlineLevel="0" collapsed="false">
      <c r="A155" s="62" t="n">
        <v>69</v>
      </c>
      <c r="B155" s="110" t="s">
        <v>14</v>
      </c>
      <c r="C155" s="75" t="s">
        <v>15</v>
      </c>
      <c r="D155" s="117"/>
      <c r="E155" s="117"/>
      <c r="F155" s="117"/>
      <c r="G155" s="117"/>
      <c r="H155" s="116" t="s">
        <v>24</v>
      </c>
      <c r="I155" s="113" t="e">
        <f aca="false">G155/F155</f>
        <v>#DIV/0!</v>
      </c>
      <c r="J155" s="114"/>
      <c r="K155" s="111" t="n">
        <v>8.63</v>
      </c>
      <c r="L155" s="111"/>
      <c r="M155" s="111" t="n">
        <v>8.63</v>
      </c>
      <c r="N155" s="111"/>
      <c r="O155" s="112" t="n">
        <f aca="false">M155/K155</f>
        <v>1</v>
      </c>
      <c r="P155" s="49" t="n">
        <f aca="false">N155/K155</f>
        <v>0</v>
      </c>
    </row>
    <row r="156" s="44" customFormat="true" ht="12.75" hidden="true" customHeight="true" outlineLevel="0" collapsed="false">
      <c r="A156" s="62" t="n">
        <v>70</v>
      </c>
      <c r="B156" s="96" t="s">
        <v>110</v>
      </c>
      <c r="C156" s="46" t="s">
        <v>15</v>
      </c>
      <c r="D156" s="111"/>
      <c r="E156" s="111"/>
      <c r="F156" s="111"/>
      <c r="G156" s="111"/>
      <c r="H156" s="112" t="s">
        <v>24</v>
      </c>
      <c r="I156" s="118" t="e">
        <f aca="false">G156/F156</f>
        <v>#DIV/0!</v>
      </c>
      <c r="J156" s="119"/>
      <c r="K156" s="111" t="n">
        <v>12.22</v>
      </c>
      <c r="L156" s="111"/>
      <c r="M156" s="111" t="n">
        <v>12.22</v>
      </c>
      <c r="N156" s="111"/>
      <c r="O156" s="112" t="n">
        <f aca="false">M156/K156</f>
        <v>1</v>
      </c>
      <c r="P156" s="49" t="n">
        <f aca="false">N156/K156</f>
        <v>0</v>
      </c>
    </row>
    <row r="157" s="44" customFormat="true" ht="12" hidden="true" customHeight="true" outlineLevel="0" collapsed="false">
      <c r="A157" s="62" t="n">
        <v>71</v>
      </c>
      <c r="B157" s="96" t="s">
        <v>111</v>
      </c>
      <c r="C157" s="46" t="s">
        <v>15</v>
      </c>
      <c r="D157" s="111"/>
      <c r="E157" s="111"/>
      <c r="F157" s="111"/>
      <c r="G157" s="111"/>
      <c r="H157" s="112" t="s">
        <v>24</v>
      </c>
      <c r="I157" s="118" t="e">
        <f aca="false">G157/F157</f>
        <v>#DIV/0!</v>
      </c>
      <c r="J157" s="119"/>
      <c r="K157" s="111" t="n">
        <v>16.9</v>
      </c>
      <c r="L157" s="111"/>
      <c r="M157" s="111" t="n">
        <v>16.9</v>
      </c>
      <c r="N157" s="111"/>
      <c r="O157" s="112" t="n">
        <f aca="false">M157/K157</f>
        <v>1</v>
      </c>
      <c r="P157" s="49" t="n">
        <f aca="false">N157/K157</f>
        <v>0</v>
      </c>
    </row>
    <row r="158" s="44" customFormat="true" ht="12.75" hidden="true" customHeight="true" outlineLevel="0" collapsed="false">
      <c r="A158" s="100" t="n">
        <v>72</v>
      </c>
      <c r="B158" s="120" t="s">
        <v>112</v>
      </c>
      <c r="C158" s="89" t="s">
        <v>15</v>
      </c>
      <c r="D158" s="111" t="n">
        <v>10.71</v>
      </c>
      <c r="E158" s="111"/>
      <c r="F158" s="111" t="n">
        <v>10.71</v>
      </c>
      <c r="G158" s="111"/>
      <c r="H158" s="112" t="n">
        <f aca="false">F158/D158</f>
        <v>1</v>
      </c>
      <c r="I158" s="113"/>
      <c r="J158" s="114"/>
      <c r="K158" s="117" t="n">
        <v>9.03</v>
      </c>
      <c r="L158" s="117"/>
      <c r="M158" s="117" t="n">
        <v>9.03</v>
      </c>
      <c r="N158" s="117"/>
      <c r="O158" s="116" t="n">
        <f aca="false">M158/K158</f>
        <v>1</v>
      </c>
      <c r="P158" s="49" t="n">
        <f aca="false">N158/K158</f>
        <v>0</v>
      </c>
    </row>
    <row r="159" s="44" customFormat="true" ht="12.75" hidden="true" customHeight="true" outlineLevel="0" collapsed="false">
      <c r="A159" s="100"/>
      <c r="B159" s="121"/>
      <c r="C159" s="89"/>
      <c r="D159" s="117"/>
      <c r="E159" s="117"/>
      <c r="F159" s="117"/>
      <c r="G159" s="117"/>
      <c r="H159" s="116"/>
      <c r="I159" s="113"/>
      <c r="J159" s="114"/>
      <c r="K159" s="117"/>
      <c r="L159" s="117"/>
      <c r="M159" s="117"/>
      <c r="N159" s="117"/>
      <c r="O159" s="116"/>
      <c r="P159" s="49"/>
    </row>
    <row r="160" s="10" customFormat="true" ht="12.75" hidden="false" customHeight="true" outlineLevel="0" collapsed="false">
      <c r="A160" s="51" t="s">
        <v>113</v>
      </c>
      <c r="B160" s="51"/>
      <c r="C160" s="72"/>
      <c r="D160" s="83"/>
      <c r="E160" s="83"/>
      <c r="F160" s="83"/>
      <c r="G160" s="83"/>
      <c r="H160" s="66"/>
      <c r="I160" s="70" t="e">
        <f aca="false">G160/F160</f>
        <v>#DIV/0!</v>
      </c>
      <c r="J160" s="71"/>
      <c r="K160" s="83"/>
      <c r="L160" s="83"/>
      <c r="M160" s="83"/>
      <c r="N160" s="83"/>
      <c r="O160" s="66"/>
      <c r="P160" s="49" t="e">
        <f aca="false">N160/M160</f>
        <v>#DIV/0!</v>
      </c>
    </row>
    <row r="161" s="10" customFormat="true" ht="18" hidden="true" customHeight="true" outlineLevel="0" collapsed="false">
      <c r="A161" s="62" t="n">
        <v>73</v>
      </c>
      <c r="B161" s="32" t="s">
        <v>114</v>
      </c>
      <c r="C161" s="75" t="s">
        <v>15</v>
      </c>
      <c r="D161" s="20" t="n">
        <v>19.57</v>
      </c>
      <c r="E161" s="20" t="n">
        <v>19.57</v>
      </c>
      <c r="F161" s="20" t="n">
        <v>19.57</v>
      </c>
      <c r="G161" s="20"/>
      <c r="H161" s="19" t="n">
        <f aca="false">F161/D161</f>
        <v>1</v>
      </c>
      <c r="I161" s="70" t="n">
        <f aca="false">G161/D161</f>
        <v>0</v>
      </c>
      <c r="J161" s="71" t="n">
        <f aca="false">747809.392/33900.69</f>
        <v>22.058825115359</v>
      </c>
      <c r="K161" s="20" t="n">
        <v>22.33</v>
      </c>
      <c r="L161" s="20"/>
      <c r="M161" s="20" t="n">
        <v>22.33</v>
      </c>
      <c r="N161" s="20"/>
      <c r="O161" s="19" t="n">
        <f aca="false">M161/K161</f>
        <v>1</v>
      </c>
      <c r="P161" s="49" t="n">
        <f aca="false">N161/K161</f>
        <v>0</v>
      </c>
    </row>
    <row r="162" s="10" customFormat="true" ht="14.25" hidden="false" customHeight="true" outlineLevel="0" collapsed="false">
      <c r="A162" s="62"/>
      <c r="B162" s="32"/>
      <c r="C162" s="46" t="s">
        <v>16</v>
      </c>
      <c r="D162" s="39" t="n">
        <v>23.48</v>
      </c>
      <c r="E162" s="39" t="n">
        <v>23.48</v>
      </c>
      <c r="F162" s="39" t="n">
        <v>26.28</v>
      </c>
      <c r="G162" s="39"/>
      <c r="H162" s="19" t="n">
        <f aca="false">F162/D162</f>
        <v>1.11925042589438</v>
      </c>
      <c r="I162" s="70" t="n">
        <f aca="false">G162/D162</f>
        <v>0</v>
      </c>
      <c r="J162" s="71"/>
      <c r="K162" s="39" t="n">
        <v>26.8</v>
      </c>
      <c r="L162" s="39" t="n">
        <v>26.8</v>
      </c>
      <c r="M162" s="39" t="n">
        <v>31.19</v>
      </c>
      <c r="N162" s="39"/>
      <c r="O162" s="19" t="n">
        <f aca="false">M162/K162</f>
        <v>1.16380597014925</v>
      </c>
      <c r="P162" s="49" t="n">
        <f aca="false">N162/K162</f>
        <v>0</v>
      </c>
    </row>
    <row r="163" s="10" customFormat="true" ht="12.75" hidden="true" customHeight="true" outlineLevel="0" collapsed="false">
      <c r="A163" s="100" t="n">
        <v>74</v>
      </c>
      <c r="B163" s="122" t="s">
        <v>115</v>
      </c>
      <c r="C163" s="75" t="s">
        <v>15</v>
      </c>
      <c r="D163" s="65"/>
      <c r="E163" s="65"/>
      <c r="F163" s="65"/>
      <c r="G163" s="65"/>
      <c r="H163" s="66"/>
      <c r="I163" s="70" t="e">
        <f aca="false">G163/F163</f>
        <v>#DIV/0!</v>
      </c>
      <c r="J163" s="71" t="n">
        <f aca="false">1779.513/6053</f>
        <v>0.293988600693871</v>
      </c>
      <c r="K163" s="39" t="n">
        <v>0.26</v>
      </c>
      <c r="L163" s="39"/>
      <c r="M163" s="39" t="n">
        <v>0.26</v>
      </c>
      <c r="N163" s="39"/>
      <c r="O163" s="19" t="n">
        <f aca="false">M163/K163</f>
        <v>1</v>
      </c>
      <c r="P163" s="49" t="n">
        <f aca="false">N163/K163</f>
        <v>0</v>
      </c>
    </row>
    <row r="164" s="44" customFormat="true" ht="18.75" hidden="true" customHeight="true" outlineLevel="0" collapsed="false">
      <c r="A164" s="97" t="n">
        <v>75</v>
      </c>
      <c r="B164" s="58" t="s">
        <v>116</v>
      </c>
      <c r="C164" s="75" t="s">
        <v>15</v>
      </c>
      <c r="D164" s="20" t="n">
        <v>12.39</v>
      </c>
      <c r="E164" s="20" t="n">
        <v>12.39</v>
      </c>
      <c r="F164" s="20" t="n">
        <v>13.58</v>
      </c>
      <c r="G164" s="20"/>
      <c r="H164" s="19" t="n">
        <f aca="false">F164/D164</f>
        <v>1.09604519774011</v>
      </c>
      <c r="I164" s="70" t="n">
        <f aca="false">G164/D164</f>
        <v>0</v>
      </c>
      <c r="J164" s="71" t="n">
        <v>13.06</v>
      </c>
      <c r="K164" s="20" t="n">
        <v>15.53</v>
      </c>
      <c r="L164" s="20" t="n">
        <v>15.53</v>
      </c>
      <c r="M164" s="20" t="n">
        <v>17.02</v>
      </c>
      <c r="N164" s="20"/>
      <c r="O164" s="19" t="n">
        <f aca="false">M164/K164</f>
        <v>1.09594333547972</v>
      </c>
      <c r="P164" s="49" t="n">
        <f aca="false">N164/K164</f>
        <v>0</v>
      </c>
    </row>
    <row r="165" s="44" customFormat="true" ht="19.5" hidden="true" customHeight="true" outlineLevel="0" collapsed="false">
      <c r="A165" s="97"/>
      <c r="B165" s="58"/>
      <c r="C165" s="75"/>
      <c r="D165" s="20" t="n">
        <v>14.87</v>
      </c>
      <c r="E165" s="20" t="n">
        <v>14.87</v>
      </c>
      <c r="F165" s="20" t="n">
        <v>16.3</v>
      </c>
      <c r="G165" s="20"/>
      <c r="H165" s="19" t="n">
        <f aca="false">F165/D165</f>
        <v>1.09616677874916</v>
      </c>
      <c r="I165" s="70"/>
      <c r="J165" s="71"/>
      <c r="K165" s="20" t="n">
        <f aca="false">K164*1.2</f>
        <v>18.636</v>
      </c>
      <c r="L165" s="20" t="n">
        <v>18.64</v>
      </c>
      <c r="M165" s="20" t="n">
        <v>20.42</v>
      </c>
      <c r="N165" s="20"/>
      <c r="O165" s="19" t="n">
        <f aca="false">M165/K165</f>
        <v>1.09572869714531</v>
      </c>
      <c r="P165" s="49"/>
    </row>
    <row r="166" s="44" customFormat="true" ht="12" hidden="true" customHeight="true" outlineLevel="0" collapsed="false">
      <c r="A166" s="97" t="n">
        <v>76</v>
      </c>
      <c r="B166" s="123" t="s">
        <v>117</v>
      </c>
      <c r="C166" s="75" t="s">
        <v>15</v>
      </c>
      <c r="D166" s="117" t="n">
        <v>3.53</v>
      </c>
      <c r="E166" s="117"/>
      <c r="F166" s="117" t="n">
        <v>3.53</v>
      </c>
      <c r="G166" s="117"/>
      <c r="H166" s="116" t="n">
        <f aca="false">F166/D166</f>
        <v>1</v>
      </c>
      <c r="I166" s="113" t="n">
        <f aca="false">G166/D166</f>
        <v>0</v>
      </c>
      <c r="J166" s="114"/>
      <c r="K166" s="117" t="n">
        <v>4.29</v>
      </c>
      <c r="L166" s="111"/>
      <c r="M166" s="117" t="n">
        <v>4.29</v>
      </c>
      <c r="N166" s="117"/>
      <c r="O166" s="116" t="n">
        <f aca="false">M166/K166</f>
        <v>1</v>
      </c>
      <c r="P166" s="49" t="n">
        <f aca="false">N166/K166</f>
        <v>0</v>
      </c>
    </row>
    <row r="167" s="44" customFormat="true" ht="12" hidden="true" customHeight="true" outlineLevel="0" collapsed="false">
      <c r="A167" s="73" t="n">
        <v>77</v>
      </c>
      <c r="B167" s="123" t="s">
        <v>118</v>
      </c>
      <c r="C167" s="46" t="s">
        <v>15</v>
      </c>
      <c r="D167" s="111" t="n">
        <v>2.11</v>
      </c>
      <c r="E167" s="111"/>
      <c r="F167" s="111" t="n">
        <v>2.11</v>
      </c>
      <c r="G167" s="111"/>
      <c r="H167" s="112" t="n">
        <f aca="false">F167/D167</f>
        <v>1</v>
      </c>
      <c r="I167" s="118" t="n">
        <f aca="false">G167/D167</f>
        <v>0</v>
      </c>
      <c r="J167" s="119"/>
      <c r="K167" s="111"/>
      <c r="L167" s="111"/>
      <c r="M167" s="111"/>
      <c r="N167" s="111"/>
      <c r="O167" s="112"/>
      <c r="P167" s="54" t="e">
        <f aca="false">N167/M167</f>
        <v>#DIV/0!</v>
      </c>
    </row>
    <row r="168" s="44" customFormat="true" ht="12" hidden="true" customHeight="true" outlineLevel="0" collapsed="false">
      <c r="A168" s="97" t="n">
        <v>78</v>
      </c>
      <c r="B168" s="60" t="s">
        <v>119</v>
      </c>
      <c r="C168" s="89" t="s">
        <v>15</v>
      </c>
      <c r="D168" s="111" t="n">
        <v>4.93</v>
      </c>
      <c r="E168" s="111"/>
      <c r="F168" s="111" t="n">
        <v>4.93</v>
      </c>
      <c r="G168" s="111"/>
      <c r="H168" s="112" t="n">
        <f aca="false">F168/D168</f>
        <v>1</v>
      </c>
      <c r="I168" s="113" t="n">
        <f aca="false">G168/D168</f>
        <v>0</v>
      </c>
      <c r="J168" s="114"/>
      <c r="K168" s="124"/>
      <c r="L168" s="124"/>
      <c r="M168" s="124"/>
      <c r="N168" s="124"/>
      <c r="O168" s="124"/>
      <c r="P168" s="49" t="e">
        <f aca="false">N168/K168</f>
        <v>#DIV/0!</v>
      </c>
    </row>
    <row r="169" s="44" customFormat="true" ht="13.5" hidden="false" customHeight="true" outlineLevel="0" collapsed="false">
      <c r="A169" s="97" t="n">
        <v>79</v>
      </c>
      <c r="B169" s="60" t="s">
        <v>120</v>
      </c>
      <c r="C169" s="50" t="s">
        <v>19</v>
      </c>
      <c r="D169" s="20" t="n">
        <v>21.5</v>
      </c>
      <c r="E169" s="20" t="n">
        <v>21.5</v>
      </c>
      <c r="F169" s="20" t="n">
        <v>22.93</v>
      </c>
      <c r="G169" s="20"/>
      <c r="H169" s="19" t="n">
        <f aca="false">F169/D169</f>
        <v>1.06651162790698</v>
      </c>
      <c r="I169" s="68" t="n">
        <f aca="false">G169/D169</f>
        <v>0</v>
      </c>
      <c r="J169" s="69"/>
      <c r="K169" s="20" t="n">
        <v>53.61</v>
      </c>
      <c r="L169" s="20" t="n">
        <v>53.61</v>
      </c>
      <c r="M169" s="20" t="n">
        <v>54.06</v>
      </c>
      <c r="N169" s="20"/>
      <c r="O169" s="19" t="n">
        <f aca="false">M169/K169</f>
        <v>1.00839395635143</v>
      </c>
      <c r="P169" s="49" t="n">
        <f aca="false">N169/K169</f>
        <v>0</v>
      </c>
    </row>
    <row r="170" s="44" customFormat="true" ht="58.5" hidden="true" customHeight="true" outlineLevel="0" collapsed="false">
      <c r="A170" s="97" t="n">
        <v>80</v>
      </c>
      <c r="B170" s="123" t="s">
        <v>61</v>
      </c>
      <c r="C170" s="89" t="s">
        <v>15</v>
      </c>
      <c r="D170" s="39" t="s">
        <v>106</v>
      </c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49" t="e">
        <f aca="false">N170/K170</f>
        <v>#DIV/0!</v>
      </c>
    </row>
    <row r="171" s="44" customFormat="true" ht="15.75" hidden="true" customHeight="true" outlineLevel="0" collapsed="false">
      <c r="A171" s="97" t="n">
        <v>81</v>
      </c>
      <c r="B171" s="123" t="s">
        <v>121</v>
      </c>
      <c r="C171" s="61" t="s">
        <v>122</v>
      </c>
      <c r="D171" s="39" t="s">
        <v>123</v>
      </c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49"/>
    </row>
    <row r="172" s="86" customFormat="true" ht="11.25" hidden="false" customHeight="true" outlineLevel="0" collapsed="false">
      <c r="A172" s="51" t="s">
        <v>124</v>
      </c>
      <c r="B172" s="51"/>
      <c r="C172" s="72"/>
      <c r="D172" s="83"/>
      <c r="E172" s="83"/>
      <c r="F172" s="83"/>
      <c r="G172" s="83"/>
      <c r="H172" s="66"/>
      <c r="I172" s="70" t="e">
        <f aca="false">G172/F172</f>
        <v>#DIV/0!</v>
      </c>
      <c r="J172" s="71"/>
      <c r="K172" s="83"/>
      <c r="L172" s="83"/>
      <c r="M172" s="83"/>
      <c r="N172" s="83"/>
      <c r="O172" s="66"/>
      <c r="P172" s="49" t="e">
        <f aca="false">N172/M172</f>
        <v>#DIV/0!</v>
      </c>
    </row>
    <row r="173" s="10" customFormat="true" ht="12.75" hidden="true" customHeight="true" outlineLevel="0" collapsed="false">
      <c r="A173" s="125" t="n">
        <v>82</v>
      </c>
      <c r="B173" s="126" t="s">
        <v>125</v>
      </c>
      <c r="C173" s="46" t="s">
        <v>15</v>
      </c>
      <c r="D173" s="127" t="n">
        <v>30.04</v>
      </c>
      <c r="E173" s="127" t="n">
        <v>30.4</v>
      </c>
      <c r="F173" s="127"/>
      <c r="G173" s="127"/>
      <c r="H173" s="19" t="n">
        <f aca="false">F173/D173</f>
        <v>0</v>
      </c>
      <c r="I173" s="70" t="n">
        <f aca="false">G173/D173</f>
        <v>0</v>
      </c>
      <c r="J173" s="71" t="n">
        <f aca="false">26167.093/1275.88</f>
        <v>20.5090549267956</v>
      </c>
      <c r="K173" s="20" t="n">
        <v>24.77</v>
      </c>
      <c r="L173" s="20" t="n">
        <v>24.77</v>
      </c>
      <c r="M173" s="20"/>
      <c r="N173" s="20"/>
      <c r="O173" s="19" t="n">
        <f aca="false">M173/K173</f>
        <v>0</v>
      </c>
      <c r="P173" s="49" t="n">
        <f aca="false">N173/K173</f>
        <v>0</v>
      </c>
    </row>
    <row r="174" s="10" customFormat="true" ht="13.5" hidden="false" customHeight="false" outlineLevel="0" collapsed="false">
      <c r="A174" s="125"/>
      <c r="B174" s="126"/>
      <c r="C174" s="128" t="s">
        <v>16</v>
      </c>
      <c r="D174" s="129" t="n">
        <v>36.05</v>
      </c>
      <c r="E174" s="129" t="n">
        <v>36.05</v>
      </c>
      <c r="F174" s="129" t="n">
        <v>36.55</v>
      </c>
      <c r="G174" s="129"/>
      <c r="H174" s="130" t="n">
        <f aca="false">F174/D174</f>
        <v>1.01386962552011</v>
      </c>
      <c r="I174" s="131" t="n">
        <f aca="false">G174/D174</f>
        <v>0</v>
      </c>
      <c r="J174" s="71"/>
      <c r="K174" s="39" t="n">
        <v>29.72</v>
      </c>
      <c r="L174" s="39" t="n">
        <v>29.72</v>
      </c>
      <c r="M174" s="39" t="n">
        <v>31.24</v>
      </c>
      <c r="N174" s="39"/>
      <c r="O174" s="19" t="n">
        <f aca="false">M174/K174</f>
        <v>1.05114401076716</v>
      </c>
      <c r="P174" s="49" t="n">
        <f aca="false">N174/K174</f>
        <v>0</v>
      </c>
    </row>
    <row r="175" s="10" customFormat="true" ht="12.75" hidden="true" customHeight="true" outlineLevel="0" collapsed="false">
      <c r="A175" s="132" t="n">
        <v>83</v>
      </c>
      <c r="B175" s="133" t="s">
        <v>126</v>
      </c>
      <c r="C175" s="134" t="s">
        <v>15</v>
      </c>
      <c r="D175" s="135"/>
      <c r="E175" s="135"/>
      <c r="F175" s="135"/>
      <c r="G175" s="135"/>
      <c r="H175" s="136" t="n">
        <v>0</v>
      </c>
      <c r="I175" s="137" t="e">
        <f aca="false">G175/D175</f>
        <v>#DIV/0!</v>
      </c>
      <c r="J175" s="64"/>
      <c r="K175" s="138" t="s">
        <v>24</v>
      </c>
      <c r="L175" s="138"/>
      <c r="M175" s="138" t="s">
        <v>24</v>
      </c>
      <c r="N175" s="138"/>
      <c r="O175" s="66"/>
      <c r="P175" s="49" t="e">
        <f aca="false">N175/M175</f>
        <v>#VALUE!</v>
      </c>
    </row>
    <row r="176" s="10" customFormat="true" ht="12.75" hidden="true" customHeight="true" outlineLevel="0" collapsed="false">
      <c r="A176" s="132"/>
      <c r="B176" s="133"/>
      <c r="C176" s="46" t="s">
        <v>16</v>
      </c>
      <c r="D176" s="139"/>
      <c r="E176" s="139"/>
      <c r="F176" s="139"/>
      <c r="G176" s="139"/>
      <c r="H176" s="140" t="n">
        <v>0</v>
      </c>
      <c r="I176" s="141" t="e">
        <f aca="false">G176/D176</f>
        <v>#DIV/0!</v>
      </c>
      <c r="J176" s="64"/>
      <c r="K176" s="142"/>
      <c r="L176" s="142"/>
      <c r="M176" s="142"/>
      <c r="N176" s="142"/>
      <c r="O176" s="66"/>
      <c r="P176" s="49" t="e">
        <f aca="false">N176/M176</f>
        <v>#DIV/0!</v>
      </c>
    </row>
    <row r="177" s="10" customFormat="true" ht="4.5" hidden="false" customHeight="true" outlineLevel="0" collapsed="false">
      <c r="H177" s="143"/>
      <c r="O177" s="143"/>
    </row>
    <row r="178" s="10" customFormat="true" ht="53.25" hidden="false" customHeight="true" outlineLevel="0" collapsed="false">
      <c r="A178" s="144" t="s">
        <v>127</v>
      </c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</row>
    <row r="179" s="10" customFormat="true" ht="48" hidden="false" customHeight="true" outlineLevel="0" collapsed="false">
      <c r="A179" s="145" t="s">
        <v>128</v>
      </c>
      <c r="B179" s="144" t="s">
        <v>129</v>
      </c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6"/>
      <c r="Q179" s="147"/>
      <c r="S179" s="148"/>
    </row>
    <row r="180" s="10" customFormat="true" ht="28.5" hidden="false" customHeight="true" outlineLevel="0" collapsed="false">
      <c r="A180" s="149"/>
      <c r="B180" s="150" t="s">
        <v>130</v>
      </c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1"/>
    </row>
    <row r="181" s="10" customFormat="true" ht="0.75" hidden="false" customHeight="true" outlineLevel="0" collapsed="false">
      <c r="A181" s="152"/>
      <c r="B181" s="152"/>
      <c r="C181" s="153"/>
      <c r="D181" s="11"/>
      <c r="E181" s="11"/>
      <c r="F181" s="11"/>
      <c r="G181" s="11"/>
      <c r="H181" s="4"/>
      <c r="I181" s="5"/>
      <c r="J181" s="5"/>
      <c r="K181" s="11"/>
      <c r="L181" s="11"/>
      <c r="M181" s="11"/>
      <c r="N181" s="11"/>
      <c r="O181" s="4"/>
      <c r="P181" s="5"/>
    </row>
    <row r="182" s="10" customFormat="true" ht="66" hidden="false" customHeight="true" outlineLevel="0" collapsed="false">
      <c r="H182" s="143"/>
      <c r="O182" s="143"/>
    </row>
    <row r="183" s="10" customFormat="true" ht="14.25" hidden="false" customHeight="false" outlineLevel="0" collapsed="false">
      <c r="A183" s="152"/>
      <c r="B183" s="152"/>
      <c r="C183" s="153"/>
      <c r="D183" s="11"/>
      <c r="E183" s="11"/>
      <c r="F183" s="11"/>
      <c r="G183" s="11"/>
      <c r="H183" s="4"/>
      <c r="I183" s="5"/>
      <c r="J183" s="5"/>
      <c r="K183" s="11"/>
      <c r="L183" s="11"/>
      <c r="M183" s="11"/>
      <c r="N183" s="11"/>
      <c r="O183" s="4"/>
      <c r="P183" s="5"/>
    </row>
    <row r="184" s="10" customFormat="true" ht="14.25" hidden="false" customHeight="false" outlineLevel="0" collapsed="false">
      <c r="A184" s="154"/>
      <c r="D184" s="11"/>
      <c r="E184" s="11"/>
      <c r="F184" s="11"/>
      <c r="G184" s="11"/>
      <c r="H184" s="4"/>
      <c r="I184" s="5"/>
      <c r="J184" s="5"/>
      <c r="K184" s="11"/>
      <c r="L184" s="11"/>
      <c r="M184" s="11"/>
      <c r="N184" s="11"/>
      <c r="O184" s="4"/>
      <c r="P184" s="5"/>
    </row>
    <row r="185" s="10" customFormat="true" ht="14.25" hidden="false" customHeight="false" outlineLevel="0" collapsed="false">
      <c r="A185" s="154"/>
      <c r="D185" s="11"/>
      <c r="E185" s="11"/>
      <c r="F185" s="11"/>
      <c r="G185" s="11"/>
      <c r="H185" s="4"/>
      <c r="I185" s="5"/>
      <c r="J185" s="5"/>
      <c r="K185" s="11"/>
      <c r="L185" s="11"/>
      <c r="M185" s="11"/>
      <c r="N185" s="11"/>
      <c r="O185" s="4"/>
      <c r="P185" s="5"/>
    </row>
    <row r="186" s="10" customFormat="true" ht="14.25" hidden="false" customHeight="false" outlineLevel="0" collapsed="false">
      <c r="A186" s="154"/>
      <c r="D186" s="11"/>
      <c r="E186" s="11"/>
      <c r="F186" s="11"/>
      <c r="G186" s="11"/>
      <c r="H186" s="4"/>
      <c r="I186" s="5"/>
      <c r="J186" s="5"/>
      <c r="K186" s="11"/>
      <c r="L186" s="11"/>
      <c r="M186" s="11"/>
      <c r="N186" s="11"/>
      <c r="O186" s="4"/>
      <c r="P186" s="5"/>
    </row>
    <row r="187" s="10" customFormat="true" ht="12.75" hidden="false" customHeight="false" outlineLevel="0" collapsed="false">
      <c r="A187" s="1"/>
      <c r="D187" s="11"/>
      <c r="E187" s="11"/>
      <c r="F187" s="11"/>
      <c r="G187" s="11"/>
      <c r="H187" s="4"/>
      <c r="I187" s="5"/>
      <c r="J187" s="5"/>
      <c r="K187" s="11"/>
      <c r="L187" s="11"/>
      <c r="M187" s="11"/>
      <c r="N187" s="11"/>
      <c r="O187" s="4"/>
      <c r="P187" s="5"/>
    </row>
    <row r="188" s="10" customFormat="true" ht="12.75" hidden="false" customHeight="false" outlineLevel="0" collapsed="false">
      <c r="A188" s="1"/>
      <c r="B188" s="155"/>
      <c r="C188" s="155"/>
      <c r="D188" s="11"/>
      <c r="E188" s="11"/>
      <c r="F188" s="11"/>
      <c r="G188" s="11"/>
      <c r="H188" s="4"/>
      <c r="I188" s="5"/>
      <c r="J188" s="5"/>
      <c r="K188" s="11"/>
      <c r="L188" s="11"/>
      <c r="M188" s="11"/>
      <c r="N188" s="11"/>
      <c r="O188" s="4"/>
      <c r="P188" s="5"/>
    </row>
    <row r="189" s="10" customFormat="true" ht="12.75" hidden="false" customHeight="false" outlineLevel="0" collapsed="false">
      <c r="A189" s="1"/>
      <c r="B189" s="155"/>
      <c r="C189" s="155"/>
      <c r="D189" s="11"/>
      <c r="E189" s="11"/>
      <c r="F189" s="11"/>
      <c r="G189" s="11"/>
      <c r="H189" s="4"/>
      <c r="I189" s="5"/>
      <c r="J189" s="5"/>
      <c r="K189" s="11"/>
      <c r="L189" s="11"/>
      <c r="M189" s="11"/>
      <c r="N189" s="11"/>
      <c r="O189" s="4"/>
      <c r="P189" s="5"/>
    </row>
    <row r="190" s="10" customFormat="true" ht="12.75" hidden="false" customHeight="false" outlineLevel="0" collapsed="false">
      <c r="A190" s="154"/>
      <c r="D190" s="11"/>
      <c r="E190" s="11"/>
      <c r="F190" s="11"/>
      <c r="G190" s="11"/>
      <c r="H190" s="4"/>
      <c r="I190" s="5"/>
      <c r="J190" s="5"/>
      <c r="K190" s="11"/>
      <c r="L190" s="11"/>
      <c r="M190" s="11"/>
      <c r="N190" s="11"/>
      <c r="O190" s="4"/>
      <c r="P190" s="5"/>
    </row>
    <row r="191" s="10" customFormat="true" ht="12.75" hidden="false" customHeight="false" outlineLevel="0" collapsed="false">
      <c r="A191" s="1"/>
      <c r="D191" s="11"/>
      <c r="E191" s="11"/>
      <c r="F191" s="11"/>
      <c r="G191" s="11"/>
      <c r="H191" s="4"/>
      <c r="I191" s="5"/>
      <c r="J191" s="5"/>
      <c r="K191" s="11"/>
      <c r="L191" s="11"/>
      <c r="M191" s="11"/>
      <c r="N191" s="11"/>
      <c r="O191" s="4"/>
      <c r="P191" s="5"/>
    </row>
    <row r="192" s="10" customFormat="true" ht="12.75" hidden="false" customHeight="false" outlineLevel="0" collapsed="false">
      <c r="A192" s="1"/>
      <c r="D192" s="11"/>
      <c r="E192" s="11"/>
      <c r="F192" s="11"/>
      <c r="G192" s="11"/>
      <c r="H192" s="4"/>
      <c r="I192" s="5"/>
      <c r="J192" s="5"/>
      <c r="K192" s="11"/>
      <c r="L192" s="11"/>
      <c r="M192" s="11"/>
      <c r="N192" s="11"/>
      <c r="O192" s="4"/>
      <c r="P192" s="5"/>
    </row>
    <row r="193" s="10" customFormat="true" ht="12.75" hidden="false" customHeight="false" outlineLevel="0" collapsed="false">
      <c r="A193" s="1"/>
      <c r="D193" s="11"/>
      <c r="E193" s="11"/>
      <c r="F193" s="11"/>
      <c r="G193" s="11"/>
      <c r="H193" s="4"/>
      <c r="I193" s="5"/>
      <c r="J193" s="5"/>
      <c r="K193" s="11"/>
      <c r="L193" s="11"/>
      <c r="M193" s="11"/>
      <c r="N193" s="11"/>
      <c r="O193" s="4"/>
      <c r="P193" s="5"/>
    </row>
    <row r="194" s="10" customFormat="true" ht="12.75" hidden="false" customHeight="false" outlineLevel="0" collapsed="false">
      <c r="A194" s="1"/>
      <c r="D194" s="11"/>
      <c r="E194" s="11"/>
      <c r="F194" s="11"/>
      <c r="G194" s="11"/>
      <c r="H194" s="4"/>
      <c r="I194" s="5"/>
      <c r="J194" s="5"/>
      <c r="K194" s="11"/>
      <c r="L194" s="11"/>
      <c r="M194" s="11"/>
      <c r="N194" s="11"/>
      <c r="O194" s="4"/>
      <c r="P194" s="5"/>
    </row>
    <row r="195" s="10" customFormat="true" ht="12.75" hidden="false" customHeight="false" outlineLevel="0" collapsed="false">
      <c r="A195" s="1"/>
      <c r="D195" s="11"/>
      <c r="E195" s="11"/>
      <c r="F195" s="11"/>
      <c r="G195" s="11"/>
      <c r="H195" s="4"/>
      <c r="I195" s="5"/>
      <c r="J195" s="5"/>
      <c r="K195" s="11"/>
      <c r="L195" s="11"/>
      <c r="M195" s="11"/>
      <c r="N195" s="11"/>
      <c r="O195" s="4"/>
      <c r="P195" s="5"/>
    </row>
    <row r="196" s="10" customFormat="true" ht="12.75" hidden="false" customHeight="false" outlineLevel="0" collapsed="false">
      <c r="A196" s="1"/>
      <c r="D196" s="11"/>
      <c r="E196" s="11"/>
      <c r="F196" s="11"/>
      <c r="G196" s="11"/>
      <c r="H196" s="4"/>
      <c r="I196" s="5"/>
      <c r="J196" s="5"/>
      <c r="K196" s="11"/>
      <c r="L196" s="11"/>
      <c r="M196" s="11"/>
      <c r="N196" s="11"/>
      <c r="O196" s="4"/>
      <c r="P196" s="5"/>
    </row>
    <row r="197" s="10" customFormat="true" ht="12.75" hidden="false" customHeight="false" outlineLevel="0" collapsed="false">
      <c r="A197" s="1"/>
      <c r="D197" s="11"/>
      <c r="E197" s="11"/>
      <c r="F197" s="11"/>
      <c r="G197" s="11"/>
      <c r="H197" s="4"/>
      <c r="I197" s="5"/>
      <c r="J197" s="5"/>
      <c r="K197" s="11"/>
      <c r="L197" s="11"/>
      <c r="M197" s="11"/>
      <c r="N197" s="11"/>
      <c r="O197" s="4"/>
      <c r="P197" s="5"/>
    </row>
    <row r="198" s="10" customFormat="true" ht="12.75" hidden="false" customHeight="false" outlineLevel="0" collapsed="false">
      <c r="A198" s="1"/>
      <c r="D198" s="11"/>
      <c r="E198" s="11"/>
      <c r="F198" s="11"/>
      <c r="G198" s="11"/>
      <c r="H198" s="4"/>
      <c r="I198" s="5"/>
      <c r="J198" s="5"/>
      <c r="K198" s="11"/>
      <c r="L198" s="11"/>
      <c r="M198" s="11"/>
      <c r="N198" s="11"/>
      <c r="O198" s="4"/>
      <c r="P198" s="5"/>
    </row>
    <row r="199" s="10" customFormat="true" ht="12.75" hidden="false" customHeight="false" outlineLevel="0" collapsed="false">
      <c r="A199" s="1"/>
      <c r="D199" s="11"/>
      <c r="E199" s="11"/>
      <c r="F199" s="11"/>
      <c r="G199" s="11"/>
      <c r="H199" s="4"/>
      <c r="I199" s="5"/>
      <c r="J199" s="5"/>
      <c r="K199" s="11"/>
      <c r="L199" s="11"/>
      <c r="M199" s="11"/>
      <c r="N199" s="11"/>
      <c r="O199" s="4"/>
      <c r="P199" s="5"/>
    </row>
    <row r="200" s="10" customFormat="true" ht="12.75" hidden="false" customHeight="false" outlineLevel="0" collapsed="false">
      <c r="A200" s="1"/>
      <c r="D200" s="11"/>
      <c r="E200" s="11"/>
      <c r="F200" s="11"/>
      <c r="G200" s="11"/>
      <c r="H200" s="4"/>
      <c r="I200" s="5"/>
      <c r="J200" s="5"/>
      <c r="K200" s="11"/>
      <c r="L200" s="11"/>
      <c r="M200" s="11"/>
      <c r="N200" s="11"/>
      <c r="O200" s="4"/>
      <c r="P200" s="5"/>
    </row>
  </sheetData>
  <autoFilter ref="A5:P176"/>
  <mergeCells count="163">
    <mergeCell ref="A1:P1"/>
    <mergeCell ref="A3:A5"/>
    <mergeCell ref="B3:B5"/>
    <mergeCell ref="C3:C5"/>
    <mergeCell ref="D3:I3"/>
    <mergeCell ref="J3:P3"/>
    <mergeCell ref="D4:D5"/>
    <mergeCell ref="E4:G4"/>
    <mergeCell ref="H4:I4"/>
    <mergeCell ref="K4:K5"/>
    <mergeCell ref="L4:N4"/>
    <mergeCell ref="O4:P4"/>
    <mergeCell ref="B7:B8"/>
    <mergeCell ref="A9:B9"/>
    <mergeCell ref="A10:A11"/>
    <mergeCell ref="B10:B11"/>
    <mergeCell ref="A12:B12"/>
    <mergeCell ref="D13:O13"/>
    <mergeCell ref="A14:B14"/>
    <mergeCell ref="A16:A17"/>
    <mergeCell ref="B16:B17"/>
    <mergeCell ref="A18:A19"/>
    <mergeCell ref="B18:B19"/>
    <mergeCell ref="A20:B20"/>
    <mergeCell ref="A21:A22"/>
    <mergeCell ref="B21:B22"/>
    <mergeCell ref="A23:A24"/>
    <mergeCell ref="B23:B24"/>
    <mergeCell ref="A25:B25"/>
    <mergeCell ref="A26:A29"/>
    <mergeCell ref="A30:B30"/>
    <mergeCell ref="A31:A32"/>
    <mergeCell ref="B31:B32"/>
    <mergeCell ref="A33:A34"/>
    <mergeCell ref="B33:B34"/>
    <mergeCell ref="A35:B35"/>
    <mergeCell ref="A36:A37"/>
    <mergeCell ref="B36:B37"/>
    <mergeCell ref="D36:O37"/>
    <mergeCell ref="A40:B40"/>
    <mergeCell ref="A41:A42"/>
    <mergeCell ref="B41:B42"/>
    <mergeCell ref="A43:A44"/>
    <mergeCell ref="B43:B44"/>
    <mergeCell ref="A45:B45"/>
    <mergeCell ref="A46:A47"/>
    <mergeCell ref="B46:B47"/>
    <mergeCell ref="A48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B57"/>
    <mergeCell ref="A58:A59"/>
    <mergeCell ref="B58:B59"/>
    <mergeCell ref="A60:A61"/>
    <mergeCell ref="B60:B61"/>
    <mergeCell ref="A62:A63"/>
    <mergeCell ref="B62:B63"/>
    <mergeCell ref="A64:B64"/>
    <mergeCell ref="A65:A66"/>
    <mergeCell ref="B65:B66"/>
    <mergeCell ref="C66:C67"/>
    <mergeCell ref="A67:B67"/>
    <mergeCell ref="A68:A69"/>
    <mergeCell ref="B68:B69"/>
    <mergeCell ref="A70:A71"/>
    <mergeCell ref="B70:B71"/>
    <mergeCell ref="A72:A73"/>
    <mergeCell ref="B72:B73"/>
    <mergeCell ref="A74:B74"/>
    <mergeCell ref="A75:A76"/>
    <mergeCell ref="B75:B76"/>
    <mergeCell ref="A77:A78"/>
    <mergeCell ref="B77:B78"/>
    <mergeCell ref="A79:A80"/>
    <mergeCell ref="B79:B80"/>
    <mergeCell ref="A81:A82"/>
    <mergeCell ref="B81:B82"/>
    <mergeCell ref="C81:C82"/>
    <mergeCell ref="A83:A84"/>
    <mergeCell ref="B83:B84"/>
    <mergeCell ref="C83:C84"/>
    <mergeCell ref="A85:A86"/>
    <mergeCell ref="B85:B86"/>
    <mergeCell ref="A87:A88"/>
    <mergeCell ref="B87:B88"/>
    <mergeCell ref="A92:B92"/>
    <mergeCell ref="A93:A94"/>
    <mergeCell ref="B93:B94"/>
    <mergeCell ref="A96:A98"/>
    <mergeCell ref="B96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C106:C107"/>
    <mergeCell ref="D107:O107"/>
    <mergeCell ref="A108:A109"/>
    <mergeCell ref="B108:B109"/>
    <mergeCell ref="A110:A111"/>
    <mergeCell ref="B110:B111"/>
    <mergeCell ref="A112:A113"/>
    <mergeCell ref="B112:B113"/>
    <mergeCell ref="A114:A115"/>
    <mergeCell ref="B114:B115"/>
    <mergeCell ref="A120:B120"/>
    <mergeCell ref="A121:A122"/>
    <mergeCell ref="B121:B122"/>
    <mergeCell ref="D121:O122"/>
    <mergeCell ref="A123:A124"/>
    <mergeCell ref="B123:B124"/>
    <mergeCell ref="D123:O124"/>
    <mergeCell ref="A125:A126"/>
    <mergeCell ref="B125:B126"/>
    <mergeCell ref="A130:B130"/>
    <mergeCell ref="A131:A132"/>
    <mergeCell ref="B131:B132"/>
    <mergeCell ref="A133:B133"/>
    <mergeCell ref="A134:A135"/>
    <mergeCell ref="B134:B135"/>
    <mergeCell ref="A136:B136"/>
    <mergeCell ref="A137:A140"/>
    <mergeCell ref="B138:B139"/>
    <mergeCell ref="A141:B141"/>
    <mergeCell ref="A142:A143"/>
    <mergeCell ref="B142:B143"/>
    <mergeCell ref="A144:B144"/>
    <mergeCell ref="A145:A146"/>
    <mergeCell ref="B145:B146"/>
    <mergeCell ref="A147:A148"/>
    <mergeCell ref="B147:B148"/>
    <mergeCell ref="D149:O149"/>
    <mergeCell ref="A150:B150"/>
    <mergeCell ref="A151:A152"/>
    <mergeCell ref="B151:B152"/>
    <mergeCell ref="A153:A154"/>
    <mergeCell ref="B153:B154"/>
    <mergeCell ref="A160:B160"/>
    <mergeCell ref="A161:A162"/>
    <mergeCell ref="B161:B162"/>
    <mergeCell ref="B164:B165"/>
    <mergeCell ref="K168:O168"/>
    <mergeCell ref="D170:O170"/>
    <mergeCell ref="D171:O171"/>
    <mergeCell ref="A172:B172"/>
    <mergeCell ref="A173:A174"/>
    <mergeCell ref="B173:B174"/>
    <mergeCell ref="A175:A176"/>
    <mergeCell ref="B175:B176"/>
    <mergeCell ref="A178:P178"/>
    <mergeCell ref="B179:O179"/>
    <mergeCell ref="B180:O180"/>
    <mergeCell ref="A181:B181"/>
    <mergeCell ref="A183:B183"/>
  </mergeCells>
  <conditionalFormatting sqref="O12:P12 O16 O18:O22 O25 O33:O35 O40 O48 O55:O57 O67 O70:O74 O92 O114:O116 O130 O133 O136 O144:O146 O153:O154 O159:O160 O167 O172 O175:O176 H136:I136 H141:I141 H144:I144 H147:I148 H150:I150 H155:I160 H163:I163 H172:I172 J136:J148 O30 O43:O45 O62:O64 O77:O82 O99:O102 O105:O106 O120 O108 J172:J176 J150:J169 O150 O14:P15 P13 O138:O141">
    <cfRule type="expression" priority="2" aboveAverage="0" equalAverage="0" bottom="0" percent="0" rank="0" text="" dxfId="5">
      <formula>ISERROR(O12)</formula>
    </cfRule>
  </conditionalFormatting>
  <conditionalFormatting sqref="O17">
    <cfRule type="expression" priority="3" aboveAverage="0" equalAverage="0" bottom="0" percent="0" rank="0" text="" dxfId="6">
      <formula>ISERROR(O17)</formula>
    </cfRule>
  </conditionalFormatting>
  <conditionalFormatting sqref="O23:O24">
    <cfRule type="expression" priority="4" aboveAverage="0" equalAverage="0" bottom="0" percent="0" rank="0" text="" dxfId="7">
      <formula>ISERROR(O23)</formula>
    </cfRule>
  </conditionalFormatting>
  <conditionalFormatting sqref="O31:O32">
    <cfRule type="expression" priority="5" aboveAverage="0" equalAverage="0" bottom="0" percent="0" rank="0" text="" dxfId="8">
      <formula>ISERROR(O31)</formula>
    </cfRule>
  </conditionalFormatting>
  <conditionalFormatting sqref="O41:O42">
    <cfRule type="expression" priority="6" aboveAverage="0" equalAverage="0" bottom="0" percent="0" rank="0" text="" dxfId="9">
      <formula>ISERROR(O41)</formula>
    </cfRule>
  </conditionalFormatting>
  <conditionalFormatting sqref="O46:O47">
    <cfRule type="expression" priority="7" aboveAverage="0" equalAverage="0" bottom="0" percent="0" rank="0" text="" dxfId="10">
      <formula>ISERROR(O46)</formula>
    </cfRule>
  </conditionalFormatting>
  <conditionalFormatting sqref="O49:O54">
    <cfRule type="expression" priority="8" aboveAverage="0" equalAverage="0" bottom="0" percent="0" rank="0" text="" dxfId="11">
      <formula>ISERROR(O49)</formula>
    </cfRule>
  </conditionalFormatting>
  <conditionalFormatting sqref="O58:O61">
    <cfRule type="expression" priority="9" aboveAverage="0" equalAverage="0" bottom="0" percent="0" rank="0" text="" dxfId="12">
      <formula>ISERROR(O58)</formula>
    </cfRule>
  </conditionalFormatting>
  <conditionalFormatting sqref="O65:O66">
    <cfRule type="expression" priority="10" aboveAverage="0" equalAverage="0" bottom="0" percent="0" rank="0" text="" dxfId="13">
      <formula>ISERROR(O65)</formula>
    </cfRule>
  </conditionalFormatting>
  <conditionalFormatting sqref="O68:O69">
    <cfRule type="expression" priority="11" aboveAverage="0" equalAverage="0" bottom="0" percent="0" rank="0" text="" dxfId="14">
      <formula>ISERROR(O68)</formula>
    </cfRule>
  </conditionalFormatting>
  <conditionalFormatting sqref="O75">
    <cfRule type="expression" priority="12" aboveAverage="0" equalAverage="0" bottom="0" percent="0" rank="0" text="" dxfId="15">
      <formula>ISERROR(O75)</formula>
    </cfRule>
  </conditionalFormatting>
  <conditionalFormatting sqref="O83:O87">
    <cfRule type="expression" priority="13" aboveAverage="0" equalAverage="0" bottom="0" percent="0" rank="0" text="" dxfId="16">
      <formula>ISERROR(O83)</formula>
    </cfRule>
  </conditionalFormatting>
  <conditionalFormatting sqref="O93">
    <cfRule type="expression" priority="14" aboveAverage="0" equalAverage="0" bottom="0" percent="0" rank="0" text="" dxfId="17">
      <formula>ISERROR(O93)</formula>
    </cfRule>
  </conditionalFormatting>
  <conditionalFormatting sqref="O95:O98">
    <cfRule type="expression" priority="15" aboveAverage="0" equalAverage="0" bottom="0" percent="0" rank="0" text="" dxfId="18">
      <formula>ISERROR(O95)</formula>
    </cfRule>
  </conditionalFormatting>
  <conditionalFormatting sqref="O103">
    <cfRule type="expression" priority="16" aboveAverage="0" equalAverage="0" bottom="0" percent="0" rank="0" text="" dxfId="19">
      <formula>ISERROR(O103)</formula>
    </cfRule>
  </conditionalFormatting>
  <conditionalFormatting sqref="O112:O113">
    <cfRule type="expression" priority="17" aboveAverage="0" equalAverage="0" bottom="0" percent="0" rank="0" text="" dxfId="20">
      <formula>ISERROR(O112)</formula>
    </cfRule>
  </conditionalFormatting>
  <conditionalFormatting sqref="O125:O129">
    <cfRule type="expression" priority="18" aboveAverage="0" equalAverage="0" bottom="0" percent="0" rank="0" text="" dxfId="21">
      <formula>ISERROR(O125)</formula>
    </cfRule>
  </conditionalFormatting>
  <conditionalFormatting sqref="O131:O132">
    <cfRule type="expression" priority="19" aboveAverage="0" equalAverage="0" bottom="0" percent="0" rank="0" text="" dxfId="22">
      <formula>ISERROR(O131)</formula>
    </cfRule>
  </conditionalFormatting>
  <conditionalFormatting sqref="O134:O135">
    <cfRule type="expression" priority="20" aboveAverage="0" equalAverage="0" bottom="0" percent="0" rank="0" text="" dxfId="23">
      <formula>ISERROR(O134)</formula>
    </cfRule>
  </conditionalFormatting>
  <conditionalFormatting sqref="O137">
    <cfRule type="expression" priority="21" aboveAverage="0" equalAverage="0" bottom="0" percent="0" rank="0" text="" dxfId="24">
      <formula>ISERROR(O137)</formula>
    </cfRule>
  </conditionalFormatting>
  <conditionalFormatting sqref="O142:O143">
    <cfRule type="expression" priority="22" aboveAverage="0" equalAverage="0" bottom="0" percent="0" rank="0" text="" dxfId="25">
      <formula>ISERROR(O142)</formula>
    </cfRule>
  </conditionalFormatting>
  <conditionalFormatting sqref="O147">
    <cfRule type="expression" priority="23" aboveAverage="0" equalAverage="0" bottom="0" percent="0" rank="0" text="" dxfId="26">
      <formula>ISERROR(O147)</formula>
    </cfRule>
  </conditionalFormatting>
  <conditionalFormatting sqref="O151:O152">
    <cfRule type="expression" priority="24" aboveAverage="0" equalAverage="0" bottom="0" percent="0" rank="0" text="" dxfId="27">
      <formula>ISERROR(O151)</formula>
    </cfRule>
  </conditionalFormatting>
  <conditionalFormatting sqref="O155:O158">
    <cfRule type="expression" priority="25" aboveAverage="0" equalAverage="0" bottom="0" percent="0" rank="0" text="" dxfId="28">
      <formula>ISERROR(O155)</formula>
    </cfRule>
  </conditionalFormatting>
  <conditionalFormatting sqref="O161:O166">
    <cfRule type="expression" priority="26" aboveAverage="0" equalAverage="0" bottom="0" percent="0" rank="0" text="" dxfId="29">
      <formula>ISERROR(O161)</formula>
    </cfRule>
  </conditionalFormatting>
  <conditionalFormatting sqref="O169">
    <cfRule type="expression" priority="27" aboveAverage="0" equalAverage="0" bottom="0" percent="0" rank="0" text="" dxfId="30">
      <formula>ISERROR(O169)</formula>
    </cfRule>
  </conditionalFormatting>
  <conditionalFormatting sqref="O173:O174">
    <cfRule type="expression" priority="28" aboveAverage="0" equalAverage="0" bottom="0" percent="0" rank="0" text="" dxfId="31">
      <formula>ISERROR(O173)</formula>
    </cfRule>
  </conditionalFormatting>
  <conditionalFormatting sqref="O109">
    <cfRule type="expression" priority="29" aboveAverage="0" equalAverage="0" bottom="0" percent="0" rank="0" text="" dxfId="32">
      <formula>ISERROR(O109)</formula>
    </cfRule>
  </conditionalFormatting>
  <conditionalFormatting sqref="O10">
    <cfRule type="expression" priority="30" aboveAverage="0" equalAverage="0" bottom="0" percent="0" rank="0" text="" dxfId="33">
      <formula>ISERROR(O10)</formula>
    </cfRule>
  </conditionalFormatting>
  <conditionalFormatting sqref="O11">
    <cfRule type="expression" priority="31" aboveAverage="0" equalAverage="0" bottom="0" percent="0" rank="0" text="" dxfId="34">
      <formula>ISERROR(O11)</formula>
    </cfRule>
  </conditionalFormatting>
  <conditionalFormatting sqref="O117:O119">
    <cfRule type="expression" priority="32" aboveAverage="0" equalAverage="0" bottom="0" percent="0" rank="0" text="" dxfId="35">
      <formula>ISERROR(O117)</formula>
    </cfRule>
  </conditionalFormatting>
  <conditionalFormatting sqref="O88:O91">
    <cfRule type="expression" priority="33" aboveAverage="0" equalAverage="0" bottom="0" percent="0" rank="0" text="" dxfId="36">
      <formula>ISERROR(O88)</formula>
    </cfRule>
  </conditionalFormatting>
  <conditionalFormatting sqref="O76">
    <cfRule type="expression" priority="34" aboveAverage="0" equalAverage="0" bottom="0" percent="0" rank="0" text="" dxfId="37">
      <formula>ISERROR(O76)</formula>
    </cfRule>
  </conditionalFormatting>
  <conditionalFormatting sqref="O27:O29">
    <cfRule type="expression" priority="35" aboveAverage="0" equalAverage="0" bottom="0" percent="0" rank="0" text="" dxfId="38">
      <formula>ISERROR(O27)</formula>
    </cfRule>
  </conditionalFormatting>
  <conditionalFormatting sqref="O94">
    <cfRule type="expression" priority="36" aboveAverage="0" equalAverage="0" bottom="0" percent="0" rank="0" text="" dxfId="39">
      <formula>ISERROR(O94)</formula>
    </cfRule>
  </conditionalFormatting>
  <conditionalFormatting sqref="O104">
    <cfRule type="expression" priority="37" aboveAverage="0" equalAverage="0" bottom="0" percent="0" rank="0" text="" dxfId="40">
      <formula>ISERROR(O104)</formula>
    </cfRule>
  </conditionalFormatting>
  <conditionalFormatting sqref="O148">
    <cfRule type="expression" priority="38" aboveAverage="0" equalAverage="0" bottom="0" percent="0" rank="0" text="" dxfId="41">
      <formula>ISERROR(O148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1:28:31Z</dcterms:created>
  <dc:creator>Администратор</dc:creator>
  <dc:description/>
  <dc:language>en-US</dc:language>
  <cp:lastModifiedBy>Матвеев Сергей Афанасьевич</cp:lastModifiedBy>
  <cp:lastPrinted>2024-06-28T10:31:15Z</cp:lastPrinted>
  <dcterms:modified xsi:type="dcterms:W3CDTF">2024-06-28T10:33:28Z</dcterms:modified>
  <cp:revision>0</cp:revision>
  <dc:subject/>
  <dc:title/>
</cp:coreProperties>
</file>