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апрел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-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29708389.62</v>
      </c>
      <c r="D9" s="15" t="n">
        <f aca="false">D30+D31+D32+D33+D34</f>
        <v>304909382.18</v>
      </c>
      <c r="E9" s="16" t="n">
        <f aca="false">(D9/C9)*100</f>
        <v>29.6112360794227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56754219.8</v>
      </c>
      <c r="E10" s="16" t="n">
        <f aca="false">(D10/C10)*100</f>
        <v>23.8811492227317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41392335.09</v>
      </c>
      <c r="E11" s="24" t="n">
        <f aca="false">(D11/C11)*100</f>
        <v>22.6644007687611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3926994.22</v>
      </c>
      <c r="E12" s="24" t="n">
        <f aca="false">D12/C12*100</f>
        <v>25.4306062686181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4242862.37</v>
      </c>
      <c r="E13" s="24" t="n">
        <f aca="false">(D13/C13)*100</f>
        <v>34.4108870235199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2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523399.59</v>
      </c>
      <c r="E15" s="24" t="n">
        <f aca="false">(D15/C15)*100</f>
        <v>107.254014344262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3433299.13</v>
      </c>
      <c r="E16" s="24" t="n">
        <f aca="false">(D16/C16)*100</f>
        <v>185.1833403452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489953.7</v>
      </c>
      <c r="E17" s="24" t="n">
        <f aca="false">(D17/C17)*100</f>
        <v>8.84552626827947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278455.03</v>
      </c>
      <c r="E18" s="24" t="n">
        <f aca="false">D18/C18*100</f>
        <v>10.4800538200979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1262861.94</v>
      </c>
      <c r="E19" s="24" t="s">
        <v>19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20</v>
      </c>
      <c r="C20" s="22" t="n">
        <v>314300</v>
      </c>
      <c r="D20" s="23" t="n">
        <v>56050.6</v>
      </c>
      <c r="E20" s="24" t="n">
        <f aca="false">(D20/C20)*100</f>
        <v>17.8334712058543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1</v>
      </c>
      <c r="C21" s="22" t="n">
        <v>2356000</v>
      </c>
      <c r="D21" s="23" t="n">
        <v>1146384.13</v>
      </c>
      <c r="E21" s="24" t="n">
        <f aca="false">(D21/C21)*100</f>
        <v>48.6580700339559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2</v>
      </c>
      <c r="C22" s="26"/>
      <c r="D22" s="27"/>
      <c r="E22" s="24" t="s">
        <v>19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7339411.44</v>
      </c>
      <c r="D23" s="15" t="n">
        <f aca="false">D24+D25+D26+D27+D28+D29</f>
        <v>13590790.35</v>
      </c>
      <c r="E23" s="16" t="n">
        <f aca="false">(D23/C23)*100</f>
        <v>36.3979768985882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4877031.6</v>
      </c>
      <c r="E24" s="24" t="n">
        <f aca="false">(D24/C24)*100</f>
        <v>38.7977747707112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94043.15</v>
      </c>
      <c r="E25" s="24" t="n">
        <f aca="false">(D25/C25)*100</f>
        <v>44.5069332702319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979869.49</v>
      </c>
      <c r="E26" s="24" t="n">
        <f aca="false">(D26/C26)*100</f>
        <v>29.1563784502095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4366824.88</v>
      </c>
      <c r="E27" s="24" t="n">
        <f aca="false">(D27/C27)*100</f>
        <v>396.98408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1076026.93</v>
      </c>
      <c r="E28" s="24" t="n">
        <f aca="false">(D28/C28)*100</f>
        <v>113.409246416526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9148183.44</v>
      </c>
      <c r="D29" s="23" t="n">
        <v>2196994.3</v>
      </c>
      <c r="E29" s="24" t="n">
        <f aca="false">(D29/C29)*100</f>
        <v>11.4736434758116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4992211.44</v>
      </c>
      <c r="D30" s="15" t="n">
        <f aca="false">D10+D23</f>
        <v>70345010.15</v>
      </c>
      <c r="E30" s="16" t="n">
        <f aca="false">(D30/C30)*100</f>
        <v>25.5807281892231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54851478.18</v>
      </c>
      <c r="D31" s="15" t="n">
        <v>224662507.52</v>
      </c>
      <c r="E31" s="16" t="n">
        <f aca="false">(D31/C31)*100</f>
        <v>29.7624783171488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/>
      <c r="D32" s="15" t="n">
        <v>67000</v>
      </c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997016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175967883.88</v>
      </c>
      <c r="D35" s="15" t="n">
        <f aca="false">D9-D36</f>
        <v>34971562.86</v>
      </c>
      <c r="E35" s="16" t="s">
        <v>19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05676273.5</v>
      </c>
      <c r="D36" s="15" t="n">
        <f aca="false">D37+D38+D39+D40+D41+D43+D44+D45+D46+D47+D48+D49+D42</f>
        <v>269937819.32</v>
      </c>
      <c r="E36" s="16" t="n">
        <f aca="false">(D36/C36)*100</f>
        <v>22.3889136124731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3077433.11</v>
      </c>
      <c r="D37" s="40" t="n">
        <v>31683932.16</v>
      </c>
      <c r="E37" s="24" t="n">
        <f aca="false">(D37/C37)*100</f>
        <v>30.7379910461955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465230</v>
      </c>
      <c r="E38" s="24" t="n">
        <f aca="false">(D38/C38)*100</f>
        <v>32.677530378591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3914178.02</v>
      </c>
      <c r="D39" s="40" t="n">
        <v>2322420.64</v>
      </c>
      <c r="E39" s="24" t="n">
        <f aca="false">(D39/C39)*100</f>
        <v>16.6910372762357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70633322.43</v>
      </c>
      <c r="D40" s="40" t="n">
        <v>14855699.56</v>
      </c>
      <c r="E40" s="24" t="n">
        <f aca="false">(D40/C40)*100</f>
        <v>8.70621244926784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3873782.77</v>
      </c>
      <c r="D41" s="40" t="n">
        <v>7656665.34</v>
      </c>
      <c r="E41" s="24" t="n">
        <f aca="false">(D41/C41)*100</f>
        <v>3.42008128207946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107978.73</v>
      </c>
      <c r="D42" s="40" t="n">
        <v>119390</v>
      </c>
      <c r="E42" s="24" t="n">
        <f aca="false">(D42/C42)*100</f>
        <v>10.7754776122823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73877285.41</v>
      </c>
      <c r="D43" s="40" t="n">
        <v>152999965.8</v>
      </c>
      <c r="E43" s="24" t="n">
        <f aca="false">(D43/C43)*100</f>
        <v>32.2868325852808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1316743.27</v>
      </c>
      <c r="D44" s="40" t="n">
        <v>26528426.33</v>
      </c>
      <c r="E44" s="24" t="n">
        <f aca="false">(D44/C44)*100</f>
        <v>26.1836548173525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8132599.81</v>
      </c>
      <c r="D45" s="40" t="n">
        <v>17543082.35</v>
      </c>
      <c r="E45" s="24" t="n">
        <f aca="false">(D45/C45)*100</f>
        <v>25.7484411264535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8319249.95</v>
      </c>
      <c r="D46" s="40" t="n">
        <v>15763007.14</v>
      </c>
      <c r="E46" s="24" t="n">
        <f aca="false">(D46/C46)*100</f>
        <v>32.6226238120652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5-03T13:55:45Z</cp:lastPrinted>
  <dcterms:modified xsi:type="dcterms:W3CDTF">2024-05-03T14:04:03Z</dcterms:modified>
  <cp:revision>0</cp:revision>
  <dc:subject/>
  <dc:title/>
</cp:coreProperties>
</file>