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ичная торговля" sheetId="1" state="visible" r:id="rId2"/>
    <sheet name="обществ.питание" sheetId="2" state="visible" r:id="rId3"/>
    <sheet name="бытовое обслуживание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  <sheet name="ТО местных производителей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874">
  <si>
    <t xml:space="preserve">Приложение 1</t>
  </si>
  <si>
    <t xml:space="preserve">Список предприятий розничной торговли по состоянию на 01.01.2025 г.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Айбечское сельское поселение Ибресинского района Чувашской Республики</t>
  </si>
  <si>
    <t xml:space="preserve">Магазин " Продукты"</t>
  </si>
  <si>
    <t xml:space="preserve">Ибресинское райпо</t>
  </si>
  <si>
    <t xml:space="preserve">д. Айбечи, ул. Центральная, 1 а </t>
  </si>
  <si>
    <t xml:space="preserve">с 8.00 до 19.00</t>
  </si>
  <si>
    <t xml:space="preserve">Никитина Татьяна Валериевна</t>
  </si>
  <si>
    <t xml:space="preserve">Продовольственные, промышленные </t>
  </si>
  <si>
    <t xml:space="preserve">Магазин "Пятачок"</t>
  </si>
  <si>
    <t xml:space="preserve">ООО "Батыръ"</t>
  </si>
  <si>
    <t xml:space="preserve">д. Айбечи, ул. Московская, 26 а   </t>
  </si>
  <si>
    <t xml:space="preserve">Питимиров Георгий Павлович </t>
  </si>
  <si>
    <t xml:space="preserve">Смешанный</t>
  </si>
  <si>
    <t xml:space="preserve">Магазин "Татьяна"</t>
  </si>
  <si>
    <t xml:space="preserve">ИП</t>
  </si>
  <si>
    <t xml:space="preserve">д. Вудоялы, ул. Лесная, 33   </t>
  </si>
  <si>
    <t xml:space="preserve">с 8.00 до 20.00</t>
  </si>
  <si>
    <t xml:space="preserve">Ларионова Татьяна Александровна</t>
  </si>
  <si>
    <t xml:space="preserve">Магазин "Алиса" </t>
  </si>
  <si>
    <t xml:space="preserve">ООО "Кристалл"</t>
  </si>
  <si>
    <t xml:space="preserve">д. Айбечи, ул. Центральная, 32 а   </t>
  </si>
  <si>
    <t xml:space="preserve">Федоров Борис Алексеевич </t>
  </si>
  <si>
    <t xml:space="preserve">Магазин "Перекресток"</t>
  </si>
  <si>
    <t xml:space="preserve">д. Айбечи, ул. Центральная, 25 В</t>
  </si>
  <si>
    <t xml:space="preserve">Прохоров Александр Валерьевич</t>
  </si>
  <si>
    <t xml:space="preserve">Товары повседневного спроса</t>
  </si>
  <si>
    <t xml:space="preserve">Магазин "Товары повседнего спроса"</t>
  </si>
  <si>
    <t xml:space="preserve">д. Вудоялы, ул. Советская, 40 а  </t>
  </si>
  <si>
    <t xml:space="preserve">с 8.00 до 18.00</t>
  </si>
  <si>
    <t xml:space="preserve">Гаврилова Светлана Евгеньевна</t>
  </si>
  <si>
    <t xml:space="preserve">Магазин "Водолей"</t>
  </si>
  <si>
    <t xml:space="preserve">д. Айбечи, ул. Центральная, 33   </t>
  </si>
  <si>
    <t xml:space="preserve">с 9.00 до 19.00</t>
  </si>
  <si>
    <t xml:space="preserve">Продовольственный</t>
  </si>
  <si>
    <t xml:space="preserve">Итого по Айбечскому сельскому поселению</t>
  </si>
  <si>
    <t xml:space="preserve">Андреевское сельское поселение Ибресинского района Чувашской Республики</t>
  </si>
  <si>
    <t xml:space="preserve">Магазин "ТПС" </t>
  </si>
  <si>
    <t xml:space="preserve">д.Андреевка, ул.Николаева, 60  </t>
  </si>
  <si>
    <t xml:space="preserve">Коннова Наталия Михайловна </t>
  </si>
  <si>
    <t xml:space="preserve">Магазин "Консул"</t>
  </si>
  <si>
    <t xml:space="preserve">д. Кошмас-Тойси, ул. Чапаева, 21 Б</t>
  </si>
  <si>
    <t xml:space="preserve">Магазин "Диана"</t>
  </si>
  <si>
    <t xml:space="preserve">д. Малое Батырево, ул. 50 лет Победы, 11</t>
  </si>
  <si>
    <t xml:space="preserve">Андреева Любовь Владимировна</t>
  </si>
  <si>
    <t xml:space="preserve">Итого по Андреевскому сельскому поселению</t>
  </si>
  <si>
    <t xml:space="preserve">Березовское сельское поселение Ибресинского района Чувашской Республики</t>
  </si>
  <si>
    <t xml:space="preserve">ООО "РТО"</t>
  </si>
  <si>
    <t xml:space="preserve">п. Березовка, ул. Молодежная, 42     тел.2-76-30 </t>
  </si>
  <si>
    <t xml:space="preserve">Уткина Валентина Михайловна</t>
  </si>
  <si>
    <t xml:space="preserve">Магазин "Любава"</t>
  </si>
  <si>
    <t xml:space="preserve">п. Березовка, ул. Солнечная, 44     </t>
  </si>
  <si>
    <t xml:space="preserve">Трошкин Андрей Владимирович</t>
  </si>
  <si>
    <t xml:space="preserve">Итого по Березовскому сельскому поселению</t>
  </si>
  <si>
    <t xml:space="preserve">Большеабакасинское сельское поселение Ибресинского района Чувашской Республики</t>
  </si>
  <si>
    <t xml:space="preserve">д. Большие Абакасы, пер. Мирный, 13 тел.2-44-10 </t>
  </si>
  <si>
    <t xml:space="preserve">Асонова Татьяна Владимировна</t>
  </si>
  <si>
    <t xml:space="preserve">Магазин "Капелька"</t>
  </si>
  <si>
    <t xml:space="preserve">ООО "Вероника"</t>
  </si>
  <si>
    <t xml:space="preserve">д. Большие Абакасы, пер. Мирный, 16       </t>
  </si>
  <si>
    <t xml:space="preserve">Леонтьева Вера Григорьевна </t>
  </si>
  <si>
    <t xml:space="preserve">Магазин "Елена"</t>
  </si>
  <si>
    <t xml:space="preserve">ООО "Агрофирма "Трудовик"</t>
  </si>
  <si>
    <t xml:space="preserve">д. Большие Абакасы, пер. Мирный, 12 а     </t>
  </si>
  <si>
    <t xml:space="preserve">Ярчеев Сергей Иванович</t>
  </si>
  <si>
    <t xml:space="preserve">Магазин "Импульс"</t>
  </si>
  <si>
    <t xml:space="preserve">д. Нижние Абакасы, ул. Ленина, 35 А тел.2-43-30 </t>
  </si>
  <si>
    <t xml:space="preserve">с 8.00 до 22.00</t>
  </si>
  <si>
    <t xml:space="preserve">Федоров Юрий Сергеевич </t>
  </si>
  <si>
    <t xml:space="preserve">Итого по Большеабакасинскому сельскому поселению</t>
  </si>
  <si>
    <t xml:space="preserve">Буинское сельское поселение Ибресинского района Чувашской Республики</t>
  </si>
  <si>
    <t xml:space="preserve">п. Буинск, ул.Ленина,9         тел.26-2-10 </t>
  </si>
  <si>
    <t xml:space="preserve">с 8.00 до 21.00</t>
  </si>
  <si>
    <t xml:space="preserve">Дворникова Светлана Алексеевна</t>
  </si>
  <si>
    <t xml:space="preserve">Магазин "Азалия"</t>
  </si>
  <si>
    <t xml:space="preserve">п. Буинск, ул.Ленина, 43       </t>
  </si>
  <si>
    <t xml:space="preserve">Волкова Факия  Галялтдиновна </t>
  </si>
  <si>
    <t xml:space="preserve">Магазин "Халяль"</t>
  </si>
  <si>
    <t xml:space="preserve">п. Буинск, ул.Ленина, 7а         </t>
  </si>
  <si>
    <t xml:space="preserve">с 8.00 до 17.30</t>
  </si>
  <si>
    <t xml:space="preserve">Салахутдинова Фазиле Илачетдиновна</t>
  </si>
  <si>
    <t xml:space="preserve">Торговый павильон "По Горняка"</t>
  </si>
  <si>
    <t xml:space="preserve">п. Буинск, ул.Горняка,5          </t>
  </si>
  <si>
    <t xml:space="preserve">Хамдеев Минзаки Султангареевич</t>
  </si>
  <si>
    <t xml:space="preserve">Итого по Буинскому сельскому поселению</t>
  </si>
  <si>
    <t xml:space="preserve">Кировское сельское поселение Ибресинского района Чувашской Республики</t>
  </si>
  <si>
    <t xml:space="preserve">п. Тарнвар,   ул.К.Маркса, 5а </t>
  </si>
  <si>
    <t xml:space="preserve">с 8.00 до 17.00</t>
  </si>
  <si>
    <t xml:space="preserve">Шуркина Татьяна Григорьевна </t>
  </si>
  <si>
    <t xml:space="preserve">п. Бугуян, ул.Кирова,10  а                тел.2-77-05 </t>
  </si>
  <si>
    <t xml:space="preserve">Магазин "Владимир"</t>
  </si>
  <si>
    <t xml:space="preserve">п. Эконом, ул.Ульянова,2               тел.2-77-06     </t>
  </si>
  <si>
    <t xml:space="preserve">Итого по Кировскому сельскому поселению</t>
  </si>
  <si>
    <t xml:space="preserve">Климовское сельское поселение Ибресинского района Чувашской Республики</t>
  </si>
  <si>
    <t xml:space="preserve">с. Климово, ул.Мостовая,2           тел.2-41-39 </t>
  </si>
  <si>
    <t xml:space="preserve">Николаева Олеся Николаевна</t>
  </si>
  <si>
    <t xml:space="preserve">д. Тойси-Паразуси, ул.Ленина,30 а          тел.2-41-55 </t>
  </si>
  <si>
    <t xml:space="preserve">Лазарева Надежда Николаевна</t>
  </si>
  <si>
    <t xml:space="preserve">Магазин "Орхидея"</t>
  </si>
  <si>
    <t xml:space="preserve">с. Климово, ул.Канашская, 30А  </t>
  </si>
  <si>
    <t xml:space="preserve">с 7.00 до 19.00</t>
  </si>
  <si>
    <t xml:space="preserve">Эптюшева Татьяна Александровна</t>
  </si>
  <si>
    <t xml:space="preserve">Магазин "Заходи"</t>
  </si>
  <si>
    <t xml:space="preserve">с. Тойси-Паразуси, ул.Кооперативная, 12     </t>
  </si>
  <si>
    <t xml:space="preserve">Николаева Марина Ивановна </t>
  </si>
  <si>
    <t xml:space="preserve">Итого по Климовскому сельскому поселению</t>
  </si>
  <si>
    <t xml:space="preserve">Малокармалинское сельское поселение Ибресинского района Чувашской Республики</t>
  </si>
  <si>
    <t xml:space="preserve">п. Малиновка , ул Лесная, 51</t>
  </si>
  <si>
    <t xml:space="preserve">Абрамова Эльвира Ивановна</t>
  </si>
  <si>
    <t xml:space="preserve">Магазин "Добрыня"</t>
  </si>
  <si>
    <t xml:space="preserve">д.Малые Кармалы,          ул.Мира, 77 а      </t>
  </si>
  <si>
    <t xml:space="preserve">Николаев Николай Анатольевич</t>
  </si>
  <si>
    <t xml:space="preserve">Магазин "Ольга"</t>
  </si>
  <si>
    <t xml:space="preserve">д. Кубня,     ул.Садовая,18 а   </t>
  </si>
  <si>
    <t xml:space="preserve">Торговый павильон "Диана+1"</t>
  </si>
  <si>
    <t xml:space="preserve">д. Кубня, ул. Садовая, 18 б</t>
  </si>
  <si>
    <t xml:space="preserve">Копеев Юрий Петрович </t>
  </si>
  <si>
    <t xml:space="preserve">Итого по Малокармалинскому сельскому поселению</t>
  </si>
  <si>
    <t xml:space="preserve">Новочурашевское сельское поселение Ибресинского района Чувашской Республики</t>
  </si>
  <si>
    <t xml:space="preserve">Магазин "Продукты" и "Акконд"</t>
  </si>
  <si>
    <t xml:space="preserve">с. Новое Чурашево,   ул.Ленина,28 тел.2-48-86</t>
  </si>
  <si>
    <t xml:space="preserve">Семенова Лариса Михайловна</t>
  </si>
  <si>
    <t xml:space="preserve">Магазин "Промхозтовары"</t>
  </si>
  <si>
    <t xml:space="preserve">с. Новое Чурашево,   ул.Ленина,28     </t>
  </si>
  <si>
    <t xml:space="preserve">Антонова Светлана Михайловна</t>
  </si>
  <si>
    <t xml:space="preserve">Непродовольственный</t>
  </si>
  <si>
    <t xml:space="preserve">Магазин "Камай"</t>
  </si>
  <si>
    <t xml:space="preserve">с. Новое Чурашево,   ул.Ленина,24     </t>
  </si>
  <si>
    <t xml:space="preserve">Терентьева Юлия Михайловна</t>
  </si>
  <si>
    <t xml:space="preserve">Магазин "Светлана"</t>
  </si>
  <si>
    <t xml:space="preserve">с. Новое Чурашево,   ул.Ленина,19   </t>
  </si>
  <si>
    <t xml:space="preserve">Денисова Галина Ямалюковна</t>
  </si>
  <si>
    <t xml:space="preserve">Аптечный пункт «Ибресинский/
«Аптека №39 п.Ибреси»</t>
  </si>
  <si>
    <t xml:space="preserve">Филиал ГУП ЧР «Фармация» Минздрава Чувашии </t>
  </si>
  <si>
    <t xml:space="preserve">с. Новое Чурашево,   ул.Ленина,15   </t>
  </si>
  <si>
    <t xml:space="preserve">с 8.00 до 15.00</t>
  </si>
  <si>
    <t xml:space="preserve">Григорьева Татьяна Георгиевна</t>
  </si>
  <si>
    <t xml:space="preserve">Медикаменты</t>
  </si>
  <si>
    <t xml:space="preserve">Магазин "Нижний"</t>
  </si>
  <si>
    <t xml:space="preserve">с. Новое Чурашево,   ул.Буденного,  18      тел.2-48-90  </t>
  </si>
  <si>
    <t xml:space="preserve">с 7.00 до 21.00</t>
  </si>
  <si>
    <t xml:space="preserve">Кузнецов Михаил Моисеевич          </t>
  </si>
  <si>
    <t xml:space="preserve">Магазин "Придорожный"</t>
  </si>
  <si>
    <t xml:space="preserve">с. Новое Чурашево,   ул.Ворошилова, 26     </t>
  </si>
  <si>
    <t xml:space="preserve">Магазин "Ворошиловский"</t>
  </si>
  <si>
    <t xml:space="preserve">с. Новое Чурашево,   ул.Ворошилова, 28     </t>
  </si>
  <si>
    <t xml:space="preserve">Лаврентьева Надежда Ивановна</t>
  </si>
  <si>
    <t xml:space="preserve">Аптека</t>
  </si>
  <si>
    <t xml:space="preserve">ООО "Петровъ"</t>
  </si>
  <si>
    <t xml:space="preserve">с. Новое Чурашево,   ул.Ленина, 28 б     </t>
  </si>
  <si>
    <t xml:space="preserve">пн-пт с 8.00 до 17.00  сб. с 8.00 до 16.00 вс  с 8.00 до 15.00</t>
  </si>
  <si>
    <t xml:space="preserve">Рузев Андрей Олегович</t>
  </si>
  <si>
    <t xml:space="preserve">д. Сирикли,      ул.Ленина, 32 а     </t>
  </si>
  <si>
    <t xml:space="preserve">Иванова Юлия Александровна </t>
  </si>
  <si>
    <t xml:space="preserve">Торговый павильон  "Час - Пик"</t>
  </si>
  <si>
    <t xml:space="preserve">с. Новое Чурашево,  в районе д.26 по ул.Ленина    </t>
  </si>
  <si>
    <t xml:space="preserve">с 9.30 до 20.30</t>
  </si>
  <si>
    <t xml:space="preserve">Виноходов Алексей Георгиевич</t>
  </si>
  <si>
    <t xml:space="preserve">Продуктовый</t>
  </si>
  <si>
    <t xml:space="preserve">Итого по Новочурашевскому сельскому поселению</t>
  </si>
  <si>
    <t xml:space="preserve">Хормалинское сельское поселение Ибресинского района Чувашской Республики</t>
  </si>
  <si>
    <t xml:space="preserve">Магазин "Продукты" "Акконд" "Промхозтовары"</t>
  </si>
  <si>
    <t xml:space="preserve">с. Хормалы, ул.Центральная, 6 а     тел.27-2-31 </t>
  </si>
  <si>
    <t xml:space="preserve">Тарасова Екатерина Николаевна</t>
  </si>
  <si>
    <t xml:space="preserve">д. Андрюшево, ул.Комсомольская, 58   тел.2-70-56</t>
  </si>
  <si>
    <t xml:space="preserve">Макарова Наталия Анатольевна</t>
  </si>
  <si>
    <t xml:space="preserve">д. Хом Яндоба, ул.Центральная, 25     </t>
  </si>
  <si>
    <t xml:space="preserve">Егорова Зинаида Анатольевна</t>
  </si>
  <si>
    <t xml:space="preserve">Магазин "Березка" </t>
  </si>
  <si>
    <t xml:space="preserve">с. Хормалы, ул.Николаева, 21      </t>
  </si>
  <si>
    <t xml:space="preserve">Иванова Роза Александровна</t>
  </si>
  <si>
    <t xml:space="preserve">Магазин "Елена" </t>
  </si>
  <si>
    <t xml:space="preserve">с. Хормалы, ул.Николаева,21 а     </t>
  </si>
  <si>
    <t xml:space="preserve">Степанова Марина Аркадьевна </t>
  </si>
  <si>
    <t xml:space="preserve">Магазин "Надежда"</t>
  </si>
  <si>
    <t xml:space="preserve">с. Хормалы, ул.Николаева, 24 а     </t>
  </si>
  <si>
    <t xml:space="preserve">Назаров Эдуард Николаевич</t>
  </si>
  <si>
    <t xml:space="preserve">Магазин "Виола"</t>
  </si>
  <si>
    <t xml:space="preserve">с. Хормалы, ул.Кирова, 62    </t>
  </si>
  <si>
    <t xml:space="preserve">Иванова Надежда Исаевна</t>
  </si>
  <si>
    <t xml:space="preserve">Магазин "Любимый"</t>
  </si>
  <si>
    <t xml:space="preserve">д. Андрюшево, ул.Пушкина 35 а  </t>
  </si>
  <si>
    <t xml:space="preserve">Теплова Татьяна Николаевна</t>
  </si>
  <si>
    <t xml:space="preserve">Магазин "Исидора"</t>
  </si>
  <si>
    <t xml:space="preserve">д. Хом Яндоба, ул.Центральная, 21а    </t>
  </si>
  <si>
    <t xml:space="preserve">Магазин "Березка"</t>
  </si>
  <si>
    <t xml:space="preserve">д. Новые Высли, ул.Кирова,  58 а       </t>
  </si>
  <si>
    <t xml:space="preserve">с 7.00 до 23.00</t>
  </si>
  <si>
    <t xml:space="preserve">Магазин "Святлячок"</t>
  </si>
  <si>
    <t xml:space="preserve">д. Новые Высли, ул.Ленина,  20 а       </t>
  </si>
  <si>
    <t xml:space="preserve">с 7.30 до 22.00</t>
  </si>
  <si>
    <t xml:space="preserve">Алексеев Максим Александрович</t>
  </si>
  <si>
    <t xml:space="preserve">Итого по Хормалинскому сельскому поселению</t>
  </si>
  <si>
    <t xml:space="preserve">Чувашско -Тимяшское сельское поселение Ибресинского района Чувашской Республики</t>
  </si>
  <si>
    <t xml:space="preserve">д. Хомбусь Батырево ул.Советская, 60     </t>
  </si>
  <si>
    <t xml:space="preserve">Атамова Надежда Владимировна</t>
  </si>
  <si>
    <t xml:space="preserve">д. Нижнее Кляшево ул.Кооперативная,10     </t>
  </si>
  <si>
    <t xml:space="preserve">Герлова Нина Ивановна</t>
  </si>
  <si>
    <t xml:space="preserve">Магазин "Танюша" </t>
  </si>
  <si>
    <t xml:space="preserve">с. Чувашские Тимяши, ул.Ленина,25 а       </t>
  </si>
  <si>
    <t xml:space="preserve">Михайлов Алексей Вячеславович</t>
  </si>
  <si>
    <t xml:space="preserve">Магазин "ЦУМ" </t>
  </si>
  <si>
    <t xml:space="preserve">с. Чувашские Тимяши, ул.Ленина, 43 а   </t>
  </si>
  <si>
    <t xml:space="preserve">Магазин "Центрум" </t>
  </si>
  <si>
    <t xml:space="preserve">с. Чувашские Тимяши, ул.Школьная,5    </t>
  </si>
  <si>
    <t xml:space="preserve">Лихова Галина Сидоровна</t>
  </si>
  <si>
    <t xml:space="preserve">д. Верхнее Кляшево ул.Октябрьская,7а     </t>
  </si>
  <si>
    <t xml:space="preserve">Кириллова Мария Васильевна</t>
  </si>
  <si>
    <t xml:space="preserve">д. Верхнее Кляшево ул.Октябрьская,7   </t>
  </si>
  <si>
    <t xml:space="preserve">Итого по Чувашско-Тимяшскому сельскому поселению</t>
  </si>
  <si>
    <t xml:space="preserve">Ширтанское сельское поселение Ибресинского района Чувашской Республики</t>
  </si>
  <si>
    <t xml:space="preserve">Магазин "Продукты"</t>
  </si>
  <si>
    <t xml:space="preserve">д. Сосновка ул.Московская, 32 а      </t>
  </si>
  <si>
    <t xml:space="preserve">Асанова Надежда Николаевна</t>
  </si>
  <si>
    <t xml:space="preserve">д. Огонек ул.Малиновка,2            тел.2-73-16      </t>
  </si>
  <si>
    <t xml:space="preserve">Чукмарева Ирина Вячеславовна</t>
  </si>
  <si>
    <t xml:space="preserve">д. Ширтаны ул.Ленина,18 </t>
  </si>
  <si>
    <t xml:space="preserve">Моисеева Татьяна Геннадьевна</t>
  </si>
  <si>
    <t xml:space="preserve">Итого по Ширтанскому сельскому поселению</t>
  </si>
  <si>
    <t xml:space="preserve">Ибресинское городское поселение Ибресинского района Чувашской Республики</t>
  </si>
  <si>
    <t xml:space="preserve">Магазин "Продукты №1"</t>
  </si>
  <si>
    <t xml:space="preserve">п. Ибреси, ул Мареьева, 14 Д             тел.2-24-26</t>
  </si>
  <si>
    <t xml:space="preserve">Семенова Наталия Александровна</t>
  </si>
  <si>
    <t xml:space="preserve">Магазин "Продукты №2"</t>
  </si>
  <si>
    <t xml:space="preserve">п. Ибреси, ул.Комарова, 25             тел.2-33-74</t>
  </si>
  <si>
    <t xml:space="preserve">Алексеева Людмила Геннадьевна</t>
  </si>
  <si>
    <t xml:space="preserve">Мазазин "Гастроном"</t>
  </si>
  <si>
    <t xml:space="preserve">п. Ибреси, ул Энгельса, 49 а             тел.2-14-35</t>
  </si>
  <si>
    <t xml:space="preserve">Федорова Надежда Юрьевна</t>
  </si>
  <si>
    <t xml:space="preserve">Продовольственный, промышленный </t>
  </si>
  <si>
    <t xml:space="preserve">Магазин "Продукты "Березка"</t>
  </si>
  <si>
    <t xml:space="preserve">п. Ибреси, ул Мареьева, 55               тел.2-14-77</t>
  </si>
  <si>
    <t xml:space="preserve">Анисимова Лариса Вячеславовна</t>
  </si>
  <si>
    <t xml:space="preserve">п. Ибреси, ул СХТ, 12а              </t>
  </si>
  <si>
    <t xml:space="preserve">Раймова Мадина Викторовна</t>
  </si>
  <si>
    <t xml:space="preserve">Магазин "Всё для дома"</t>
  </si>
  <si>
    <t xml:space="preserve">ООО "Ибресинский хлебозавод"</t>
  </si>
  <si>
    <t xml:space="preserve">п. Ибреси, ул.Комсомольская,14      тел. 2-11-72</t>
  </si>
  <si>
    <t xml:space="preserve">Тукошова Валентина Владимировна</t>
  </si>
  <si>
    <t xml:space="preserve">Медицинская аптека</t>
  </si>
  <si>
    <t xml:space="preserve">п. Ибреси, ул.Мареьева, 22         тел.2-13-97</t>
  </si>
  <si>
    <t xml:space="preserve">Левьева Елена Дмитриевна</t>
  </si>
  <si>
    <t xml:space="preserve">Медикаменты, Apteka.ru</t>
  </si>
  <si>
    <t xml:space="preserve">Магазин "Шанхай"</t>
  </si>
  <si>
    <t xml:space="preserve">ООО "Алголь"</t>
  </si>
  <si>
    <t xml:space="preserve">п. Ибреси, ул. Мира, 9</t>
  </si>
  <si>
    <t xml:space="preserve">с 7.00 до 22.00</t>
  </si>
  <si>
    <t xml:space="preserve">Иванов Владимир Антонович</t>
  </si>
  <si>
    <t xml:space="preserve">Магазин "ТПС"</t>
  </si>
  <si>
    <t xml:space="preserve">п. Ибреси, ул.Мира, 9А </t>
  </si>
  <si>
    <t xml:space="preserve">Валеев Реис Тагирович</t>
  </si>
  <si>
    <t xml:space="preserve">Торговый центр</t>
  </si>
  <si>
    <t xml:space="preserve">Магазин "FIXprice" ООО "Бэст Прайс"</t>
  </si>
  <si>
    <t xml:space="preserve">п. Ибреси, ул.Энгельса, 21             </t>
  </si>
  <si>
    <t xml:space="preserve">Кирсанов Дмитрий Николаевич</t>
  </si>
  <si>
    <t xml:space="preserve">Магазин " Колобок" ИП</t>
  </si>
  <si>
    <t xml:space="preserve">Нямцу Елена Ивановна</t>
  </si>
  <si>
    <t xml:space="preserve">Магазин "Чижик" АО "Продторг"</t>
  </si>
  <si>
    <t xml:space="preserve">Лобачева Екатерина Влдимировна</t>
  </si>
  <si>
    <t xml:space="preserve">Торговый центр  "Центрум"</t>
  </si>
  <si>
    <t xml:space="preserve">п. Ибреси, ул.Энгельса, 21 А            </t>
  </si>
  <si>
    <t xml:space="preserve">Исаева Нталья Аркадьевна</t>
  </si>
  <si>
    <t xml:space="preserve">Торговый центр "Мой Дом"</t>
  </si>
  <si>
    <t xml:space="preserve">Магазин "Пенная коллекция" ООО "Бриз"</t>
  </si>
  <si>
    <t xml:space="preserve">п. Ибреси, ул.Энгельса, 21 Б         </t>
  </si>
  <si>
    <t xml:space="preserve">Владимирова Татьяна Владимировна</t>
  </si>
  <si>
    <t xml:space="preserve">Магазин "Трикотаж" ИП </t>
  </si>
  <si>
    <t xml:space="preserve">Дяткина Ольга Ефимовна</t>
  </si>
  <si>
    <t xml:space="preserve">Нежилое здание </t>
  </si>
  <si>
    <t xml:space="preserve">Магазин "Подарки" ИП </t>
  </si>
  <si>
    <t xml:space="preserve">п. Ибреси, ул.Энгельса,23</t>
  </si>
  <si>
    <t xml:space="preserve">Козлова Валентина Николаевна</t>
  </si>
  <si>
    <t xml:space="preserve">Непродовольственный   </t>
  </si>
  <si>
    <t xml:space="preserve">Магазин "Детский" ИП</t>
  </si>
  <si>
    <t xml:space="preserve">Данилова Елена Львовна</t>
  </si>
  <si>
    <t xml:space="preserve">Непродовольственный  </t>
  </si>
  <si>
    <t xml:space="preserve">Магазин "Интерьер плюс" (обои) ИП</t>
  </si>
  <si>
    <t xml:space="preserve">Маркова Альбина Николаевна</t>
  </si>
  <si>
    <t xml:space="preserve">Магазин "Букваешка" ИП</t>
  </si>
  <si>
    <t xml:space="preserve">с 9.00 до 18.00</t>
  </si>
  <si>
    <t xml:space="preserve">Федорова Елена Васильевна</t>
  </si>
  <si>
    <t xml:space="preserve">Магазин "Сезонник" ИП</t>
  </si>
  <si>
    <t xml:space="preserve">с 8.30 до 17.00</t>
  </si>
  <si>
    <t xml:space="preserve">Альдемасова Вера Владимировна</t>
  </si>
  <si>
    <t xml:space="preserve">Магазин электротоваров "Энергия" ИП</t>
  </si>
  <si>
    <t xml:space="preserve">Иванов Валерий Васильевич</t>
  </si>
  <si>
    <t xml:space="preserve">Магазин "Уютный дом" ИП</t>
  </si>
  <si>
    <t xml:space="preserve">Белков Пантелеймон Юрьевич</t>
  </si>
  <si>
    <t xml:space="preserve">Магазин "Окна и двери" ИП</t>
  </si>
  <si>
    <t xml:space="preserve">Павлова Нина Яковлевна </t>
  </si>
  <si>
    <t xml:space="preserve">Непродовольственный       </t>
  </si>
  <si>
    <t xml:space="preserve">Магазин "Мебель Эконом" ИП</t>
  </si>
  <si>
    <t xml:space="preserve">с 8.30 до 17.30</t>
  </si>
  <si>
    <t xml:space="preserve">Александрова Елена Анатольевна</t>
  </si>
  <si>
    <t xml:space="preserve">Магазин "Пивоман"</t>
  </si>
  <si>
    <t xml:space="preserve">п. Ибреси, ул.Энгельса, 23  А</t>
  </si>
  <si>
    <t xml:space="preserve">с 11.00 до 23.00</t>
  </si>
  <si>
    <t xml:space="preserve"> ИП</t>
  </si>
  <si>
    <t xml:space="preserve">п. Ибреси, ул.Энгельса, 26             тел. 2-33-42</t>
  </si>
  <si>
    <t xml:space="preserve">Яковлева Светлана Васильевна</t>
  </si>
  <si>
    <t xml:space="preserve">Магазин "Стройхозтовары"</t>
  </si>
  <si>
    <t xml:space="preserve">п. Ибреси, ул.Энгельса, 28             </t>
  </si>
  <si>
    <t xml:space="preserve">Александров Алексей Анатольевич </t>
  </si>
  <si>
    <t xml:space="preserve">Магазин "Автозапчасти"</t>
  </si>
  <si>
    <t xml:space="preserve">п. Ибреси, ул.Энгельса, 47            тел.2-31-26</t>
  </si>
  <si>
    <t xml:space="preserve">Кудашкина Анастасия Валентиновна</t>
  </si>
  <si>
    <t xml:space="preserve">Магазин "Продукты" </t>
  </si>
  <si>
    <t xml:space="preserve">ООО "Бриз"</t>
  </si>
  <si>
    <t xml:space="preserve">п. Ибреси, ул.Энгельса, 49 тел.89276690514</t>
  </si>
  <si>
    <t xml:space="preserve">Киришьянцев Рудольф Викторович</t>
  </si>
  <si>
    <t xml:space="preserve">Магазин "Магнит"</t>
  </si>
  <si>
    <t xml:space="preserve">АО "Тандер"</t>
  </si>
  <si>
    <t xml:space="preserve">п. Ибреси, ул.Энгельса, 41 Б         </t>
  </si>
  <si>
    <t xml:space="preserve">Шикова Галина Сергеевна</t>
  </si>
  <si>
    <t xml:space="preserve">Магазин "L.M. Л.М."</t>
  </si>
  <si>
    <t xml:space="preserve">п. Ибреси, ул.Комсомольская, 1  </t>
  </si>
  <si>
    <t xml:space="preserve">Емельянова Людмила Михайловна</t>
  </si>
  <si>
    <t xml:space="preserve">Магазин "Дукан"</t>
  </si>
  <si>
    <t xml:space="preserve">п. Ибреси, ул.Комсомольская, 45а  </t>
  </si>
  <si>
    <t xml:space="preserve"> с 7.00 до 20.00  </t>
  </si>
  <si>
    <t xml:space="preserve">Филиал «Ибресинский/
«Аптека №39 п.Ибреси»</t>
  </si>
  <si>
    <t xml:space="preserve">п. Ибреси, ул.Кооперативная, 2  </t>
  </si>
  <si>
    <t xml:space="preserve">с 7.30 до 18.30</t>
  </si>
  <si>
    <t xml:space="preserve">п. Ибреси, ул.Кооперативная, 27  </t>
  </si>
  <si>
    <t xml:space="preserve">с 7.30 до 15.30</t>
  </si>
  <si>
    <t xml:space="preserve">Троговый павильон  "Радуга"</t>
  </si>
  <si>
    <t xml:space="preserve">п. Ибреси, ул.Кооперативная, 30б </t>
  </si>
  <si>
    <t xml:space="preserve">Ядрицова Надежда Николаевна</t>
  </si>
  <si>
    <t xml:space="preserve">Магазин "Ласточка"</t>
  </si>
  <si>
    <t xml:space="preserve">п. Ибреси, ул.Кооперативная,32 </t>
  </si>
  <si>
    <t xml:space="preserve">с 7.00 до 20.00</t>
  </si>
  <si>
    <t xml:space="preserve">Матросова Ирина Сергеевна</t>
  </si>
  <si>
    <t xml:space="preserve">Магазин "Техномир" </t>
  </si>
  <si>
    <t xml:space="preserve">п. Ибреси, ул.Пионерская, 27  </t>
  </si>
  <si>
    <t xml:space="preserve">Терентьев Альфред Иванович</t>
  </si>
  <si>
    <t xml:space="preserve">Минимаркет "ТОКО-7"</t>
  </si>
  <si>
    <t xml:space="preserve">АО "Лама"</t>
  </si>
  <si>
    <t xml:space="preserve">п. Ибреси, ул.Маресьева, 2 8(83538) 2-15-93 </t>
  </si>
  <si>
    <t xml:space="preserve">круглосуточно</t>
  </si>
  <si>
    <t xml:space="preserve">Данилов Евгений Васильевич</t>
  </si>
  <si>
    <t xml:space="preserve">Минимаркет "МАЗС-69"</t>
  </si>
  <si>
    <t xml:space="preserve">ООО "Татнефть - АЗС Центр"</t>
  </si>
  <si>
    <t xml:space="preserve">п. Ибреси, ул.Маресьева, 2 а 89176521669 </t>
  </si>
  <si>
    <t xml:space="preserve">Алеев Линар Фахович</t>
  </si>
  <si>
    <t xml:space="preserve">п. Ибреси, ул.Маресьева, 2 а</t>
  </si>
  <si>
    <t xml:space="preserve">Смолякова Жанна Петровна</t>
  </si>
  <si>
    <t xml:space="preserve">Магазин "Восточный"</t>
  </si>
  <si>
    <t xml:space="preserve">п. Ибреси, ул.Маресьева, 6  </t>
  </si>
  <si>
    <t xml:space="preserve">Магазин "Евросвет"</t>
  </si>
  <si>
    <t xml:space="preserve">Копеева Ольга Гурьевна</t>
  </si>
  <si>
    <t xml:space="preserve">Магазин "Снежок"</t>
  </si>
  <si>
    <t xml:space="preserve">п. Ибреси, ул.Маресьева, 11 А </t>
  </si>
  <si>
    <t xml:space="preserve">п. Ибреси, ул.Маресьева, 12 А</t>
  </si>
  <si>
    <t xml:space="preserve">Сидоров Анатолий Юрьевич</t>
  </si>
  <si>
    <t xml:space="preserve">Торговый дом "Европа</t>
  </si>
  <si>
    <t xml:space="preserve">п. Ибреси, ул.Маресьева, 12 Б</t>
  </si>
  <si>
    <t xml:space="preserve">Магазин "Домовой&amp;Ко"</t>
  </si>
  <si>
    <t xml:space="preserve">п. Ибреси, ул.Маресьева, 12 в</t>
  </si>
  <si>
    <t xml:space="preserve">Шапошникова Ольга Алексеевна</t>
  </si>
  <si>
    <t xml:space="preserve">Неродовольственный  </t>
  </si>
  <si>
    <t xml:space="preserve">Магазин "Каравай"</t>
  </si>
  <si>
    <t xml:space="preserve">п. Ибреси, ул.Маресьева,16</t>
  </si>
  <si>
    <t xml:space="preserve">Федоров Андрей Васильевич</t>
  </si>
  <si>
    <t xml:space="preserve">п. Ибреси, ул.Маресьева, 16 Е тел.2-19-30</t>
  </si>
  <si>
    <t xml:space="preserve">Торговый центр "Мираж"</t>
  </si>
  <si>
    <t xml:space="preserve">Магазин "Мираж" ИП</t>
  </si>
  <si>
    <t xml:space="preserve">п. Ибреси, ул.Маресьева,16 Г</t>
  </si>
  <si>
    <t xml:space="preserve">Данилов Николай Семенович</t>
  </si>
  <si>
    <t xml:space="preserve">Магазин "Московская ярмарка" ИП</t>
  </si>
  <si>
    <t xml:space="preserve">Ибрагимов Низами Гасан оглы</t>
  </si>
  <si>
    <t xml:space="preserve">Магазин кальянов"DARKSIDE SHOP"</t>
  </si>
  <si>
    <t xml:space="preserve">п. Ибреси, ул.Маресьева, 16 В  </t>
  </si>
  <si>
    <t xml:space="preserve">с 11.00 до 22.00</t>
  </si>
  <si>
    <t xml:space="preserve">Архипов Павел Сергеевич</t>
  </si>
  <si>
    <t xml:space="preserve">Магазин "Иволга"</t>
  </si>
  <si>
    <t xml:space="preserve">п. Ибреси, ул.Маресьева, 16 Д   </t>
  </si>
  <si>
    <t xml:space="preserve">Фадеева Екатерина Ивановна</t>
  </si>
  <si>
    <t xml:space="preserve">Магазин "Магнит у дома"</t>
  </si>
  <si>
    <t xml:space="preserve">п. Ибреси, ул.Маресьева, 22   </t>
  </si>
  <si>
    <t xml:space="preserve">Торговый павильон "Шаурма""</t>
  </si>
  <si>
    <t xml:space="preserve">п. Ибреси, ул.Маресьева, 29 а  </t>
  </si>
  <si>
    <t xml:space="preserve">Новиков Евгений Александрович</t>
  </si>
  <si>
    <t xml:space="preserve">Продовольственный  </t>
  </si>
  <si>
    <t xml:space="preserve">Территория ярмарки</t>
  </si>
  <si>
    <t xml:space="preserve">Торговый павильон "Хлебный бутик" ООО "Ибресинский хлебозавод"</t>
  </si>
  <si>
    <t xml:space="preserve">п. Ибреси, ул.Маресьева,31 </t>
  </si>
  <si>
    <t xml:space="preserve">Федорова Анжела Владимировна</t>
  </si>
  <si>
    <t xml:space="preserve">Торговый павильон "Автоматические ворота"</t>
  </si>
  <si>
    <t xml:space="preserve">Торговый павильон "Белоусовы" ООО  "Белоусовы"</t>
  </si>
  <si>
    <t xml:space="preserve">Семенов Леонид Александрович</t>
  </si>
  <si>
    <t xml:space="preserve">Продовольственный   </t>
  </si>
  <si>
    <t xml:space="preserve">Киоск "ТукМак" ИП</t>
  </si>
  <si>
    <t xml:space="preserve">с 8.00 до 16.00</t>
  </si>
  <si>
    <t xml:space="preserve">Мордяков Аркадий Николаевич</t>
  </si>
  <si>
    <t xml:space="preserve">Торговый павильон "Рыбная лавка" ИП</t>
  </si>
  <si>
    <t xml:space="preserve">Николаев Петр Михайлович</t>
  </si>
  <si>
    <t xml:space="preserve">Торговый павильон "Цветы" ИП</t>
  </si>
  <si>
    <t xml:space="preserve">п. Ибреси, ул.Маресьева,31 А</t>
  </si>
  <si>
    <t xml:space="preserve">Шарипов Амур Ильгизарович</t>
  </si>
  <si>
    <t xml:space="preserve">Торговый павильон "Мясной"  ИП</t>
  </si>
  <si>
    <t xml:space="preserve">Степанова Наталия Михайловна</t>
  </si>
  <si>
    <t xml:space="preserve">Торговый павильон "Лакомка"  ИП</t>
  </si>
  <si>
    <t xml:space="preserve">Тарасов Сергей Алексеевич</t>
  </si>
  <si>
    <t xml:space="preserve">Торговый павильон "Пчеловодство" "Пироги" ООО МКФ "Райхан"</t>
  </si>
  <si>
    <t xml:space="preserve">Калмыков Мансур Минивелиевич</t>
  </si>
  <si>
    <t xml:space="preserve">Продовольственный    </t>
  </si>
  <si>
    <t xml:space="preserve">Торговый павильон "Мясо от Мясникова"  ИП</t>
  </si>
  <si>
    <t xml:space="preserve">Мясников Владимир Алексеевич</t>
  </si>
  <si>
    <t xml:space="preserve">Ветеринарная аптека  ИП</t>
  </si>
  <si>
    <t xml:space="preserve">Павлов Семен Владимирович</t>
  </si>
  <si>
    <t xml:space="preserve">Непродовольственный </t>
  </si>
  <si>
    <t xml:space="preserve">Торговый павильон Агрохолдинг "Юрма"</t>
  </si>
  <si>
    <t xml:space="preserve">Ермолаев Владимир Федорович</t>
  </si>
  <si>
    <t xml:space="preserve">Торговый павильон "Крепеш" ИП</t>
  </si>
  <si>
    <t xml:space="preserve">Степанов Алексей Юрьевич</t>
  </si>
  <si>
    <t xml:space="preserve">Торговый павильон "Одежда" ИП</t>
  </si>
  <si>
    <t xml:space="preserve">Яковлева Инесса Борисовна</t>
  </si>
  <si>
    <t xml:space="preserve">Магазин "ПОБЕДА" </t>
  </si>
  <si>
    <t xml:space="preserve">Ефимова Анастасия Олеговна</t>
  </si>
  <si>
    <t xml:space="preserve">Магазин "АВГУСТ РАШТЬ" одежда и обувь ИП </t>
  </si>
  <si>
    <t xml:space="preserve">Юнусова Аиша Одилджоновна</t>
  </si>
  <si>
    <t xml:space="preserve">п. Ибреси, ул.Маресьева,32Б</t>
  </si>
  <si>
    <t xml:space="preserve">Иванова Мария Витальевна</t>
  </si>
  <si>
    <t xml:space="preserve">Магазин "Санар" ООО "Вурнарский мясокомбинат"</t>
  </si>
  <si>
    <t xml:space="preserve">п. Ибреси, ул.Маресьева,33</t>
  </si>
  <si>
    <t xml:space="preserve">Аливанов Николай Владимирович</t>
  </si>
  <si>
    <t xml:space="preserve">Продовольственный     </t>
  </si>
  <si>
    <t xml:space="preserve">Магазин "Все для рыбалки" ИП</t>
  </si>
  <si>
    <t xml:space="preserve">Петрова Марина Аркадьевна</t>
  </si>
  <si>
    <t xml:space="preserve">Магазин "Обувь"ИП</t>
  </si>
  <si>
    <t xml:space="preserve">Барсукова Алеся Анатольевна</t>
  </si>
  <si>
    <t xml:space="preserve">Магазин "Светлана" ИП</t>
  </si>
  <si>
    <t xml:space="preserve">Непродовольственный        </t>
  </si>
  <si>
    <t xml:space="preserve">Магазин "Запчасти" ИП</t>
  </si>
  <si>
    <t xml:space="preserve">Андреев Валерий Владимирович</t>
  </si>
  <si>
    <t xml:space="preserve">Магазин "Верстак"ИП</t>
  </si>
  <si>
    <t xml:space="preserve">Шуряшкина Ольга Витальевгна</t>
  </si>
  <si>
    <t xml:space="preserve">Торговый павильон "Ювелирный мир" ИП</t>
  </si>
  <si>
    <t xml:space="preserve">Овсянникова Анна Александровна</t>
  </si>
  <si>
    <t xml:space="preserve">Торговый павильон "Молодежная мода" ИП</t>
  </si>
  <si>
    <t xml:space="preserve">Артемьева Надежда Витальевна</t>
  </si>
  <si>
    <t xml:space="preserve">Торговый павильон "Одежда и текстиль" ИП</t>
  </si>
  <si>
    <t xml:space="preserve">Козлова Галина Николаевна</t>
  </si>
  <si>
    <t xml:space="preserve">Торговый павильон  «Одежда» ИП</t>
  </si>
  <si>
    <t xml:space="preserve">Михайлова Юлия Геннадьевна</t>
  </si>
  <si>
    <t xml:space="preserve">Иванова Анастасия Олеговна</t>
  </si>
  <si>
    <t xml:space="preserve">Николаева Ксения Сергеевна</t>
  </si>
  <si>
    <t xml:space="preserve">Торговый павильон "Море фасадов" ИП</t>
  </si>
  <si>
    <t xml:space="preserve">п. Ибреси, ул.Маресьева,33 А </t>
  </si>
  <si>
    <t xml:space="preserve">Веселова Галина Инокентьевна</t>
  </si>
  <si>
    <t xml:space="preserve">Рахимова Надия Фарзетдиновна</t>
  </si>
  <si>
    <t xml:space="preserve">Михайлова Раиса Егоровна</t>
  </si>
  <si>
    <t xml:space="preserve">Торговый павильон "Сантех монтаж"  ИП</t>
  </si>
  <si>
    <t xml:space="preserve">Старшов Андрей Вячеславович</t>
  </si>
  <si>
    <t xml:space="preserve">Торговый павильон "MASTEROK"  ИП</t>
  </si>
  <si>
    <t xml:space="preserve">Палюков Вячеслав Кириллович</t>
  </si>
  <si>
    <t xml:space="preserve">Киоск "Куры гриль"</t>
  </si>
  <si>
    <t xml:space="preserve">п. Ибреси, ул.Маресьева, 35 </t>
  </si>
  <si>
    <t xml:space="preserve">Макосеев Леонид Андреевич</t>
  </si>
  <si>
    <t xml:space="preserve">Торговый павильон  "Сухофрукты"</t>
  </si>
  <si>
    <t xml:space="preserve">Муминжонов Муроджон Кодиржонович</t>
  </si>
  <si>
    <t xml:space="preserve">Магазин "Звениговский" ООО Мясокомбинат "Звениговский"</t>
  </si>
  <si>
    <t xml:space="preserve">п. Ибреси, ул.Маресьева,35</t>
  </si>
  <si>
    <t xml:space="preserve">Давыдова Ирина Витальевна</t>
  </si>
  <si>
    <t xml:space="preserve">Продовольственный           </t>
  </si>
  <si>
    <t xml:space="preserve">Магазин "Красное &amp; Белое ООО "Альфа Пенза"</t>
  </si>
  <si>
    <t xml:space="preserve">с 9.00 до 22.00</t>
  </si>
  <si>
    <t xml:space="preserve">Богданова Светлана Александровна</t>
  </si>
  <si>
    <t xml:space="preserve">Салон связи Tele2 ИП</t>
  </si>
  <si>
    <t xml:space="preserve">Гавврилов Алексей Родионович</t>
  </si>
  <si>
    <t xml:space="preserve">Магазин "Виктория"  ИП</t>
  </si>
  <si>
    <t xml:space="preserve">Ильина Виктория Константиновна</t>
  </si>
  <si>
    <t xml:space="preserve">Салон связи МТС, ИП</t>
  </si>
  <si>
    <t xml:space="preserve">Прыжкова Елена Геннадьевна</t>
  </si>
  <si>
    <t xml:space="preserve">Салон связи Мегафон, ИП</t>
  </si>
  <si>
    <t xml:space="preserve">Андреева Евгения Викторовна</t>
  </si>
  <si>
    <t xml:space="preserve">Магазин "Пятёрочка" ООО "Агроторг"</t>
  </si>
  <si>
    <t xml:space="preserve">Абдинов Дмитрий Станиславович</t>
  </si>
  <si>
    <t xml:space="preserve">Магазин "Хозяюшка" ИП</t>
  </si>
  <si>
    <t xml:space="preserve">Исаева Наталия Аркадьевна</t>
  </si>
  <si>
    <t xml:space="preserve">Магазин "Татьяна" ИП</t>
  </si>
  <si>
    <t xml:space="preserve">Степанова Татьяна Николаевна</t>
  </si>
  <si>
    <t xml:space="preserve">Магазин "Циркуль" ИП</t>
  </si>
  <si>
    <t xml:space="preserve">Кушева Наталья Николаевна</t>
  </si>
  <si>
    <t xml:space="preserve">Аптека "Будь здоров" ООО "Ригла"</t>
  </si>
  <si>
    <t xml:space="preserve">Иванова Наталия Сергеевна</t>
  </si>
  <si>
    <t xml:space="preserve">Аптека "АптекаПлюс" ООО "Городской аптечный склад" </t>
  </si>
  <si>
    <t xml:space="preserve">Сиделкина Татьяна Александровна</t>
  </si>
  <si>
    <t xml:space="preserve">Торговый павильон "БутикVV"</t>
  </si>
  <si>
    <t xml:space="preserve">Магазин "Улыбка радуги" ООО "Дрогери  ритейл"</t>
  </si>
  <si>
    <t xml:space="preserve">Баулин Алексей Вадимович</t>
  </si>
  <si>
    <t xml:space="preserve">Магазин одежда по карману "SECOND HAND" ИП</t>
  </si>
  <si>
    <t xml:space="preserve">Вахитова Чулпан Мисбахетдиновна</t>
  </si>
  <si>
    <t xml:space="preserve">Магазин "Звениговский"</t>
  </si>
  <si>
    <t xml:space="preserve">ООО Мясокомбинат "Звениговский"</t>
  </si>
  <si>
    <t xml:space="preserve">п. Ибреси, ул.Маресьева,53Б</t>
  </si>
  <si>
    <t xml:space="preserve">ООО Дом быта "Мария"</t>
  </si>
  <si>
    <t xml:space="preserve">п. Ибреси, ул.Садовая,7  </t>
  </si>
  <si>
    <t xml:space="preserve">Сагатдинова Ольга Анатольевна</t>
  </si>
  <si>
    <t xml:space="preserve">Торговый павильон ИП</t>
  </si>
  <si>
    <t xml:space="preserve">Киоск ИП</t>
  </si>
  <si>
    <t xml:space="preserve">Фадеев Эдуард Николаевич</t>
  </si>
  <si>
    <t xml:space="preserve">Торговый павильон  ИП</t>
  </si>
  <si>
    <t xml:space="preserve">с 9.00 до 17.00</t>
  </si>
  <si>
    <t xml:space="preserve">Магазин "Ткани" ООО Дом быта "Мария"</t>
  </si>
  <si>
    <t xml:space="preserve">Фадеева Надежда Васильевна</t>
  </si>
  <si>
    <t xml:space="preserve">Торговый павильон одежды ИП</t>
  </si>
  <si>
    <t xml:space="preserve">Васильева Лилия Леонидовна</t>
  </si>
  <si>
    <t xml:space="preserve">Торговый павильон "Детские товары" ИП</t>
  </si>
  <si>
    <t xml:space="preserve">Магазин "Бристоль"</t>
  </si>
  <si>
    <t xml:space="preserve">ООО Альбион - 2002"</t>
  </si>
  <si>
    <t xml:space="preserve">п.Ибреси, ул. Садовая, 7</t>
  </si>
  <si>
    <t xml:space="preserve">с 8.00 до 23.00</t>
  </si>
  <si>
    <t xml:space="preserve">Антонов Евгений Владимирович</t>
  </si>
  <si>
    <t xml:space="preserve">Магазин "Пенная коллекция"</t>
  </si>
  <si>
    <t xml:space="preserve">п. Ибреси, ул.Илларионова,3 А</t>
  </si>
  <si>
    <t xml:space="preserve">Магазин"Виктор"</t>
  </si>
  <si>
    <t xml:space="preserve">п. Ибреси, ул.Крупская,7 а </t>
  </si>
  <si>
    <t xml:space="preserve">Убасева Елизавета Александровна.</t>
  </si>
  <si>
    <t xml:space="preserve">п. Ибреси, ул.Водопроводная,18 а</t>
  </si>
  <si>
    <t xml:space="preserve">Захарова Татьяна Михайловна</t>
  </si>
  <si>
    <t xml:space="preserve">п. Ибреси, ул.К.Маркса,48 </t>
  </si>
  <si>
    <t xml:space="preserve">Яковлева Марина Владимировна</t>
  </si>
  <si>
    <t xml:space="preserve">Магазин "Снежная королева"</t>
  </si>
  <si>
    <t xml:space="preserve">п. Ибреси, ул.Комарова,25 А </t>
  </si>
  <si>
    <t xml:space="preserve">Магазин "Лидер"</t>
  </si>
  <si>
    <t xml:space="preserve">п. Ибреси, ул.Ленина,67            тел.2-20-50</t>
  </si>
  <si>
    <t xml:space="preserve">Васильев Иван Васильевич</t>
  </si>
  <si>
    <t xml:space="preserve">Торговый дом  "ЭДЕМ"</t>
  </si>
  <si>
    <t xml:space="preserve">  "Электротовары" ИП</t>
  </si>
  <si>
    <t xml:space="preserve">п. Ибреси, ул.Ленина,67 А           тел.2-20-50</t>
  </si>
  <si>
    <t xml:space="preserve">Иванов Болислав Васильевич</t>
  </si>
  <si>
    <t xml:space="preserve">Магазин "Стройдвор" ИП</t>
  </si>
  <si>
    <t xml:space="preserve">Магазин "AUTO - SHOP"</t>
  </si>
  <si>
    <t xml:space="preserve">п. Ибреси, ул.Лесосклада,1</t>
  </si>
  <si>
    <t xml:space="preserve">Итого по Ибресинскому городскому поселению</t>
  </si>
  <si>
    <t xml:space="preserve">ВСЕГО</t>
  </si>
  <si>
    <t xml:space="preserve">Приложение 2</t>
  </si>
  <si>
    <t xml:space="preserve">Список предприятий общественного питания по состоянию на 01.01.2025 г.</t>
  </si>
  <si>
    <t xml:space="preserve">Наименование предприятия общественного питания</t>
  </si>
  <si>
    <t xml:space="preserve">Число посадочных мест</t>
  </si>
  <si>
    <t xml:space="preserve">Ресторан "Чекес"</t>
  </si>
  <si>
    <t xml:space="preserve">ООО "Ибресинский ресторан "Чекес"</t>
  </si>
  <si>
    <t xml:space="preserve">п. Ибреси, ул.Кооперативная,5 тел.2-25-93</t>
  </si>
  <si>
    <t xml:space="preserve">Хураськина Антонина Яковлевна</t>
  </si>
  <si>
    <t xml:space="preserve">Кафе "Дорожное"</t>
  </si>
  <si>
    <t xml:space="preserve">п. Ибреси, ул.Маресьева,14 Г тел.2-24-16</t>
  </si>
  <si>
    <t xml:space="preserve">Асанова Алена Германовна</t>
  </si>
  <si>
    <t xml:space="preserve">Кондитерский цех</t>
  </si>
  <si>
    <t xml:space="preserve">п. Ибреси, ул.Маресьева,21 а          тел.2-10-69</t>
  </si>
  <si>
    <t xml:space="preserve">Басманцева Ольга Захаровна</t>
  </si>
  <si>
    <t xml:space="preserve">Кафе "Пельменная"</t>
  </si>
  <si>
    <t xml:space="preserve">п. Ибреси, ул.Маресьева,37</t>
  </si>
  <si>
    <t xml:space="preserve">Петрова Елена Ивановна</t>
  </si>
  <si>
    <t xml:space="preserve">Кафетерий "В гостях у Пятачка"</t>
  </si>
  <si>
    <t xml:space="preserve">п. Ибреси, ул.Маресьева,45</t>
  </si>
  <si>
    <t xml:space="preserve">Абрамова Маргарита Валентиновна </t>
  </si>
  <si>
    <t xml:space="preserve">Кафе "Пиццерия"</t>
  </si>
  <si>
    <t xml:space="preserve">п. Ибреси, ул.Маресьева,21 а      тел.2-20-00</t>
  </si>
  <si>
    <t xml:space="preserve">с 10.00 до 23.00</t>
  </si>
  <si>
    <t xml:space="preserve">Кузнецова Татьяна Александровна</t>
  </si>
  <si>
    <t xml:space="preserve">Кафе "Карусель"</t>
  </si>
  <si>
    <t xml:space="preserve">Кафе "SamuРай"</t>
  </si>
  <si>
    <t xml:space="preserve">п. Ибреси, ул.Энгельса, 21 Б</t>
  </si>
  <si>
    <t xml:space="preserve">Гайдов Алексей Владимирович</t>
  </si>
  <si>
    <t xml:space="preserve">Кафе "Гурман"</t>
  </si>
  <si>
    <t xml:space="preserve">п. Ибреси, ул.Герцена,1</t>
  </si>
  <si>
    <t xml:space="preserve">с 7.00 до 15.00</t>
  </si>
  <si>
    <t xml:space="preserve">Матвеева Светлана Геннадьевна</t>
  </si>
  <si>
    <t xml:space="preserve">Буфет "Шаверма Центр"</t>
  </si>
  <si>
    <t xml:space="preserve">ИП </t>
  </si>
  <si>
    <t xml:space="preserve">Павлова Нина Яковлевна</t>
  </si>
  <si>
    <t xml:space="preserve">Торговый павильон -   буфет "Шаверма Парк"</t>
  </si>
  <si>
    <t xml:space="preserve">п. Ибреси, ул.Энгельса (Парк культуры и отдых) </t>
  </si>
  <si>
    <t xml:space="preserve">с 12.00 до 21.00</t>
  </si>
  <si>
    <t xml:space="preserve">Буфет "Шаурма"</t>
  </si>
  <si>
    <t xml:space="preserve">с. Климово, ул.Школьная, 7а    </t>
  </si>
  <si>
    <t xml:space="preserve">Анисимова Альбина Васильевгна</t>
  </si>
  <si>
    <t xml:space="preserve">ИТОГО</t>
  </si>
  <si>
    <t xml:space="preserve">Приложение 3</t>
  </si>
  <si>
    <t xml:space="preserve">Список предприятий бытового обслуживания населения по состоянию на 01.01.2025 г.</t>
  </si>
  <si>
    <t xml:space="preserve">Наименование предприятия бытового обслуживания</t>
  </si>
  <si>
    <t xml:space="preserve">Вид оказываемых услуг</t>
  </si>
  <si>
    <t xml:space="preserve">Салон красоты</t>
  </si>
  <si>
    <t xml:space="preserve">п. Ибреси, ул.Мареьева,45              тел.2-24-26</t>
  </si>
  <si>
    <t xml:space="preserve">Парикмахерские, маникюр</t>
  </si>
  <si>
    <t xml:space="preserve">Салимова Кристина Васильевна</t>
  </si>
  <si>
    <t xml:space="preserve">Швейный цех</t>
  </si>
  <si>
    <t xml:space="preserve">п. Ибреси, ул.Мареьева,22             </t>
  </si>
  <si>
    <t xml:space="preserve">Индивидуальный и массовый пошив одежды</t>
  </si>
  <si>
    <t xml:space="preserve">Козлова Любовь Ивановна</t>
  </si>
  <si>
    <t xml:space="preserve">Косметический кабинет "Каприз"</t>
  </si>
  <si>
    <t xml:space="preserve">Индивидуальный предприниматель</t>
  </si>
  <si>
    <t xml:space="preserve">п. Ибреси, ул.Садовая, 7             </t>
  </si>
  <si>
    <t xml:space="preserve">Косметические</t>
  </si>
  <si>
    <t xml:space="preserve">Иванова Татьяна Юрьевна</t>
  </si>
  <si>
    <t xml:space="preserve">Фотография</t>
  </si>
  <si>
    <t xml:space="preserve">Самозанятость </t>
  </si>
  <si>
    <t xml:space="preserve">с 8.30 до 16.00</t>
  </si>
  <si>
    <t xml:space="preserve">Фотоуслуги</t>
  </si>
  <si>
    <t xml:space="preserve">Дубских Валентина Валерьевна</t>
  </si>
  <si>
    <t xml:space="preserve">Студия красоты</t>
  </si>
  <si>
    <t xml:space="preserve">Маникюр</t>
  </si>
  <si>
    <t xml:space="preserve">Шуряшкина Оксана Валерьевна</t>
  </si>
  <si>
    <t xml:space="preserve">Мастерская</t>
  </si>
  <si>
    <t xml:space="preserve">Ремонт обуви</t>
  </si>
  <si>
    <t xml:space="preserve">Парикмахерская "Мечта"</t>
  </si>
  <si>
    <t xml:space="preserve">Парикмахерские </t>
  </si>
  <si>
    <t xml:space="preserve">Пидукова Татьяна Юрьевна</t>
  </si>
  <si>
    <t xml:space="preserve">Пункт выдачи заказов "Wildberries"</t>
  </si>
  <si>
    <t xml:space="preserve">ООО "Вайлдберриз"</t>
  </si>
  <si>
    <t xml:space="preserve">с 10.00 до 21.00</t>
  </si>
  <si>
    <t xml:space="preserve">По хранению и выдачи заказов</t>
  </si>
  <si>
    <t xml:space="preserve">Автосервис </t>
  </si>
  <si>
    <t xml:space="preserve">Техническое обслуживание и ремонт автомобилей</t>
  </si>
  <si>
    <t xml:space="preserve">Студия красоты </t>
  </si>
  <si>
    <t xml:space="preserve">Косметические услуги (наращивание ресниц)</t>
  </si>
  <si>
    <t xml:space="preserve">Денисова Мария Владимировна</t>
  </si>
  <si>
    <t xml:space="preserve">п. Ибреси, ул.Маресьева,2а             </t>
  </si>
  <si>
    <t xml:space="preserve">Автосервис SK ZIC (технический центр)</t>
  </si>
  <si>
    <t xml:space="preserve">Техническое обслуживание и ремонт автомобилей, автомойка</t>
  </si>
  <si>
    <t xml:space="preserve">Ильин Николай Эдуардович</t>
  </si>
  <si>
    <t xml:space="preserve">Автосервис</t>
  </si>
  <si>
    <t xml:space="preserve">п. Ибреси, ул.Маресьева,6, корп.Б             </t>
  </si>
  <si>
    <t xml:space="preserve">Шапошников Олег Алексеевич </t>
  </si>
  <si>
    <t xml:space="preserve">Мастерская по ремонту и пошиву одежды</t>
  </si>
  <si>
    <t xml:space="preserve">п. Ибреси, ул.Маресьева,22А            </t>
  </si>
  <si>
    <t xml:space="preserve">Ремонт и пошив одежды</t>
  </si>
  <si>
    <t xml:space="preserve">Андреева Надежда Ивановна</t>
  </si>
  <si>
    <t xml:space="preserve">Парикмахерская "Мужские стрижки"</t>
  </si>
  <si>
    <t xml:space="preserve">п. Ибреси, ул.Маресьева,22Б            </t>
  </si>
  <si>
    <t xml:space="preserve">пн, ср, чт - с 9.00 до 17.00, вт, пт - с 8.00 до 18. 00, сб - с 9.00 до 15.00 </t>
  </si>
  <si>
    <t xml:space="preserve">Клементьева Ольга Сергеевна</t>
  </si>
  <si>
    <t xml:space="preserve">Мастерская </t>
  </si>
  <si>
    <t xml:space="preserve">п. Ибреси, ул.Маресьева,31 А            </t>
  </si>
  <si>
    <t xml:space="preserve">Сапожникова Елена Владимировна</t>
  </si>
  <si>
    <t xml:space="preserve">Парикмахерская "Облик"</t>
  </si>
  <si>
    <t xml:space="preserve">ОАО "Агрофирма "Кирова" </t>
  </si>
  <si>
    <t xml:space="preserve">п. Ибреси, ул.Маресьева,16            </t>
  </si>
  <si>
    <t xml:space="preserve">Яндутова Оксана Анатольевна</t>
  </si>
  <si>
    <t xml:space="preserve">Шиномонтаж</t>
  </si>
  <si>
    <t xml:space="preserve">п. Ибреси, ул.Маресьева,16 Г            </t>
  </si>
  <si>
    <t xml:space="preserve">Ильин Сергей Леонидович</t>
  </si>
  <si>
    <t xml:space="preserve">Ювелирная мастерская "Гелина"</t>
  </si>
  <si>
    <t xml:space="preserve">п.Ибреси, ул.Маресьева,31  (территория ярмарки)            </t>
  </si>
  <si>
    <t xml:space="preserve">Ремонт ювелирных изделий</t>
  </si>
  <si>
    <t xml:space="preserve">Семенова Ангелина Фирсовна     </t>
  </si>
  <si>
    <t xml:space="preserve">Мастерская по ремонту одежды</t>
  </si>
  <si>
    <t xml:space="preserve">п.Ибреси, ул.Маресьева,31 (территория ярмарки)             </t>
  </si>
  <si>
    <t xml:space="preserve">Ремонт одежды и текстильных изделий</t>
  </si>
  <si>
    <t xml:space="preserve">Сатушкина Татьяна Даниловна</t>
  </si>
  <si>
    <t xml:space="preserve">п. Ибреси, ул.Маресьева,33             </t>
  </si>
  <si>
    <t xml:space="preserve">Тарасова Екатерина Юрьевна</t>
  </si>
  <si>
    <t xml:space="preserve">Маникюр, педикюр</t>
  </si>
  <si>
    <t xml:space="preserve">Иванова Татьяна Витальевна</t>
  </si>
  <si>
    <t xml:space="preserve">Парикмахерская "пЧелка"</t>
  </si>
  <si>
    <t xml:space="preserve">п. Ибреси, ул.Маресьева,33            </t>
  </si>
  <si>
    <t xml:space="preserve">Валерианова Зоя Даниловна</t>
  </si>
  <si>
    <t xml:space="preserve">Пыркина Светлана Германовна</t>
  </si>
  <si>
    <t xml:space="preserve">Мастерская по ремонту компьютеров</t>
  </si>
  <si>
    <t xml:space="preserve">Ремонт компьютеров</t>
  </si>
  <si>
    <t xml:space="preserve">Игнатьев Анатолий Алексеевич</t>
  </si>
  <si>
    <t xml:space="preserve">Косметические услуги (наращивание ресниц, шугаринг)</t>
  </si>
  <si>
    <t xml:space="preserve">Балинова Алина Сергеевна</t>
  </si>
  <si>
    <t xml:space="preserve">Фотосалон</t>
  </si>
  <si>
    <t xml:space="preserve">с 9.00 до 16.00</t>
  </si>
  <si>
    <t xml:space="preserve">Валиуллина Диляра Равиловна</t>
  </si>
  <si>
    <t xml:space="preserve">п. Ибреси, ул.Маресьева,35             </t>
  </si>
  <si>
    <t xml:space="preserve">с 8.30 до 18.00</t>
  </si>
  <si>
    <t xml:space="preserve">Парикмахерские, маникюр, педикюр</t>
  </si>
  <si>
    <t xml:space="preserve">Николаева Ирина Геннадьевна</t>
  </si>
  <si>
    <t xml:space="preserve">Домикова Екатерина Юрьевна</t>
  </si>
  <si>
    <t xml:space="preserve">Косметические услуги (наращивание ресниц и маникюр)</t>
  </si>
  <si>
    <t xml:space="preserve">Пудовкина Марианна Леонидовна</t>
  </si>
  <si>
    <t xml:space="preserve">п. Ибреси, ул.Маресьева, 35             </t>
  </si>
  <si>
    <t xml:space="preserve">Герлова Людмила Константиновна</t>
  </si>
  <si>
    <t xml:space="preserve">Косметические услуги (наращивание ресниц )</t>
  </si>
  <si>
    <t xml:space="preserve">Никифорова Мария Владимировна</t>
  </si>
  <si>
    <t xml:space="preserve">Парикмахерская "Жаннет"</t>
  </si>
  <si>
    <t xml:space="preserve">п. Ибреси, ул.Энгельса, 21 Б             </t>
  </si>
  <si>
    <t xml:space="preserve">Парикмахерские, косметические</t>
  </si>
  <si>
    <t xml:space="preserve">Осипова Жанна Владимировна</t>
  </si>
  <si>
    <t xml:space="preserve">Парикмахерская "Александра"</t>
  </si>
  <si>
    <t xml:space="preserve">п. Ибреси, ул.Энгельса, 23           </t>
  </si>
  <si>
    <t xml:space="preserve">Парикмахерские</t>
  </si>
  <si>
    <t xml:space="preserve">Григорьева Александра Александровна </t>
  </si>
  <si>
    <t xml:space="preserve">Пункт выдачи заказов "Ozon"</t>
  </si>
  <si>
    <t xml:space="preserve">п. Ибреси, ул.Энгельса, 26 а           </t>
  </si>
  <si>
    <t xml:space="preserve">с 9.00 до 21.00</t>
  </si>
  <si>
    <t xml:space="preserve">п. Ибреси, ул.Энгельса, 47          </t>
  </si>
  <si>
    <t xml:space="preserve">Кудушкина Анастасия Валентиновна</t>
  </si>
  <si>
    <t xml:space="preserve">Мастерская по ремонту мебели</t>
  </si>
  <si>
    <t xml:space="preserve">п. Ибреси, ул.Леспромхозная,6а             </t>
  </si>
  <si>
    <t xml:space="preserve">Ремонт мебели и предметов  домашнего обихода</t>
  </si>
  <si>
    <t xml:space="preserve">Максимова Эльвира Валерьевна</t>
  </si>
  <si>
    <t xml:space="preserve">Автомойка</t>
  </si>
  <si>
    <t xml:space="preserve">п. Ибреси, ул.Леспромхозная,18             </t>
  </si>
  <si>
    <t xml:space="preserve">Мойка автомобилей</t>
  </si>
  <si>
    <t xml:space="preserve">Салон ритуальных услуг</t>
  </si>
  <si>
    <t xml:space="preserve">п. Ибреси, ул.Леспромхозная,18а             </t>
  </si>
  <si>
    <t xml:space="preserve">Ритуальные услуги</t>
  </si>
  <si>
    <t xml:space="preserve">Максимов Федор Петрович</t>
  </si>
  <si>
    <t xml:space="preserve">п. Ибреси, ул.Маресьева,53б            </t>
  </si>
  <si>
    <t xml:space="preserve">Романова Олеся Анатольевна</t>
  </si>
  <si>
    <t xml:space="preserve">п. Ибреси, ул.Кооперативная,27            </t>
  </si>
  <si>
    <t xml:space="preserve">Петров Александр Робертович</t>
  </si>
  <si>
    <t xml:space="preserve">Бакальчук Татьяна Владимировна</t>
  </si>
  <si>
    <t xml:space="preserve">п. Ибреси, ул.Маресьева,6 </t>
  </si>
  <si>
    <t xml:space="preserve">Сидорова Ольга Николаевна</t>
  </si>
  <si>
    <t xml:space="preserve">п. Ибреси, ул.Маресьева,32</t>
  </si>
  <si>
    <t xml:space="preserve">По записи</t>
  </si>
  <si>
    <t xml:space="preserve">Пашкова Оксана Анатольевна</t>
  </si>
  <si>
    <t xml:space="preserve">Попова Оксана Ивановна</t>
  </si>
  <si>
    <t xml:space="preserve">Швейная мастерская</t>
  </si>
  <si>
    <t xml:space="preserve">п. Ибреси, ул.Мареьева,32             </t>
  </si>
  <si>
    <t xml:space="preserve">пн-пт - с 9.00 до 17.00</t>
  </si>
  <si>
    <t xml:space="preserve">Индивидуальный пошив, ремонт одежды</t>
  </si>
  <si>
    <t xml:space="preserve">Сафина Галина Викторовна</t>
  </si>
  <si>
    <t xml:space="preserve">п. Ибреси, ул.Маресьева,36</t>
  </si>
  <si>
    <t xml:space="preserve">Студия косметологии "Оливия"</t>
  </si>
  <si>
    <t xml:space="preserve">Уход за лицом</t>
  </si>
  <si>
    <t xml:space="preserve">Анисимова Алевтина Георгиевна</t>
  </si>
  <si>
    <t xml:space="preserve">Студия "Натали"</t>
  </si>
  <si>
    <t xml:space="preserve">Горовая Наталия Владимировна</t>
  </si>
  <si>
    <t xml:space="preserve">Перманентный макияж</t>
  </si>
  <si>
    <t xml:space="preserve">Александрова Оксана Васильевна</t>
  </si>
  <si>
    <r>
      <rPr>
        <sz val="10"/>
        <rFont val="Times New Roman"/>
        <family val="1"/>
        <charset val="204"/>
      </rPr>
      <t xml:space="preserve">Пункт выдачи заказов "</t>
    </r>
    <r>
      <rPr>
        <i val="true"/>
        <sz val="10"/>
        <rFont val="Times New Roman"/>
        <family val="1"/>
        <charset val="204"/>
      </rPr>
      <t xml:space="preserve">CDEK</t>
    </r>
    <r>
      <rPr>
        <sz val="10"/>
        <rFont val="Times New Roman"/>
        <family val="1"/>
        <charset val="204"/>
      </rPr>
      <t xml:space="preserve">"</t>
    </r>
  </si>
  <si>
    <t xml:space="preserve">п. Ибреси, ул.Комсомольская, 1</t>
  </si>
  <si>
    <t xml:space="preserve">с 10.00 до 19.00</t>
  </si>
  <si>
    <t xml:space="preserve">Антонов Алексей Всеволдович</t>
  </si>
  <si>
    <t xml:space="preserve">Автосервис "СХТ-13"</t>
  </si>
  <si>
    <t xml:space="preserve">ООО "Строймонтаж"</t>
  </si>
  <si>
    <t xml:space="preserve">п. Ибреси, ул.Сельхозтехники,13</t>
  </si>
  <si>
    <t xml:space="preserve">Терентьев Николай Петрович</t>
  </si>
  <si>
    <t xml:space="preserve">д. Айбечи, ул.Центральная,33А</t>
  </si>
  <si>
    <t xml:space="preserve">Федотова Злата Николаевна</t>
  </si>
  <si>
    <t xml:space="preserve">д. Айбечи, ул.Центральная,33</t>
  </si>
  <si>
    <r>
      <rPr>
        <sz val="10"/>
        <rFont val="Times New Roman"/>
        <family val="1"/>
        <charset val="204"/>
      </rPr>
      <t xml:space="preserve">Салон красоты </t>
    </r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Илемпи"</t>
    </r>
  </si>
  <si>
    <t xml:space="preserve">д. Айбечи, ул.Центральная,28А</t>
  </si>
  <si>
    <t xml:space="preserve">Михайлова Александра Александровна</t>
  </si>
  <si>
    <t xml:space="preserve">д. Нижнее Абакасы, ул. Советская, 51</t>
  </si>
  <si>
    <t xml:space="preserve">Яковлева Светлана Алексеевна</t>
  </si>
  <si>
    <t xml:space="preserve">Николаева Марина Ивановна</t>
  </si>
  <si>
    <t xml:space="preserve">с. Новое Чурашево, ул. Ленина, 13б</t>
  </si>
  <si>
    <t xml:space="preserve">Васильева Светлана Петровна</t>
  </si>
  <si>
    <t xml:space="preserve">Парикмахерская "Александрия"</t>
  </si>
  <si>
    <t xml:space="preserve">с. Новое Чурашево, ул. Ленина, 33</t>
  </si>
  <si>
    <t xml:space="preserve">Петрова Елена Вячеславовна</t>
  </si>
  <si>
    <t xml:space="preserve">с. Чувашские Тимяши, ул.Школьная,3</t>
  </si>
  <si>
    <t xml:space="preserve">Сергеев Дмитрий Владимирович</t>
  </si>
  <si>
    <t xml:space="preserve">Автомастерская</t>
  </si>
  <si>
    <t xml:space="preserve">д.Ширтаны, ул.Северная,6</t>
  </si>
  <si>
    <t xml:space="preserve">Степанов Андрей Владимирович</t>
  </si>
  <si>
    <t xml:space="preserve">д.Ширтаны, ул.Северная,16</t>
  </si>
  <si>
    <t xml:space="preserve">Акимов Евгений Александрович</t>
  </si>
  <si>
    <t xml:space="preserve">Приложение 4</t>
  </si>
  <si>
    <t xml:space="preserve">Список АЗС на 01.01.2025 г. 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МАЗС №69</t>
  </si>
  <si>
    <t xml:space="preserve">ООО Татнефть АЗС-Центр"</t>
  </si>
  <si>
    <t xml:space="preserve">п. Ибреси, ул.Маресьева, 2 а          тел. 8 9176521669 </t>
  </si>
  <si>
    <t xml:space="preserve">Захаров Павел Борисович</t>
  </si>
  <si>
    <t xml:space="preserve">Единый торговый зал (прод/непрод)</t>
  </si>
  <si>
    <t xml:space="preserve">АЗС "ТОКО-7"</t>
  </si>
  <si>
    <t xml:space="preserve">п. Ибреси, ул.Маресьева, 2           тел. 8 (83538) 2-15-93</t>
  </si>
  <si>
    <t xml:space="preserve">Миллин Нирколай Александрович</t>
  </si>
  <si>
    <t xml:space="preserve">Минимаркет (прод/непрод)</t>
  </si>
  <si>
    <t xml:space="preserve">АЗС №21075</t>
  </si>
  <si>
    <t xml:space="preserve">ООО "Лукойл-Центрнефтепродукт" </t>
  </si>
  <si>
    <t xml:space="preserve">Ибресинский район, д.Вудоялы, федеральная трасса М12</t>
  </si>
  <si>
    <t xml:space="preserve">Казаков Евгений Юрьевич</t>
  </si>
  <si>
    <t xml:space="preserve">Минимаркет (прод/непрод), кафе</t>
  </si>
  <si>
    <t xml:space="preserve">АЗС №21076</t>
  </si>
  <si>
    <t xml:space="preserve">Ибресинский район, д.Андрюшево, федеральная трасса М12</t>
  </si>
  <si>
    <t xml:space="preserve">Приложение 5</t>
  </si>
  <si>
    <t xml:space="preserve">Список ярмарок по состоянию на 01.01.2025 г.</t>
  </si>
  <si>
    <t xml:space="preserve">Наименование ярмарки</t>
  </si>
  <si>
    <t xml:space="preserve">Принадлежность, ФИО руководителя</t>
  </si>
  <si>
    <t xml:space="preserve">Общая площадь, кв.м. </t>
  </si>
  <si>
    <t xml:space="preserve">Количество торговых мест</t>
  </si>
  <si>
    <t xml:space="preserve">Ярмарка</t>
  </si>
  <si>
    <t xml:space="preserve">п. Ибреси, ул.Маресьева,31           тел.8 9373865228</t>
  </si>
  <si>
    <t xml:space="preserve">Львов Владимир Николаевич</t>
  </si>
  <si>
    <t xml:space="preserve">п. Ибреси, ул.Энгельса,23      тел. 8 9373865228</t>
  </si>
  <si>
    <t xml:space="preserve">п. Ибреси, ул.Маресьева, 33 "А" тел. 8 9373865228</t>
  </si>
  <si>
    <t xml:space="preserve">п. Ибреси, ул.Маресьева, 35      тел. 8 9373865228</t>
  </si>
  <si>
    <t xml:space="preserve">Приложение 6</t>
  </si>
  <si>
    <t xml:space="preserve">Список рынков по состоянию на 01.01.2025 г.</t>
  </si>
  <si>
    <t xml:space="preserve">Наименование рынка</t>
  </si>
  <si>
    <t xml:space="preserve">Адрес, телефон </t>
  </si>
  <si>
    <t xml:space="preserve">Общая площадь</t>
  </si>
  <si>
    <t xml:space="preserve">На территории Ибресинского муниципального округа действующих рынков не имеется</t>
  </si>
  <si>
    <t xml:space="preserve">Приложение 7</t>
  </si>
  <si>
    <t xml:space="preserve">Список оптовых предприятий по состоянию на 01.01.2025 г.</t>
  </si>
  <si>
    <t xml:space="preserve">Наименование оптового предприятия</t>
  </si>
  <si>
    <t xml:space="preserve">Оптовых предприятий в Ибресинском муниципальном округе не имеется</t>
  </si>
  <si>
    <t xml:space="preserve">Приложение 8</t>
  </si>
  <si>
    <t xml:space="preserve">Список нестационарных торговых объектов по состоянию на 01.01.2025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Специализация НТО</t>
  </si>
  <si>
    <t xml:space="preserve">п. Ибреси, ул.Маресьева, (рядом с домом 16 Г) </t>
  </si>
  <si>
    <t xml:space="preserve">Торговый павильон "Шиномонтаж"</t>
  </si>
  <si>
    <t xml:space="preserve">Частная </t>
  </si>
  <si>
    <t xml:space="preserve">п. Ибреси, ул.Маресьева,29 а </t>
  </si>
  <si>
    <t xml:space="preserve">Торговый павильон "Шаурма"</t>
  </si>
  <si>
    <t xml:space="preserve">Общественное питание (шаурма)</t>
  </si>
  <si>
    <t xml:space="preserve">п. Ибреси, ул.Маресьева,31 (территория ярмарки) </t>
  </si>
  <si>
    <t xml:space="preserve">Торговый павильон "Хлебный бутик" </t>
  </si>
  <si>
    <t xml:space="preserve">Хлеб и хлебобулочные изделия</t>
  </si>
  <si>
    <t xml:space="preserve">Непродовольственные товары (услуги)</t>
  </si>
  <si>
    <t xml:space="preserve">Торговый павильон "Белоусовы"</t>
  </si>
  <si>
    <t xml:space="preserve">Неразграниченная </t>
  </si>
  <si>
    <t xml:space="preserve">Белова Татьяна Геннадьевна</t>
  </si>
  <si>
    <t xml:space="preserve">Продовольственные товары (молоко, молочная продукция)</t>
  </si>
  <si>
    <t xml:space="preserve">Киоск Тук-Мак"</t>
  </si>
  <si>
    <t xml:space="preserve">Услуги по ремону одежды</t>
  </si>
  <si>
    <t xml:space="preserve">Торговый павильон Ювелирная мастерская "Гелина"</t>
  </si>
  <si>
    <t xml:space="preserve">Семенова Ангелина Фирсовна</t>
  </si>
  <si>
    <t xml:space="preserve">Услуги по ремону ювелирных изделий</t>
  </si>
  <si>
    <t xml:space="preserve">Торговый павильон "Рыбная лавка"</t>
  </si>
  <si>
    <t xml:space="preserve">Продовольственные товары </t>
  </si>
  <si>
    <t xml:space="preserve">п.Ибреси, ул.Маресьева,35</t>
  </si>
  <si>
    <t xml:space="preserve">Макасеев Леонид Андреевич</t>
  </si>
  <si>
    <t xml:space="preserve">Общественное питание (куры гриль)</t>
  </si>
  <si>
    <t xml:space="preserve">Торговый павильон "Сухофрукты"</t>
  </si>
  <si>
    <t xml:space="preserve">п.Ибреси, ул.Маресьева (в районе д.45)</t>
  </si>
  <si>
    <t xml:space="preserve">Киоск</t>
  </si>
  <si>
    <t xml:space="preserve">с 7.00 до 16.00</t>
  </si>
  <si>
    <t xml:space="preserve">Непродовольственные товары (печатная продукция)</t>
  </si>
  <si>
    <t xml:space="preserve">п. Ибреси, ул.Энгельса (Парк культуры и отдыха) широта55,305647, долгота47,02777      </t>
  </si>
  <si>
    <t xml:space="preserve">Торговый павильон "ШаверМа Парк"</t>
  </si>
  <si>
    <t xml:space="preserve">п.Ибреси, ул.Кооперативная, 30б</t>
  </si>
  <si>
    <t xml:space="preserve">Торговый павильон "Радуга"</t>
  </si>
  <si>
    <t xml:space="preserve">Смешанные товары</t>
  </si>
  <si>
    <t xml:space="preserve">п. Буинск, ул.Горняка, д.5 </t>
  </si>
  <si>
    <t xml:space="preserve">Приложение 9</t>
  </si>
  <si>
    <t xml:space="preserve">Список предприятий торговли местных производителей на 01.01.2025 г.</t>
  </si>
  <si>
    <t xml:space="preserve">Тип и наименование предприятия розничной торговли</t>
  </si>
  <si>
    <t xml:space="preserve">п. Березовка, ул.Молодежная,42     тел.2-76-30 </t>
  </si>
  <si>
    <t xml:space="preserve">п. Малиновка , ул.Лесная,54</t>
  </si>
  <si>
    <t xml:space="preserve">д. Андрюшево, ул.Комсомольская, 58      тел.2-70-56</t>
  </si>
  <si>
    <t xml:space="preserve">д. Нижнее Кляшево ул.Кооперативная,10а     </t>
  </si>
  <si>
    <t xml:space="preserve">п. Ибреси, ул. Мареьева,14 Д             тел.2-24-26</t>
  </si>
  <si>
    <t xml:space="preserve">Магазин "ХлебМак"</t>
  </si>
  <si>
    <t xml:space="preserve">п. Ибреси, ул.К.Маркса,2а        </t>
  </si>
  <si>
    <t xml:space="preserve">Иванова Эльвира Алексеевна</t>
  </si>
  <si>
    <t xml:space="preserve">п. Ибреси, ул. Энгельса,49 а             тел.2-14-35</t>
  </si>
  <si>
    <t xml:space="preserve">п. Ибреси, ул. Мареьева,55               тел.2-14-77</t>
  </si>
  <si>
    <t xml:space="preserve">п. Ибреси, ул. СХТ,12а              </t>
  </si>
  <si>
    <t xml:space="preserve">п. Ибреси, ул. Мареьева,31</t>
  </si>
  <si>
    <t xml:space="preserve">Торговый павильон </t>
  </si>
  <si>
    <t xml:space="preserve">ООО "Агрохолдинг "Юрма"</t>
  </si>
  <si>
    <t xml:space="preserve">п. Ибреси, ул. Мареьева,31 А</t>
  </si>
  <si>
    <t xml:space="preserve">Магазин "Санар"</t>
  </si>
  <si>
    <t xml:space="preserve">ООО "Вурнарский мясокомбинат"</t>
  </si>
  <si>
    <t xml:space="preserve">п. Ибреси, ул. Мареьева,33</t>
  </si>
  <si>
    <t xml:space="preserve">ООО "Белоусовы"</t>
  </si>
  <si>
    <t xml:space="preserve">п. Ибреси, ул. Маресьева, 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8"/>
      <color rgb="FF0000FF"/>
      <name val="Arial"/>
      <family val="2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pageBreakPreview" topLeftCell="A193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8.99"/>
    <col collapsed="false" customWidth="true" hidden="false" outlineLevel="0" max="4" min="4" style="0" width="26.7"/>
    <col collapsed="false" customWidth="true" hidden="false" outlineLevel="0" max="5" min="5" style="0" width="12.99"/>
    <col collapsed="false" customWidth="true" hidden="false" outlineLevel="0" max="7" min="6" style="0" width="10.13"/>
    <col collapsed="false" customWidth="true" hidden="false" outlineLevel="0" max="8" min="8" style="0" width="18.41"/>
    <col collapsed="false" customWidth="true" hidden="false" outlineLevel="0" max="9" min="9" style="0" width="20.13"/>
    <col collapsed="false" customWidth="true" hidden="false" outlineLevel="0" max="10" min="10" style="0" width="20.41"/>
  </cols>
  <sheetData>
    <row r="1" customFormat="false" ht="18.75" hidden="false" customHeight="true" outlineLevel="0" collapsed="false">
      <c r="H1" s="1" t="s">
        <v>0</v>
      </c>
      <c r="I1" s="1"/>
      <c r="J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20.25" hidden="false" customHeight="true" outlineLevel="0" collapsed="false">
      <c r="A5" s="5" t="s">
        <v>1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8.5" hidden="false" customHeight="true" outlineLevel="0" collapsed="false">
      <c r="A6" s="6" t="n">
        <v>1</v>
      </c>
      <c r="B6" s="7" t="s">
        <v>13</v>
      </c>
      <c r="C6" s="6" t="s">
        <v>14</v>
      </c>
      <c r="D6" s="6" t="s">
        <v>15</v>
      </c>
      <c r="E6" s="6" t="s">
        <v>16</v>
      </c>
      <c r="F6" s="8" t="n">
        <v>70</v>
      </c>
      <c r="G6" s="9" t="n">
        <v>38.1</v>
      </c>
      <c r="H6" s="6" t="s">
        <v>17</v>
      </c>
      <c r="I6" s="6" t="s">
        <v>18</v>
      </c>
      <c r="J6" s="6" t="n">
        <v>2</v>
      </c>
    </row>
    <row r="7" customFormat="false" ht="26.25" hidden="false" customHeight="true" outlineLevel="0" collapsed="false">
      <c r="A7" s="10" t="n">
        <v>2</v>
      </c>
      <c r="B7" s="11" t="s">
        <v>19</v>
      </c>
      <c r="C7" s="10" t="s">
        <v>20</v>
      </c>
      <c r="D7" s="10" t="s">
        <v>21</v>
      </c>
      <c r="E7" s="10" t="s">
        <v>16</v>
      </c>
      <c r="F7" s="12" t="n">
        <v>32</v>
      </c>
      <c r="G7" s="13" t="n">
        <v>22</v>
      </c>
      <c r="H7" s="10" t="s">
        <v>22</v>
      </c>
      <c r="I7" s="10" t="s">
        <v>23</v>
      </c>
      <c r="J7" s="10" t="n">
        <v>2</v>
      </c>
    </row>
    <row r="8" customFormat="false" ht="28.5" hidden="false" customHeight="true" outlineLevel="0" collapsed="false">
      <c r="A8" s="10" t="n">
        <v>3</v>
      </c>
      <c r="B8" s="11" t="s">
        <v>24</v>
      </c>
      <c r="C8" s="10" t="s">
        <v>25</v>
      </c>
      <c r="D8" s="10" t="s">
        <v>26</v>
      </c>
      <c r="E8" s="10" t="s">
        <v>27</v>
      </c>
      <c r="F8" s="12" t="n">
        <v>27.95</v>
      </c>
      <c r="G8" s="13" t="n">
        <v>9</v>
      </c>
      <c r="H8" s="14" t="s">
        <v>28</v>
      </c>
      <c r="I8" s="10" t="s">
        <v>23</v>
      </c>
      <c r="J8" s="10" t="n">
        <v>2</v>
      </c>
    </row>
    <row r="9" customFormat="false" ht="28.5" hidden="false" customHeight="true" outlineLevel="0" collapsed="false">
      <c r="A9" s="10" t="n">
        <v>4</v>
      </c>
      <c r="B9" s="11" t="s">
        <v>29</v>
      </c>
      <c r="C9" s="10" t="s">
        <v>30</v>
      </c>
      <c r="D9" s="10" t="s">
        <v>31</v>
      </c>
      <c r="E9" s="10" t="s">
        <v>16</v>
      </c>
      <c r="F9" s="12" t="n">
        <v>116.52</v>
      </c>
      <c r="G9" s="13" t="n">
        <v>100.12</v>
      </c>
      <c r="H9" s="10" t="s">
        <v>32</v>
      </c>
      <c r="I9" s="10" t="s">
        <v>23</v>
      </c>
      <c r="J9" s="10" t="n">
        <v>2</v>
      </c>
    </row>
    <row r="10" customFormat="false" ht="28.5" hidden="false" customHeight="true" outlineLevel="0" collapsed="false">
      <c r="A10" s="10" t="n">
        <v>5</v>
      </c>
      <c r="B10" s="11" t="s">
        <v>33</v>
      </c>
      <c r="C10" s="10" t="s">
        <v>25</v>
      </c>
      <c r="D10" s="10" t="s">
        <v>34</v>
      </c>
      <c r="E10" s="10" t="s">
        <v>27</v>
      </c>
      <c r="F10" s="12" t="n">
        <v>60.09</v>
      </c>
      <c r="G10" s="13" t="n">
        <v>21.83</v>
      </c>
      <c r="H10" s="10" t="s">
        <v>35</v>
      </c>
      <c r="I10" s="10" t="s">
        <v>36</v>
      </c>
      <c r="J10" s="10" t="n">
        <v>2</v>
      </c>
    </row>
    <row r="11" customFormat="false" ht="27.75" hidden="false" customHeight="true" outlineLevel="0" collapsed="false">
      <c r="A11" s="10" t="n">
        <v>6</v>
      </c>
      <c r="B11" s="11" t="s">
        <v>37</v>
      </c>
      <c r="C11" s="10" t="s">
        <v>25</v>
      </c>
      <c r="D11" s="10" t="s">
        <v>38</v>
      </c>
      <c r="E11" s="10" t="s">
        <v>39</v>
      </c>
      <c r="F11" s="12" t="n">
        <v>48.65</v>
      </c>
      <c r="G11" s="13" t="n">
        <v>10</v>
      </c>
      <c r="H11" s="10" t="s">
        <v>40</v>
      </c>
      <c r="I11" s="10" t="s">
        <v>23</v>
      </c>
      <c r="J11" s="10" t="n">
        <v>1</v>
      </c>
    </row>
    <row r="12" customFormat="false" ht="33.75" hidden="false" customHeight="true" outlineLevel="0" collapsed="false">
      <c r="A12" s="10" t="n">
        <v>7</v>
      </c>
      <c r="B12" s="11" t="s">
        <v>41</v>
      </c>
      <c r="C12" s="10" t="s">
        <v>20</v>
      </c>
      <c r="D12" s="14" t="s">
        <v>42</v>
      </c>
      <c r="E12" s="14" t="s">
        <v>43</v>
      </c>
      <c r="F12" s="15" t="n">
        <v>80</v>
      </c>
      <c r="G12" s="16" t="n">
        <v>40</v>
      </c>
      <c r="H12" s="14" t="s">
        <v>22</v>
      </c>
      <c r="I12" s="14" t="s">
        <v>44</v>
      </c>
      <c r="J12" s="14" t="n">
        <v>2</v>
      </c>
    </row>
    <row r="13" customFormat="false" ht="15.75" hidden="false" customHeight="true" outlineLevel="0" collapsed="false">
      <c r="A13" s="17" t="s">
        <v>45</v>
      </c>
      <c r="B13" s="17"/>
      <c r="C13" s="17"/>
      <c r="D13" s="17"/>
      <c r="E13" s="17"/>
      <c r="F13" s="18" t="n">
        <f aca="false">SUM(F6:F12)</f>
        <v>435.21</v>
      </c>
      <c r="G13" s="18" t="n">
        <f aca="false">SUM(G6:G12)</f>
        <v>241.05</v>
      </c>
      <c r="H13" s="18"/>
      <c r="I13" s="18"/>
      <c r="J13" s="19" t="n">
        <f aca="false">SUM(J6:J12)</f>
        <v>13</v>
      </c>
    </row>
    <row r="14" customFormat="false" ht="14.25" hidden="false" customHeight="true" outlineLevel="0" collapsed="false">
      <c r="A14" s="5" t="s">
        <v>46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30" hidden="false" customHeight="true" outlineLevel="0" collapsed="false">
      <c r="A15" s="20" t="n">
        <v>1</v>
      </c>
      <c r="B15" s="11" t="s">
        <v>47</v>
      </c>
      <c r="C15" s="10" t="s">
        <v>25</v>
      </c>
      <c r="D15" s="10" t="s">
        <v>48</v>
      </c>
      <c r="E15" s="10" t="s">
        <v>27</v>
      </c>
      <c r="F15" s="13" t="n">
        <v>64.17</v>
      </c>
      <c r="G15" s="13" t="n">
        <v>27.72</v>
      </c>
      <c r="H15" s="10" t="s">
        <v>49</v>
      </c>
      <c r="I15" s="10" t="s">
        <v>36</v>
      </c>
      <c r="J15" s="20" t="n">
        <v>1</v>
      </c>
    </row>
    <row r="16" customFormat="false" ht="30" hidden="false" customHeight="true" outlineLevel="0" collapsed="false">
      <c r="A16" s="20" t="n">
        <v>2</v>
      </c>
      <c r="B16" s="11" t="s">
        <v>50</v>
      </c>
      <c r="C16" s="10" t="s">
        <v>25</v>
      </c>
      <c r="D16" s="10" t="s">
        <v>51</v>
      </c>
      <c r="E16" s="10" t="s">
        <v>27</v>
      </c>
      <c r="F16" s="9" t="n">
        <v>56.2</v>
      </c>
      <c r="G16" s="9" t="n">
        <v>41.2</v>
      </c>
      <c r="H16" s="10" t="s">
        <v>49</v>
      </c>
      <c r="I16" s="10" t="s">
        <v>23</v>
      </c>
      <c r="J16" s="20" t="n">
        <v>2</v>
      </c>
    </row>
    <row r="17" customFormat="false" ht="26.25" hidden="false" customHeight="true" outlineLevel="0" collapsed="false">
      <c r="A17" s="20" t="n">
        <v>3</v>
      </c>
      <c r="B17" s="11" t="s">
        <v>52</v>
      </c>
      <c r="C17" s="10" t="s">
        <v>25</v>
      </c>
      <c r="D17" s="10" t="s">
        <v>53</v>
      </c>
      <c r="E17" s="10" t="s">
        <v>27</v>
      </c>
      <c r="F17" s="9" t="n">
        <v>51.4</v>
      </c>
      <c r="G17" s="9" t="n">
        <v>51.4</v>
      </c>
      <c r="H17" s="10" t="s">
        <v>54</v>
      </c>
      <c r="I17" s="10" t="s">
        <v>23</v>
      </c>
      <c r="J17" s="20" t="n">
        <v>1</v>
      </c>
    </row>
    <row r="18" customFormat="false" ht="20.25" hidden="false" customHeight="true" outlineLevel="0" collapsed="false">
      <c r="A18" s="17" t="s">
        <v>55</v>
      </c>
      <c r="B18" s="17"/>
      <c r="C18" s="17"/>
      <c r="D18" s="17"/>
      <c r="E18" s="17"/>
      <c r="F18" s="18" t="n">
        <f aca="false">SUM(F15:F17)</f>
        <v>171.77</v>
      </c>
      <c r="G18" s="18" t="n">
        <f aca="false">SUM(G15:G17)</f>
        <v>120.32</v>
      </c>
      <c r="H18" s="18"/>
      <c r="I18" s="18"/>
      <c r="J18" s="19" t="n">
        <f aca="false">SUM(J15:J17)</f>
        <v>4</v>
      </c>
    </row>
    <row r="19" customFormat="false" ht="14.25" hidden="false" customHeight="true" outlineLevel="0" collapsed="false">
      <c r="A19" s="5" t="s">
        <v>56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25.5" hidden="false" customHeight="true" outlineLevel="0" collapsed="false">
      <c r="A20" s="6" t="n">
        <v>1</v>
      </c>
      <c r="B20" s="7" t="s">
        <v>37</v>
      </c>
      <c r="C20" s="6" t="s">
        <v>57</v>
      </c>
      <c r="D20" s="6" t="s">
        <v>58</v>
      </c>
      <c r="E20" s="6" t="s">
        <v>39</v>
      </c>
      <c r="F20" s="9" t="n">
        <v>145.9</v>
      </c>
      <c r="G20" s="9" t="n">
        <v>84.1</v>
      </c>
      <c r="H20" s="6" t="s">
        <v>59</v>
      </c>
      <c r="I20" s="6" t="s">
        <v>36</v>
      </c>
      <c r="J20" s="6" t="n">
        <v>1</v>
      </c>
    </row>
    <row r="21" customFormat="false" ht="24.75" hidden="false" customHeight="true" outlineLevel="0" collapsed="false">
      <c r="A21" s="10" t="n">
        <v>2</v>
      </c>
      <c r="B21" s="11" t="s">
        <v>60</v>
      </c>
      <c r="C21" s="10" t="s">
        <v>25</v>
      </c>
      <c r="D21" s="10" t="s">
        <v>61</v>
      </c>
      <c r="E21" s="10" t="s">
        <v>39</v>
      </c>
      <c r="F21" s="13" t="n">
        <v>83.61</v>
      </c>
      <c r="G21" s="13" t="n">
        <v>17</v>
      </c>
      <c r="H21" s="10" t="s">
        <v>62</v>
      </c>
      <c r="I21" s="10" t="s">
        <v>23</v>
      </c>
      <c r="J21" s="10" t="n">
        <v>2</v>
      </c>
    </row>
    <row r="22" customFormat="false" ht="14.25" hidden="false" customHeight="true" outlineLevel="0" collapsed="false">
      <c r="A22" s="17" t="s">
        <v>63</v>
      </c>
      <c r="B22" s="17"/>
      <c r="C22" s="17"/>
      <c r="D22" s="17"/>
      <c r="E22" s="17"/>
      <c r="F22" s="21" t="n">
        <f aca="false">SUM(F20:F21)</f>
        <v>229.51</v>
      </c>
      <c r="G22" s="21" t="n">
        <f aca="false">SUM(G20:G21)</f>
        <v>101.1</v>
      </c>
      <c r="H22" s="21"/>
      <c r="I22" s="21"/>
      <c r="J22" s="22" t="n">
        <f aca="false">SUM(J20:J21)</f>
        <v>3</v>
      </c>
    </row>
    <row r="23" customFormat="false" ht="14.25" hidden="false" customHeight="true" outlineLevel="0" collapsed="false">
      <c r="A23" s="5" t="s">
        <v>64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30.75" hidden="false" customHeight="true" outlineLevel="0" collapsed="false">
      <c r="A24" s="6" t="n">
        <v>1</v>
      </c>
      <c r="B24" s="7" t="s">
        <v>37</v>
      </c>
      <c r="C24" s="6" t="s">
        <v>57</v>
      </c>
      <c r="D24" s="6" t="s">
        <v>65</v>
      </c>
      <c r="E24" s="6" t="s">
        <v>27</v>
      </c>
      <c r="F24" s="9" t="n">
        <v>255</v>
      </c>
      <c r="G24" s="23" t="n">
        <v>94.27</v>
      </c>
      <c r="H24" s="6" t="s">
        <v>66</v>
      </c>
      <c r="I24" s="6" t="s">
        <v>36</v>
      </c>
      <c r="J24" s="24" t="n">
        <v>2</v>
      </c>
    </row>
    <row r="25" customFormat="false" ht="25.5" hidden="false" customHeight="true" outlineLevel="0" collapsed="false">
      <c r="A25" s="10" t="n">
        <v>2</v>
      </c>
      <c r="B25" s="11" t="s">
        <v>67</v>
      </c>
      <c r="C25" s="10" t="s">
        <v>68</v>
      </c>
      <c r="D25" s="10" t="s">
        <v>69</v>
      </c>
      <c r="E25" s="10" t="s">
        <v>27</v>
      </c>
      <c r="F25" s="13" t="n">
        <v>43.83</v>
      </c>
      <c r="G25" s="13" t="n">
        <v>30.14</v>
      </c>
      <c r="H25" s="10" t="s">
        <v>70</v>
      </c>
      <c r="I25" s="10" t="s">
        <v>23</v>
      </c>
      <c r="J25" s="10" t="n">
        <v>1</v>
      </c>
    </row>
    <row r="26" customFormat="false" ht="27" hidden="false" customHeight="true" outlineLevel="0" collapsed="false">
      <c r="A26" s="10" t="n">
        <v>3</v>
      </c>
      <c r="B26" s="11" t="s">
        <v>71</v>
      </c>
      <c r="C26" s="10" t="s">
        <v>72</v>
      </c>
      <c r="D26" s="10" t="s">
        <v>73</v>
      </c>
      <c r="E26" s="10" t="s">
        <v>27</v>
      </c>
      <c r="F26" s="13" t="n">
        <v>49.3</v>
      </c>
      <c r="G26" s="13" t="n">
        <v>14</v>
      </c>
      <c r="H26" s="6" t="s">
        <v>74</v>
      </c>
      <c r="I26" s="10" t="s">
        <v>23</v>
      </c>
      <c r="J26" s="10" t="n">
        <v>2</v>
      </c>
    </row>
    <row r="27" customFormat="false" ht="30" hidden="false" customHeight="true" outlineLevel="0" collapsed="false">
      <c r="A27" s="10" t="n">
        <v>4</v>
      </c>
      <c r="B27" s="11" t="s">
        <v>75</v>
      </c>
      <c r="C27" s="10" t="s">
        <v>25</v>
      </c>
      <c r="D27" s="10" t="s">
        <v>76</v>
      </c>
      <c r="E27" s="10" t="s">
        <v>77</v>
      </c>
      <c r="F27" s="13" t="n">
        <v>53.65</v>
      </c>
      <c r="G27" s="13" t="n">
        <v>18</v>
      </c>
      <c r="H27" s="10" t="s">
        <v>78</v>
      </c>
      <c r="I27" s="10" t="s">
        <v>23</v>
      </c>
      <c r="J27" s="10" t="n">
        <v>1</v>
      </c>
    </row>
    <row r="28" customFormat="false" ht="14.25" hidden="false" customHeight="true" outlineLevel="0" collapsed="false">
      <c r="A28" s="17" t="s">
        <v>79</v>
      </c>
      <c r="B28" s="17"/>
      <c r="C28" s="17"/>
      <c r="D28" s="17"/>
      <c r="E28" s="17"/>
      <c r="F28" s="18" t="n">
        <f aca="false">SUM(F24:F27)</f>
        <v>401.78</v>
      </c>
      <c r="G28" s="18" t="n">
        <f aca="false">SUM(G24:G27)</f>
        <v>156.41</v>
      </c>
      <c r="H28" s="18"/>
      <c r="I28" s="18"/>
      <c r="J28" s="19" t="n">
        <f aca="false">SUM(J24:J27)</f>
        <v>6</v>
      </c>
    </row>
    <row r="29" customFormat="false" ht="14.25" hidden="false" customHeight="true" outlineLevel="0" collapsed="false">
      <c r="A29" s="5" t="s">
        <v>80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27.75" hidden="false" customHeight="true" outlineLevel="0" collapsed="false">
      <c r="A30" s="6" t="n">
        <v>1</v>
      </c>
      <c r="B30" s="7" t="s">
        <v>37</v>
      </c>
      <c r="C30" s="6" t="s">
        <v>57</v>
      </c>
      <c r="D30" s="6" t="s">
        <v>81</v>
      </c>
      <c r="E30" s="6" t="s">
        <v>82</v>
      </c>
      <c r="F30" s="9" t="n">
        <v>285</v>
      </c>
      <c r="G30" s="23" t="n">
        <v>124.17</v>
      </c>
      <c r="H30" s="6" t="s">
        <v>83</v>
      </c>
      <c r="I30" s="6" t="s">
        <v>23</v>
      </c>
      <c r="J30" s="6" t="n">
        <v>2.75</v>
      </c>
    </row>
    <row r="31" customFormat="false" ht="28.5" hidden="false" customHeight="true" outlineLevel="0" collapsed="false">
      <c r="A31" s="10" t="n">
        <v>2</v>
      </c>
      <c r="B31" s="11" t="s">
        <v>84</v>
      </c>
      <c r="C31" s="10" t="s">
        <v>25</v>
      </c>
      <c r="D31" s="10" t="s">
        <v>85</v>
      </c>
      <c r="E31" s="10" t="s">
        <v>39</v>
      </c>
      <c r="F31" s="13" t="n">
        <v>17</v>
      </c>
      <c r="G31" s="13" t="n">
        <v>17</v>
      </c>
      <c r="H31" s="10" t="s">
        <v>86</v>
      </c>
      <c r="I31" s="10" t="s">
        <v>23</v>
      </c>
      <c r="J31" s="10" t="n">
        <v>1</v>
      </c>
    </row>
    <row r="32" customFormat="false" ht="43.5" hidden="false" customHeight="true" outlineLevel="0" collapsed="false">
      <c r="A32" s="10" t="n">
        <v>3</v>
      </c>
      <c r="B32" s="25" t="s">
        <v>87</v>
      </c>
      <c r="C32" s="26" t="s">
        <v>25</v>
      </c>
      <c r="D32" s="26" t="s">
        <v>88</v>
      </c>
      <c r="E32" s="26" t="s">
        <v>89</v>
      </c>
      <c r="F32" s="27" t="n">
        <v>68.26</v>
      </c>
      <c r="G32" s="27" t="n">
        <v>30</v>
      </c>
      <c r="H32" s="26" t="s">
        <v>90</v>
      </c>
      <c r="I32" s="26" t="s">
        <v>36</v>
      </c>
      <c r="J32" s="26" t="n">
        <v>1</v>
      </c>
    </row>
    <row r="33" customFormat="false" ht="26.25" hidden="false" customHeight="true" outlineLevel="0" collapsed="false">
      <c r="A33" s="10" t="n">
        <v>4</v>
      </c>
      <c r="B33" s="11" t="s">
        <v>91</v>
      </c>
      <c r="C33" s="10" t="s">
        <v>25</v>
      </c>
      <c r="D33" s="10" t="s">
        <v>92</v>
      </c>
      <c r="E33" s="10" t="s">
        <v>39</v>
      </c>
      <c r="F33" s="13" t="n">
        <v>20</v>
      </c>
      <c r="G33" s="13" t="n">
        <v>17</v>
      </c>
      <c r="H33" s="10" t="s">
        <v>93</v>
      </c>
      <c r="I33" s="10" t="s">
        <v>44</v>
      </c>
      <c r="J33" s="10" t="n">
        <v>2</v>
      </c>
    </row>
    <row r="34" customFormat="false" ht="14.25" hidden="false" customHeight="true" outlineLevel="0" collapsed="false">
      <c r="A34" s="17" t="s">
        <v>94</v>
      </c>
      <c r="B34" s="17"/>
      <c r="C34" s="17"/>
      <c r="D34" s="17"/>
      <c r="E34" s="17"/>
      <c r="F34" s="18" t="n">
        <f aca="false">SUM(F30:F33)</f>
        <v>390.26</v>
      </c>
      <c r="G34" s="18" t="n">
        <f aca="false">SUM(G30:G33)</f>
        <v>188.17</v>
      </c>
      <c r="H34" s="18"/>
      <c r="I34" s="18"/>
      <c r="J34" s="19" t="n">
        <f aca="false">SUM(J30:J33)</f>
        <v>6.75</v>
      </c>
    </row>
    <row r="35" customFormat="false" ht="14.25" hidden="false" customHeight="true" outlineLevel="0" collapsed="false">
      <c r="A35" s="5" t="s">
        <v>95</v>
      </c>
      <c r="B35" s="5"/>
      <c r="C35" s="5"/>
      <c r="D35" s="5"/>
      <c r="E35" s="5"/>
      <c r="F35" s="5"/>
      <c r="G35" s="5"/>
      <c r="H35" s="5"/>
      <c r="I35" s="5"/>
      <c r="J35" s="5"/>
    </row>
    <row r="36" customFormat="false" ht="28.5" hidden="false" customHeight="true" outlineLevel="0" collapsed="false">
      <c r="A36" s="10" t="n">
        <v>1</v>
      </c>
      <c r="B36" s="11" t="s">
        <v>37</v>
      </c>
      <c r="C36" s="10" t="s">
        <v>25</v>
      </c>
      <c r="D36" s="10" t="s">
        <v>96</v>
      </c>
      <c r="E36" s="10" t="s">
        <v>97</v>
      </c>
      <c r="F36" s="13" t="n">
        <v>56</v>
      </c>
      <c r="G36" s="13" t="n">
        <v>40.7</v>
      </c>
      <c r="H36" s="10" t="s">
        <v>98</v>
      </c>
      <c r="I36" s="10" t="s">
        <v>36</v>
      </c>
      <c r="J36" s="10" t="n">
        <v>1</v>
      </c>
    </row>
    <row r="37" customFormat="false" ht="28.5" hidden="false" customHeight="true" outlineLevel="0" collapsed="false">
      <c r="A37" s="10" t="n">
        <v>2</v>
      </c>
      <c r="B37" s="11" t="s">
        <v>24</v>
      </c>
      <c r="C37" s="10" t="s">
        <v>25</v>
      </c>
      <c r="D37" s="10" t="s">
        <v>99</v>
      </c>
      <c r="E37" s="10" t="s">
        <v>97</v>
      </c>
      <c r="F37" s="9" t="n">
        <v>207</v>
      </c>
      <c r="G37" s="9" t="n">
        <v>78.39</v>
      </c>
      <c r="H37" s="10" t="s">
        <v>98</v>
      </c>
      <c r="I37" s="10" t="s">
        <v>23</v>
      </c>
      <c r="J37" s="10" t="n">
        <v>1</v>
      </c>
    </row>
    <row r="38" customFormat="false" ht="28.5" hidden="false" customHeight="true" outlineLevel="0" collapsed="false">
      <c r="A38" s="10" t="n">
        <v>3</v>
      </c>
      <c r="B38" s="11" t="s">
        <v>100</v>
      </c>
      <c r="C38" s="10" t="s">
        <v>25</v>
      </c>
      <c r="D38" s="10" t="s">
        <v>101</v>
      </c>
      <c r="E38" s="10" t="s">
        <v>97</v>
      </c>
      <c r="F38" s="13" t="n">
        <v>37.11</v>
      </c>
      <c r="G38" s="13" t="n">
        <v>34.71</v>
      </c>
      <c r="H38" s="10" t="s">
        <v>98</v>
      </c>
      <c r="I38" s="10" t="s">
        <v>23</v>
      </c>
      <c r="J38" s="10" t="n">
        <v>1</v>
      </c>
    </row>
    <row r="39" customFormat="false" ht="14.25" hidden="false" customHeight="true" outlineLevel="0" collapsed="false">
      <c r="A39" s="17" t="s">
        <v>102</v>
      </c>
      <c r="B39" s="17"/>
      <c r="C39" s="17"/>
      <c r="D39" s="17"/>
      <c r="E39" s="17"/>
      <c r="F39" s="18" t="n">
        <f aca="false">SUM(F36:F38)</f>
        <v>300.11</v>
      </c>
      <c r="G39" s="18" t="n">
        <f aca="false">SUM(G36:G38)</f>
        <v>153.8</v>
      </c>
      <c r="H39" s="18"/>
      <c r="I39" s="18"/>
      <c r="J39" s="19" t="n">
        <f aca="false">SUM(J36:J38)</f>
        <v>3</v>
      </c>
    </row>
    <row r="40" customFormat="false" ht="14.25" hidden="false" customHeight="true" outlineLevel="0" collapsed="false">
      <c r="A40" s="5" t="s">
        <v>103</v>
      </c>
      <c r="B40" s="5"/>
      <c r="C40" s="5"/>
      <c r="D40" s="5"/>
      <c r="E40" s="5"/>
      <c r="F40" s="5"/>
      <c r="G40" s="5"/>
      <c r="H40" s="5"/>
      <c r="I40" s="5"/>
      <c r="J40" s="5"/>
    </row>
    <row r="41" customFormat="false" ht="24.75" hidden="false" customHeight="true" outlineLevel="0" collapsed="false">
      <c r="A41" s="6" t="n">
        <v>1</v>
      </c>
      <c r="B41" s="7" t="s">
        <v>37</v>
      </c>
      <c r="C41" s="6" t="s">
        <v>14</v>
      </c>
      <c r="D41" s="6" t="s">
        <v>104</v>
      </c>
      <c r="E41" s="6" t="s">
        <v>82</v>
      </c>
      <c r="F41" s="9" t="n">
        <v>236</v>
      </c>
      <c r="G41" s="9" t="n">
        <v>132.8</v>
      </c>
      <c r="H41" s="6" t="s">
        <v>105</v>
      </c>
      <c r="I41" s="6" t="s">
        <v>36</v>
      </c>
      <c r="J41" s="6" t="n">
        <v>3</v>
      </c>
    </row>
    <row r="42" customFormat="false" ht="25.5" hidden="false" customHeight="false" outlineLevel="0" collapsed="false">
      <c r="A42" s="6" t="n">
        <v>2</v>
      </c>
      <c r="B42" s="7" t="s">
        <v>37</v>
      </c>
      <c r="C42" s="6" t="s">
        <v>57</v>
      </c>
      <c r="D42" s="6" t="s">
        <v>106</v>
      </c>
      <c r="E42" s="6" t="s">
        <v>39</v>
      </c>
      <c r="F42" s="9" t="n">
        <v>139</v>
      </c>
      <c r="G42" s="9" t="n">
        <v>68.3</v>
      </c>
      <c r="H42" s="6" t="s">
        <v>107</v>
      </c>
      <c r="I42" s="6" t="s">
        <v>36</v>
      </c>
      <c r="J42" s="6" t="n">
        <v>1</v>
      </c>
    </row>
    <row r="43" customFormat="false" ht="28.5" hidden="false" customHeight="true" outlineLevel="0" collapsed="false">
      <c r="A43" s="10" t="n">
        <v>3</v>
      </c>
      <c r="B43" s="11" t="s">
        <v>108</v>
      </c>
      <c r="C43" s="10" t="s">
        <v>25</v>
      </c>
      <c r="D43" s="10" t="s">
        <v>109</v>
      </c>
      <c r="E43" s="10" t="s">
        <v>110</v>
      </c>
      <c r="F43" s="9" t="n">
        <v>233.7</v>
      </c>
      <c r="G43" s="9" t="n">
        <v>92</v>
      </c>
      <c r="H43" s="10" t="s">
        <v>111</v>
      </c>
      <c r="I43" s="10" t="s">
        <v>23</v>
      </c>
      <c r="J43" s="10" t="n">
        <v>2</v>
      </c>
    </row>
    <row r="44" customFormat="false" ht="29.25" hidden="false" customHeight="true" outlineLevel="0" collapsed="false">
      <c r="A44" s="10" t="n">
        <v>4</v>
      </c>
      <c r="B44" s="11" t="s">
        <v>112</v>
      </c>
      <c r="C44" s="10" t="s">
        <v>25</v>
      </c>
      <c r="D44" s="10" t="s">
        <v>113</v>
      </c>
      <c r="E44" s="10" t="s">
        <v>39</v>
      </c>
      <c r="F44" s="13" t="n">
        <v>61.2</v>
      </c>
      <c r="G44" s="13" t="n">
        <v>18</v>
      </c>
      <c r="H44" s="10" t="s">
        <v>114</v>
      </c>
      <c r="I44" s="10" t="s">
        <v>23</v>
      </c>
      <c r="J44" s="10" t="n">
        <v>2</v>
      </c>
    </row>
    <row r="45" customFormat="false" ht="14.25" hidden="false" customHeight="true" outlineLevel="0" collapsed="false">
      <c r="A45" s="17" t="s">
        <v>115</v>
      </c>
      <c r="B45" s="17"/>
      <c r="C45" s="17"/>
      <c r="D45" s="17"/>
      <c r="E45" s="17"/>
      <c r="F45" s="18" t="n">
        <f aca="false">SUM(F41:F44)</f>
        <v>669.9</v>
      </c>
      <c r="G45" s="18" t="n">
        <f aca="false">SUM(G41:G44)</f>
        <v>311.1</v>
      </c>
      <c r="H45" s="18"/>
      <c r="I45" s="18"/>
      <c r="J45" s="19" t="n">
        <f aca="false">SUM(J41:J44)</f>
        <v>8</v>
      </c>
    </row>
    <row r="46" customFormat="false" ht="14.25" hidden="false" customHeight="true" outlineLevel="0" collapsed="false">
      <c r="A46" s="5" t="s">
        <v>116</v>
      </c>
      <c r="B46" s="5"/>
      <c r="C46" s="5"/>
      <c r="D46" s="5"/>
      <c r="E46" s="5"/>
      <c r="F46" s="5"/>
      <c r="G46" s="5"/>
      <c r="H46" s="5"/>
      <c r="I46" s="5"/>
      <c r="J46" s="5"/>
    </row>
    <row r="47" customFormat="false" ht="29.25" hidden="false" customHeight="true" outlineLevel="0" collapsed="false">
      <c r="A47" s="6" t="n">
        <v>1</v>
      </c>
      <c r="B47" s="7" t="s">
        <v>37</v>
      </c>
      <c r="C47" s="6" t="s">
        <v>14</v>
      </c>
      <c r="D47" s="6" t="s">
        <v>117</v>
      </c>
      <c r="E47" s="6" t="s">
        <v>16</v>
      </c>
      <c r="F47" s="9" t="n">
        <v>91</v>
      </c>
      <c r="G47" s="9" t="n">
        <v>41.99</v>
      </c>
      <c r="H47" s="6" t="s">
        <v>118</v>
      </c>
      <c r="I47" s="6" t="s">
        <v>36</v>
      </c>
      <c r="J47" s="6" t="n">
        <v>2</v>
      </c>
    </row>
    <row r="48" customFormat="false" ht="27" hidden="false" customHeight="true" outlineLevel="0" collapsed="false">
      <c r="A48" s="10" t="n">
        <v>2</v>
      </c>
      <c r="B48" s="11" t="s">
        <v>119</v>
      </c>
      <c r="C48" s="10" t="s">
        <v>25</v>
      </c>
      <c r="D48" s="10" t="s">
        <v>120</v>
      </c>
      <c r="E48" s="10" t="s">
        <v>27</v>
      </c>
      <c r="F48" s="9" t="n">
        <v>92.6</v>
      </c>
      <c r="G48" s="9" t="n">
        <v>30</v>
      </c>
      <c r="H48" s="6" t="s">
        <v>121</v>
      </c>
      <c r="I48" s="6" t="s">
        <v>23</v>
      </c>
      <c r="J48" s="6" t="n">
        <v>2</v>
      </c>
    </row>
    <row r="49" customFormat="false" ht="26.25" hidden="false" customHeight="true" outlineLevel="0" collapsed="false">
      <c r="A49" s="10" t="n">
        <v>3</v>
      </c>
      <c r="B49" s="11" t="s">
        <v>122</v>
      </c>
      <c r="C49" s="10" t="s">
        <v>25</v>
      </c>
      <c r="D49" s="10" t="s">
        <v>123</v>
      </c>
      <c r="E49" s="10" t="s">
        <v>27</v>
      </c>
      <c r="F49" s="13" t="n">
        <v>36</v>
      </c>
      <c r="G49" s="13" t="n">
        <v>18.36</v>
      </c>
      <c r="H49" s="10" t="s">
        <v>121</v>
      </c>
      <c r="I49" s="10" t="s">
        <v>23</v>
      </c>
      <c r="J49" s="10" t="n">
        <v>2</v>
      </c>
    </row>
    <row r="50" customFormat="false" ht="30" hidden="false" customHeight="true" outlineLevel="0" collapsed="false">
      <c r="A50" s="10" t="n">
        <v>4</v>
      </c>
      <c r="B50" s="11" t="s">
        <v>124</v>
      </c>
      <c r="C50" s="10" t="s">
        <v>25</v>
      </c>
      <c r="D50" s="10" t="s">
        <v>125</v>
      </c>
      <c r="E50" s="10" t="s">
        <v>39</v>
      </c>
      <c r="F50" s="13" t="n">
        <v>33.28</v>
      </c>
      <c r="G50" s="13" t="n">
        <v>32.08</v>
      </c>
      <c r="H50" s="10" t="s">
        <v>126</v>
      </c>
      <c r="I50" s="10" t="s">
        <v>23</v>
      </c>
      <c r="J50" s="10" t="n">
        <v>2</v>
      </c>
    </row>
    <row r="51" customFormat="false" ht="14.25" hidden="false" customHeight="true" outlineLevel="0" collapsed="false">
      <c r="A51" s="17" t="s">
        <v>127</v>
      </c>
      <c r="B51" s="17"/>
      <c r="C51" s="17"/>
      <c r="D51" s="17"/>
      <c r="E51" s="17"/>
      <c r="F51" s="18" t="n">
        <f aca="false">SUM(F47:F50)</f>
        <v>252.88</v>
      </c>
      <c r="G51" s="18" t="n">
        <f aca="false">SUM(G47:G50)</f>
        <v>122.43</v>
      </c>
      <c r="H51" s="18"/>
      <c r="I51" s="18"/>
      <c r="J51" s="19" t="n">
        <f aca="false">SUM(J47:J50)</f>
        <v>8</v>
      </c>
    </row>
    <row r="52" customFormat="false" ht="14.25" hidden="false" customHeight="true" outlineLevel="0" collapsed="false">
      <c r="A52" s="5" t="s">
        <v>128</v>
      </c>
      <c r="B52" s="5"/>
      <c r="C52" s="5"/>
      <c r="D52" s="5"/>
      <c r="E52" s="5"/>
      <c r="F52" s="5"/>
      <c r="G52" s="5"/>
      <c r="H52" s="5"/>
      <c r="I52" s="5"/>
      <c r="J52" s="5"/>
    </row>
    <row r="53" customFormat="false" ht="27" hidden="false" customHeight="true" outlineLevel="0" collapsed="false">
      <c r="A53" s="6" t="n">
        <v>1</v>
      </c>
      <c r="B53" s="7" t="s">
        <v>129</v>
      </c>
      <c r="C53" s="6" t="s">
        <v>14</v>
      </c>
      <c r="D53" s="6" t="s">
        <v>130</v>
      </c>
      <c r="E53" s="6" t="s">
        <v>77</v>
      </c>
      <c r="F53" s="9" t="n">
        <v>249</v>
      </c>
      <c r="G53" s="9" t="n">
        <v>114.7</v>
      </c>
      <c r="H53" s="6" t="s">
        <v>131</v>
      </c>
      <c r="I53" s="6" t="s">
        <v>44</v>
      </c>
      <c r="J53" s="6" t="n">
        <v>6</v>
      </c>
    </row>
    <row r="54" customFormat="false" ht="31.5" hidden="false" customHeight="true" outlineLevel="0" collapsed="false">
      <c r="A54" s="6" t="n">
        <v>2</v>
      </c>
      <c r="B54" s="7" t="s">
        <v>132</v>
      </c>
      <c r="C54" s="6" t="s">
        <v>14</v>
      </c>
      <c r="D54" s="6" t="s">
        <v>133</v>
      </c>
      <c r="E54" s="6" t="s">
        <v>39</v>
      </c>
      <c r="F54" s="9" t="n">
        <v>113</v>
      </c>
      <c r="G54" s="9" t="n">
        <v>59</v>
      </c>
      <c r="H54" s="6" t="s">
        <v>134</v>
      </c>
      <c r="I54" s="6" t="s">
        <v>135</v>
      </c>
      <c r="J54" s="6" t="n">
        <v>2</v>
      </c>
    </row>
    <row r="55" customFormat="false" ht="28.5" hidden="false" customHeight="true" outlineLevel="0" collapsed="false">
      <c r="A55" s="10" t="n">
        <v>3</v>
      </c>
      <c r="B55" s="11" t="s">
        <v>136</v>
      </c>
      <c r="C55" s="10" t="s">
        <v>25</v>
      </c>
      <c r="D55" s="10" t="s">
        <v>137</v>
      </c>
      <c r="E55" s="10" t="s">
        <v>16</v>
      </c>
      <c r="F55" s="13" t="n">
        <v>51</v>
      </c>
      <c r="G55" s="13" t="n">
        <v>22</v>
      </c>
      <c r="H55" s="10" t="s">
        <v>138</v>
      </c>
      <c r="I55" s="10" t="s">
        <v>23</v>
      </c>
      <c r="J55" s="10" t="n">
        <v>1</v>
      </c>
    </row>
    <row r="56" customFormat="false" ht="29.25" hidden="false" customHeight="true" outlineLevel="0" collapsed="false">
      <c r="A56" s="10" t="n">
        <v>4</v>
      </c>
      <c r="B56" s="11" t="s">
        <v>139</v>
      </c>
      <c r="C56" s="10" t="s">
        <v>25</v>
      </c>
      <c r="D56" s="10" t="s">
        <v>140</v>
      </c>
      <c r="E56" s="10" t="s">
        <v>97</v>
      </c>
      <c r="F56" s="13" t="n">
        <v>52</v>
      </c>
      <c r="G56" s="13" t="n">
        <v>39</v>
      </c>
      <c r="H56" s="10" t="s">
        <v>141</v>
      </c>
      <c r="I56" s="6" t="s">
        <v>135</v>
      </c>
      <c r="J56" s="10" t="n">
        <v>1</v>
      </c>
    </row>
    <row r="57" customFormat="false" ht="55.5" hidden="false" customHeight="true" outlineLevel="0" collapsed="false">
      <c r="A57" s="10" t="n">
        <v>5</v>
      </c>
      <c r="B57" s="7" t="s">
        <v>142</v>
      </c>
      <c r="C57" s="6" t="s">
        <v>143</v>
      </c>
      <c r="D57" s="10" t="s">
        <v>144</v>
      </c>
      <c r="E57" s="10" t="s">
        <v>145</v>
      </c>
      <c r="F57" s="13" t="n">
        <v>15</v>
      </c>
      <c r="G57" s="13" t="n">
        <v>15</v>
      </c>
      <c r="H57" s="6" t="s">
        <v>146</v>
      </c>
      <c r="I57" s="6" t="s">
        <v>147</v>
      </c>
      <c r="J57" s="6" t="n">
        <v>2</v>
      </c>
    </row>
    <row r="58" customFormat="false" ht="29.25" hidden="false" customHeight="true" outlineLevel="0" collapsed="false">
      <c r="A58" s="10" t="n">
        <v>6</v>
      </c>
      <c r="B58" s="11" t="s">
        <v>148</v>
      </c>
      <c r="C58" s="10" t="s">
        <v>25</v>
      </c>
      <c r="D58" s="10" t="s">
        <v>149</v>
      </c>
      <c r="E58" s="10" t="s">
        <v>150</v>
      </c>
      <c r="F58" s="13" t="n">
        <v>30</v>
      </c>
      <c r="G58" s="13" t="n">
        <v>22</v>
      </c>
      <c r="H58" s="10" t="s">
        <v>151</v>
      </c>
      <c r="I58" s="10" t="s">
        <v>23</v>
      </c>
      <c r="J58" s="10" t="n">
        <v>1</v>
      </c>
    </row>
    <row r="59" customFormat="false" ht="31.5" hidden="false" customHeight="true" outlineLevel="0" collapsed="false">
      <c r="A59" s="10" t="n">
        <v>7</v>
      </c>
      <c r="B59" s="11" t="s">
        <v>152</v>
      </c>
      <c r="C59" s="10" t="s">
        <v>20</v>
      </c>
      <c r="D59" s="10" t="s">
        <v>153</v>
      </c>
      <c r="E59" s="10" t="s">
        <v>27</v>
      </c>
      <c r="F59" s="13" t="n">
        <v>32.19</v>
      </c>
      <c r="G59" s="13" t="n">
        <v>21.27</v>
      </c>
      <c r="H59" s="10" t="s">
        <v>22</v>
      </c>
      <c r="I59" s="10" t="s">
        <v>23</v>
      </c>
      <c r="J59" s="10" t="n">
        <v>2</v>
      </c>
    </row>
    <row r="60" customFormat="false" ht="32.25" hidden="false" customHeight="true" outlineLevel="0" collapsed="false">
      <c r="A60" s="10" t="n">
        <v>8</v>
      </c>
      <c r="B60" s="11" t="s">
        <v>154</v>
      </c>
      <c r="C60" s="10" t="s">
        <v>25</v>
      </c>
      <c r="D60" s="10" t="s">
        <v>155</v>
      </c>
      <c r="E60" s="10" t="s">
        <v>97</v>
      </c>
      <c r="F60" s="13" t="n">
        <v>280</v>
      </c>
      <c r="G60" s="13" t="n">
        <v>58</v>
      </c>
      <c r="H60" s="10" t="s">
        <v>156</v>
      </c>
      <c r="I60" s="10" t="s">
        <v>23</v>
      </c>
      <c r="J60" s="10" t="n">
        <v>2</v>
      </c>
    </row>
    <row r="61" customFormat="false" ht="63.75" hidden="false" customHeight="true" outlineLevel="0" collapsed="false">
      <c r="A61" s="10" t="n">
        <v>9</v>
      </c>
      <c r="B61" s="11" t="s">
        <v>157</v>
      </c>
      <c r="C61" s="10" t="s">
        <v>158</v>
      </c>
      <c r="D61" s="10" t="s">
        <v>159</v>
      </c>
      <c r="E61" s="10" t="s">
        <v>160</v>
      </c>
      <c r="F61" s="13" t="n">
        <v>60</v>
      </c>
      <c r="G61" s="13" t="n">
        <v>25</v>
      </c>
      <c r="H61" s="10" t="s">
        <v>161</v>
      </c>
      <c r="I61" s="6" t="s">
        <v>147</v>
      </c>
      <c r="J61" s="10" t="n">
        <v>1</v>
      </c>
    </row>
    <row r="62" customFormat="false" ht="32.25" hidden="false" customHeight="true" outlineLevel="0" collapsed="false">
      <c r="A62" s="10" t="n">
        <v>10</v>
      </c>
      <c r="B62" s="11" t="s">
        <v>37</v>
      </c>
      <c r="C62" s="10" t="s">
        <v>25</v>
      </c>
      <c r="D62" s="10" t="s">
        <v>162</v>
      </c>
      <c r="E62" s="10" t="s">
        <v>39</v>
      </c>
      <c r="F62" s="13" t="n">
        <v>36.13</v>
      </c>
      <c r="G62" s="13" t="n">
        <v>28.03</v>
      </c>
      <c r="H62" s="10" t="s">
        <v>163</v>
      </c>
      <c r="I62" s="10" t="s">
        <v>23</v>
      </c>
      <c r="J62" s="10" t="n">
        <v>1</v>
      </c>
    </row>
    <row r="63" customFormat="false" ht="30.75" hidden="false" customHeight="true" outlineLevel="0" collapsed="false">
      <c r="A63" s="14" t="n">
        <v>11</v>
      </c>
      <c r="B63" s="28" t="s">
        <v>164</v>
      </c>
      <c r="C63" s="14" t="s">
        <v>25</v>
      </c>
      <c r="D63" s="14" t="s">
        <v>165</v>
      </c>
      <c r="E63" s="14" t="s">
        <v>166</v>
      </c>
      <c r="F63" s="16" t="n">
        <v>8</v>
      </c>
      <c r="G63" s="16" t="n">
        <v>8</v>
      </c>
      <c r="H63" s="14" t="s">
        <v>167</v>
      </c>
      <c r="I63" s="14" t="s">
        <v>168</v>
      </c>
      <c r="J63" s="14" t="n">
        <v>2</v>
      </c>
    </row>
    <row r="64" customFormat="false" ht="14.25" hidden="false" customHeight="true" outlineLevel="0" collapsed="false">
      <c r="A64" s="17" t="s">
        <v>169</v>
      </c>
      <c r="B64" s="17"/>
      <c r="C64" s="17"/>
      <c r="D64" s="17"/>
      <c r="E64" s="17"/>
      <c r="F64" s="18" t="n">
        <f aca="false">SUM(F53:F63)</f>
        <v>926.32</v>
      </c>
      <c r="G64" s="18" t="n">
        <f aca="false">SUM(G53:G63)</f>
        <v>412</v>
      </c>
      <c r="H64" s="18"/>
      <c r="I64" s="18"/>
      <c r="J64" s="19" t="n">
        <f aca="false">SUM(J53:J63)</f>
        <v>21</v>
      </c>
    </row>
    <row r="65" customFormat="false" ht="14.25" hidden="false" customHeight="true" outlineLevel="0" collapsed="false">
      <c r="A65" s="5" t="s">
        <v>170</v>
      </c>
      <c r="B65" s="5"/>
      <c r="C65" s="5"/>
      <c r="D65" s="5"/>
      <c r="E65" s="5"/>
      <c r="F65" s="5"/>
      <c r="G65" s="5"/>
      <c r="H65" s="5"/>
      <c r="I65" s="5"/>
      <c r="J65" s="5"/>
    </row>
    <row r="66" customFormat="false" ht="38.25" hidden="false" customHeight="false" outlineLevel="0" collapsed="false">
      <c r="A66" s="6" t="n">
        <v>1</v>
      </c>
      <c r="B66" s="7" t="s">
        <v>171</v>
      </c>
      <c r="C66" s="6" t="s">
        <v>14</v>
      </c>
      <c r="D66" s="6" t="s">
        <v>172</v>
      </c>
      <c r="E66" s="6" t="s">
        <v>82</v>
      </c>
      <c r="F66" s="9" t="n">
        <v>134</v>
      </c>
      <c r="G66" s="9" t="n">
        <v>81</v>
      </c>
      <c r="H66" s="6" t="s">
        <v>173</v>
      </c>
      <c r="I66" s="6" t="s">
        <v>44</v>
      </c>
      <c r="J66" s="6" t="n">
        <v>3</v>
      </c>
    </row>
    <row r="67" customFormat="false" ht="38.25" hidden="false" customHeight="false" outlineLevel="0" collapsed="false">
      <c r="A67" s="6" t="n">
        <v>2</v>
      </c>
      <c r="B67" s="7" t="s">
        <v>37</v>
      </c>
      <c r="C67" s="6" t="s">
        <v>14</v>
      </c>
      <c r="D67" s="6" t="s">
        <v>174</v>
      </c>
      <c r="E67" s="6" t="s">
        <v>27</v>
      </c>
      <c r="F67" s="9" t="n">
        <v>86</v>
      </c>
      <c r="G67" s="9" t="n">
        <v>42</v>
      </c>
      <c r="H67" s="6" t="s">
        <v>175</v>
      </c>
      <c r="I67" s="6" t="s">
        <v>36</v>
      </c>
      <c r="J67" s="6" t="n">
        <v>1.5</v>
      </c>
    </row>
    <row r="68" customFormat="false" ht="31.5" hidden="false" customHeight="true" outlineLevel="0" collapsed="false">
      <c r="A68" s="6" t="n">
        <v>3</v>
      </c>
      <c r="B68" s="7" t="s">
        <v>37</v>
      </c>
      <c r="C68" s="6" t="s">
        <v>14</v>
      </c>
      <c r="D68" s="6" t="s">
        <v>176</v>
      </c>
      <c r="E68" s="6" t="s">
        <v>16</v>
      </c>
      <c r="F68" s="9" t="n">
        <v>96</v>
      </c>
      <c r="G68" s="9" t="n">
        <v>36</v>
      </c>
      <c r="H68" s="6" t="s">
        <v>177</v>
      </c>
      <c r="I68" s="6" t="s">
        <v>36</v>
      </c>
      <c r="J68" s="6" t="n">
        <v>2</v>
      </c>
    </row>
    <row r="69" customFormat="false" ht="31.5" hidden="false" customHeight="true" outlineLevel="0" collapsed="false">
      <c r="A69" s="10" t="n">
        <v>4</v>
      </c>
      <c r="B69" s="11" t="s">
        <v>178</v>
      </c>
      <c r="C69" s="10" t="s">
        <v>25</v>
      </c>
      <c r="D69" s="6" t="s">
        <v>179</v>
      </c>
      <c r="E69" s="6" t="s">
        <v>27</v>
      </c>
      <c r="F69" s="9" t="n">
        <v>150</v>
      </c>
      <c r="G69" s="9" t="n">
        <v>50</v>
      </c>
      <c r="H69" s="10" t="s">
        <v>180</v>
      </c>
      <c r="I69" s="10" t="s">
        <v>36</v>
      </c>
      <c r="J69" s="10" t="n">
        <v>2</v>
      </c>
    </row>
    <row r="70" customFormat="false" ht="31.5" hidden="false" customHeight="true" outlineLevel="0" collapsed="false">
      <c r="A70" s="10" t="n">
        <v>5</v>
      </c>
      <c r="B70" s="11" t="s">
        <v>181</v>
      </c>
      <c r="C70" s="10" t="s">
        <v>25</v>
      </c>
      <c r="D70" s="10" t="s">
        <v>182</v>
      </c>
      <c r="E70" s="10" t="s">
        <v>27</v>
      </c>
      <c r="F70" s="13" t="n">
        <v>39.68</v>
      </c>
      <c r="G70" s="13" t="n">
        <v>30.24</v>
      </c>
      <c r="H70" s="10" t="s">
        <v>183</v>
      </c>
      <c r="I70" s="10" t="s">
        <v>44</v>
      </c>
      <c r="J70" s="10" t="n">
        <v>3</v>
      </c>
    </row>
    <row r="71" customFormat="false" ht="30" hidden="false" customHeight="true" outlineLevel="0" collapsed="false">
      <c r="A71" s="10" t="n">
        <v>6</v>
      </c>
      <c r="B71" s="11" t="s">
        <v>184</v>
      </c>
      <c r="C71" s="10" t="s">
        <v>25</v>
      </c>
      <c r="D71" s="10" t="s">
        <v>185</v>
      </c>
      <c r="E71" s="10" t="s">
        <v>39</v>
      </c>
      <c r="F71" s="13" t="n">
        <v>34.8</v>
      </c>
      <c r="G71" s="13" t="n">
        <v>26.24</v>
      </c>
      <c r="H71" s="10" t="s">
        <v>186</v>
      </c>
      <c r="I71" s="10" t="s">
        <v>23</v>
      </c>
      <c r="J71" s="10" t="n">
        <v>1</v>
      </c>
    </row>
    <row r="72" customFormat="false" ht="27" hidden="false" customHeight="true" outlineLevel="0" collapsed="false">
      <c r="A72" s="10" t="n">
        <v>7</v>
      </c>
      <c r="B72" s="11" t="s">
        <v>187</v>
      </c>
      <c r="C72" s="10" t="s">
        <v>25</v>
      </c>
      <c r="D72" s="10" t="s">
        <v>188</v>
      </c>
      <c r="E72" s="10" t="s">
        <v>39</v>
      </c>
      <c r="F72" s="13" t="n">
        <v>40.51</v>
      </c>
      <c r="G72" s="13" t="n">
        <v>28.38</v>
      </c>
      <c r="H72" s="10" t="s">
        <v>189</v>
      </c>
      <c r="I72" s="10" t="s">
        <v>23</v>
      </c>
      <c r="J72" s="10" t="n">
        <v>2</v>
      </c>
    </row>
    <row r="73" customFormat="false" ht="29.25" hidden="false" customHeight="true" outlineLevel="0" collapsed="false">
      <c r="A73" s="10" t="n">
        <v>8</v>
      </c>
      <c r="B73" s="11" t="s">
        <v>190</v>
      </c>
      <c r="C73" s="10" t="s">
        <v>25</v>
      </c>
      <c r="D73" s="10" t="s">
        <v>191</v>
      </c>
      <c r="E73" s="10" t="s">
        <v>16</v>
      </c>
      <c r="F73" s="13" t="n">
        <v>29.3</v>
      </c>
      <c r="G73" s="13" t="n">
        <v>27</v>
      </c>
      <c r="H73" s="10" t="s">
        <v>192</v>
      </c>
      <c r="I73" s="10" t="s">
        <v>36</v>
      </c>
      <c r="J73" s="10" t="n">
        <v>1</v>
      </c>
    </row>
    <row r="74" customFormat="false" ht="29.25" hidden="false" customHeight="true" outlineLevel="0" collapsed="false">
      <c r="A74" s="10" t="n">
        <v>9</v>
      </c>
      <c r="B74" s="11" t="s">
        <v>193</v>
      </c>
      <c r="C74" s="10" t="s">
        <v>25</v>
      </c>
      <c r="D74" s="10" t="s">
        <v>194</v>
      </c>
      <c r="E74" s="10" t="s">
        <v>16</v>
      </c>
      <c r="F74" s="13" t="n">
        <v>88.5</v>
      </c>
      <c r="G74" s="13" t="n">
        <v>88.5</v>
      </c>
      <c r="H74" s="10" t="s">
        <v>189</v>
      </c>
      <c r="I74" s="10" t="s">
        <v>36</v>
      </c>
      <c r="J74" s="10" t="n">
        <v>1</v>
      </c>
    </row>
    <row r="75" customFormat="false" ht="29.25" hidden="false" customHeight="true" outlineLevel="0" collapsed="false">
      <c r="A75" s="10" t="n">
        <v>10</v>
      </c>
      <c r="B75" s="11" t="s">
        <v>195</v>
      </c>
      <c r="C75" s="10" t="s">
        <v>25</v>
      </c>
      <c r="D75" s="10" t="s">
        <v>196</v>
      </c>
      <c r="E75" s="10" t="s">
        <v>197</v>
      </c>
      <c r="F75" s="13" t="n">
        <v>62.24</v>
      </c>
      <c r="G75" s="13" t="n">
        <v>16.2</v>
      </c>
      <c r="H75" s="10" t="s">
        <v>180</v>
      </c>
      <c r="I75" s="10" t="s">
        <v>23</v>
      </c>
      <c r="J75" s="10" t="n">
        <v>2</v>
      </c>
    </row>
    <row r="76" customFormat="false" ht="26.25" hidden="false" customHeight="true" outlineLevel="0" collapsed="false">
      <c r="A76" s="10" t="n">
        <v>11</v>
      </c>
      <c r="B76" s="11" t="s">
        <v>198</v>
      </c>
      <c r="C76" s="10" t="s">
        <v>25</v>
      </c>
      <c r="D76" s="10" t="s">
        <v>199</v>
      </c>
      <c r="E76" s="10" t="s">
        <v>200</v>
      </c>
      <c r="F76" s="16" t="n">
        <v>83.4</v>
      </c>
      <c r="G76" s="16" t="n">
        <v>43</v>
      </c>
      <c r="H76" s="10" t="s">
        <v>201</v>
      </c>
      <c r="I76" s="10" t="s">
        <v>23</v>
      </c>
      <c r="J76" s="10" t="n">
        <v>1</v>
      </c>
    </row>
    <row r="77" customFormat="false" ht="14.25" hidden="false" customHeight="true" outlineLevel="0" collapsed="false">
      <c r="A77" s="17" t="s">
        <v>202</v>
      </c>
      <c r="B77" s="17"/>
      <c r="C77" s="17"/>
      <c r="D77" s="17"/>
      <c r="E77" s="17"/>
      <c r="F77" s="18" t="n">
        <f aca="false">SUM(F66:F76)</f>
        <v>844.43</v>
      </c>
      <c r="G77" s="18" t="n">
        <f aca="false">SUM(G66:G76)</f>
        <v>468.56</v>
      </c>
      <c r="H77" s="18"/>
      <c r="I77" s="18"/>
      <c r="J77" s="19" t="n">
        <f aca="false">SUM(J66:J76)</f>
        <v>19.5</v>
      </c>
    </row>
    <row r="78" customFormat="false" ht="18.75" hidden="false" customHeight="true" outlineLevel="0" collapsed="false">
      <c r="A78" s="5" t="s">
        <v>203</v>
      </c>
      <c r="B78" s="5"/>
      <c r="C78" s="5"/>
      <c r="D78" s="5"/>
      <c r="E78" s="5"/>
      <c r="F78" s="5"/>
      <c r="G78" s="5"/>
      <c r="H78" s="5"/>
      <c r="I78" s="5"/>
      <c r="J78" s="5"/>
    </row>
    <row r="79" customFormat="false" ht="28.5" hidden="false" customHeight="true" outlineLevel="0" collapsed="false">
      <c r="A79" s="29" t="n">
        <v>1</v>
      </c>
      <c r="B79" s="7" t="s">
        <v>37</v>
      </c>
      <c r="C79" s="29" t="s">
        <v>57</v>
      </c>
      <c r="D79" s="6" t="s">
        <v>204</v>
      </c>
      <c r="E79" s="6" t="s">
        <v>39</v>
      </c>
      <c r="F79" s="9" t="n">
        <v>216</v>
      </c>
      <c r="G79" s="9" t="n">
        <v>63.25</v>
      </c>
      <c r="H79" s="6" t="s">
        <v>205</v>
      </c>
      <c r="I79" s="6" t="s">
        <v>36</v>
      </c>
      <c r="J79" s="6" t="n">
        <v>1</v>
      </c>
    </row>
    <row r="80" customFormat="false" ht="27.75" hidden="false" customHeight="true" outlineLevel="0" collapsed="false">
      <c r="A80" s="6" t="n">
        <v>2</v>
      </c>
      <c r="B80" s="7" t="s">
        <v>37</v>
      </c>
      <c r="C80" s="6" t="s">
        <v>14</v>
      </c>
      <c r="D80" s="6" t="s">
        <v>206</v>
      </c>
      <c r="E80" s="6" t="s">
        <v>39</v>
      </c>
      <c r="F80" s="9" t="n">
        <v>26.55</v>
      </c>
      <c r="G80" s="9" t="n">
        <v>20</v>
      </c>
      <c r="H80" s="6" t="s">
        <v>207</v>
      </c>
      <c r="I80" s="6" t="s">
        <v>36</v>
      </c>
      <c r="J80" s="6" t="n">
        <v>1</v>
      </c>
    </row>
    <row r="81" customFormat="false" ht="29.25" hidden="false" customHeight="true" outlineLevel="0" collapsed="false">
      <c r="A81" s="10" t="n">
        <v>3</v>
      </c>
      <c r="B81" s="11" t="s">
        <v>208</v>
      </c>
      <c r="C81" s="10" t="s">
        <v>25</v>
      </c>
      <c r="D81" s="10" t="s">
        <v>209</v>
      </c>
      <c r="E81" s="10" t="s">
        <v>27</v>
      </c>
      <c r="F81" s="13" t="n">
        <v>38.99</v>
      </c>
      <c r="G81" s="13" t="n">
        <v>25.27</v>
      </c>
      <c r="H81" s="10" t="s">
        <v>210</v>
      </c>
      <c r="I81" s="10" t="s">
        <v>23</v>
      </c>
      <c r="J81" s="10" t="n">
        <v>2</v>
      </c>
    </row>
    <row r="82" customFormat="false" ht="29.25" hidden="false" customHeight="true" outlineLevel="0" collapsed="false">
      <c r="A82" s="10" t="n">
        <v>4</v>
      </c>
      <c r="B82" s="11" t="s">
        <v>211</v>
      </c>
      <c r="C82" s="10" t="s">
        <v>25</v>
      </c>
      <c r="D82" s="14" t="s">
        <v>212</v>
      </c>
      <c r="E82" s="14" t="s">
        <v>27</v>
      </c>
      <c r="F82" s="16" t="n">
        <v>32</v>
      </c>
      <c r="G82" s="16" t="n">
        <v>22</v>
      </c>
      <c r="H82" s="10" t="s">
        <v>210</v>
      </c>
      <c r="I82" s="10" t="s">
        <v>23</v>
      </c>
      <c r="J82" s="10" t="n">
        <v>2</v>
      </c>
    </row>
    <row r="83" customFormat="false" ht="27.75" hidden="false" customHeight="true" outlineLevel="0" collapsed="false">
      <c r="A83" s="10" t="n">
        <v>5</v>
      </c>
      <c r="B83" s="11" t="s">
        <v>213</v>
      </c>
      <c r="C83" s="10" t="s">
        <v>25</v>
      </c>
      <c r="D83" s="10" t="s">
        <v>214</v>
      </c>
      <c r="E83" s="6" t="s">
        <v>16</v>
      </c>
      <c r="F83" s="9" t="n">
        <v>140.2</v>
      </c>
      <c r="G83" s="9" t="n">
        <v>50</v>
      </c>
      <c r="H83" s="10" t="s">
        <v>215</v>
      </c>
      <c r="I83" s="10" t="s">
        <v>23</v>
      </c>
      <c r="J83" s="10" t="n">
        <v>1</v>
      </c>
    </row>
    <row r="84" customFormat="false" ht="27.75" hidden="false" customHeight="true" outlineLevel="0" collapsed="false">
      <c r="A84" s="10" t="n">
        <v>6</v>
      </c>
      <c r="B84" s="11" t="s">
        <v>37</v>
      </c>
      <c r="C84" s="10" t="s">
        <v>25</v>
      </c>
      <c r="D84" s="10" t="s">
        <v>216</v>
      </c>
      <c r="E84" s="30" t="s">
        <v>16</v>
      </c>
      <c r="F84" s="31" t="n">
        <v>48.75</v>
      </c>
      <c r="G84" s="31" t="n">
        <v>24.79</v>
      </c>
      <c r="H84" s="10" t="s">
        <v>217</v>
      </c>
      <c r="I84" s="30" t="s">
        <v>23</v>
      </c>
      <c r="J84" s="30" t="n">
        <v>1</v>
      </c>
    </row>
    <row r="85" customFormat="false" ht="27.75" hidden="false" customHeight="true" outlineLevel="0" collapsed="false">
      <c r="A85" s="10" t="n">
        <v>7</v>
      </c>
      <c r="B85" s="28" t="s">
        <v>213</v>
      </c>
      <c r="C85" s="14" t="s">
        <v>25</v>
      </c>
      <c r="D85" s="14" t="s">
        <v>218</v>
      </c>
      <c r="E85" s="14" t="s">
        <v>16</v>
      </c>
      <c r="F85" s="16" t="n">
        <v>79.3</v>
      </c>
      <c r="G85" s="16" t="n">
        <v>50</v>
      </c>
      <c r="H85" s="14" t="s">
        <v>215</v>
      </c>
      <c r="I85" s="14" t="s">
        <v>23</v>
      </c>
      <c r="J85" s="14" t="n">
        <v>2</v>
      </c>
    </row>
    <row r="86" customFormat="false" ht="14.25" hidden="false" customHeight="true" outlineLevel="0" collapsed="false">
      <c r="A86" s="17" t="s">
        <v>219</v>
      </c>
      <c r="B86" s="17"/>
      <c r="C86" s="17"/>
      <c r="D86" s="17"/>
      <c r="E86" s="17"/>
      <c r="F86" s="18" t="n">
        <f aca="false">SUM(F79:F85)</f>
        <v>581.79</v>
      </c>
      <c r="G86" s="18" t="n">
        <f aca="false">SUM(G79:G85)</f>
        <v>255.31</v>
      </c>
      <c r="H86" s="18"/>
      <c r="I86" s="18"/>
      <c r="J86" s="19" t="n">
        <f aca="false">SUM(J79:J85)</f>
        <v>10</v>
      </c>
    </row>
    <row r="87" customFormat="false" ht="14.25" hidden="false" customHeight="true" outlineLevel="0" collapsed="false">
      <c r="A87" s="5" t="s">
        <v>220</v>
      </c>
      <c r="B87" s="5"/>
      <c r="C87" s="5"/>
      <c r="D87" s="5"/>
      <c r="E87" s="5"/>
      <c r="F87" s="5"/>
      <c r="G87" s="5"/>
      <c r="H87" s="5"/>
      <c r="I87" s="5"/>
      <c r="J87" s="5"/>
    </row>
    <row r="88" customFormat="false" ht="29.25" hidden="false" customHeight="true" outlineLevel="0" collapsed="false">
      <c r="A88" s="6" t="n">
        <v>1</v>
      </c>
      <c r="B88" s="7" t="s">
        <v>221</v>
      </c>
      <c r="C88" s="6" t="s">
        <v>57</v>
      </c>
      <c r="D88" s="6" t="s">
        <v>222</v>
      </c>
      <c r="E88" s="6" t="s">
        <v>39</v>
      </c>
      <c r="F88" s="9" t="n">
        <v>52.3</v>
      </c>
      <c r="G88" s="9" t="n">
        <v>32.3</v>
      </c>
      <c r="H88" s="6" t="s">
        <v>223</v>
      </c>
      <c r="I88" s="6" t="s">
        <v>44</v>
      </c>
      <c r="J88" s="6" t="n">
        <v>1</v>
      </c>
    </row>
    <row r="89" customFormat="false" ht="30.75" hidden="false" customHeight="true" outlineLevel="0" collapsed="false">
      <c r="A89" s="6" t="n">
        <v>2</v>
      </c>
      <c r="B89" s="7" t="s">
        <v>37</v>
      </c>
      <c r="C89" s="6" t="s">
        <v>57</v>
      </c>
      <c r="D89" s="6" t="s">
        <v>224</v>
      </c>
      <c r="E89" s="6" t="s">
        <v>39</v>
      </c>
      <c r="F89" s="9" t="n">
        <v>73</v>
      </c>
      <c r="G89" s="9" t="n">
        <v>37.6</v>
      </c>
      <c r="H89" s="6" t="s">
        <v>225</v>
      </c>
      <c r="I89" s="6" t="s">
        <v>36</v>
      </c>
      <c r="J89" s="6" t="n">
        <v>1</v>
      </c>
    </row>
    <row r="90" customFormat="false" ht="29.25" hidden="false" customHeight="true" outlineLevel="0" collapsed="false">
      <c r="A90" s="10" t="n">
        <v>3</v>
      </c>
      <c r="B90" s="11" t="s">
        <v>24</v>
      </c>
      <c r="C90" s="10" t="s">
        <v>25</v>
      </c>
      <c r="D90" s="10" t="s">
        <v>226</v>
      </c>
      <c r="E90" s="10" t="s">
        <v>97</v>
      </c>
      <c r="F90" s="13" t="n">
        <v>40</v>
      </c>
      <c r="G90" s="13" t="n">
        <v>20</v>
      </c>
      <c r="H90" s="10" t="s">
        <v>227</v>
      </c>
      <c r="I90" s="10" t="s">
        <v>36</v>
      </c>
      <c r="J90" s="10" t="n">
        <v>1</v>
      </c>
    </row>
    <row r="91" customFormat="false" ht="14.25" hidden="false" customHeight="true" outlineLevel="0" collapsed="false">
      <c r="A91" s="17" t="s">
        <v>228</v>
      </c>
      <c r="B91" s="17"/>
      <c r="C91" s="17"/>
      <c r="D91" s="17"/>
      <c r="E91" s="17"/>
      <c r="F91" s="18" t="n">
        <f aca="false">SUM(F88:F90)</f>
        <v>165.3</v>
      </c>
      <c r="G91" s="18" t="n">
        <f aca="false">SUM(G88:G90)</f>
        <v>89.9</v>
      </c>
      <c r="H91" s="19"/>
      <c r="I91" s="19"/>
      <c r="J91" s="19" t="n">
        <f aca="false">SUM(J88:J90)</f>
        <v>3</v>
      </c>
    </row>
    <row r="92" customFormat="false" ht="14.25" hidden="false" customHeight="true" outlineLevel="0" collapsed="false">
      <c r="A92" s="5" t="s">
        <v>229</v>
      </c>
      <c r="B92" s="5"/>
      <c r="C92" s="5"/>
      <c r="D92" s="5"/>
      <c r="E92" s="5"/>
      <c r="F92" s="5"/>
      <c r="G92" s="5"/>
      <c r="H92" s="5"/>
      <c r="I92" s="5"/>
      <c r="J92" s="5"/>
    </row>
    <row r="93" customFormat="false" ht="30" hidden="false" customHeight="true" outlineLevel="0" collapsed="false">
      <c r="A93" s="6" t="n">
        <v>1</v>
      </c>
      <c r="B93" s="7" t="s">
        <v>230</v>
      </c>
      <c r="C93" s="6" t="s">
        <v>14</v>
      </c>
      <c r="D93" s="6" t="s">
        <v>231</v>
      </c>
      <c r="E93" s="6" t="s">
        <v>82</v>
      </c>
      <c r="F93" s="9" t="n">
        <v>82</v>
      </c>
      <c r="G93" s="9" t="n">
        <v>47</v>
      </c>
      <c r="H93" s="6" t="s">
        <v>232</v>
      </c>
      <c r="I93" s="6" t="s">
        <v>44</v>
      </c>
      <c r="J93" s="6" t="n">
        <v>3</v>
      </c>
    </row>
    <row r="94" customFormat="false" ht="29.25" hidden="false" customHeight="true" outlineLevel="0" collapsed="false">
      <c r="A94" s="6" t="n">
        <v>2</v>
      </c>
      <c r="B94" s="7" t="s">
        <v>233</v>
      </c>
      <c r="C94" s="6" t="s">
        <v>57</v>
      </c>
      <c r="D94" s="6" t="s">
        <v>234</v>
      </c>
      <c r="E94" s="6" t="s">
        <v>82</v>
      </c>
      <c r="F94" s="9" t="n">
        <v>113</v>
      </c>
      <c r="G94" s="9" t="n">
        <v>73.45</v>
      </c>
      <c r="H94" s="6" t="s">
        <v>235</v>
      </c>
      <c r="I94" s="6" t="s">
        <v>44</v>
      </c>
      <c r="J94" s="6" t="n">
        <v>2</v>
      </c>
    </row>
    <row r="95" customFormat="false" ht="30.75" hidden="false" customHeight="true" outlineLevel="0" collapsed="false">
      <c r="A95" s="6" t="n">
        <v>3</v>
      </c>
      <c r="B95" s="7" t="s">
        <v>236</v>
      </c>
      <c r="C95" s="6" t="s">
        <v>57</v>
      </c>
      <c r="D95" s="6" t="s">
        <v>237</v>
      </c>
      <c r="E95" s="6" t="s">
        <v>82</v>
      </c>
      <c r="F95" s="9" t="n">
        <v>191</v>
      </c>
      <c r="G95" s="9" t="n">
        <v>122</v>
      </c>
      <c r="H95" s="6" t="s">
        <v>238</v>
      </c>
      <c r="I95" s="6" t="s">
        <v>239</v>
      </c>
      <c r="J95" s="6" t="n">
        <v>3</v>
      </c>
    </row>
    <row r="96" customFormat="false" ht="30.75" hidden="false" customHeight="true" outlineLevel="0" collapsed="false">
      <c r="A96" s="6" t="n">
        <v>4</v>
      </c>
      <c r="B96" s="7" t="s">
        <v>240</v>
      </c>
      <c r="C96" s="6" t="s">
        <v>14</v>
      </c>
      <c r="D96" s="6" t="s">
        <v>241</v>
      </c>
      <c r="E96" s="6" t="s">
        <v>77</v>
      </c>
      <c r="F96" s="9" t="n">
        <v>204</v>
      </c>
      <c r="G96" s="9" t="n">
        <v>118</v>
      </c>
      <c r="H96" s="6" t="s">
        <v>242</v>
      </c>
      <c r="I96" s="6" t="s">
        <v>239</v>
      </c>
      <c r="J96" s="6" t="n">
        <v>6</v>
      </c>
    </row>
    <row r="97" customFormat="false" ht="29.25" hidden="false" customHeight="true" outlineLevel="0" collapsed="false">
      <c r="A97" s="6" t="n">
        <v>5</v>
      </c>
      <c r="B97" s="7" t="s">
        <v>37</v>
      </c>
      <c r="C97" s="6" t="s">
        <v>57</v>
      </c>
      <c r="D97" s="6" t="s">
        <v>243</v>
      </c>
      <c r="E97" s="6" t="s">
        <v>39</v>
      </c>
      <c r="F97" s="9" t="n">
        <v>95</v>
      </c>
      <c r="G97" s="9" t="n">
        <v>44.1</v>
      </c>
      <c r="H97" s="6" t="s">
        <v>244</v>
      </c>
      <c r="I97" s="6" t="s">
        <v>36</v>
      </c>
      <c r="J97" s="6" t="n">
        <v>1</v>
      </c>
    </row>
    <row r="98" customFormat="false" ht="26.25" hidden="false" customHeight="true" outlineLevel="0" collapsed="false">
      <c r="A98" s="6" t="n">
        <v>6</v>
      </c>
      <c r="B98" s="7" t="s">
        <v>245</v>
      </c>
      <c r="C98" s="6" t="s">
        <v>246</v>
      </c>
      <c r="D98" s="6" t="s">
        <v>247</v>
      </c>
      <c r="E98" s="6" t="s">
        <v>39</v>
      </c>
      <c r="F98" s="9" t="n">
        <v>287</v>
      </c>
      <c r="G98" s="9" t="n">
        <v>149</v>
      </c>
      <c r="H98" s="6" t="s">
        <v>248</v>
      </c>
      <c r="I98" s="6" t="s">
        <v>135</v>
      </c>
      <c r="J98" s="6" t="n">
        <v>2</v>
      </c>
    </row>
    <row r="99" customFormat="false" ht="24.75" hidden="false" customHeight="true" outlineLevel="0" collapsed="false">
      <c r="A99" s="32" t="n">
        <v>7</v>
      </c>
      <c r="B99" s="33" t="s">
        <v>249</v>
      </c>
      <c r="C99" s="32" t="s">
        <v>14</v>
      </c>
      <c r="D99" s="32" t="s">
        <v>250</v>
      </c>
      <c r="E99" s="32" t="s">
        <v>39</v>
      </c>
      <c r="F99" s="9" t="n">
        <v>135</v>
      </c>
      <c r="G99" s="9" t="n">
        <v>60.35</v>
      </c>
      <c r="H99" s="6" t="s">
        <v>251</v>
      </c>
      <c r="I99" s="6" t="s">
        <v>252</v>
      </c>
      <c r="J99" s="6" t="n">
        <v>2</v>
      </c>
    </row>
    <row r="100" customFormat="false" ht="25.5" hidden="false" customHeight="false" outlineLevel="0" collapsed="false">
      <c r="A100" s="14" t="n">
        <v>8</v>
      </c>
      <c r="B100" s="34" t="s">
        <v>253</v>
      </c>
      <c r="C100" s="10" t="s">
        <v>254</v>
      </c>
      <c r="D100" s="10" t="s">
        <v>255</v>
      </c>
      <c r="E100" s="10" t="s">
        <v>256</v>
      </c>
      <c r="F100" s="13" t="n">
        <v>161.2</v>
      </c>
      <c r="G100" s="35" t="n">
        <v>57.73</v>
      </c>
      <c r="H100" s="10" t="s">
        <v>257</v>
      </c>
      <c r="I100" s="10" t="s">
        <v>23</v>
      </c>
      <c r="J100" s="10" t="n">
        <v>3</v>
      </c>
    </row>
    <row r="101" customFormat="false" ht="26.25" hidden="false" customHeight="true" outlineLevel="0" collapsed="false">
      <c r="A101" s="14" t="n">
        <v>9</v>
      </c>
      <c r="B101" s="7" t="s">
        <v>258</v>
      </c>
      <c r="C101" s="10" t="s">
        <v>25</v>
      </c>
      <c r="D101" s="10" t="s">
        <v>259</v>
      </c>
      <c r="E101" s="10" t="s">
        <v>16</v>
      </c>
      <c r="F101" s="9" t="n">
        <v>36</v>
      </c>
      <c r="G101" s="9" t="n">
        <v>20</v>
      </c>
      <c r="H101" s="10" t="s">
        <v>260</v>
      </c>
      <c r="I101" s="10" t="s">
        <v>23</v>
      </c>
      <c r="J101" s="10" t="n">
        <v>2</v>
      </c>
    </row>
    <row r="102" customFormat="false" ht="26.25" hidden="false" customHeight="true" outlineLevel="0" collapsed="false">
      <c r="A102" s="36" t="n">
        <v>10</v>
      </c>
      <c r="B102" s="37" t="s">
        <v>261</v>
      </c>
      <c r="C102" s="10" t="s">
        <v>262</v>
      </c>
      <c r="D102" s="38" t="s">
        <v>263</v>
      </c>
      <c r="E102" s="10" t="s">
        <v>27</v>
      </c>
      <c r="F102" s="9" t="n">
        <v>269.3</v>
      </c>
      <c r="G102" s="9" t="n">
        <v>211.2</v>
      </c>
      <c r="H102" s="10" t="s">
        <v>264</v>
      </c>
      <c r="I102" s="10" t="s">
        <v>23</v>
      </c>
      <c r="J102" s="10" t="n">
        <v>6</v>
      </c>
    </row>
    <row r="103" customFormat="false" ht="26.25" hidden="false" customHeight="true" outlineLevel="0" collapsed="false">
      <c r="A103" s="36"/>
      <c r="B103" s="37"/>
      <c r="C103" s="10" t="s">
        <v>265</v>
      </c>
      <c r="D103" s="38"/>
      <c r="E103" s="10" t="s">
        <v>39</v>
      </c>
      <c r="F103" s="9" t="n">
        <v>130</v>
      </c>
      <c r="G103" s="9" t="n">
        <v>130</v>
      </c>
      <c r="H103" s="10" t="s">
        <v>266</v>
      </c>
      <c r="I103" s="10" t="s">
        <v>135</v>
      </c>
      <c r="J103" s="10" t="n">
        <v>3</v>
      </c>
    </row>
    <row r="104" customFormat="false" ht="26.25" hidden="false" customHeight="true" outlineLevel="0" collapsed="false">
      <c r="A104" s="36"/>
      <c r="B104" s="37"/>
      <c r="C104" s="10" t="s">
        <v>267</v>
      </c>
      <c r="D104" s="38"/>
      <c r="E104" s="10" t="s">
        <v>27</v>
      </c>
      <c r="F104" s="9" t="n">
        <v>300</v>
      </c>
      <c r="G104" s="9" t="n">
        <v>250</v>
      </c>
      <c r="H104" s="10" t="s">
        <v>268</v>
      </c>
      <c r="I104" s="10" t="s">
        <v>23</v>
      </c>
      <c r="J104" s="10" t="n">
        <v>6</v>
      </c>
    </row>
    <row r="105" customFormat="false" ht="30" hidden="false" customHeight="true" outlineLevel="0" collapsed="false">
      <c r="A105" s="36" t="n">
        <v>11</v>
      </c>
      <c r="B105" s="39" t="s">
        <v>269</v>
      </c>
      <c r="C105" s="10" t="s">
        <v>25</v>
      </c>
      <c r="D105" s="30" t="s">
        <v>270</v>
      </c>
      <c r="E105" s="10" t="s">
        <v>39</v>
      </c>
      <c r="F105" s="13" t="n">
        <v>70</v>
      </c>
      <c r="G105" s="13" t="n">
        <v>61</v>
      </c>
      <c r="H105" s="10" t="s">
        <v>271</v>
      </c>
      <c r="I105" s="10" t="s">
        <v>135</v>
      </c>
      <c r="J105" s="10" t="n">
        <v>2.5</v>
      </c>
    </row>
    <row r="106" customFormat="false" ht="40.5" hidden="false" customHeight="true" outlineLevel="0" collapsed="false">
      <c r="A106" s="14" t="n">
        <v>12</v>
      </c>
      <c r="B106" s="6" t="s">
        <v>272</v>
      </c>
      <c r="C106" s="6" t="s">
        <v>273</v>
      </c>
      <c r="D106" s="40" t="s">
        <v>274</v>
      </c>
      <c r="E106" s="6" t="s">
        <v>77</v>
      </c>
      <c r="F106" s="9" t="n">
        <v>140</v>
      </c>
      <c r="G106" s="9" t="n">
        <v>100</v>
      </c>
      <c r="H106" s="14" t="s">
        <v>275</v>
      </c>
      <c r="I106" s="6" t="s">
        <v>44</v>
      </c>
      <c r="J106" s="6" t="n">
        <v>8</v>
      </c>
    </row>
    <row r="107" customFormat="false" ht="30" hidden="false" customHeight="true" outlineLevel="0" collapsed="false">
      <c r="A107" s="14"/>
      <c r="B107" s="6"/>
      <c r="C107" s="6" t="s">
        <v>276</v>
      </c>
      <c r="D107" s="40" t="s">
        <v>274</v>
      </c>
      <c r="E107" s="6" t="s">
        <v>16</v>
      </c>
      <c r="F107" s="16" t="n">
        <v>60</v>
      </c>
      <c r="G107" s="16" t="n">
        <v>50</v>
      </c>
      <c r="H107" s="14" t="s">
        <v>277</v>
      </c>
      <c r="I107" s="10" t="s">
        <v>135</v>
      </c>
      <c r="J107" s="6" t="n">
        <v>1</v>
      </c>
    </row>
    <row r="108" customFormat="false" ht="30" hidden="false" customHeight="true" outlineLevel="0" collapsed="false">
      <c r="A108" s="14" t="n">
        <v>13</v>
      </c>
      <c r="B108" s="41" t="s">
        <v>278</v>
      </c>
      <c r="C108" s="42" t="s">
        <v>279</v>
      </c>
      <c r="D108" s="43" t="s">
        <v>280</v>
      </c>
      <c r="E108" s="10" t="s">
        <v>39</v>
      </c>
      <c r="F108" s="13" t="n">
        <v>47.9</v>
      </c>
      <c r="G108" s="13" t="n">
        <v>47.9</v>
      </c>
      <c r="H108" s="10" t="s">
        <v>281</v>
      </c>
      <c r="I108" s="10" t="s">
        <v>282</v>
      </c>
      <c r="J108" s="10" t="n">
        <v>1</v>
      </c>
    </row>
    <row r="109" customFormat="false" ht="30" hidden="false" customHeight="true" outlineLevel="0" collapsed="false">
      <c r="A109" s="14"/>
      <c r="B109" s="41"/>
      <c r="C109" s="42" t="s">
        <v>283</v>
      </c>
      <c r="D109" s="43"/>
      <c r="E109" s="10" t="s">
        <v>97</v>
      </c>
      <c r="F109" s="13" t="n">
        <v>68.6</v>
      </c>
      <c r="G109" s="13" t="n">
        <v>68.6</v>
      </c>
      <c r="H109" s="10" t="s">
        <v>284</v>
      </c>
      <c r="I109" s="10" t="s">
        <v>285</v>
      </c>
      <c r="J109" s="10" t="n">
        <v>1</v>
      </c>
    </row>
    <row r="110" customFormat="false" ht="30" hidden="false" customHeight="true" outlineLevel="0" collapsed="false">
      <c r="A110" s="14"/>
      <c r="B110" s="41"/>
      <c r="C110" s="42" t="s">
        <v>286</v>
      </c>
      <c r="D110" s="43"/>
      <c r="E110" s="10" t="s">
        <v>39</v>
      </c>
      <c r="F110" s="13" t="n">
        <v>68.5</v>
      </c>
      <c r="G110" s="13" t="n">
        <v>68.5</v>
      </c>
      <c r="H110" s="10" t="s">
        <v>287</v>
      </c>
      <c r="I110" s="10" t="s">
        <v>282</v>
      </c>
      <c r="J110" s="10" t="n">
        <v>2</v>
      </c>
    </row>
    <row r="111" customFormat="false" ht="30" hidden="false" customHeight="true" outlineLevel="0" collapsed="false">
      <c r="A111" s="14"/>
      <c r="B111" s="41"/>
      <c r="C111" s="42" t="s">
        <v>288</v>
      </c>
      <c r="D111" s="43"/>
      <c r="E111" s="10" t="s">
        <v>289</v>
      </c>
      <c r="F111" s="13" t="n">
        <v>68.4</v>
      </c>
      <c r="G111" s="13" t="n">
        <v>68.4</v>
      </c>
      <c r="H111" s="14" t="s">
        <v>290</v>
      </c>
      <c r="I111" s="10" t="s">
        <v>285</v>
      </c>
      <c r="J111" s="10" t="n">
        <v>2</v>
      </c>
    </row>
    <row r="112" customFormat="false" ht="30" hidden="false" customHeight="true" outlineLevel="0" collapsed="false">
      <c r="A112" s="14"/>
      <c r="B112" s="41"/>
      <c r="C112" s="42" t="s">
        <v>291</v>
      </c>
      <c r="D112" s="43"/>
      <c r="E112" s="10" t="s">
        <v>292</v>
      </c>
      <c r="F112" s="13" t="n">
        <v>68.9</v>
      </c>
      <c r="G112" s="13" t="n">
        <v>30</v>
      </c>
      <c r="H112" s="10" t="s">
        <v>293</v>
      </c>
      <c r="I112" s="10" t="s">
        <v>282</v>
      </c>
      <c r="J112" s="10" t="n">
        <v>2</v>
      </c>
    </row>
    <row r="113" customFormat="false" ht="42" hidden="false" customHeight="true" outlineLevel="0" collapsed="false">
      <c r="A113" s="14"/>
      <c r="B113" s="41"/>
      <c r="C113" s="42" t="s">
        <v>294</v>
      </c>
      <c r="D113" s="43"/>
      <c r="E113" s="10" t="s">
        <v>97</v>
      </c>
      <c r="F113" s="13" t="n">
        <v>68.4</v>
      </c>
      <c r="G113" s="13" t="n">
        <v>15</v>
      </c>
      <c r="H113" s="10" t="s">
        <v>295</v>
      </c>
      <c r="I113" s="10" t="s">
        <v>282</v>
      </c>
      <c r="J113" s="10" t="n">
        <v>2</v>
      </c>
    </row>
    <row r="114" customFormat="false" ht="30" hidden="false" customHeight="true" outlineLevel="0" collapsed="false">
      <c r="A114" s="14"/>
      <c r="B114" s="41"/>
      <c r="C114" s="42" t="s">
        <v>296</v>
      </c>
      <c r="D114" s="43"/>
      <c r="E114" s="10" t="s">
        <v>97</v>
      </c>
      <c r="F114" s="13" t="n">
        <v>32.63</v>
      </c>
      <c r="G114" s="16" t="n">
        <v>32.63</v>
      </c>
      <c r="H114" s="10" t="s">
        <v>297</v>
      </c>
      <c r="I114" s="10" t="s">
        <v>282</v>
      </c>
      <c r="J114" s="10" t="n">
        <v>1</v>
      </c>
    </row>
    <row r="115" customFormat="false" ht="30" hidden="false" customHeight="true" outlineLevel="0" collapsed="false">
      <c r="A115" s="14"/>
      <c r="B115" s="41"/>
      <c r="C115" s="42" t="s">
        <v>298</v>
      </c>
      <c r="D115" s="43"/>
      <c r="E115" s="44" t="s">
        <v>39</v>
      </c>
      <c r="F115" s="45" t="n">
        <v>32</v>
      </c>
      <c r="G115" s="13" t="n">
        <v>32</v>
      </c>
      <c r="H115" s="10" t="s">
        <v>299</v>
      </c>
      <c r="I115" s="10" t="s">
        <v>300</v>
      </c>
      <c r="J115" s="10" t="n">
        <v>1</v>
      </c>
    </row>
    <row r="116" customFormat="false" ht="30" hidden="false" customHeight="true" outlineLevel="0" collapsed="false">
      <c r="A116" s="14"/>
      <c r="B116" s="41"/>
      <c r="C116" s="42" t="s">
        <v>301</v>
      </c>
      <c r="D116" s="43"/>
      <c r="E116" s="10" t="s">
        <v>302</v>
      </c>
      <c r="F116" s="13" t="n">
        <v>426.8</v>
      </c>
      <c r="G116" s="16" t="n">
        <v>426.8</v>
      </c>
      <c r="H116" s="10" t="s">
        <v>303</v>
      </c>
      <c r="I116" s="10" t="s">
        <v>282</v>
      </c>
      <c r="J116" s="30" t="n">
        <v>1</v>
      </c>
    </row>
    <row r="117" customFormat="false" ht="18.75" hidden="false" customHeight="true" outlineLevel="0" collapsed="false">
      <c r="A117" s="36" t="n">
        <v>14</v>
      </c>
      <c r="B117" s="7" t="s">
        <v>304</v>
      </c>
      <c r="C117" s="6" t="s">
        <v>25</v>
      </c>
      <c r="D117" s="29" t="s">
        <v>305</v>
      </c>
      <c r="E117" s="6" t="s">
        <v>306</v>
      </c>
      <c r="F117" s="9" t="n">
        <v>78</v>
      </c>
      <c r="G117" s="9" t="n">
        <v>59</v>
      </c>
      <c r="H117" s="6"/>
      <c r="I117" s="6" t="s">
        <v>44</v>
      </c>
      <c r="J117" s="6" t="n">
        <v>2</v>
      </c>
    </row>
    <row r="118" customFormat="false" ht="31.5" hidden="false" customHeight="true" outlineLevel="0" collapsed="false">
      <c r="A118" s="14" t="n">
        <v>15</v>
      </c>
      <c r="B118" s="28" t="s">
        <v>71</v>
      </c>
      <c r="C118" s="10" t="s">
        <v>307</v>
      </c>
      <c r="D118" s="10" t="s">
        <v>308</v>
      </c>
      <c r="E118" s="10" t="s">
        <v>27</v>
      </c>
      <c r="F118" s="16" t="n">
        <v>80</v>
      </c>
      <c r="G118" s="16" t="n">
        <v>47.8</v>
      </c>
      <c r="H118" s="10" t="s">
        <v>309</v>
      </c>
      <c r="I118" s="10" t="s">
        <v>36</v>
      </c>
      <c r="J118" s="10" t="n">
        <v>2</v>
      </c>
    </row>
    <row r="119" customFormat="false" ht="31.5" hidden="false" customHeight="true" outlineLevel="0" collapsed="false">
      <c r="A119" s="46" t="n">
        <v>16</v>
      </c>
      <c r="B119" s="28" t="s">
        <v>310</v>
      </c>
      <c r="C119" s="10" t="s">
        <v>307</v>
      </c>
      <c r="D119" s="10" t="s">
        <v>311</v>
      </c>
      <c r="E119" s="10" t="s">
        <v>97</v>
      </c>
      <c r="F119" s="16" t="n">
        <v>80</v>
      </c>
      <c r="G119" s="16" t="n">
        <v>20</v>
      </c>
      <c r="H119" s="10" t="s">
        <v>312</v>
      </c>
      <c r="I119" s="10" t="s">
        <v>135</v>
      </c>
      <c r="J119" s="10" t="n">
        <v>1</v>
      </c>
    </row>
    <row r="120" customFormat="false" ht="44.25" hidden="false" customHeight="true" outlineLevel="0" collapsed="false">
      <c r="A120" s="46" t="n">
        <v>17</v>
      </c>
      <c r="B120" s="7" t="s">
        <v>313</v>
      </c>
      <c r="C120" s="10" t="s">
        <v>25</v>
      </c>
      <c r="D120" s="10" t="s">
        <v>314</v>
      </c>
      <c r="E120" s="10" t="s">
        <v>289</v>
      </c>
      <c r="F120" s="16" t="n">
        <v>101</v>
      </c>
      <c r="G120" s="16" t="n">
        <v>101</v>
      </c>
      <c r="H120" s="10" t="s">
        <v>315</v>
      </c>
      <c r="I120" s="10" t="s">
        <v>135</v>
      </c>
      <c r="J120" s="10" t="n">
        <v>2</v>
      </c>
    </row>
    <row r="121" customFormat="false" ht="29.25" hidden="false" customHeight="true" outlineLevel="0" collapsed="false">
      <c r="A121" s="14" t="n">
        <v>18</v>
      </c>
      <c r="B121" s="11" t="s">
        <v>316</v>
      </c>
      <c r="C121" s="10" t="s">
        <v>317</v>
      </c>
      <c r="D121" s="10" t="s">
        <v>318</v>
      </c>
      <c r="E121" s="10" t="s">
        <v>27</v>
      </c>
      <c r="F121" s="13" t="n">
        <v>61.25</v>
      </c>
      <c r="G121" s="35" t="n">
        <v>42.15</v>
      </c>
      <c r="H121" s="10" t="s">
        <v>319</v>
      </c>
      <c r="I121" s="10" t="s">
        <v>44</v>
      </c>
      <c r="J121" s="10" t="n">
        <v>4</v>
      </c>
    </row>
    <row r="122" customFormat="false" ht="27" hidden="false" customHeight="true" outlineLevel="0" collapsed="false">
      <c r="A122" s="14" t="n">
        <v>19</v>
      </c>
      <c r="B122" s="7" t="s">
        <v>320</v>
      </c>
      <c r="C122" s="6" t="s">
        <v>321</v>
      </c>
      <c r="D122" s="6" t="s">
        <v>322</v>
      </c>
      <c r="E122" s="6" t="s">
        <v>77</v>
      </c>
      <c r="F122" s="9" t="n">
        <v>287.28</v>
      </c>
      <c r="G122" s="9" t="n">
        <v>287.28</v>
      </c>
      <c r="H122" s="10" t="s">
        <v>323</v>
      </c>
      <c r="I122" s="6" t="s">
        <v>23</v>
      </c>
      <c r="J122" s="6" t="n">
        <v>7</v>
      </c>
    </row>
    <row r="123" customFormat="false" ht="26.25" hidden="false" customHeight="true" outlineLevel="0" collapsed="false">
      <c r="A123" s="14" t="n">
        <v>20</v>
      </c>
      <c r="B123" s="11" t="s">
        <v>324</v>
      </c>
      <c r="C123" s="10" t="s">
        <v>25</v>
      </c>
      <c r="D123" s="10" t="s">
        <v>325</v>
      </c>
      <c r="E123" s="10" t="s">
        <v>27</v>
      </c>
      <c r="F123" s="13" t="n">
        <v>94</v>
      </c>
      <c r="G123" s="13" t="n">
        <v>50</v>
      </c>
      <c r="H123" s="10" t="s">
        <v>326</v>
      </c>
      <c r="I123" s="10" t="s">
        <v>44</v>
      </c>
      <c r="J123" s="10" t="n">
        <v>2</v>
      </c>
    </row>
    <row r="124" customFormat="false" ht="26.25" hidden="false" customHeight="true" outlineLevel="0" collapsed="false">
      <c r="A124" s="14" t="n">
        <v>21</v>
      </c>
      <c r="B124" s="28" t="s">
        <v>327</v>
      </c>
      <c r="C124" s="10" t="s">
        <v>254</v>
      </c>
      <c r="D124" s="10" t="s">
        <v>328</v>
      </c>
      <c r="E124" s="10" t="s">
        <v>329</v>
      </c>
      <c r="F124" s="13" t="n">
        <v>49.01</v>
      </c>
      <c r="G124" s="35" t="n">
        <v>35.25</v>
      </c>
      <c r="H124" s="10" t="s">
        <v>257</v>
      </c>
      <c r="I124" s="10" t="s">
        <v>23</v>
      </c>
      <c r="J124" s="10" t="n">
        <v>2</v>
      </c>
    </row>
    <row r="125" customFormat="false" ht="54" hidden="false" customHeight="true" outlineLevel="0" collapsed="false">
      <c r="A125" s="14" t="n">
        <v>22</v>
      </c>
      <c r="B125" s="7" t="s">
        <v>330</v>
      </c>
      <c r="C125" s="6" t="s">
        <v>143</v>
      </c>
      <c r="D125" s="6" t="s">
        <v>331</v>
      </c>
      <c r="E125" s="6" t="s">
        <v>332</v>
      </c>
      <c r="F125" s="9" t="n">
        <v>440.6</v>
      </c>
      <c r="G125" s="9" t="n">
        <v>51.9</v>
      </c>
      <c r="H125" s="6" t="s">
        <v>146</v>
      </c>
      <c r="I125" s="6" t="s">
        <v>147</v>
      </c>
      <c r="J125" s="14" t="n">
        <v>9</v>
      </c>
    </row>
    <row r="126" customFormat="false" ht="50.25" hidden="false" customHeight="true" outlineLevel="0" collapsed="false">
      <c r="A126" s="14" t="n">
        <v>23</v>
      </c>
      <c r="B126" s="7" t="s">
        <v>142</v>
      </c>
      <c r="C126" s="6" t="s">
        <v>143</v>
      </c>
      <c r="D126" s="6" t="s">
        <v>333</v>
      </c>
      <c r="E126" s="6" t="s">
        <v>334</v>
      </c>
      <c r="F126" s="9" t="n">
        <v>6</v>
      </c>
      <c r="G126" s="9" t="n">
        <v>6</v>
      </c>
      <c r="H126" s="6" t="s">
        <v>146</v>
      </c>
      <c r="I126" s="6" t="s">
        <v>147</v>
      </c>
      <c r="J126" s="6" t="n">
        <v>1</v>
      </c>
    </row>
    <row r="127" customFormat="false" ht="26.25" hidden="false" customHeight="true" outlineLevel="0" collapsed="false">
      <c r="A127" s="14" t="n">
        <v>24</v>
      </c>
      <c r="B127" s="11" t="s">
        <v>335</v>
      </c>
      <c r="C127" s="10" t="s">
        <v>25</v>
      </c>
      <c r="D127" s="10" t="s">
        <v>336</v>
      </c>
      <c r="E127" s="10" t="s">
        <v>16</v>
      </c>
      <c r="F127" s="13" t="n">
        <v>19.35</v>
      </c>
      <c r="G127" s="13" t="n">
        <v>19.35</v>
      </c>
      <c r="H127" s="10" t="s">
        <v>337</v>
      </c>
      <c r="I127" s="10" t="s">
        <v>23</v>
      </c>
      <c r="J127" s="10" t="n">
        <v>1</v>
      </c>
    </row>
    <row r="128" customFormat="false" ht="26.25" hidden="false" customHeight="true" outlineLevel="0" collapsed="false">
      <c r="A128" s="47" t="n">
        <v>25</v>
      </c>
      <c r="B128" s="11" t="s">
        <v>338</v>
      </c>
      <c r="C128" s="10" t="s">
        <v>25</v>
      </c>
      <c r="D128" s="10" t="s">
        <v>339</v>
      </c>
      <c r="E128" s="10" t="s">
        <v>340</v>
      </c>
      <c r="F128" s="13" t="n">
        <v>42</v>
      </c>
      <c r="G128" s="13" t="n">
        <v>30</v>
      </c>
      <c r="H128" s="10" t="s">
        <v>341</v>
      </c>
      <c r="I128" s="10" t="s">
        <v>44</v>
      </c>
      <c r="J128" s="10" t="n">
        <v>1</v>
      </c>
    </row>
    <row r="129" customFormat="false" ht="25.5" hidden="false" customHeight="true" outlineLevel="0" collapsed="false">
      <c r="A129" s="48" t="n">
        <v>26</v>
      </c>
      <c r="B129" s="28" t="s">
        <v>342</v>
      </c>
      <c r="C129" s="10" t="s">
        <v>25</v>
      </c>
      <c r="D129" s="30" t="s">
        <v>343</v>
      </c>
      <c r="E129" s="10" t="s">
        <v>39</v>
      </c>
      <c r="F129" s="13" t="n">
        <v>150</v>
      </c>
      <c r="G129" s="13" t="n">
        <v>75</v>
      </c>
      <c r="H129" s="10" t="s">
        <v>344</v>
      </c>
      <c r="I129" s="10" t="s">
        <v>135</v>
      </c>
      <c r="J129" s="10" t="n">
        <v>3</v>
      </c>
    </row>
    <row r="130" customFormat="false" ht="27" hidden="false" customHeight="true" outlineLevel="0" collapsed="false">
      <c r="A130" s="47" t="n">
        <v>27</v>
      </c>
      <c r="B130" s="11" t="s">
        <v>345</v>
      </c>
      <c r="C130" s="10" t="s">
        <v>346</v>
      </c>
      <c r="D130" s="10" t="s">
        <v>347</v>
      </c>
      <c r="E130" s="10" t="s">
        <v>348</v>
      </c>
      <c r="F130" s="16" t="n">
        <v>36</v>
      </c>
      <c r="G130" s="16" t="n">
        <v>36</v>
      </c>
      <c r="H130" s="6" t="s">
        <v>349</v>
      </c>
      <c r="I130" s="10" t="s">
        <v>23</v>
      </c>
      <c r="J130" s="14" t="n">
        <v>5</v>
      </c>
    </row>
    <row r="131" customFormat="false" ht="27" hidden="false" customHeight="true" outlineLevel="0" collapsed="false">
      <c r="A131" s="47" t="n">
        <v>28</v>
      </c>
      <c r="B131" s="11" t="s">
        <v>350</v>
      </c>
      <c r="C131" s="10" t="s">
        <v>351</v>
      </c>
      <c r="D131" s="10" t="s">
        <v>352</v>
      </c>
      <c r="E131" s="10" t="s">
        <v>348</v>
      </c>
      <c r="F131" s="9" t="n">
        <v>3</v>
      </c>
      <c r="G131" s="9" t="n">
        <v>3</v>
      </c>
      <c r="H131" s="6" t="s">
        <v>353</v>
      </c>
      <c r="I131" s="10" t="s">
        <v>23</v>
      </c>
      <c r="J131" s="14" t="n">
        <v>12</v>
      </c>
    </row>
    <row r="132" customFormat="false" ht="26.25" hidden="false" customHeight="true" outlineLevel="0" collapsed="false">
      <c r="A132" s="47" t="n">
        <v>29</v>
      </c>
      <c r="B132" s="11" t="s">
        <v>313</v>
      </c>
      <c r="C132" s="10" t="s">
        <v>25</v>
      </c>
      <c r="D132" s="10" t="s">
        <v>354</v>
      </c>
      <c r="E132" s="10" t="s">
        <v>97</v>
      </c>
      <c r="F132" s="13" t="n">
        <v>50</v>
      </c>
      <c r="G132" s="13" t="n">
        <v>19.5</v>
      </c>
      <c r="H132" s="10" t="s">
        <v>355</v>
      </c>
      <c r="I132" s="10" t="s">
        <v>135</v>
      </c>
      <c r="J132" s="10" t="n">
        <v>2</v>
      </c>
    </row>
    <row r="133" customFormat="false" ht="25.5" hidden="false" customHeight="true" outlineLevel="0" collapsed="false">
      <c r="A133" s="48" t="n">
        <v>30</v>
      </c>
      <c r="B133" s="11" t="s">
        <v>356</v>
      </c>
      <c r="C133" s="10" t="s">
        <v>25</v>
      </c>
      <c r="D133" s="10" t="s">
        <v>357</v>
      </c>
      <c r="E133" s="10" t="s">
        <v>77</v>
      </c>
      <c r="F133" s="13" t="n">
        <v>70</v>
      </c>
      <c r="G133" s="13" t="n">
        <v>55</v>
      </c>
      <c r="H133" s="10" t="s">
        <v>326</v>
      </c>
      <c r="I133" s="10" t="s">
        <v>44</v>
      </c>
      <c r="J133" s="10" t="n">
        <v>2</v>
      </c>
    </row>
    <row r="134" customFormat="false" ht="25.5" hidden="false" customHeight="true" outlineLevel="0" collapsed="false">
      <c r="A134" s="48" t="n">
        <v>31</v>
      </c>
      <c r="B134" s="11" t="s">
        <v>358</v>
      </c>
      <c r="C134" s="10" t="s">
        <v>25</v>
      </c>
      <c r="D134" s="10" t="s">
        <v>357</v>
      </c>
      <c r="E134" s="10" t="s">
        <v>97</v>
      </c>
      <c r="F134" s="13" t="n">
        <v>120</v>
      </c>
      <c r="G134" s="13" t="n">
        <v>64</v>
      </c>
      <c r="H134" s="6" t="s">
        <v>359</v>
      </c>
      <c r="I134" s="10" t="s">
        <v>135</v>
      </c>
      <c r="J134" s="10" t="n">
        <v>1</v>
      </c>
    </row>
    <row r="135" customFormat="false" ht="27" hidden="false" customHeight="true" outlineLevel="0" collapsed="false">
      <c r="A135" s="48" t="n">
        <v>32</v>
      </c>
      <c r="B135" s="7" t="s">
        <v>360</v>
      </c>
      <c r="C135" s="10" t="s">
        <v>25</v>
      </c>
      <c r="D135" s="10" t="s">
        <v>361</v>
      </c>
      <c r="E135" s="10" t="s">
        <v>16</v>
      </c>
      <c r="F135" s="9" t="n">
        <v>18</v>
      </c>
      <c r="G135" s="9" t="n">
        <v>11</v>
      </c>
      <c r="H135" s="10" t="s">
        <v>260</v>
      </c>
      <c r="I135" s="10" t="s">
        <v>44</v>
      </c>
      <c r="J135" s="10" t="n">
        <v>2</v>
      </c>
    </row>
    <row r="136" customFormat="false" ht="26.25" hidden="false" customHeight="true" outlineLevel="0" collapsed="false">
      <c r="A136" s="47" t="n">
        <v>33</v>
      </c>
      <c r="B136" s="11" t="s">
        <v>313</v>
      </c>
      <c r="C136" s="10" t="s">
        <v>25</v>
      </c>
      <c r="D136" s="10" t="s">
        <v>362</v>
      </c>
      <c r="E136" s="10" t="s">
        <v>39</v>
      </c>
      <c r="F136" s="13" t="n">
        <v>80</v>
      </c>
      <c r="G136" s="13" t="n">
        <v>26</v>
      </c>
      <c r="H136" s="10" t="s">
        <v>363</v>
      </c>
      <c r="I136" s="10" t="s">
        <v>135</v>
      </c>
      <c r="J136" s="10" t="n">
        <v>1</v>
      </c>
    </row>
    <row r="137" customFormat="false" ht="27" hidden="false" customHeight="true" outlineLevel="0" collapsed="false">
      <c r="A137" s="47" t="n">
        <v>34</v>
      </c>
      <c r="B137" s="11" t="s">
        <v>364</v>
      </c>
      <c r="C137" s="10" t="s">
        <v>25</v>
      </c>
      <c r="D137" s="10" t="s">
        <v>365</v>
      </c>
      <c r="E137" s="10" t="s">
        <v>39</v>
      </c>
      <c r="F137" s="13" t="n">
        <v>170.72</v>
      </c>
      <c r="G137" s="13" t="n">
        <v>39</v>
      </c>
      <c r="H137" s="10" t="s">
        <v>359</v>
      </c>
      <c r="I137" s="10" t="s">
        <v>135</v>
      </c>
      <c r="J137" s="10" t="n">
        <v>1</v>
      </c>
    </row>
    <row r="138" customFormat="false" ht="27" hidden="false" customHeight="true" outlineLevel="0" collapsed="false">
      <c r="A138" s="48" t="n">
        <v>35</v>
      </c>
      <c r="B138" s="7" t="s">
        <v>366</v>
      </c>
      <c r="C138" s="49" t="s">
        <v>25</v>
      </c>
      <c r="D138" s="6" t="s">
        <v>367</v>
      </c>
      <c r="E138" s="6" t="s">
        <v>39</v>
      </c>
      <c r="F138" s="9" t="n">
        <v>573</v>
      </c>
      <c r="G138" s="9" t="n">
        <v>573</v>
      </c>
      <c r="H138" s="6" t="s">
        <v>368</v>
      </c>
      <c r="I138" s="6" t="s">
        <v>369</v>
      </c>
      <c r="J138" s="6" t="n">
        <v>3</v>
      </c>
    </row>
    <row r="139" customFormat="false" ht="26.25" hidden="false" customHeight="true" outlineLevel="0" collapsed="false">
      <c r="A139" s="47" t="n">
        <v>36</v>
      </c>
      <c r="B139" s="11" t="s">
        <v>370</v>
      </c>
      <c r="C139" s="10" t="s">
        <v>25</v>
      </c>
      <c r="D139" s="10" t="s">
        <v>371</v>
      </c>
      <c r="E139" s="10" t="s">
        <v>97</v>
      </c>
      <c r="F139" s="13" t="n">
        <v>51</v>
      </c>
      <c r="G139" s="13" t="n">
        <v>25</v>
      </c>
      <c r="H139" s="10" t="s">
        <v>372</v>
      </c>
      <c r="I139" s="10" t="s">
        <v>44</v>
      </c>
      <c r="J139" s="10" t="n">
        <v>1</v>
      </c>
    </row>
    <row r="140" customFormat="false" ht="27" hidden="false" customHeight="true" outlineLevel="0" collapsed="false">
      <c r="A140" s="47" t="n">
        <v>37</v>
      </c>
      <c r="B140" s="11" t="s">
        <v>41</v>
      </c>
      <c r="C140" s="10" t="s">
        <v>25</v>
      </c>
      <c r="D140" s="10" t="s">
        <v>373</v>
      </c>
      <c r="E140" s="10" t="s">
        <v>39</v>
      </c>
      <c r="F140" s="13" t="n">
        <v>203.93</v>
      </c>
      <c r="G140" s="13" t="n">
        <v>76</v>
      </c>
      <c r="H140" s="10" t="s">
        <v>126</v>
      </c>
      <c r="I140" s="10" t="s">
        <v>135</v>
      </c>
      <c r="J140" s="10" t="n">
        <v>2</v>
      </c>
    </row>
    <row r="141" customFormat="false" ht="25.5" hidden="false" customHeight="true" outlineLevel="0" collapsed="false">
      <c r="A141" s="48" t="n">
        <v>38</v>
      </c>
      <c r="B141" s="50" t="s">
        <v>374</v>
      </c>
      <c r="C141" s="10" t="s">
        <v>375</v>
      </c>
      <c r="D141" s="38" t="s">
        <v>376</v>
      </c>
      <c r="E141" s="10" t="s">
        <v>97</v>
      </c>
      <c r="F141" s="13" t="n">
        <v>100</v>
      </c>
      <c r="G141" s="13" t="n">
        <v>90</v>
      </c>
      <c r="H141" s="10" t="s">
        <v>377</v>
      </c>
      <c r="I141" s="10" t="s">
        <v>135</v>
      </c>
      <c r="J141" s="10" t="n">
        <v>2</v>
      </c>
    </row>
    <row r="142" customFormat="false" ht="27.75" hidden="false" customHeight="true" outlineLevel="0" collapsed="false">
      <c r="A142" s="48"/>
      <c r="B142" s="50"/>
      <c r="C142" s="10" t="s">
        <v>378</v>
      </c>
      <c r="D142" s="38"/>
      <c r="E142" s="10" t="s">
        <v>97</v>
      </c>
      <c r="F142" s="13" t="n">
        <v>90</v>
      </c>
      <c r="G142" s="13" t="n">
        <v>50</v>
      </c>
      <c r="H142" s="10" t="s">
        <v>379</v>
      </c>
      <c r="I142" s="10" t="s">
        <v>135</v>
      </c>
      <c r="J142" s="10" t="n">
        <v>1</v>
      </c>
    </row>
    <row r="143" customFormat="false" ht="40.5" hidden="false" customHeight="true" outlineLevel="0" collapsed="false">
      <c r="A143" s="47" t="n">
        <v>39</v>
      </c>
      <c r="B143" s="28" t="s">
        <v>380</v>
      </c>
      <c r="C143" s="14" t="s">
        <v>25</v>
      </c>
      <c r="D143" s="14" t="s">
        <v>381</v>
      </c>
      <c r="E143" s="14" t="s">
        <v>382</v>
      </c>
      <c r="F143" s="16" t="n">
        <v>60</v>
      </c>
      <c r="G143" s="16" t="n">
        <v>60</v>
      </c>
      <c r="H143" s="14" t="s">
        <v>383</v>
      </c>
      <c r="I143" s="14" t="s">
        <v>135</v>
      </c>
      <c r="J143" s="14" t="n">
        <v>1</v>
      </c>
    </row>
    <row r="144" customFormat="false" ht="24.75" hidden="false" customHeight="true" outlineLevel="0" collapsed="false">
      <c r="A144" s="47" t="n">
        <v>40</v>
      </c>
      <c r="B144" s="11" t="s">
        <v>384</v>
      </c>
      <c r="C144" s="10" t="s">
        <v>25</v>
      </c>
      <c r="D144" s="10" t="s">
        <v>385</v>
      </c>
      <c r="E144" s="10" t="s">
        <v>97</v>
      </c>
      <c r="F144" s="13" t="n">
        <v>50</v>
      </c>
      <c r="G144" s="13" t="n">
        <v>48</v>
      </c>
      <c r="H144" s="10" t="s">
        <v>386</v>
      </c>
      <c r="I144" s="10" t="s">
        <v>135</v>
      </c>
      <c r="J144" s="10" t="n">
        <v>1</v>
      </c>
    </row>
    <row r="145" customFormat="false" ht="24.75" hidden="false" customHeight="true" outlineLevel="0" collapsed="false">
      <c r="A145" s="47" t="n">
        <v>41</v>
      </c>
      <c r="B145" s="11" t="s">
        <v>387</v>
      </c>
      <c r="C145" s="10" t="s">
        <v>321</v>
      </c>
      <c r="D145" s="10" t="s">
        <v>388</v>
      </c>
      <c r="E145" s="10" t="s">
        <v>82</v>
      </c>
      <c r="F145" s="13" t="n">
        <v>539.5</v>
      </c>
      <c r="G145" s="13" t="n">
        <v>412</v>
      </c>
      <c r="H145" s="10" t="s">
        <v>323</v>
      </c>
      <c r="I145" s="10" t="s">
        <v>23</v>
      </c>
      <c r="J145" s="10" t="n">
        <v>6</v>
      </c>
    </row>
    <row r="146" customFormat="false" ht="26.25" hidden="false" customHeight="true" outlineLevel="0" collapsed="false">
      <c r="A146" s="47" t="n">
        <v>42</v>
      </c>
      <c r="B146" s="7" t="s">
        <v>389</v>
      </c>
      <c r="C146" s="14" t="s">
        <v>25</v>
      </c>
      <c r="D146" s="14" t="s">
        <v>390</v>
      </c>
      <c r="E146" s="14" t="s">
        <v>97</v>
      </c>
      <c r="F146" s="16" t="n">
        <v>20</v>
      </c>
      <c r="G146" s="16" t="n">
        <v>20</v>
      </c>
      <c r="H146" s="6" t="s">
        <v>391</v>
      </c>
      <c r="I146" s="10" t="s">
        <v>392</v>
      </c>
      <c r="J146" s="6" t="n">
        <v>1</v>
      </c>
    </row>
    <row r="147" customFormat="false" ht="51.75" hidden="false" customHeight="true" outlineLevel="0" collapsed="false">
      <c r="A147" s="51" t="n">
        <v>43</v>
      </c>
      <c r="B147" s="52" t="s">
        <v>393</v>
      </c>
      <c r="C147" s="10" t="s">
        <v>394</v>
      </c>
      <c r="D147" s="43" t="s">
        <v>395</v>
      </c>
      <c r="E147" s="6" t="s">
        <v>39</v>
      </c>
      <c r="F147" s="53" t="n">
        <v>29</v>
      </c>
      <c r="G147" s="53" t="n">
        <v>28</v>
      </c>
      <c r="H147" s="6" t="s">
        <v>396</v>
      </c>
      <c r="I147" s="10" t="s">
        <v>44</v>
      </c>
      <c r="J147" s="10" t="n">
        <v>2</v>
      </c>
    </row>
    <row r="148" customFormat="false" ht="38.25" hidden="false" customHeight="true" outlineLevel="0" collapsed="false">
      <c r="A148" s="51"/>
      <c r="B148" s="52"/>
      <c r="C148" s="10" t="s">
        <v>397</v>
      </c>
      <c r="D148" s="43"/>
      <c r="E148" s="10" t="s">
        <v>39</v>
      </c>
      <c r="F148" s="9" t="n">
        <v>6</v>
      </c>
      <c r="G148" s="9" t="n">
        <v>6</v>
      </c>
      <c r="H148" s="10" t="s">
        <v>299</v>
      </c>
      <c r="I148" s="10" t="s">
        <v>285</v>
      </c>
      <c r="J148" s="10" t="n">
        <v>1</v>
      </c>
    </row>
    <row r="149" customFormat="false" ht="39.75" hidden="false" customHeight="true" outlineLevel="0" collapsed="false">
      <c r="A149" s="51"/>
      <c r="B149" s="52"/>
      <c r="C149" s="49" t="s">
        <v>398</v>
      </c>
      <c r="D149" s="43"/>
      <c r="E149" s="6" t="s">
        <v>39</v>
      </c>
      <c r="F149" s="9" t="n">
        <v>6</v>
      </c>
      <c r="G149" s="9" t="n">
        <v>6</v>
      </c>
      <c r="H149" s="6" t="s">
        <v>399</v>
      </c>
      <c r="I149" s="54" t="s">
        <v>400</v>
      </c>
      <c r="J149" s="6" t="n">
        <v>2</v>
      </c>
    </row>
    <row r="150" customFormat="false" ht="29.25" hidden="false" customHeight="true" outlineLevel="0" collapsed="false">
      <c r="A150" s="51"/>
      <c r="B150" s="52"/>
      <c r="C150" s="6" t="s">
        <v>401</v>
      </c>
      <c r="D150" s="43"/>
      <c r="E150" s="55" t="s">
        <v>402</v>
      </c>
      <c r="F150" s="56" t="n">
        <v>18</v>
      </c>
      <c r="G150" s="56" t="n">
        <v>18</v>
      </c>
      <c r="H150" s="6" t="s">
        <v>403</v>
      </c>
      <c r="I150" s="10" t="s">
        <v>392</v>
      </c>
      <c r="J150" s="10" t="n">
        <v>1</v>
      </c>
    </row>
    <row r="151" customFormat="false" ht="28.5" hidden="false" customHeight="true" outlineLevel="0" collapsed="false">
      <c r="A151" s="51"/>
      <c r="B151" s="52"/>
      <c r="C151" s="36" t="s">
        <v>404</v>
      </c>
      <c r="D151" s="43"/>
      <c r="E151" s="30" t="s">
        <v>402</v>
      </c>
      <c r="F151" s="13" t="n">
        <v>18</v>
      </c>
      <c r="G151" s="13" t="n">
        <v>18</v>
      </c>
      <c r="H151" s="10" t="s">
        <v>405</v>
      </c>
      <c r="I151" s="10" t="s">
        <v>392</v>
      </c>
      <c r="J151" s="10" t="n">
        <v>1</v>
      </c>
    </row>
    <row r="152" customFormat="false" ht="29.25" hidden="false" customHeight="true" outlineLevel="0" collapsed="false">
      <c r="A152" s="47" t="n">
        <v>44</v>
      </c>
      <c r="B152" s="57" t="s">
        <v>278</v>
      </c>
      <c r="C152" s="10" t="s">
        <v>406</v>
      </c>
      <c r="D152" s="58" t="s">
        <v>407</v>
      </c>
      <c r="E152" s="10" t="s">
        <v>402</v>
      </c>
      <c r="F152" s="45" t="n">
        <v>17.99</v>
      </c>
      <c r="G152" s="13" t="n">
        <v>13</v>
      </c>
      <c r="H152" s="10" t="s">
        <v>408</v>
      </c>
      <c r="I152" s="10" t="s">
        <v>285</v>
      </c>
      <c r="J152" s="10" t="n">
        <v>1</v>
      </c>
    </row>
    <row r="153" customFormat="false" ht="30" hidden="false" customHeight="true" outlineLevel="0" collapsed="false">
      <c r="A153" s="47"/>
      <c r="B153" s="57"/>
      <c r="C153" s="10" t="s">
        <v>409</v>
      </c>
      <c r="D153" s="58"/>
      <c r="E153" s="10" t="s">
        <v>402</v>
      </c>
      <c r="F153" s="45" t="n">
        <v>16.09</v>
      </c>
      <c r="G153" s="13" t="n">
        <v>12</v>
      </c>
      <c r="H153" s="6" t="s">
        <v>410</v>
      </c>
      <c r="I153" s="10" t="s">
        <v>392</v>
      </c>
      <c r="J153" s="10" t="n">
        <v>1</v>
      </c>
    </row>
    <row r="154" customFormat="false" ht="26.25" hidden="false" customHeight="true" outlineLevel="0" collapsed="false">
      <c r="A154" s="47"/>
      <c r="B154" s="57"/>
      <c r="C154" s="10" t="s">
        <v>411</v>
      </c>
      <c r="D154" s="58"/>
      <c r="E154" s="10" t="s">
        <v>39</v>
      </c>
      <c r="F154" s="45" t="n">
        <v>31.85</v>
      </c>
      <c r="G154" s="13" t="n">
        <v>23</v>
      </c>
      <c r="H154" s="10" t="s">
        <v>412</v>
      </c>
      <c r="I154" s="10" t="s">
        <v>392</v>
      </c>
      <c r="J154" s="10" t="n">
        <v>2</v>
      </c>
    </row>
    <row r="155" customFormat="false" ht="53.25" hidden="false" customHeight="true" outlineLevel="0" collapsed="false">
      <c r="A155" s="47"/>
      <c r="B155" s="57"/>
      <c r="C155" s="10" t="s">
        <v>413</v>
      </c>
      <c r="D155" s="58"/>
      <c r="E155" s="10" t="s">
        <v>402</v>
      </c>
      <c r="F155" s="45" t="n">
        <v>16.04</v>
      </c>
      <c r="G155" s="13" t="n">
        <v>9</v>
      </c>
      <c r="H155" s="59" t="s">
        <v>414</v>
      </c>
      <c r="I155" s="10" t="s">
        <v>415</v>
      </c>
      <c r="J155" s="10" t="n">
        <v>1</v>
      </c>
    </row>
    <row r="156" customFormat="false" ht="27" hidden="false" customHeight="true" outlineLevel="0" collapsed="false">
      <c r="A156" s="47"/>
      <c r="B156" s="57"/>
      <c r="C156" s="10" t="s">
        <v>416</v>
      </c>
      <c r="D156" s="58"/>
      <c r="E156" s="10" t="s">
        <v>402</v>
      </c>
      <c r="F156" s="45" t="n">
        <v>15.6</v>
      </c>
      <c r="G156" s="13" t="n">
        <v>10</v>
      </c>
      <c r="H156" s="10" t="s">
        <v>417</v>
      </c>
      <c r="I156" s="10" t="s">
        <v>392</v>
      </c>
      <c r="J156" s="10" t="n">
        <v>1</v>
      </c>
    </row>
    <row r="157" customFormat="false" ht="27" hidden="false" customHeight="true" outlineLevel="0" collapsed="false">
      <c r="A157" s="47"/>
      <c r="B157" s="57"/>
      <c r="C157" s="10" t="s">
        <v>418</v>
      </c>
      <c r="D157" s="58"/>
      <c r="E157" s="10" t="s">
        <v>97</v>
      </c>
      <c r="F157" s="45" t="n">
        <v>16.7</v>
      </c>
      <c r="G157" s="13" t="n">
        <v>11</v>
      </c>
      <c r="H157" s="10" t="s">
        <v>419</v>
      </c>
      <c r="I157" s="10" t="s">
        <v>420</v>
      </c>
      <c r="J157" s="10" t="n">
        <v>1</v>
      </c>
    </row>
    <row r="158" customFormat="false" ht="27" hidden="false" customHeight="true" outlineLevel="0" collapsed="false">
      <c r="A158" s="47"/>
      <c r="B158" s="57"/>
      <c r="C158" s="10" t="s">
        <v>421</v>
      </c>
      <c r="D158" s="58"/>
      <c r="E158" s="6" t="s">
        <v>39</v>
      </c>
      <c r="F158" s="60" t="n">
        <v>15.82</v>
      </c>
      <c r="G158" s="9" t="n">
        <v>15.82</v>
      </c>
      <c r="H158" s="6" t="s">
        <v>422</v>
      </c>
      <c r="I158" s="6" t="s">
        <v>415</v>
      </c>
      <c r="J158" s="6" t="n">
        <v>2</v>
      </c>
    </row>
    <row r="159" customFormat="false" ht="27" hidden="false" customHeight="true" outlineLevel="0" collapsed="false">
      <c r="A159" s="47"/>
      <c r="B159" s="57"/>
      <c r="C159" s="10" t="s">
        <v>423</v>
      </c>
      <c r="D159" s="58"/>
      <c r="E159" s="10" t="s">
        <v>402</v>
      </c>
      <c r="F159" s="45" t="n">
        <v>18.92</v>
      </c>
      <c r="G159" s="9" t="n">
        <v>10</v>
      </c>
      <c r="H159" s="10" t="s">
        <v>424</v>
      </c>
      <c r="I159" s="10" t="s">
        <v>285</v>
      </c>
      <c r="J159" s="10" t="n">
        <v>1</v>
      </c>
    </row>
    <row r="160" customFormat="false" ht="27" hidden="false" customHeight="true" outlineLevel="0" collapsed="false">
      <c r="A160" s="47"/>
      <c r="B160" s="57"/>
      <c r="C160" s="30" t="s">
        <v>425</v>
      </c>
      <c r="D160" s="58"/>
      <c r="E160" s="14" t="s">
        <v>402</v>
      </c>
      <c r="F160" s="61" t="n">
        <v>36</v>
      </c>
      <c r="G160" s="16" t="n">
        <v>21</v>
      </c>
      <c r="H160" s="14" t="s">
        <v>426</v>
      </c>
      <c r="I160" s="14" t="s">
        <v>285</v>
      </c>
      <c r="J160" s="14" t="n">
        <v>1</v>
      </c>
    </row>
    <row r="161" customFormat="false" ht="27.75" hidden="false" customHeight="true" outlineLevel="0" collapsed="false">
      <c r="A161" s="47"/>
      <c r="B161" s="57"/>
      <c r="C161" s="10" t="s">
        <v>427</v>
      </c>
      <c r="D161" s="58"/>
      <c r="E161" s="10" t="s">
        <v>27</v>
      </c>
      <c r="F161" s="45" t="n">
        <v>520</v>
      </c>
      <c r="G161" s="13" t="n">
        <v>520</v>
      </c>
      <c r="H161" s="6" t="s">
        <v>428</v>
      </c>
      <c r="I161" s="6" t="s">
        <v>415</v>
      </c>
      <c r="J161" s="10" t="n">
        <v>12</v>
      </c>
    </row>
    <row r="162" customFormat="false" ht="41.25" hidden="false" customHeight="true" outlineLevel="0" collapsed="false">
      <c r="A162" s="47"/>
      <c r="B162" s="57"/>
      <c r="C162" s="10" t="s">
        <v>429</v>
      </c>
      <c r="D162" s="58"/>
      <c r="E162" s="10" t="s">
        <v>16</v>
      </c>
      <c r="F162" s="45" t="n">
        <v>388.7</v>
      </c>
      <c r="G162" s="13" t="n">
        <v>388.7</v>
      </c>
      <c r="H162" s="6" t="s">
        <v>430</v>
      </c>
      <c r="I162" s="10" t="s">
        <v>282</v>
      </c>
      <c r="J162" s="10" t="n">
        <v>4</v>
      </c>
    </row>
    <row r="163" customFormat="false" ht="27" hidden="false" customHeight="true" outlineLevel="0" collapsed="false">
      <c r="A163" s="47" t="n">
        <v>45</v>
      </c>
      <c r="B163" s="11" t="s">
        <v>139</v>
      </c>
      <c r="C163" s="10" t="s">
        <v>25</v>
      </c>
      <c r="D163" s="10" t="s">
        <v>431</v>
      </c>
      <c r="E163" s="10" t="s">
        <v>16</v>
      </c>
      <c r="F163" s="13" t="n">
        <v>150</v>
      </c>
      <c r="G163" s="13" t="n">
        <v>100</v>
      </c>
      <c r="H163" s="10" t="s">
        <v>432</v>
      </c>
      <c r="I163" s="10" t="s">
        <v>135</v>
      </c>
      <c r="J163" s="10" t="n">
        <v>2</v>
      </c>
    </row>
    <row r="164" customFormat="false" ht="41.25" hidden="false" customHeight="true" outlineLevel="0" collapsed="false">
      <c r="A164" s="47" t="n">
        <v>46</v>
      </c>
      <c r="B164" s="62" t="s">
        <v>278</v>
      </c>
      <c r="C164" s="42" t="s">
        <v>433</v>
      </c>
      <c r="D164" s="52" t="s">
        <v>434</v>
      </c>
      <c r="E164" s="44" t="s">
        <v>402</v>
      </c>
      <c r="F164" s="45" t="n">
        <v>34.1</v>
      </c>
      <c r="G164" s="13" t="n">
        <v>34.1</v>
      </c>
      <c r="H164" s="6" t="s">
        <v>435</v>
      </c>
      <c r="I164" s="10" t="s">
        <v>436</v>
      </c>
      <c r="J164" s="10" t="n">
        <v>2</v>
      </c>
    </row>
    <row r="165" customFormat="false" ht="29.25" hidden="false" customHeight="true" outlineLevel="0" collapsed="false">
      <c r="A165" s="47"/>
      <c r="B165" s="62"/>
      <c r="C165" s="42" t="s">
        <v>437</v>
      </c>
      <c r="D165" s="52"/>
      <c r="E165" s="44" t="s">
        <v>97</v>
      </c>
      <c r="F165" s="45" t="n">
        <v>34.7</v>
      </c>
      <c r="G165" s="13" t="n">
        <v>14</v>
      </c>
      <c r="H165" s="10" t="s">
        <v>438</v>
      </c>
      <c r="I165" s="10" t="s">
        <v>285</v>
      </c>
      <c r="J165" s="10" t="n">
        <v>1</v>
      </c>
    </row>
    <row r="166" customFormat="false" ht="27" hidden="false" customHeight="true" outlineLevel="0" collapsed="false">
      <c r="A166" s="47"/>
      <c r="B166" s="62"/>
      <c r="C166" s="42" t="s">
        <v>439</v>
      </c>
      <c r="D166" s="52"/>
      <c r="E166" s="44" t="s">
        <v>39</v>
      </c>
      <c r="F166" s="45" t="n">
        <v>35</v>
      </c>
      <c r="G166" s="13" t="n">
        <v>26</v>
      </c>
      <c r="H166" s="10" t="s">
        <v>440</v>
      </c>
      <c r="I166" s="10" t="s">
        <v>300</v>
      </c>
      <c r="J166" s="10" t="n">
        <v>2</v>
      </c>
    </row>
    <row r="167" customFormat="false" ht="27" hidden="false" customHeight="true" outlineLevel="0" collapsed="false">
      <c r="A167" s="47"/>
      <c r="B167" s="62"/>
      <c r="C167" s="42" t="s">
        <v>298</v>
      </c>
      <c r="D167" s="52"/>
      <c r="E167" s="44" t="s">
        <v>39</v>
      </c>
      <c r="F167" s="45" t="n">
        <v>12</v>
      </c>
      <c r="G167" s="13" t="n">
        <v>12</v>
      </c>
      <c r="H167" s="10" t="s">
        <v>299</v>
      </c>
      <c r="I167" s="10" t="s">
        <v>300</v>
      </c>
      <c r="J167" s="10" t="n">
        <v>3</v>
      </c>
    </row>
    <row r="168" customFormat="false" ht="27" hidden="false" customHeight="true" outlineLevel="0" collapsed="false">
      <c r="A168" s="47"/>
      <c r="B168" s="62"/>
      <c r="C168" s="42" t="s">
        <v>441</v>
      </c>
      <c r="D168" s="52"/>
      <c r="E168" s="44" t="s">
        <v>39</v>
      </c>
      <c r="F168" s="45" t="n">
        <v>43</v>
      </c>
      <c r="G168" s="13" t="n">
        <v>36</v>
      </c>
      <c r="H168" s="10" t="s">
        <v>432</v>
      </c>
      <c r="I168" s="10" t="s">
        <v>442</v>
      </c>
      <c r="J168" s="10" t="n">
        <v>1</v>
      </c>
    </row>
    <row r="169" customFormat="false" ht="30" hidden="false" customHeight="true" outlineLevel="0" collapsed="false">
      <c r="A169" s="47"/>
      <c r="B169" s="62"/>
      <c r="C169" s="42" t="s">
        <v>443</v>
      </c>
      <c r="D169" s="52"/>
      <c r="E169" s="44" t="s">
        <v>402</v>
      </c>
      <c r="F169" s="45" t="n">
        <v>19.8</v>
      </c>
      <c r="G169" s="13" t="n">
        <v>13</v>
      </c>
      <c r="H169" s="10" t="s">
        <v>444</v>
      </c>
      <c r="I169" s="10" t="s">
        <v>285</v>
      </c>
      <c r="J169" s="10" t="n">
        <v>1</v>
      </c>
    </row>
    <row r="170" customFormat="false" ht="27" hidden="false" customHeight="true" outlineLevel="0" collapsed="false">
      <c r="A170" s="47"/>
      <c r="B170" s="62"/>
      <c r="C170" s="42" t="s">
        <v>445</v>
      </c>
      <c r="D170" s="52"/>
      <c r="E170" s="44" t="s">
        <v>402</v>
      </c>
      <c r="F170" s="45" t="n">
        <v>54</v>
      </c>
      <c r="G170" s="13" t="n">
        <v>30</v>
      </c>
      <c r="H170" s="10" t="s">
        <v>446</v>
      </c>
      <c r="I170" s="10" t="s">
        <v>285</v>
      </c>
      <c r="J170" s="10" t="n">
        <v>1</v>
      </c>
    </row>
    <row r="171" customFormat="false" ht="27" hidden="false" customHeight="true" outlineLevel="0" collapsed="false">
      <c r="A171" s="47"/>
      <c r="B171" s="62"/>
      <c r="C171" s="42" t="s">
        <v>447</v>
      </c>
      <c r="D171" s="52"/>
      <c r="E171" s="44" t="s">
        <v>402</v>
      </c>
      <c r="F171" s="45" t="n">
        <v>22.8</v>
      </c>
      <c r="G171" s="13" t="n">
        <v>20.8</v>
      </c>
      <c r="H171" s="10" t="s">
        <v>448</v>
      </c>
      <c r="I171" s="10" t="s">
        <v>285</v>
      </c>
      <c r="J171" s="10" t="n">
        <v>1</v>
      </c>
    </row>
    <row r="172" customFormat="false" ht="39" hidden="false" customHeight="true" outlineLevel="0" collapsed="false">
      <c r="A172" s="47"/>
      <c r="B172" s="62"/>
      <c r="C172" s="63" t="s">
        <v>449</v>
      </c>
      <c r="D172" s="52"/>
      <c r="E172" s="44" t="s">
        <v>97</v>
      </c>
      <c r="F172" s="45" t="n">
        <v>24.4</v>
      </c>
      <c r="G172" s="9" t="n">
        <v>18.4</v>
      </c>
      <c r="H172" s="10" t="s">
        <v>450</v>
      </c>
      <c r="I172" s="10" t="s">
        <v>285</v>
      </c>
      <c r="J172" s="10" t="n">
        <v>1</v>
      </c>
    </row>
    <row r="173" customFormat="false" ht="37.5" hidden="false" customHeight="true" outlineLevel="0" collapsed="false">
      <c r="A173" s="47"/>
      <c r="B173" s="62"/>
      <c r="C173" s="42" t="s">
        <v>451</v>
      </c>
      <c r="D173" s="52"/>
      <c r="E173" s="44" t="s">
        <v>97</v>
      </c>
      <c r="F173" s="45" t="n">
        <v>45.4</v>
      </c>
      <c r="G173" s="13" t="n">
        <v>45.4</v>
      </c>
      <c r="H173" s="10" t="s">
        <v>452</v>
      </c>
      <c r="I173" s="10" t="s">
        <v>285</v>
      </c>
      <c r="J173" s="10" t="n">
        <v>1</v>
      </c>
    </row>
    <row r="174" customFormat="false" ht="27" hidden="false" customHeight="true" outlineLevel="0" collapsed="false">
      <c r="A174" s="47"/>
      <c r="B174" s="62"/>
      <c r="C174" s="42" t="s">
        <v>453</v>
      </c>
      <c r="D174" s="52"/>
      <c r="E174" s="44" t="s">
        <v>97</v>
      </c>
      <c r="F174" s="45" t="n">
        <v>17</v>
      </c>
      <c r="G174" s="13" t="n">
        <v>11.4</v>
      </c>
      <c r="H174" s="10" t="s">
        <v>454</v>
      </c>
      <c r="I174" s="10" t="s">
        <v>285</v>
      </c>
      <c r="J174" s="10" t="n">
        <v>1</v>
      </c>
    </row>
    <row r="175" customFormat="false" ht="27" hidden="false" customHeight="true" outlineLevel="0" collapsed="false">
      <c r="A175" s="47"/>
      <c r="B175" s="62"/>
      <c r="C175" s="42" t="s">
        <v>425</v>
      </c>
      <c r="D175" s="52"/>
      <c r="E175" s="44" t="s">
        <v>97</v>
      </c>
      <c r="F175" s="45" t="n">
        <v>24.4</v>
      </c>
      <c r="G175" s="13" t="n">
        <v>18.4</v>
      </c>
      <c r="H175" s="10" t="s">
        <v>455</v>
      </c>
      <c r="I175" s="10" t="s">
        <v>285</v>
      </c>
      <c r="J175" s="10" t="n">
        <v>1</v>
      </c>
    </row>
    <row r="176" customFormat="false" ht="29.25" hidden="false" customHeight="true" outlineLevel="0" collapsed="false">
      <c r="A176" s="47"/>
      <c r="B176" s="62"/>
      <c r="C176" s="42" t="s">
        <v>425</v>
      </c>
      <c r="D176" s="52"/>
      <c r="E176" s="44" t="s">
        <v>97</v>
      </c>
      <c r="F176" s="45" t="n">
        <v>4.5</v>
      </c>
      <c r="G176" s="13" t="n">
        <v>4.5</v>
      </c>
      <c r="H176" s="10" t="s">
        <v>456</v>
      </c>
      <c r="I176" s="10" t="s">
        <v>285</v>
      </c>
      <c r="J176" s="10" t="n">
        <v>1</v>
      </c>
    </row>
    <row r="177" customFormat="false" ht="25.5" hidden="false" customHeight="true" outlineLevel="0" collapsed="false">
      <c r="A177" s="48" t="n">
        <v>47</v>
      </c>
      <c r="B177" s="64" t="s">
        <v>278</v>
      </c>
      <c r="C177" s="10" t="s">
        <v>457</v>
      </c>
      <c r="D177" s="38" t="s">
        <v>458</v>
      </c>
      <c r="E177" s="44" t="s">
        <v>97</v>
      </c>
      <c r="F177" s="45" t="n">
        <v>104.16</v>
      </c>
      <c r="G177" s="13" t="n">
        <v>104.16</v>
      </c>
      <c r="H177" s="14" t="s">
        <v>459</v>
      </c>
      <c r="I177" s="10" t="s">
        <v>285</v>
      </c>
      <c r="J177" s="10" t="n">
        <v>1</v>
      </c>
    </row>
    <row r="178" customFormat="false" ht="25.5" hidden="false" customHeight="true" outlineLevel="0" collapsed="false">
      <c r="A178" s="48"/>
      <c r="B178" s="64"/>
      <c r="C178" s="10" t="s">
        <v>425</v>
      </c>
      <c r="D178" s="38"/>
      <c r="E178" s="44" t="s">
        <v>97</v>
      </c>
      <c r="F178" s="45" t="n">
        <v>22.63</v>
      </c>
      <c r="G178" s="13" t="n">
        <v>22.63</v>
      </c>
      <c r="H178" s="14" t="s">
        <v>460</v>
      </c>
      <c r="I178" s="10" t="s">
        <v>285</v>
      </c>
      <c r="J178" s="10" t="n">
        <v>1</v>
      </c>
    </row>
    <row r="179" customFormat="false" ht="27.75" hidden="false" customHeight="true" outlineLevel="0" collapsed="false">
      <c r="A179" s="48"/>
      <c r="B179" s="64"/>
      <c r="C179" s="10" t="s">
        <v>425</v>
      </c>
      <c r="D179" s="38"/>
      <c r="E179" s="44" t="s">
        <v>97</v>
      </c>
      <c r="F179" s="45" t="n">
        <v>45.26</v>
      </c>
      <c r="G179" s="13" t="n">
        <v>45.26</v>
      </c>
      <c r="H179" s="14" t="s">
        <v>461</v>
      </c>
      <c r="I179" s="10" t="s">
        <v>285</v>
      </c>
      <c r="J179" s="10" t="n">
        <v>1</v>
      </c>
    </row>
    <row r="180" customFormat="false" ht="27.75" hidden="false" customHeight="true" outlineLevel="0" collapsed="false">
      <c r="A180" s="48"/>
      <c r="B180" s="64"/>
      <c r="C180" s="10" t="s">
        <v>462</v>
      </c>
      <c r="D180" s="38"/>
      <c r="E180" s="44" t="s">
        <v>97</v>
      </c>
      <c r="F180" s="45" t="n">
        <v>98.9</v>
      </c>
      <c r="G180" s="13" t="n">
        <v>98.9</v>
      </c>
      <c r="H180" s="14" t="s">
        <v>463</v>
      </c>
      <c r="I180" s="10" t="s">
        <v>285</v>
      </c>
      <c r="J180" s="10" t="n">
        <v>2</v>
      </c>
    </row>
    <row r="181" customFormat="false" ht="27.75" hidden="false" customHeight="true" outlineLevel="0" collapsed="false">
      <c r="A181" s="48"/>
      <c r="B181" s="64"/>
      <c r="C181" s="6" t="s">
        <v>464</v>
      </c>
      <c r="D181" s="38"/>
      <c r="E181" s="44" t="s">
        <v>402</v>
      </c>
      <c r="F181" s="45" t="n">
        <v>41.47</v>
      </c>
      <c r="G181" s="13" t="n">
        <v>41.47</v>
      </c>
      <c r="H181" s="6" t="s">
        <v>465</v>
      </c>
      <c r="I181" s="10" t="s">
        <v>285</v>
      </c>
      <c r="J181" s="10" t="n">
        <v>1</v>
      </c>
    </row>
    <row r="182" customFormat="false" ht="27" hidden="false" customHeight="true" outlineLevel="0" collapsed="false">
      <c r="A182" s="47" t="n">
        <v>48</v>
      </c>
      <c r="B182" s="7" t="s">
        <v>466</v>
      </c>
      <c r="C182" s="6" t="s">
        <v>25</v>
      </c>
      <c r="D182" s="40" t="s">
        <v>467</v>
      </c>
      <c r="E182" s="6" t="s">
        <v>402</v>
      </c>
      <c r="F182" s="9" t="n">
        <v>9</v>
      </c>
      <c r="G182" s="9" t="n">
        <v>9</v>
      </c>
      <c r="H182" s="6" t="s">
        <v>468</v>
      </c>
      <c r="I182" s="6" t="s">
        <v>44</v>
      </c>
      <c r="J182" s="6" t="n">
        <v>1</v>
      </c>
    </row>
    <row r="183" customFormat="false" ht="40.5" hidden="false" customHeight="true" outlineLevel="0" collapsed="false">
      <c r="A183" s="47" t="n">
        <v>49</v>
      </c>
      <c r="B183" s="7" t="s">
        <v>469</v>
      </c>
      <c r="C183" s="6" t="s">
        <v>25</v>
      </c>
      <c r="D183" s="40" t="s">
        <v>467</v>
      </c>
      <c r="E183" s="6" t="s">
        <v>97</v>
      </c>
      <c r="F183" s="9" t="n">
        <v>19.5</v>
      </c>
      <c r="G183" s="9" t="n">
        <v>19.5</v>
      </c>
      <c r="H183" s="6" t="s">
        <v>470</v>
      </c>
      <c r="I183" s="6" t="s">
        <v>44</v>
      </c>
      <c r="J183" s="6" t="n">
        <v>1</v>
      </c>
    </row>
    <row r="184" customFormat="false" ht="51.75" hidden="false" customHeight="true" outlineLevel="0" collapsed="false">
      <c r="A184" s="51" t="n">
        <v>50</v>
      </c>
      <c r="B184" s="52" t="s">
        <v>278</v>
      </c>
      <c r="C184" s="44" t="s">
        <v>471</v>
      </c>
      <c r="D184" s="43" t="s">
        <v>472</v>
      </c>
      <c r="E184" s="10" t="s">
        <v>89</v>
      </c>
      <c r="F184" s="13" t="n">
        <v>65.4</v>
      </c>
      <c r="G184" s="13" t="n">
        <v>60</v>
      </c>
      <c r="H184" s="10" t="s">
        <v>473</v>
      </c>
      <c r="I184" s="10" t="s">
        <v>474</v>
      </c>
      <c r="J184" s="10" t="n">
        <v>2</v>
      </c>
    </row>
    <row r="185" customFormat="false" ht="39" hidden="false" customHeight="true" outlineLevel="0" collapsed="false">
      <c r="A185" s="51"/>
      <c r="B185" s="52"/>
      <c r="C185" s="44" t="s">
        <v>475</v>
      </c>
      <c r="D185" s="43"/>
      <c r="E185" s="10" t="s">
        <v>476</v>
      </c>
      <c r="F185" s="13" t="n">
        <v>88.9</v>
      </c>
      <c r="G185" s="13" t="n">
        <v>62.2</v>
      </c>
      <c r="H185" s="10" t="s">
        <v>477</v>
      </c>
      <c r="I185" s="10" t="s">
        <v>44</v>
      </c>
      <c r="J185" s="10" t="n">
        <v>5</v>
      </c>
    </row>
    <row r="186" customFormat="false" ht="27" hidden="false" customHeight="true" outlineLevel="0" collapsed="false">
      <c r="A186" s="51"/>
      <c r="B186" s="52"/>
      <c r="C186" s="44" t="s">
        <v>478</v>
      </c>
      <c r="D186" s="43"/>
      <c r="E186" s="10" t="s">
        <v>39</v>
      </c>
      <c r="F186" s="13" t="n">
        <v>25.4</v>
      </c>
      <c r="G186" s="13" t="n">
        <v>25.4</v>
      </c>
      <c r="H186" s="10" t="s">
        <v>479</v>
      </c>
      <c r="I186" s="10" t="s">
        <v>420</v>
      </c>
      <c r="J186" s="10" t="n">
        <v>2</v>
      </c>
    </row>
    <row r="187" customFormat="false" ht="27" hidden="false" customHeight="true" outlineLevel="0" collapsed="false">
      <c r="A187" s="51"/>
      <c r="B187" s="52"/>
      <c r="C187" s="44" t="s">
        <v>480</v>
      </c>
      <c r="D187" s="43"/>
      <c r="E187" s="10" t="s">
        <v>39</v>
      </c>
      <c r="F187" s="13" t="n">
        <v>35.1</v>
      </c>
      <c r="G187" s="13" t="n">
        <v>35.1</v>
      </c>
      <c r="H187" s="10" t="s">
        <v>481</v>
      </c>
      <c r="I187" s="10" t="s">
        <v>285</v>
      </c>
      <c r="J187" s="10" t="n">
        <v>1</v>
      </c>
    </row>
    <row r="188" customFormat="false" ht="25.5" hidden="false" customHeight="true" outlineLevel="0" collapsed="false">
      <c r="A188" s="51"/>
      <c r="B188" s="52"/>
      <c r="C188" s="44" t="s">
        <v>482</v>
      </c>
      <c r="D188" s="43"/>
      <c r="E188" s="10" t="s">
        <v>39</v>
      </c>
      <c r="F188" s="13" t="n">
        <v>52.1</v>
      </c>
      <c r="G188" s="13" t="n">
        <v>52.1</v>
      </c>
      <c r="H188" s="10" t="s">
        <v>483</v>
      </c>
      <c r="I188" s="10" t="s">
        <v>285</v>
      </c>
      <c r="J188" s="10" t="n">
        <v>2</v>
      </c>
    </row>
    <row r="189" customFormat="false" ht="25.5" hidden="false" customHeight="true" outlineLevel="0" collapsed="false">
      <c r="A189" s="51"/>
      <c r="B189" s="52"/>
      <c r="C189" s="44" t="s">
        <v>484</v>
      </c>
      <c r="D189" s="43"/>
      <c r="E189" s="10" t="s">
        <v>39</v>
      </c>
      <c r="F189" s="13" t="n">
        <v>25</v>
      </c>
      <c r="G189" s="13" t="n">
        <v>25</v>
      </c>
      <c r="H189" s="10" t="s">
        <v>485</v>
      </c>
      <c r="I189" s="10" t="s">
        <v>285</v>
      </c>
      <c r="J189" s="10" t="n">
        <v>2</v>
      </c>
    </row>
    <row r="190" customFormat="false" ht="25.5" hidden="false" customHeight="true" outlineLevel="0" collapsed="false">
      <c r="A190" s="51"/>
      <c r="B190" s="52"/>
      <c r="C190" s="44" t="s">
        <v>486</v>
      </c>
      <c r="D190" s="43"/>
      <c r="E190" s="10" t="s">
        <v>77</v>
      </c>
      <c r="F190" s="13" t="n">
        <v>629.17</v>
      </c>
      <c r="G190" s="13" t="n">
        <v>369</v>
      </c>
      <c r="H190" s="10" t="s">
        <v>487</v>
      </c>
      <c r="I190" s="10" t="s">
        <v>23</v>
      </c>
      <c r="J190" s="10" t="n">
        <v>15</v>
      </c>
    </row>
    <row r="191" customFormat="false" ht="27.75" hidden="false" customHeight="true" outlineLevel="0" collapsed="false">
      <c r="A191" s="51"/>
      <c r="B191" s="52"/>
      <c r="C191" s="44" t="s">
        <v>488</v>
      </c>
      <c r="D191" s="43"/>
      <c r="E191" s="10" t="s">
        <v>289</v>
      </c>
      <c r="F191" s="13" t="n">
        <v>64.98</v>
      </c>
      <c r="G191" s="13" t="n">
        <v>64.98</v>
      </c>
      <c r="H191" s="10" t="s">
        <v>489</v>
      </c>
      <c r="I191" s="6" t="s">
        <v>442</v>
      </c>
      <c r="J191" s="10" t="n">
        <v>2</v>
      </c>
    </row>
    <row r="192" customFormat="false" ht="27" hidden="false" customHeight="true" outlineLevel="0" collapsed="false">
      <c r="A192" s="51"/>
      <c r="B192" s="52"/>
      <c r="C192" s="44" t="s">
        <v>490</v>
      </c>
      <c r="D192" s="43"/>
      <c r="E192" s="10" t="s">
        <v>289</v>
      </c>
      <c r="F192" s="13" t="n">
        <v>24.86</v>
      </c>
      <c r="G192" s="13" t="n">
        <v>24.86</v>
      </c>
      <c r="H192" s="10" t="s">
        <v>491</v>
      </c>
      <c r="I192" s="6" t="s">
        <v>442</v>
      </c>
      <c r="J192" s="10" t="n">
        <v>2</v>
      </c>
    </row>
    <row r="193" customFormat="false" ht="27" hidden="false" customHeight="true" outlineLevel="0" collapsed="false">
      <c r="A193" s="51"/>
      <c r="B193" s="52"/>
      <c r="C193" s="65" t="s">
        <v>492</v>
      </c>
      <c r="D193" s="43"/>
      <c r="E193" s="6" t="s">
        <v>43</v>
      </c>
      <c r="F193" s="9" t="n">
        <v>73</v>
      </c>
      <c r="G193" s="9" t="n">
        <v>73</v>
      </c>
      <c r="H193" s="6" t="s">
        <v>493</v>
      </c>
      <c r="I193" s="6" t="s">
        <v>442</v>
      </c>
      <c r="J193" s="6" t="n">
        <v>3</v>
      </c>
    </row>
    <row r="194" customFormat="false" ht="27" hidden="false" customHeight="true" outlineLevel="0" collapsed="false">
      <c r="A194" s="51"/>
      <c r="B194" s="52"/>
      <c r="C194" s="44" t="s">
        <v>494</v>
      </c>
      <c r="D194" s="43"/>
      <c r="E194" s="10" t="s">
        <v>43</v>
      </c>
      <c r="F194" s="13" t="n">
        <v>66.86</v>
      </c>
      <c r="G194" s="13" t="n">
        <v>40</v>
      </c>
      <c r="H194" s="10" t="s">
        <v>495</v>
      </c>
      <c r="I194" s="10" t="s">
        <v>147</v>
      </c>
      <c r="J194" s="10" t="n">
        <v>4</v>
      </c>
    </row>
    <row r="195" customFormat="false" ht="39.75" hidden="false" customHeight="true" outlineLevel="0" collapsed="false">
      <c r="A195" s="51"/>
      <c r="B195" s="52"/>
      <c r="C195" s="44" t="s">
        <v>496</v>
      </c>
      <c r="D195" s="43"/>
      <c r="E195" s="10" t="s">
        <v>27</v>
      </c>
      <c r="F195" s="13" t="n">
        <v>75.3</v>
      </c>
      <c r="G195" s="13" t="n">
        <v>50</v>
      </c>
      <c r="H195" s="10" t="s">
        <v>497</v>
      </c>
      <c r="I195" s="10" t="s">
        <v>135</v>
      </c>
      <c r="J195" s="6" t="n">
        <v>5</v>
      </c>
    </row>
    <row r="196" customFormat="false" ht="27" hidden="false" customHeight="true" outlineLevel="0" collapsed="false">
      <c r="A196" s="51"/>
      <c r="B196" s="52"/>
      <c r="C196" s="44" t="s">
        <v>498</v>
      </c>
      <c r="D196" s="43"/>
      <c r="E196" s="10" t="s">
        <v>97</v>
      </c>
      <c r="F196" s="13" t="n">
        <v>25</v>
      </c>
      <c r="G196" s="13" t="n">
        <v>20</v>
      </c>
      <c r="H196" s="10" t="s">
        <v>167</v>
      </c>
      <c r="I196" s="10" t="s">
        <v>135</v>
      </c>
      <c r="J196" s="6" t="n">
        <v>1</v>
      </c>
    </row>
    <row r="197" customFormat="false" ht="39.75" hidden="false" customHeight="true" outlineLevel="0" collapsed="false">
      <c r="A197" s="51"/>
      <c r="B197" s="52"/>
      <c r="C197" s="65" t="s">
        <v>499</v>
      </c>
      <c r="D197" s="43"/>
      <c r="E197" s="6" t="s">
        <v>16</v>
      </c>
      <c r="F197" s="9" t="n">
        <v>134</v>
      </c>
      <c r="G197" s="9" t="n">
        <v>112</v>
      </c>
      <c r="H197" s="6" t="s">
        <v>500</v>
      </c>
      <c r="I197" s="6" t="s">
        <v>135</v>
      </c>
      <c r="J197" s="6" t="n">
        <v>5</v>
      </c>
    </row>
    <row r="198" customFormat="false" ht="39.75" hidden="false" customHeight="true" outlineLevel="0" collapsed="false">
      <c r="A198" s="51"/>
      <c r="B198" s="52"/>
      <c r="C198" s="44" t="s">
        <v>501</v>
      </c>
      <c r="D198" s="43"/>
      <c r="E198" s="10" t="s">
        <v>289</v>
      </c>
      <c r="F198" s="13" t="n">
        <v>22.49</v>
      </c>
      <c r="G198" s="13" t="n">
        <v>19.73</v>
      </c>
      <c r="H198" s="10" t="s">
        <v>502</v>
      </c>
      <c r="I198" s="10" t="s">
        <v>282</v>
      </c>
      <c r="J198" s="10" t="n">
        <v>1</v>
      </c>
    </row>
    <row r="199" customFormat="false" ht="29.25" hidden="false" customHeight="true" outlineLevel="0" collapsed="false">
      <c r="A199" s="47" t="n">
        <v>51</v>
      </c>
      <c r="B199" s="11" t="s">
        <v>503</v>
      </c>
      <c r="C199" s="10" t="s">
        <v>504</v>
      </c>
      <c r="D199" s="10" t="s">
        <v>505</v>
      </c>
      <c r="E199" s="10" t="s">
        <v>27</v>
      </c>
      <c r="F199" s="13" t="n">
        <v>136</v>
      </c>
      <c r="G199" s="13" t="n">
        <v>80</v>
      </c>
      <c r="H199" s="10" t="s">
        <v>473</v>
      </c>
      <c r="I199" s="10" t="s">
        <v>44</v>
      </c>
      <c r="J199" s="10" t="n">
        <v>2</v>
      </c>
    </row>
    <row r="200" customFormat="false" ht="27" hidden="false" customHeight="true" outlineLevel="0" collapsed="false">
      <c r="A200" s="47" t="n">
        <v>52</v>
      </c>
      <c r="B200" s="62" t="s">
        <v>506</v>
      </c>
      <c r="C200" s="14" t="s">
        <v>425</v>
      </c>
      <c r="D200" s="43" t="s">
        <v>507</v>
      </c>
      <c r="E200" s="10" t="s">
        <v>97</v>
      </c>
      <c r="F200" s="13" t="n">
        <v>32.5</v>
      </c>
      <c r="G200" s="13" t="n">
        <v>24.57</v>
      </c>
      <c r="H200" s="10" t="s">
        <v>508</v>
      </c>
      <c r="I200" s="10" t="s">
        <v>135</v>
      </c>
      <c r="J200" s="10" t="n">
        <v>1</v>
      </c>
    </row>
    <row r="201" customFormat="false" ht="27.75" hidden="false" customHeight="true" outlineLevel="0" collapsed="false">
      <c r="A201" s="47"/>
      <c r="B201" s="62"/>
      <c r="C201" s="14" t="s">
        <v>509</v>
      </c>
      <c r="D201" s="43"/>
      <c r="E201" s="10" t="s">
        <v>97</v>
      </c>
      <c r="F201" s="13" t="n">
        <v>12.88</v>
      </c>
      <c r="G201" s="13" t="n">
        <v>12.88</v>
      </c>
      <c r="H201" s="10" t="s">
        <v>386</v>
      </c>
      <c r="I201" s="10" t="s">
        <v>135</v>
      </c>
      <c r="J201" s="10" t="n">
        <v>1</v>
      </c>
    </row>
    <row r="202" customFormat="false" ht="26.25" hidden="false" customHeight="true" outlineLevel="0" collapsed="false">
      <c r="A202" s="47"/>
      <c r="B202" s="62"/>
      <c r="C202" s="14" t="s">
        <v>510</v>
      </c>
      <c r="D202" s="43"/>
      <c r="E202" s="10" t="s">
        <v>97</v>
      </c>
      <c r="F202" s="13" t="n">
        <v>10.99</v>
      </c>
      <c r="G202" s="13" t="n">
        <v>10.99</v>
      </c>
      <c r="H202" s="10" t="s">
        <v>511</v>
      </c>
      <c r="I202" s="10" t="s">
        <v>135</v>
      </c>
      <c r="J202" s="10" t="n">
        <v>1</v>
      </c>
    </row>
    <row r="203" customFormat="false" ht="27.75" hidden="false" customHeight="true" outlineLevel="0" collapsed="false">
      <c r="A203" s="47"/>
      <c r="B203" s="62"/>
      <c r="C203" s="14" t="s">
        <v>512</v>
      </c>
      <c r="D203" s="43"/>
      <c r="E203" s="10" t="s">
        <v>513</v>
      </c>
      <c r="F203" s="13" t="n">
        <v>3.37</v>
      </c>
      <c r="G203" s="13" t="n">
        <v>3.37</v>
      </c>
      <c r="H203" s="10" t="s">
        <v>386</v>
      </c>
      <c r="I203" s="10" t="s">
        <v>135</v>
      </c>
      <c r="J203" s="10" t="n">
        <v>1</v>
      </c>
    </row>
    <row r="204" customFormat="false" ht="27.75" hidden="false" customHeight="true" outlineLevel="0" collapsed="false">
      <c r="A204" s="47"/>
      <c r="B204" s="62"/>
      <c r="C204" s="14" t="s">
        <v>514</v>
      </c>
      <c r="D204" s="43"/>
      <c r="E204" s="10" t="s">
        <v>302</v>
      </c>
      <c r="F204" s="9" t="n">
        <v>46.5</v>
      </c>
      <c r="G204" s="9" t="n">
        <v>46.5</v>
      </c>
      <c r="H204" s="6" t="s">
        <v>515</v>
      </c>
      <c r="I204" s="10" t="s">
        <v>135</v>
      </c>
      <c r="J204" s="10" t="n">
        <v>1</v>
      </c>
    </row>
    <row r="205" customFormat="false" ht="28.5" hidden="false" customHeight="true" outlineLevel="0" collapsed="false">
      <c r="A205" s="47"/>
      <c r="B205" s="62"/>
      <c r="C205" s="14" t="s">
        <v>490</v>
      </c>
      <c r="D205" s="43"/>
      <c r="E205" s="10" t="s">
        <v>89</v>
      </c>
      <c r="F205" s="9" t="n">
        <v>39.38</v>
      </c>
      <c r="G205" s="9" t="n">
        <v>39.38</v>
      </c>
      <c r="H205" s="10" t="s">
        <v>491</v>
      </c>
      <c r="I205" s="10" t="s">
        <v>135</v>
      </c>
      <c r="J205" s="10" t="n">
        <v>1</v>
      </c>
    </row>
    <row r="206" customFormat="false" ht="27" hidden="false" customHeight="true" outlineLevel="0" collapsed="false">
      <c r="A206" s="47"/>
      <c r="B206" s="62"/>
      <c r="C206" s="14" t="s">
        <v>516</v>
      </c>
      <c r="D206" s="43"/>
      <c r="E206" s="10" t="s">
        <v>97</v>
      </c>
      <c r="F206" s="13" t="n">
        <v>12.74</v>
      </c>
      <c r="G206" s="13" t="n">
        <v>12.74</v>
      </c>
      <c r="H206" s="10" t="s">
        <v>517</v>
      </c>
      <c r="I206" s="10" t="s">
        <v>135</v>
      </c>
      <c r="J206" s="10" t="n">
        <v>1</v>
      </c>
    </row>
    <row r="207" customFormat="false" ht="28.5" hidden="false" customHeight="true" outlineLevel="0" collapsed="false">
      <c r="A207" s="47"/>
      <c r="B207" s="62"/>
      <c r="C207" s="14" t="s">
        <v>518</v>
      </c>
      <c r="D207" s="43"/>
      <c r="E207" s="10" t="s">
        <v>97</v>
      </c>
      <c r="F207" s="13" t="n">
        <v>15</v>
      </c>
      <c r="G207" s="13" t="n">
        <v>15</v>
      </c>
      <c r="H207" s="10" t="s">
        <v>386</v>
      </c>
      <c r="I207" s="10" t="s">
        <v>135</v>
      </c>
      <c r="J207" s="10" t="n">
        <v>1</v>
      </c>
    </row>
    <row r="208" customFormat="false" ht="27" hidden="false" customHeight="true" outlineLevel="0" collapsed="false">
      <c r="A208" s="66" t="n">
        <v>53</v>
      </c>
      <c r="B208" s="67" t="s">
        <v>519</v>
      </c>
      <c r="C208" s="10" t="s">
        <v>520</v>
      </c>
      <c r="D208" s="55" t="s">
        <v>521</v>
      </c>
      <c r="E208" s="10" t="s">
        <v>522</v>
      </c>
      <c r="F208" s="13" t="n">
        <v>130.5</v>
      </c>
      <c r="G208" s="13" t="n">
        <v>91.4</v>
      </c>
      <c r="H208" s="10" t="s">
        <v>523</v>
      </c>
      <c r="I208" s="10" t="s">
        <v>44</v>
      </c>
      <c r="J208" s="10" t="n">
        <v>5</v>
      </c>
    </row>
    <row r="209" customFormat="false" ht="28.5" hidden="false" customHeight="true" outlineLevel="0" collapsed="false">
      <c r="A209" s="47" t="n">
        <v>54</v>
      </c>
      <c r="B209" s="11" t="s">
        <v>524</v>
      </c>
      <c r="C209" s="10" t="s">
        <v>317</v>
      </c>
      <c r="D209" s="10" t="s">
        <v>525</v>
      </c>
      <c r="E209" s="10" t="s">
        <v>77</v>
      </c>
      <c r="F209" s="13" t="n">
        <v>180</v>
      </c>
      <c r="G209" s="13" t="n">
        <v>145.5</v>
      </c>
      <c r="H209" s="6" t="s">
        <v>275</v>
      </c>
      <c r="I209" s="10" t="s">
        <v>44</v>
      </c>
      <c r="J209" s="6" t="n">
        <v>11</v>
      </c>
    </row>
    <row r="210" customFormat="false" ht="27.75" hidden="false" customHeight="true" outlineLevel="0" collapsed="false">
      <c r="A210" s="47" t="n">
        <v>55</v>
      </c>
      <c r="B210" s="11" t="s">
        <v>526</v>
      </c>
      <c r="C210" s="10" t="s">
        <v>25</v>
      </c>
      <c r="D210" s="10" t="s">
        <v>527</v>
      </c>
      <c r="E210" s="10" t="s">
        <v>16</v>
      </c>
      <c r="F210" s="13" t="n">
        <v>63.4</v>
      </c>
      <c r="G210" s="13" t="n">
        <v>16</v>
      </c>
      <c r="H210" s="10" t="s">
        <v>528</v>
      </c>
      <c r="I210" s="10" t="s">
        <v>23</v>
      </c>
      <c r="J210" s="10" t="n">
        <v>1</v>
      </c>
    </row>
    <row r="211" customFormat="false" ht="27" hidden="false" customHeight="true" outlineLevel="0" collapsed="false">
      <c r="A211" s="47" t="n">
        <v>56</v>
      </c>
      <c r="B211" s="11" t="s">
        <v>24</v>
      </c>
      <c r="C211" s="10" t="s">
        <v>25</v>
      </c>
      <c r="D211" s="10" t="s">
        <v>529</v>
      </c>
      <c r="E211" s="10" t="s">
        <v>16</v>
      </c>
      <c r="F211" s="13" t="n">
        <v>57.5</v>
      </c>
      <c r="G211" s="13" t="n">
        <v>22.7</v>
      </c>
      <c r="H211" s="10" t="s">
        <v>530</v>
      </c>
      <c r="I211" s="10" t="s">
        <v>44</v>
      </c>
      <c r="J211" s="10" t="n">
        <v>1</v>
      </c>
    </row>
    <row r="212" customFormat="false" ht="28.5" hidden="false" customHeight="true" outlineLevel="0" collapsed="false">
      <c r="A212" s="47" t="n">
        <v>57</v>
      </c>
      <c r="B212" s="11" t="s">
        <v>184</v>
      </c>
      <c r="C212" s="10" t="s">
        <v>25</v>
      </c>
      <c r="D212" s="10" t="s">
        <v>531</v>
      </c>
      <c r="E212" s="10" t="s">
        <v>27</v>
      </c>
      <c r="F212" s="13" t="n">
        <v>20</v>
      </c>
      <c r="G212" s="13" t="n">
        <v>17</v>
      </c>
      <c r="H212" s="10" t="s">
        <v>532</v>
      </c>
      <c r="I212" s="10" t="s">
        <v>23</v>
      </c>
      <c r="J212" s="10" t="n">
        <v>1</v>
      </c>
    </row>
    <row r="213" customFormat="false" ht="29.25" hidden="false" customHeight="true" outlineLevel="0" collapsed="false">
      <c r="A213" s="47" t="n">
        <v>58</v>
      </c>
      <c r="B213" s="11" t="s">
        <v>533</v>
      </c>
      <c r="C213" s="10" t="s">
        <v>25</v>
      </c>
      <c r="D213" s="10" t="s">
        <v>534</v>
      </c>
      <c r="E213" s="10" t="s">
        <v>16</v>
      </c>
      <c r="F213" s="13" t="n">
        <v>30</v>
      </c>
      <c r="G213" s="13" t="n">
        <v>12</v>
      </c>
      <c r="H213" s="10" t="s">
        <v>260</v>
      </c>
      <c r="I213" s="10" t="s">
        <v>23</v>
      </c>
      <c r="J213" s="10" t="n">
        <v>2</v>
      </c>
    </row>
    <row r="214" customFormat="false" ht="27" hidden="false" customHeight="true" outlineLevel="0" collapsed="false">
      <c r="A214" s="47" t="n">
        <v>59</v>
      </c>
      <c r="B214" s="11" t="s">
        <v>535</v>
      </c>
      <c r="C214" s="10" t="s">
        <v>25</v>
      </c>
      <c r="D214" s="10" t="s">
        <v>536</v>
      </c>
      <c r="E214" s="10" t="s">
        <v>39</v>
      </c>
      <c r="F214" s="13" t="n">
        <v>404.29</v>
      </c>
      <c r="G214" s="13" t="n">
        <v>404.29</v>
      </c>
      <c r="H214" s="10" t="s">
        <v>537</v>
      </c>
      <c r="I214" s="10" t="s">
        <v>135</v>
      </c>
      <c r="J214" s="10" t="n">
        <v>5</v>
      </c>
    </row>
    <row r="215" customFormat="false" ht="28.5" hidden="false" customHeight="true" outlineLevel="0" collapsed="false">
      <c r="A215" s="51" t="n">
        <v>60</v>
      </c>
      <c r="B215" s="68" t="s">
        <v>538</v>
      </c>
      <c r="C215" s="6" t="s">
        <v>539</v>
      </c>
      <c r="D215" s="69" t="s">
        <v>540</v>
      </c>
      <c r="E215" s="6" t="s">
        <v>39</v>
      </c>
      <c r="F215" s="9" t="n">
        <v>156</v>
      </c>
      <c r="G215" s="9" t="n">
        <v>156</v>
      </c>
      <c r="H215" s="6" t="s">
        <v>541</v>
      </c>
      <c r="I215" s="6" t="s">
        <v>135</v>
      </c>
      <c r="J215" s="6" t="n">
        <v>1</v>
      </c>
    </row>
    <row r="216" customFormat="false" ht="27.75" hidden="false" customHeight="true" outlineLevel="0" collapsed="false">
      <c r="A216" s="51"/>
      <c r="B216" s="68"/>
      <c r="C216" s="6" t="s">
        <v>542</v>
      </c>
      <c r="D216" s="69"/>
      <c r="E216" s="6" t="s">
        <v>39</v>
      </c>
      <c r="F216" s="9" t="n">
        <v>486.6</v>
      </c>
      <c r="G216" s="9" t="n">
        <v>486.6</v>
      </c>
      <c r="H216" s="6" t="s">
        <v>541</v>
      </c>
      <c r="I216" s="6" t="s">
        <v>135</v>
      </c>
      <c r="J216" s="6" t="n">
        <v>10</v>
      </c>
    </row>
    <row r="217" customFormat="false" ht="28.5" hidden="false" customHeight="true" outlineLevel="0" collapsed="false">
      <c r="A217" s="47" t="n">
        <v>61</v>
      </c>
      <c r="B217" s="70" t="s">
        <v>543</v>
      </c>
      <c r="C217" s="71" t="s">
        <v>307</v>
      </c>
      <c r="D217" s="6" t="s">
        <v>544</v>
      </c>
      <c r="E217" s="6" t="s">
        <v>39</v>
      </c>
      <c r="F217" s="9" t="n">
        <v>196.8</v>
      </c>
      <c r="G217" s="9" t="n">
        <v>50</v>
      </c>
      <c r="H217" s="6" t="s">
        <v>355</v>
      </c>
      <c r="I217" s="6" t="s">
        <v>135</v>
      </c>
      <c r="J217" s="6" t="n">
        <v>2</v>
      </c>
    </row>
    <row r="218" customFormat="false" ht="14.25" hidden="false" customHeight="true" outlineLevel="0" collapsed="false">
      <c r="A218" s="17" t="s">
        <v>545</v>
      </c>
      <c r="B218" s="17"/>
      <c r="C218" s="17"/>
      <c r="D218" s="17"/>
      <c r="E218" s="17"/>
      <c r="F218" s="18" t="n">
        <f aca="false">SUM(F93:F217)</f>
        <v>12354.01</v>
      </c>
      <c r="G218" s="18" t="n">
        <f aca="false">SUM(G93:G217)</f>
        <v>9230.62</v>
      </c>
      <c r="H218" s="18"/>
      <c r="I218" s="18"/>
      <c r="J218" s="19" t="n">
        <f aca="false">SUM(J93:J217)</f>
        <v>306.5</v>
      </c>
    </row>
    <row r="219" customFormat="false" ht="21.75" hidden="false" customHeight="true" outlineLevel="0" collapsed="false">
      <c r="A219" s="72" t="s">
        <v>546</v>
      </c>
      <c r="B219" s="72"/>
      <c r="C219" s="72"/>
      <c r="D219" s="72"/>
      <c r="E219" s="72"/>
      <c r="F219" s="73" t="n">
        <f aca="false">SUM(F218,F91,F86,F77,F64,F51,F45,F39,F34,F28,F22,F18,F13)</f>
        <v>17723.27</v>
      </c>
      <c r="G219" s="73" t="n">
        <f aca="false">SUM(G218,G91,G86,G77,G64,G51,G45,G39,G34,G28,G22,G18,G13)</f>
        <v>11850.77</v>
      </c>
      <c r="H219" s="73"/>
      <c r="I219" s="73"/>
      <c r="J219" s="74" t="n">
        <f aca="false">SUM(J218,J91,J86,J77,J64,J51,J45,J39,J34,J28,J22,J18,J13)</f>
        <v>411.75</v>
      </c>
    </row>
    <row r="220" customFormat="false" ht="17.25" hidden="false" customHeight="true" outlineLevel="0" collapsed="false">
      <c r="A220" s="75"/>
      <c r="B220" s="76"/>
      <c r="C220" s="76"/>
      <c r="D220" s="76"/>
      <c r="E220" s="76"/>
      <c r="F220" s="77"/>
      <c r="G220" s="77"/>
      <c r="H220" s="77"/>
      <c r="I220" s="77"/>
      <c r="J220" s="78"/>
    </row>
    <row r="221" customFormat="false" ht="17.25" hidden="false" customHeight="true" outlineLevel="0" collapsed="false">
      <c r="A221" s="75"/>
      <c r="B221" s="76"/>
      <c r="C221" s="76"/>
      <c r="D221" s="76"/>
      <c r="E221" s="76"/>
      <c r="F221" s="77"/>
      <c r="G221" s="77"/>
      <c r="H221" s="77"/>
      <c r="I221" s="77"/>
      <c r="J221" s="78"/>
    </row>
    <row r="222" customFormat="false" ht="17.25" hidden="false" customHeight="true" outlineLevel="0" collapsed="false">
      <c r="A222" s="75"/>
      <c r="B222" s="76"/>
      <c r="C222" s="76"/>
      <c r="D222" s="76"/>
      <c r="E222" s="76"/>
      <c r="F222" s="77"/>
      <c r="G222" s="77"/>
      <c r="H222" s="77"/>
      <c r="I222" s="77"/>
      <c r="J222" s="78"/>
    </row>
  </sheetData>
  <mergeCells count="61">
    <mergeCell ref="H1:J1"/>
    <mergeCell ref="A2:J2"/>
    <mergeCell ref="A5:J5"/>
    <mergeCell ref="A13:E13"/>
    <mergeCell ref="A14:J14"/>
    <mergeCell ref="A18:E18"/>
    <mergeCell ref="A19:J19"/>
    <mergeCell ref="A22:E22"/>
    <mergeCell ref="A23:J23"/>
    <mergeCell ref="A28:E28"/>
    <mergeCell ref="A29:J29"/>
    <mergeCell ref="A34:E34"/>
    <mergeCell ref="A35:J35"/>
    <mergeCell ref="A39:E39"/>
    <mergeCell ref="A40:J40"/>
    <mergeCell ref="A45:E45"/>
    <mergeCell ref="A46:J46"/>
    <mergeCell ref="A51:E51"/>
    <mergeCell ref="A52:J52"/>
    <mergeCell ref="A64:E64"/>
    <mergeCell ref="A65:J65"/>
    <mergeCell ref="A77:E77"/>
    <mergeCell ref="A78:J78"/>
    <mergeCell ref="A86:E86"/>
    <mergeCell ref="A87:J87"/>
    <mergeCell ref="A91:E91"/>
    <mergeCell ref="A92:J92"/>
    <mergeCell ref="A102:A104"/>
    <mergeCell ref="B102:B104"/>
    <mergeCell ref="D102:D104"/>
    <mergeCell ref="A106:A107"/>
    <mergeCell ref="B106:B107"/>
    <mergeCell ref="A108:A116"/>
    <mergeCell ref="B108:B116"/>
    <mergeCell ref="D108:D116"/>
    <mergeCell ref="A141:A142"/>
    <mergeCell ref="B141:B142"/>
    <mergeCell ref="D141:D142"/>
    <mergeCell ref="A147:A151"/>
    <mergeCell ref="B147:B151"/>
    <mergeCell ref="D147:D151"/>
    <mergeCell ref="A152:A162"/>
    <mergeCell ref="B152:B162"/>
    <mergeCell ref="D152:D162"/>
    <mergeCell ref="A164:A176"/>
    <mergeCell ref="B164:B176"/>
    <mergeCell ref="D164:D176"/>
    <mergeCell ref="A177:A181"/>
    <mergeCell ref="B177:B181"/>
    <mergeCell ref="D177:D181"/>
    <mergeCell ref="A184:A198"/>
    <mergeCell ref="B184:B198"/>
    <mergeCell ref="D184:D198"/>
    <mergeCell ref="A200:A207"/>
    <mergeCell ref="B200:B207"/>
    <mergeCell ref="D200:D207"/>
    <mergeCell ref="A215:A216"/>
    <mergeCell ref="B215:B216"/>
    <mergeCell ref="D215:D216"/>
    <mergeCell ref="A218:E218"/>
    <mergeCell ref="A219:E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99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3.28"/>
    <col collapsed="false" customWidth="true" hidden="false" outlineLevel="0" max="6" min="6" style="0" width="8.56"/>
    <col collapsed="false" customWidth="true" hidden="false" outlineLevel="0" max="7" min="7" style="0" width="19.99"/>
    <col collapsed="false" customWidth="true" hidden="false" outlineLevel="0" max="8" min="8" style="0" width="12.28"/>
  </cols>
  <sheetData>
    <row r="1" customFormat="false" ht="16.5" hidden="false" customHeight="true" outlineLevel="0" collapsed="false">
      <c r="F1" s="1" t="s">
        <v>547</v>
      </c>
      <c r="G1" s="1"/>
      <c r="H1" s="1"/>
    </row>
    <row r="2" customFormat="false" ht="20.25" hidden="false" customHeight="false" outlineLevel="0" collapsed="false">
      <c r="A2" s="2" t="s">
        <v>548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67.5" hidden="false" customHeight="true" outlineLevel="0" collapsed="false">
      <c r="A4" s="4" t="s">
        <v>2</v>
      </c>
      <c r="B4" s="4" t="s">
        <v>549</v>
      </c>
      <c r="C4" s="4" t="s">
        <v>4</v>
      </c>
      <c r="D4" s="4" t="s">
        <v>5</v>
      </c>
      <c r="E4" s="4" t="s">
        <v>6</v>
      </c>
      <c r="F4" s="4" t="s">
        <v>550</v>
      </c>
      <c r="G4" s="4" t="s">
        <v>9</v>
      </c>
      <c r="H4" s="4" t="s">
        <v>11</v>
      </c>
    </row>
    <row r="5" customFormat="false" ht="39" hidden="false" customHeight="true" outlineLevel="0" collapsed="false">
      <c r="A5" s="14" t="n">
        <v>1</v>
      </c>
      <c r="B5" s="79" t="s">
        <v>551</v>
      </c>
      <c r="C5" s="80" t="s">
        <v>552</v>
      </c>
      <c r="D5" s="14" t="s">
        <v>553</v>
      </c>
      <c r="E5" s="14" t="s">
        <v>77</v>
      </c>
      <c r="F5" s="14" t="n">
        <v>148</v>
      </c>
      <c r="G5" s="14" t="s">
        <v>554</v>
      </c>
      <c r="H5" s="14" t="n">
        <v>3</v>
      </c>
    </row>
    <row r="6" customFormat="false" ht="38.25" hidden="false" customHeight="false" outlineLevel="0" collapsed="false">
      <c r="A6" s="81" t="n">
        <v>2</v>
      </c>
      <c r="B6" s="79" t="s">
        <v>555</v>
      </c>
      <c r="C6" s="80" t="s">
        <v>552</v>
      </c>
      <c r="D6" s="14" t="s">
        <v>556</v>
      </c>
      <c r="E6" s="14" t="s">
        <v>27</v>
      </c>
      <c r="F6" s="14" t="n">
        <v>200</v>
      </c>
      <c r="G6" s="14" t="s">
        <v>557</v>
      </c>
      <c r="H6" s="14" t="n">
        <v>4</v>
      </c>
    </row>
    <row r="7" customFormat="false" ht="39.75" hidden="false" customHeight="true" outlineLevel="0" collapsed="false">
      <c r="A7" s="81" t="n">
        <v>3</v>
      </c>
      <c r="B7" s="79" t="s">
        <v>558</v>
      </c>
      <c r="C7" s="80" t="s">
        <v>552</v>
      </c>
      <c r="D7" s="14" t="s">
        <v>559</v>
      </c>
      <c r="E7" s="14" t="s">
        <v>97</v>
      </c>
      <c r="F7" s="14"/>
      <c r="G7" s="14" t="s">
        <v>560</v>
      </c>
      <c r="H7" s="14" t="n">
        <v>10</v>
      </c>
    </row>
    <row r="8" customFormat="false" ht="31.5" hidden="false" customHeight="true" outlineLevel="0" collapsed="false">
      <c r="A8" s="81" t="n">
        <v>4</v>
      </c>
      <c r="B8" s="79" t="s">
        <v>561</v>
      </c>
      <c r="C8" s="80" t="s">
        <v>552</v>
      </c>
      <c r="D8" s="14" t="s">
        <v>562</v>
      </c>
      <c r="E8" s="14" t="s">
        <v>340</v>
      </c>
      <c r="F8" s="14" t="n">
        <v>48</v>
      </c>
      <c r="G8" s="14" t="s">
        <v>563</v>
      </c>
      <c r="H8" s="14" t="n">
        <v>9</v>
      </c>
    </row>
    <row r="9" customFormat="false" ht="31.5" hidden="false" customHeight="true" outlineLevel="0" collapsed="false">
      <c r="A9" s="81" t="n">
        <v>5</v>
      </c>
      <c r="B9" s="79" t="s">
        <v>564</v>
      </c>
      <c r="C9" s="80" t="s">
        <v>552</v>
      </c>
      <c r="D9" s="14" t="s">
        <v>565</v>
      </c>
      <c r="E9" s="14" t="s">
        <v>97</v>
      </c>
      <c r="F9" s="14" t="n">
        <v>8</v>
      </c>
      <c r="G9" s="14" t="s">
        <v>566</v>
      </c>
      <c r="H9" s="14" t="n">
        <v>1</v>
      </c>
    </row>
    <row r="10" customFormat="false" ht="38.25" hidden="false" customHeight="false" outlineLevel="0" collapsed="false">
      <c r="A10" s="81" t="n">
        <v>6</v>
      </c>
      <c r="B10" s="79" t="s">
        <v>567</v>
      </c>
      <c r="C10" s="80" t="s">
        <v>552</v>
      </c>
      <c r="D10" s="14" t="s">
        <v>568</v>
      </c>
      <c r="E10" s="14" t="s">
        <v>569</v>
      </c>
      <c r="F10" s="14" t="n">
        <v>32</v>
      </c>
      <c r="G10" s="14" t="s">
        <v>570</v>
      </c>
      <c r="H10" s="14" t="n">
        <v>3</v>
      </c>
    </row>
    <row r="11" customFormat="false" ht="29.25" hidden="false" customHeight="true" outlineLevel="0" collapsed="false">
      <c r="A11" s="47" t="n">
        <v>7</v>
      </c>
      <c r="B11" s="82" t="s">
        <v>571</v>
      </c>
      <c r="C11" s="10" t="s">
        <v>25</v>
      </c>
      <c r="D11" s="10" t="s">
        <v>434</v>
      </c>
      <c r="E11" s="10" t="s">
        <v>97</v>
      </c>
      <c r="F11" s="10" t="n">
        <v>44</v>
      </c>
      <c r="G11" s="10" t="s">
        <v>260</v>
      </c>
      <c r="H11" s="6" t="n">
        <v>2</v>
      </c>
    </row>
    <row r="12" customFormat="false" ht="29.25" hidden="false" customHeight="true" outlineLevel="0" collapsed="false">
      <c r="A12" s="47" t="n">
        <v>8</v>
      </c>
      <c r="B12" s="82" t="s">
        <v>572</v>
      </c>
      <c r="C12" s="10" t="s">
        <v>25</v>
      </c>
      <c r="D12" s="10" t="s">
        <v>573</v>
      </c>
      <c r="E12" s="10" t="s">
        <v>522</v>
      </c>
      <c r="F12" s="10" t="e">
        <f aca="false">SUM(F5:F16)</f>
        <v>#VALUE!</v>
      </c>
      <c r="G12" s="6" t="s">
        <v>574</v>
      </c>
      <c r="H12" s="6" t="n">
        <v>8</v>
      </c>
    </row>
    <row r="13" customFormat="false" ht="25.5" hidden="false" customHeight="false" outlineLevel="0" collapsed="false">
      <c r="A13" s="47" t="n">
        <v>9</v>
      </c>
      <c r="B13" s="82" t="s">
        <v>575</v>
      </c>
      <c r="C13" s="10" t="s">
        <v>25</v>
      </c>
      <c r="D13" s="10" t="s">
        <v>576</v>
      </c>
      <c r="E13" s="10" t="s">
        <v>577</v>
      </c>
      <c r="F13" s="10" t="n">
        <v>36</v>
      </c>
      <c r="G13" s="10" t="s">
        <v>578</v>
      </c>
      <c r="H13" s="6" t="n">
        <v>1</v>
      </c>
    </row>
    <row r="14" customFormat="false" ht="25.5" hidden="false" customHeight="false" outlineLevel="0" collapsed="false">
      <c r="A14" s="47" t="n">
        <v>10</v>
      </c>
      <c r="B14" s="82" t="s">
        <v>579</v>
      </c>
      <c r="C14" s="10" t="s">
        <v>580</v>
      </c>
      <c r="D14" s="10" t="s">
        <v>434</v>
      </c>
      <c r="E14" s="10" t="s">
        <v>522</v>
      </c>
      <c r="F14" s="10" t="n">
        <v>2</v>
      </c>
      <c r="G14" s="10" t="s">
        <v>581</v>
      </c>
      <c r="H14" s="6" t="n">
        <v>2</v>
      </c>
    </row>
    <row r="15" customFormat="false" ht="38.25" hidden="false" customHeight="false" outlineLevel="0" collapsed="false">
      <c r="A15" s="47" t="n">
        <v>11</v>
      </c>
      <c r="B15" s="82" t="s">
        <v>582</v>
      </c>
      <c r="C15" s="10" t="s">
        <v>580</v>
      </c>
      <c r="D15" s="10" t="s">
        <v>583</v>
      </c>
      <c r="E15" s="10" t="s">
        <v>584</v>
      </c>
      <c r="F15" s="10" t="n">
        <v>6</v>
      </c>
      <c r="G15" s="10" t="s">
        <v>581</v>
      </c>
      <c r="H15" s="6" t="n">
        <v>2</v>
      </c>
    </row>
    <row r="16" customFormat="false" ht="28.5" hidden="false" customHeight="true" outlineLevel="0" collapsed="false">
      <c r="A16" s="47" t="n">
        <v>12</v>
      </c>
      <c r="B16" s="82" t="s">
        <v>585</v>
      </c>
      <c r="C16" s="10" t="s">
        <v>25</v>
      </c>
      <c r="D16" s="10" t="s">
        <v>586</v>
      </c>
      <c r="E16" s="10" t="s">
        <v>97</v>
      </c>
      <c r="F16" s="10" t="n">
        <v>4</v>
      </c>
      <c r="G16" s="10" t="s">
        <v>587</v>
      </c>
      <c r="H16" s="6" t="n">
        <v>1</v>
      </c>
    </row>
    <row r="17" customFormat="false" ht="15.75" hidden="false" customHeight="true" outlineLevel="0" collapsed="false">
      <c r="A17" s="83" t="s">
        <v>588</v>
      </c>
      <c r="B17" s="83"/>
      <c r="C17" s="83"/>
      <c r="D17" s="83"/>
      <c r="E17" s="83"/>
      <c r="F17" s="84" t="e">
        <f aca="false">SUM(F5:F16)</f>
        <v>#VALUE!</v>
      </c>
      <c r="G17" s="84"/>
      <c r="H17" s="84" t="n">
        <f aca="false">SUM(H5:H16)</f>
        <v>46</v>
      </c>
    </row>
  </sheetData>
  <mergeCells count="3">
    <mergeCell ref="F1:H1"/>
    <mergeCell ref="A2:H2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3" min="3" style="0" width="15.99"/>
    <col collapsed="false" customWidth="true" hidden="false" outlineLevel="0" max="4" min="4" style="0" width="20.99"/>
    <col collapsed="false" customWidth="true" hidden="false" outlineLevel="0" max="5" min="5" style="0" width="12.7"/>
    <col collapsed="false" customWidth="true" hidden="false" outlineLevel="0" max="6" min="6" style="0" width="25.56"/>
    <col collapsed="false" customWidth="true" hidden="false" outlineLevel="0" max="7" min="7" style="0" width="19.28"/>
    <col collapsed="false" customWidth="true" hidden="false" outlineLevel="0" max="8" min="8" style="0" width="13.85"/>
    <col collapsed="false" customWidth="true" hidden="false" outlineLevel="0" max="11" min="9" style="0" width="11.56"/>
  </cols>
  <sheetData>
    <row r="1" customFormat="false" ht="19.5" hidden="false" customHeight="true" outlineLevel="0" collapsed="false">
      <c r="F1" s="1" t="s">
        <v>589</v>
      </c>
      <c r="G1" s="1"/>
      <c r="H1" s="1"/>
    </row>
    <row r="3" customFormat="false" ht="20.25" hidden="false" customHeight="false" outlineLevel="0" collapsed="false">
      <c r="A3" s="2" t="s">
        <v>59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4" hidden="false" customHeight="true" outlineLevel="0" collapsed="false">
      <c r="A5" s="4" t="s">
        <v>2</v>
      </c>
      <c r="B5" s="4" t="s">
        <v>591</v>
      </c>
      <c r="C5" s="4" t="s">
        <v>4</v>
      </c>
      <c r="D5" s="4" t="s">
        <v>5</v>
      </c>
      <c r="E5" s="4" t="s">
        <v>6</v>
      </c>
      <c r="F5" s="4" t="s">
        <v>592</v>
      </c>
      <c r="G5" s="4" t="s">
        <v>9</v>
      </c>
      <c r="H5" s="4" t="s">
        <v>11</v>
      </c>
      <c r="I5" s="85"/>
      <c r="J5" s="85"/>
      <c r="K5" s="85"/>
    </row>
    <row r="6" customFormat="false" ht="37.5" hidden="false" customHeight="true" outlineLevel="0" collapsed="false">
      <c r="A6" s="10" t="n">
        <v>1</v>
      </c>
      <c r="B6" s="82" t="s">
        <v>593</v>
      </c>
      <c r="C6" s="86" t="s">
        <v>580</v>
      </c>
      <c r="D6" s="10" t="s">
        <v>594</v>
      </c>
      <c r="E6" s="10" t="s">
        <v>39</v>
      </c>
      <c r="F6" s="10" t="s">
        <v>595</v>
      </c>
      <c r="G6" s="10" t="s">
        <v>596</v>
      </c>
      <c r="H6" s="10" t="n">
        <v>4</v>
      </c>
      <c r="I6" s="87"/>
      <c r="J6" s="87"/>
      <c r="K6" s="87"/>
    </row>
    <row r="7" customFormat="false" ht="42" hidden="false" customHeight="true" outlineLevel="0" collapsed="false">
      <c r="A7" s="14" t="n">
        <v>2</v>
      </c>
      <c r="B7" s="79" t="s">
        <v>597</v>
      </c>
      <c r="C7" s="80" t="s">
        <v>246</v>
      </c>
      <c r="D7" s="14" t="s">
        <v>598</v>
      </c>
      <c r="E7" s="14" t="s">
        <v>97</v>
      </c>
      <c r="F7" s="14" t="s">
        <v>599</v>
      </c>
      <c r="G7" s="14" t="s">
        <v>600</v>
      </c>
      <c r="H7" s="14" t="n">
        <v>4</v>
      </c>
      <c r="I7" s="87"/>
      <c r="J7" s="87"/>
      <c r="K7" s="87"/>
    </row>
    <row r="8" customFormat="false" ht="27.75" hidden="false" customHeight="true" outlineLevel="0" collapsed="false">
      <c r="A8" s="10" t="n">
        <v>3</v>
      </c>
      <c r="B8" s="82" t="s">
        <v>601</v>
      </c>
      <c r="C8" s="86" t="s">
        <v>602</v>
      </c>
      <c r="D8" s="10" t="s">
        <v>603</v>
      </c>
      <c r="E8" s="10" t="s">
        <v>289</v>
      </c>
      <c r="F8" s="10" t="s">
        <v>604</v>
      </c>
      <c r="G8" s="10" t="s">
        <v>605</v>
      </c>
      <c r="H8" s="10" t="n">
        <v>1</v>
      </c>
      <c r="I8" s="87"/>
      <c r="J8" s="87"/>
      <c r="K8" s="87"/>
    </row>
    <row r="9" customFormat="false" ht="29.25" hidden="false" customHeight="true" outlineLevel="0" collapsed="false">
      <c r="A9" s="14" t="n">
        <v>4</v>
      </c>
      <c r="B9" s="82" t="s">
        <v>606</v>
      </c>
      <c r="C9" s="80" t="s">
        <v>607</v>
      </c>
      <c r="D9" s="10" t="s">
        <v>603</v>
      </c>
      <c r="E9" s="10" t="s">
        <v>608</v>
      </c>
      <c r="F9" s="10" t="s">
        <v>609</v>
      </c>
      <c r="G9" s="10" t="s">
        <v>610</v>
      </c>
      <c r="H9" s="10" t="n">
        <v>1</v>
      </c>
      <c r="I9" s="87"/>
      <c r="J9" s="87"/>
      <c r="K9" s="87"/>
    </row>
    <row r="10" customFormat="false" ht="27.75" hidden="false" customHeight="true" outlineLevel="0" collapsed="false">
      <c r="A10" s="10" t="n">
        <v>5</v>
      </c>
      <c r="B10" s="82" t="s">
        <v>611</v>
      </c>
      <c r="C10" s="86" t="s">
        <v>602</v>
      </c>
      <c r="D10" s="10" t="s">
        <v>603</v>
      </c>
      <c r="E10" s="10" t="s">
        <v>289</v>
      </c>
      <c r="F10" s="10" t="s">
        <v>612</v>
      </c>
      <c r="G10" s="10" t="s">
        <v>613</v>
      </c>
      <c r="H10" s="10" t="n">
        <v>1</v>
      </c>
      <c r="I10" s="87"/>
      <c r="J10" s="87"/>
      <c r="K10" s="87"/>
    </row>
    <row r="11" customFormat="false" ht="25.5" hidden="false" customHeight="false" outlineLevel="0" collapsed="false">
      <c r="A11" s="14" t="n">
        <v>6</v>
      </c>
      <c r="B11" s="88" t="s">
        <v>614</v>
      </c>
      <c r="C11" s="89" t="s">
        <v>506</v>
      </c>
      <c r="D11" s="6" t="s">
        <v>603</v>
      </c>
      <c r="E11" s="6" t="s">
        <v>97</v>
      </c>
      <c r="F11" s="6" t="s">
        <v>615</v>
      </c>
      <c r="G11" s="6" t="s">
        <v>515</v>
      </c>
      <c r="H11" s="10" t="n">
        <v>1</v>
      </c>
      <c r="I11" s="87"/>
      <c r="J11" s="87"/>
      <c r="K11" s="87"/>
    </row>
    <row r="12" customFormat="false" ht="25.5" hidden="false" customHeight="false" outlineLevel="0" collapsed="false">
      <c r="A12" s="10" t="n">
        <v>7</v>
      </c>
      <c r="B12" s="88" t="s">
        <v>616</v>
      </c>
      <c r="C12" s="86" t="s">
        <v>602</v>
      </c>
      <c r="D12" s="6" t="s">
        <v>603</v>
      </c>
      <c r="E12" s="6" t="s">
        <v>97</v>
      </c>
      <c r="F12" s="6" t="s">
        <v>617</v>
      </c>
      <c r="G12" s="6" t="s">
        <v>618</v>
      </c>
      <c r="H12" s="10" t="n">
        <v>4</v>
      </c>
      <c r="I12" s="87"/>
      <c r="J12" s="87"/>
      <c r="K12" s="87"/>
    </row>
    <row r="13" customFormat="false" ht="28.5" hidden="false" customHeight="true" outlineLevel="0" collapsed="false">
      <c r="A13" s="14" t="n">
        <v>8</v>
      </c>
      <c r="B13" s="82" t="s">
        <v>619</v>
      </c>
      <c r="C13" s="10" t="s">
        <v>620</v>
      </c>
      <c r="D13" s="6" t="s">
        <v>603</v>
      </c>
      <c r="E13" s="10" t="s">
        <v>621</v>
      </c>
      <c r="F13" s="10" t="s">
        <v>622</v>
      </c>
      <c r="G13" s="6"/>
      <c r="H13" s="10" t="n">
        <v>2</v>
      </c>
      <c r="I13" s="87"/>
      <c r="J13" s="87"/>
      <c r="K13" s="87"/>
    </row>
    <row r="14" customFormat="false" ht="27" hidden="false" customHeight="true" outlineLevel="0" collapsed="false">
      <c r="A14" s="10" t="n">
        <v>9</v>
      </c>
      <c r="B14" s="82" t="s">
        <v>623</v>
      </c>
      <c r="C14" s="86" t="s">
        <v>602</v>
      </c>
      <c r="D14" s="6" t="s">
        <v>603</v>
      </c>
      <c r="E14" s="10" t="s">
        <v>97</v>
      </c>
      <c r="F14" s="10" t="s">
        <v>624</v>
      </c>
      <c r="G14" s="6" t="s">
        <v>355</v>
      </c>
      <c r="H14" s="10" t="n">
        <v>1</v>
      </c>
      <c r="I14" s="87"/>
      <c r="J14" s="87"/>
      <c r="K14" s="87"/>
    </row>
    <row r="15" customFormat="false" ht="27" hidden="false" customHeight="true" outlineLevel="0" collapsed="false">
      <c r="A15" s="14" t="n">
        <v>10</v>
      </c>
      <c r="B15" s="79" t="s">
        <v>625</v>
      </c>
      <c r="C15" s="89" t="s">
        <v>607</v>
      </c>
      <c r="D15" s="6" t="s">
        <v>603</v>
      </c>
      <c r="E15" s="6" t="s">
        <v>97</v>
      </c>
      <c r="F15" s="6" t="s">
        <v>626</v>
      </c>
      <c r="G15" s="6" t="s">
        <v>627</v>
      </c>
      <c r="H15" s="6" t="n">
        <v>1</v>
      </c>
      <c r="I15" s="87"/>
      <c r="J15" s="87"/>
      <c r="K15" s="87"/>
    </row>
    <row r="16" customFormat="false" ht="28.5" hidden="false" customHeight="true" outlineLevel="0" collapsed="false">
      <c r="A16" s="10" t="n">
        <v>11</v>
      </c>
      <c r="B16" s="82" t="s">
        <v>623</v>
      </c>
      <c r="C16" s="86" t="s">
        <v>602</v>
      </c>
      <c r="D16" s="10" t="s">
        <v>628</v>
      </c>
      <c r="E16" s="10" t="s">
        <v>97</v>
      </c>
      <c r="F16" s="10" t="s">
        <v>624</v>
      </c>
      <c r="G16" s="6" t="s">
        <v>355</v>
      </c>
      <c r="H16" s="10" t="n">
        <v>1</v>
      </c>
      <c r="I16" s="87"/>
      <c r="J16" s="87"/>
      <c r="K16" s="87"/>
    </row>
    <row r="17" customFormat="false" ht="39.75" hidden="false" customHeight="true" outlineLevel="0" collapsed="false">
      <c r="A17" s="14" t="n">
        <v>12</v>
      </c>
      <c r="B17" s="82" t="s">
        <v>629</v>
      </c>
      <c r="C17" s="86" t="s">
        <v>602</v>
      </c>
      <c r="D17" s="10" t="s">
        <v>628</v>
      </c>
      <c r="E17" s="10" t="s">
        <v>97</v>
      </c>
      <c r="F17" s="10" t="s">
        <v>630</v>
      </c>
      <c r="G17" s="6" t="s">
        <v>631</v>
      </c>
      <c r="H17" s="10" t="n">
        <v>3</v>
      </c>
      <c r="I17" s="87"/>
      <c r="J17" s="87"/>
      <c r="K17" s="87"/>
    </row>
    <row r="18" customFormat="false" ht="27" hidden="false" customHeight="true" outlineLevel="0" collapsed="false">
      <c r="A18" s="10" t="n">
        <v>13</v>
      </c>
      <c r="B18" s="82" t="s">
        <v>632</v>
      </c>
      <c r="C18" s="86" t="s">
        <v>602</v>
      </c>
      <c r="D18" s="10" t="s">
        <v>633</v>
      </c>
      <c r="E18" s="10" t="s">
        <v>97</v>
      </c>
      <c r="F18" s="10" t="s">
        <v>624</v>
      </c>
      <c r="G18" s="6" t="s">
        <v>634</v>
      </c>
      <c r="H18" s="10" t="n">
        <v>1</v>
      </c>
      <c r="I18" s="87"/>
      <c r="J18" s="87"/>
      <c r="K18" s="87"/>
    </row>
    <row r="19" customFormat="false" ht="43.5" hidden="false" customHeight="true" outlineLevel="0" collapsed="false">
      <c r="A19" s="14" t="n">
        <v>14</v>
      </c>
      <c r="B19" s="79" t="s">
        <v>635</v>
      </c>
      <c r="C19" s="80" t="s">
        <v>607</v>
      </c>
      <c r="D19" s="10" t="s">
        <v>636</v>
      </c>
      <c r="E19" s="10" t="s">
        <v>402</v>
      </c>
      <c r="F19" s="10" t="s">
        <v>637</v>
      </c>
      <c r="G19" s="10" t="s">
        <v>638</v>
      </c>
      <c r="H19" s="10" t="n">
        <v>2</v>
      </c>
      <c r="I19" s="87"/>
      <c r="J19" s="87"/>
      <c r="K19" s="87"/>
    </row>
    <row r="20" customFormat="false" ht="68.25" hidden="false" customHeight="true" outlineLevel="0" collapsed="false">
      <c r="A20" s="10" t="n">
        <v>15</v>
      </c>
      <c r="B20" s="82" t="s">
        <v>639</v>
      </c>
      <c r="C20" s="80" t="s">
        <v>607</v>
      </c>
      <c r="D20" s="10" t="s">
        <v>640</v>
      </c>
      <c r="E20" s="10" t="s">
        <v>641</v>
      </c>
      <c r="F20" s="6" t="s">
        <v>617</v>
      </c>
      <c r="G20" s="6" t="s">
        <v>642</v>
      </c>
      <c r="H20" s="10" t="n">
        <v>1</v>
      </c>
      <c r="I20" s="87"/>
      <c r="J20" s="87"/>
      <c r="K20" s="87"/>
    </row>
    <row r="21" customFormat="false" ht="25.5" hidden="false" customHeight="false" outlineLevel="0" collapsed="false">
      <c r="A21" s="14" t="n">
        <v>16</v>
      </c>
      <c r="B21" s="79" t="s">
        <v>643</v>
      </c>
      <c r="C21" s="86" t="s">
        <v>602</v>
      </c>
      <c r="D21" s="10" t="s">
        <v>644</v>
      </c>
      <c r="E21" s="10" t="s">
        <v>402</v>
      </c>
      <c r="F21" s="10" t="s">
        <v>637</v>
      </c>
      <c r="G21" s="10" t="s">
        <v>645</v>
      </c>
      <c r="H21" s="10" t="n">
        <v>2</v>
      </c>
      <c r="I21" s="87"/>
      <c r="J21" s="87"/>
      <c r="K21" s="87"/>
    </row>
    <row r="22" customFormat="false" ht="28.5" hidden="false" customHeight="true" outlineLevel="0" collapsed="false">
      <c r="A22" s="10" t="n">
        <v>17</v>
      </c>
      <c r="B22" s="88" t="s">
        <v>646</v>
      </c>
      <c r="C22" s="89" t="s">
        <v>647</v>
      </c>
      <c r="D22" s="6" t="s">
        <v>648</v>
      </c>
      <c r="E22" s="6" t="s">
        <v>513</v>
      </c>
      <c r="F22" s="6" t="s">
        <v>617</v>
      </c>
      <c r="G22" s="6" t="s">
        <v>649</v>
      </c>
      <c r="H22" s="6" t="n">
        <v>1</v>
      </c>
      <c r="I22" s="87"/>
      <c r="J22" s="87"/>
      <c r="K22" s="87"/>
    </row>
    <row r="23" customFormat="false" ht="28.5" hidden="false" customHeight="true" outlineLevel="0" collapsed="false">
      <c r="A23" s="14" t="n">
        <v>18</v>
      </c>
      <c r="B23" s="88" t="s">
        <v>650</v>
      </c>
      <c r="C23" s="89" t="s">
        <v>607</v>
      </c>
      <c r="D23" s="14" t="s">
        <v>651</v>
      </c>
      <c r="E23" s="6" t="s">
        <v>402</v>
      </c>
      <c r="F23" s="6" t="s">
        <v>650</v>
      </c>
      <c r="G23" s="6" t="s">
        <v>652</v>
      </c>
      <c r="H23" s="6" t="n">
        <v>1</v>
      </c>
      <c r="I23" s="87"/>
      <c r="J23" s="87"/>
      <c r="K23" s="87"/>
    </row>
    <row r="24" customFormat="false" ht="42" hidden="false" customHeight="true" outlineLevel="0" collapsed="false">
      <c r="A24" s="10" t="n">
        <v>19</v>
      </c>
      <c r="B24" s="79" t="s">
        <v>653</v>
      </c>
      <c r="C24" s="86" t="s">
        <v>602</v>
      </c>
      <c r="D24" s="6" t="s">
        <v>654</v>
      </c>
      <c r="E24" s="6" t="s">
        <v>402</v>
      </c>
      <c r="F24" s="6" t="s">
        <v>655</v>
      </c>
      <c r="G24" s="6" t="s">
        <v>656</v>
      </c>
      <c r="H24" s="6" t="n">
        <v>1</v>
      </c>
      <c r="I24" s="87"/>
      <c r="J24" s="87"/>
      <c r="K24" s="87"/>
    </row>
    <row r="25" customFormat="false" ht="39.75" hidden="false" customHeight="true" outlineLevel="0" collapsed="false">
      <c r="A25" s="14" t="n">
        <v>20</v>
      </c>
      <c r="B25" s="79" t="s">
        <v>657</v>
      </c>
      <c r="C25" s="86" t="s">
        <v>602</v>
      </c>
      <c r="D25" s="14" t="s">
        <v>658</v>
      </c>
      <c r="E25" s="10" t="s">
        <v>402</v>
      </c>
      <c r="F25" s="10" t="s">
        <v>659</v>
      </c>
      <c r="G25" s="10" t="s">
        <v>660</v>
      </c>
      <c r="H25" s="10" t="n">
        <v>1</v>
      </c>
      <c r="I25" s="87"/>
      <c r="J25" s="87"/>
      <c r="K25" s="87"/>
    </row>
    <row r="26" customFormat="false" ht="27" hidden="false" customHeight="true" outlineLevel="0" collapsed="false">
      <c r="A26" s="10" t="n">
        <v>21</v>
      </c>
      <c r="B26" s="79" t="s">
        <v>625</v>
      </c>
      <c r="C26" s="89" t="s">
        <v>607</v>
      </c>
      <c r="D26" s="6" t="s">
        <v>661</v>
      </c>
      <c r="E26" s="6" t="s">
        <v>97</v>
      </c>
      <c r="F26" s="6" t="s">
        <v>626</v>
      </c>
      <c r="G26" s="6" t="s">
        <v>662</v>
      </c>
      <c r="H26" s="6" t="n">
        <v>1</v>
      </c>
      <c r="I26" s="87"/>
      <c r="J26" s="87"/>
      <c r="K26" s="87"/>
    </row>
    <row r="27" customFormat="false" ht="30" hidden="false" customHeight="true" outlineLevel="0" collapsed="false">
      <c r="A27" s="14" t="n">
        <v>22</v>
      </c>
      <c r="B27" s="79" t="s">
        <v>625</v>
      </c>
      <c r="C27" s="89" t="s">
        <v>602</v>
      </c>
      <c r="D27" s="6" t="s">
        <v>661</v>
      </c>
      <c r="E27" s="10" t="s">
        <v>97</v>
      </c>
      <c r="F27" s="10" t="s">
        <v>663</v>
      </c>
      <c r="G27" s="10" t="s">
        <v>664</v>
      </c>
      <c r="H27" s="10" t="n">
        <v>1</v>
      </c>
      <c r="I27" s="87"/>
      <c r="J27" s="87"/>
      <c r="K27" s="87"/>
    </row>
    <row r="28" customFormat="false" ht="26.25" hidden="false" customHeight="true" outlineLevel="0" collapsed="false">
      <c r="A28" s="10" t="n">
        <v>23</v>
      </c>
      <c r="B28" s="82" t="s">
        <v>665</v>
      </c>
      <c r="C28" s="86" t="s">
        <v>607</v>
      </c>
      <c r="D28" s="10" t="s">
        <v>666</v>
      </c>
      <c r="E28" s="10" t="s">
        <v>97</v>
      </c>
      <c r="F28" s="10" t="s">
        <v>617</v>
      </c>
      <c r="G28" s="10" t="s">
        <v>667</v>
      </c>
      <c r="H28" s="10" t="n">
        <v>4</v>
      </c>
      <c r="I28" s="87"/>
      <c r="J28" s="87"/>
      <c r="K28" s="87"/>
    </row>
    <row r="29" customFormat="false" ht="26.25" hidden="false" customHeight="true" outlineLevel="0" collapsed="false">
      <c r="A29" s="14" t="n">
        <v>24</v>
      </c>
      <c r="B29" s="82" t="s">
        <v>657</v>
      </c>
      <c r="C29" s="86" t="s">
        <v>602</v>
      </c>
      <c r="D29" s="10" t="s">
        <v>666</v>
      </c>
      <c r="E29" s="10" t="s">
        <v>402</v>
      </c>
      <c r="F29" s="10" t="s">
        <v>659</v>
      </c>
      <c r="G29" s="10" t="s">
        <v>668</v>
      </c>
      <c r="H29" s="10" t="n">
        <v>1</v>
      </c>
      <c r="I29" s="87"/>
      <c r="J29" s="87"/>
      <c r="K29" s="87"/>
    </row>
    <row r="30" customFormat="false" ht="27.75" hidden="false" customHeight="true" outlineLevel="0" collapsed="false">
      <c r="A30" s="10" t="n">
        <v>25</v>
      </c>
      <c r="B30" s="82" t="s">
        <v>669</v>
      </c>
      <c r="C30" s="86" t="s">
        <v>602</v>
      </c>
      <c r="D30" s="10" t="s">
        <v>666</v>
      </c>
      <c r="E30" s="10" t="s">
        <v>402</v>
      </c>
      <c r="F30" s="10" t="s">
        <v>670</v>
      </c>
      <c r="G30" s="10" t="s">
        <v>671</v>
      </c>
      <c r="H30" s="10" t="n">
        <v>1</v>
      </c>
      <c r="I30" s="87"/>
      <c r="J30" s="87"/>
      <c r="K30" s="87"/>
    </row>
    <row r="31" customFormat="false" ht="41.25" hidden="false" customHeight="true" outlineLevel="0" collapsed="false">
      <c r="A31" s="14" t="n">
        <v>26</v>
      </c>
      <c r="B31" s="79" t="s">
        <v>625</v>
      </c>
      <c r="C31" s="89" t="s">
        <v>607</v>
      </c>
      <c r="D31" s="6" t="s">
        <v>661</v>
      </c>
      <c r="E31" s="6" t="s">
        <v>97</v>
      </c>
      <c r="F31" s="6" t="s">
        <v>672</v>
      </c>
      <c r="G31" s="6" t="s">
        <v>673</v>
      </c>
      <c r="H31" s="6" t="n">
        <v>1</v>
      </c>
      <c r="I31" s="87"/>
      <c r="J31" s="87"/>
      <c r="K31" s="87"/>
    </row>
    <row r="32" customFormat="false" ht="26.25" hidden="false" customHeight="true" outlineLevel="0" collapsed="false">
      <c r="A32" s="10" t="n">
        <v>27</v>
      </c>
      <c r="B32" s="79" t="s">
        <v>674</v>
      </c>
      <c r="C32" s="89" t="s">
        <v>607</v>
      </c>
      <c r="D32" s="6" t="s">
        <v>661</v>
      </c>
      <c r="E32" s="6" t="s">
        <v>675</v>
      </c>
      <c r="F32" s="6" t="s">
        <v>609</v>
      </c>
      <c r="G32" s="6" t="s">
        <v>676</v>
      </c>
      <c r="H32" s="6" t="n">
        <v>1</v>
      </c>
      <c r="I32" s="87"/>
      <c r="J32" s="87"/>
      <c r="K32" s="87"/>
    </row>
    <row r="33" customFormat="false" ht="41.25" hidden="false" customHeight="true" outlineLevel="0" collapsed="false">
      <c r="A33" s="14" t="n">
        <v>28</v>
      </c>
      <c r="B33" s="82" t="s">
        <v>625</v>
      </c>
      <c r="C33" s="89" t="s">
        <v>607</v>
      </c>
      <c r="D33" s="10" t="s">
        <v>677</v>
      </c>
      <c r="E33" s="10" t="s">
        <v>678</v>
      </c>
      <c r="F33" s="10" t="s">
        <v>679</v>
      </c>
      <c r="G33" s="10" t="s">
        <v>680</v>
      </c>
      <c r="H33" s="6" t="n">
        <v>1</v>
      </c>
      <c r="I33" s="87"/>
      <c r="J33" s="87"/>
      <c r="K33" s="87"/>
    </row>
    <row r="34" customFormat="false" ht="30" hidden="false" customHeight="true" outlineLevel="0" collapsed="false">
      <c r="A34" s="10" t="n">
        <v>29</v>
      </c>
      <c r="B34" s="82" t="s">
        <v>625</v>
      </c>
      <c r="C34" s="86" t="s">
        <v>602</v>
      </c>
      <c r="D34" s="10" t="s">
        <v>677</v>
      </c>
      <c r="E34" s="10" t="s">
        <v>678</v>
      </c>
      <c r="F34" s="10" t="s">
        <v>679</v>
      </c>
      <c r="G34" s="10" t="s">
        <v>681</v>
      </c>
      <c r="H34" s="10" t="n">
        <v>1</v>
      </c>
      <c r="I34" s="87"/>
      <c r="J34" s="87"/>
      <c r="K34" s="87"/>
    </row>
    <row r="35" customFormat="false" ht="41.25" hidden="false" customHeight="true" outlineLevel="0" collapsed="false">
      <c r="A35" s="14" t="n">
        <v>30</v>
      </c>
      <c r="B35" s="88" t="s">
        <v>625</v>
      </c>
      <c r="C35" s="89" t="s">
        <v>607</v>
      </c>
      <c r="D35" s="6" t="s">
        <v>677</v>
      </c>
      <c r="E35" s="6" t="s">
        <v>97</v>
      </c>
      <c r="F35" s="6" t="s">
        <v>682</v>
      </c>
      <c r="G35" s="6" t="s">
        <v>683</v>
      </c>
      <c r="H35" s="6" t="n">
        <v>1</v>
      </c>
      <c r="I35" s="87"/>
      <c r="J35" s="87"/>
      <c r="K35" s="87"/>
    </row>
    <row r="36" customFormat="false" ht="41.25" hidden="false" customHeight="true" outlineLevel="0" collapsed="false">
      <c r="A36" s="10" t="n">
        <v>31</v>
      </c>
      <c r="B36" s="82" t="s">
        <v>625</v>
      </c>
      <c r="C36" s="89" t="s">
        <v>607</v>
      </c>
      <c r="D36" s="10" t="s">
        <v>684</v>
      </c>
      <c r="E36" s="10" t="s">
        <v>678</v>
      </c>
      <c r="F36" s="10" t="s">
        <v>679</v>
      </c>
      <c r="G36" s="10" t="s">
        <v>685</v>
      </c>
      <c r="H36" s="10" t="n">
        <v>1</v>
      </c>
      <c r="I36" s="87"/>
      <c r="J36" s="87"/>
      <c r="K36" s="87"/>
    </row>
    <row r="37" customFormat="false" ht="41.25" hidden="false" customHeight="true" outlineLevel="0" collapsed="false">
      <c r="A37" s="14" t="n">
        <v>32</v>
      </c>
      <c r="B37" s="88" t="s">
        <v>625</v>
      </c>
      <c r="C37" s="89" t="s">
        <v>607</v>
      </c>
      <c r="D37" s="6" t="s">
        <v>684</v>
      </c>
      <c r="E37" s="6" t="s">
        <v>97</v>
      </c>
      <c r="F37" s="6" t="s">
        <v>686</v>
      </c>
      <c r="G37" s="6" t="s">
        <v>687</v>
      </c>
      <c r="H37" s="10" t="n">
        <v>1</v>
      </c>
      <c r="I37" s="87"/>
      <c r="J37" s="87"/>
      <c r="K37" s="87"/>
    </row>
    <row r="38" customFormat="false" ht="29.25" hidden="false" customHeight="true" outlineLevel="0" collapsed="false">
      <c r="A38" s="10" t="n">
        <v>33</v>
      </c>
      <c r="B38" s="82" t="s">
        <v>688</v>
      </c>
      <c r="C38" s="86" t="s">
        <v>602</v>
      </c>
      <c r="D38" s="10" t="s">
        <v>689</v>
      </c>
      <c r="E38" s="10" t="s">
        <v>289</v>
      </c>
      <c r="F38" s="10" t="s">
        <v>690</v>
      </c>
      <c r="G38" s="10" t="s">
        <v>691</v>
      </c>
      <c r="H38" s="10" t="n">
        <v>2</v>
      </c>
      <c r="I38" s="87"/>
      <c r="J38" s="87"/>
      <c r="K38" s="87"/>
    </row>
    <row r="39" customFormat="false" ht="40.5" hidden="false" customHeight="true" outlineLevel="0" collapsed="false">
      <c r="A39" s="14" t="n">
        <v>34</v>
      </c>
      <c r="B39" s="82" t="s">
        <v>692</v>
      </c>
      <c r="C39" s="86" t="s">
        <v>602</v>
      </c>
      <c r="D39" s="10" t="s">
        <v>693</v>
      </c>
      <c r="E39" s="10" t="s">
        <v>39</v>
      </c>
      <c r="F39" s="10" t="s">
        <v>694</v>
      </c>
      <c r="G39" s="10" t="s">
        <v>695</v>
      </c>
      <c r="H39" s="10" t="n">
        <v>2</v>
      </c>
      <c r="I39" s="87"/>
      <c r="J39" s="87"/>
      <c r="K39" s="87"/>
    </row>
    <row r="40" customFormat="false" ht="40.5" hidden="false" customHeight="true" outlineLevel="0" collapsed="false">
      <c r="A40" s="10" t="n">
        <v>35</v>
      </c>
      <c r="B40" s="82" t="s">
        <v>696</v>
      </c>
      <c r="C40" s="86"/>
      <c r="D40" s="10" t="s">
        <v>697</v>
      </c>
      <c r="E40" s="10" t="s">
        <v>698</v>
      </c>
      <c r="F40" s="10" t="s">
        <v>622</v>
      </c>
      <c r="G40" s="10"/>
      <c r="H40" s="10"/>
      <c r="I40" s="87"/>
      <c r="J40" s="87"/>
      <c r="K40" s="87"/>
    </row>
    <row r="41" customFormat="false" ht="40.5" hidden="false" customHeight="true" outlineLevel="0" collapsed="false">
      <c r="A41" s="14" t="n">
        <v>36</v>
      </c>
      <c r="B41" s="82" t="s">
        <v>632</v>
      </c>
      <c r="C41" s="86" t="s">
        <v>602</v>
      </c>
      <c r="D41" s="10" t="s">
        <v>699</v>
      </c>
      <c r="E41" s="10" t="s">
        <v>289</v>
      </c>
      <c r="F41" s="10" t="s">
        <v>694</v>
      </c>
      <c r="G41" s="10" t="s">
        <v>700</v>
      </c>
      <c r="H41" s="10" t="n">
        <v>2</v>
      </c>
      <c r="I41" s="87"/>
      <c r="J41" s="87"/>
      <c r="K41" s="87"/>
    </row>
    <row r="42" customFormat="false" ht="38.25" hidden="false" customHeight="true" outlineLevel="0" collapsed="false">
      <c r="A42" s="10" t="n">
        <v>37</v>
      </c>
      <c r="B42" s="82" t="s">
        <v>701</v>
      </c>
      <c r="C42" s="86" t="s">
        <v>607</v>
      </c>
      <c r="D42" s="10" t="s">
        <v>702</v>
      </c>
      <c r="E42" s="10" t="s">
        <v>97</v>
      </c>
      <c r="F42" s="10" t="s">
        <v>703</v>
      </c>
      <c r="G42" s="6" t="s">
        <v>704</v>
      </c>
      <c r="H42" s="10" t="n">
        <v>1</v>
      </c>
      <c r="I42" s="87"/>
      <c r="J42" s="87"/>
      <c r="K42" s="87"/>
    </row>
    <row r="43" customFormat="false" ht="38.25" hidden="false" customHeight="true" outlineLevel="0" collapsed="false">
      <c r="A43" s="14" t="n">
        <v>38</v>
      </c>
      <c r="B43" s="82" t="s">
        <v>705</v>
      </c>
      <c r="C43" s="86" t="s">
        <v>602</v>
      </c>
      <c r="D43" s="10" t="s">
        <v>706</v>
      </c>
      <c r="E43" s="10" t="s">
        <v>82</v>
      </c>
      <c r="F43" s="10" t="s">
        <v>707</v>
      </c>
      <c r="G43" s="6" t="s">
        <v>260</v>
      </c>
      <c r="H43" s="10" t="n">
        <v>1</v>
      </c>
      <c r="I43" s="87"/>
      <c r="J43" s="87"/>
      <c r="K43" s="87"/>
    </row>
    <row r="44" customFormat="false" ht="30.75" hidden="false" customHeight="true" outlineLevel="0" collapsed="false">
      <c r="A44" s="10" t="n">
        <v>39</v>
      </c>
      <c r="B44" s="82" t="s">
        <v>708</v>
      </c>
      <c r="C44" s="86" t="s">
        <v>602</v>
      </c>
      <c r="D44" s="10" t="s">
        <v>709</v>
      </c>
      <c r="E44" s="10" t="s">
        <v>402</v>
      </c>
      <c r="F44" s="10" t="s">
        <v>710</v>
      </c>
      <c r="G44" s="6" t="s">
        <v>711</v>
      </c>
      <c r="H44" s="10" t="n">
        <v>1</v>
      </c>
      <c r="I44" s="87"/>
      <c r="J44" s="87"/>
      <c r="K44" s="87"/>
    </row>
    <row r="45" customFormat="false" ht="30" hidden="false" customHeight="true" outlineLevel="0" collapsed="false">
      <c r="A45" s="14" t="n">
        <v>40</v>
      </c>
      <c r="B45" s="82" t="s">
        <v>708</v>
      </c>
      <c r="C45" s="86" t="s">
        <v>602</v>
      </c>
      <c r="D45" s="10" t="s">
        <v>712</v>
      </c>
      <c r="E45" s="10" t="s">
        <v>402</v>
      </c>
      <c r="F45" s="10" t="s">
        <v>710</v>
      </c>
      <c r="G45" s="6" t="s">
        <v>713</v>
      </c>
      <c r="H45" s="10" t="n">
        <v>1</v>
      </c>
      <c r="I45" s="87"/>
      <c r="J45" s="87"/>
      <c r="K45" s="87"/>
    </row>
    <row r="46" customFormat="false" ht="30" hidden="false" customHeight="true" outlineLevel="0" collapsed="false">
      <c r="A46" s="10" t="n">
        <v>41</v>
      </c>
      <c r="B46" s="82" t="s">
        <v>708</v>
      </c>
      <c r="C46" s="86" t="s">
        <v>602</v>
      </c>
      <c r="D46" s="10" t="s">
        <v>714</v>
      </c>
      <c r="E46" s="10" t="s">
        <v>402</v>
      </c>
      <c r="F46" s="10" t="s">
        <v>710</v>
      </c>
      <c r="G46" s="6" t="s">
        <v>715</v>
      </c>
      <c r="H46" s="10" t="n">
        <v>1</v>
      </c>
      <c r="I46" s="87"/>
      <c r="J46" s="87"/>
      <c r="K46" s="87"/>
    </row>
    <row r="47" customFormat="false" ht="30" hidden="false" customHeight="true" outlineLevel="0" collapsed="false">
      <c r="A47" s="14" t="n">
        <v>42</v>
      </c>
      <c r="B47" s="82" t="s">
        <v>619</v>
      </c>
      <c r="C47" s="10" t="s">
        <v>620</v>
      </c>
      <c r="D47" s="30" t="s">
        <v>343</v>
      </c>
      <c r="E47" s="10" t="s">
        <v>621</v>
      </c>
      <c r="F47" s="10" t="s">
        <v>622</v>
      </c>
      <c r="G47" s="6" t="s">
        <v>716</v>
      </c>
      <c r="H47" s="10" t="n">
        <v>2</v>
      </c>
      <c r="I47" s="87"/>
      <c r="J47" s="87"/>
      <c r="K47" s="87"/>
    </row>
    <row r="48" customFormat="false" ht="30" hidden="false" customHeight="true" outlineLevel="0" collapsed="false">
      <c r="A48" s="10" t="n">
        <v>43</v>
      </c>
      <c r="B48" s="82" t="s">
        <v>696</v>
      </c>
      <c r="C48" s="86"/>
      <c r="D48" s="30" t="s">
        <v>717</v>
      </c>
      <c r="E48" s="10" t="s">
        <v>698</v>
      </c>
      <c r="F48" s="10" t="s">
        <v>622</v>
      </c>
      <c r="G48" s="6"/>
      <c r="H48" s="10" t="n">
        <v>2</v>
      </c>
      <c r="I48" s="87"/>
      <c r="J48" s="87"/>
      <c r="K48" s="87"/>
    </row>
    <row r="49" customFormat="false" ht="30" hidden="false" customHeight="true" outlineLevel="0" collapsed="false">
      <c r="A49" s="14" t="n">
        <v>44</v>
      </c>
      <c r="B49" s="82" t="s">
        <v>705</v>
      </c>
      <c r="C49" s="86" t="s">
        <v>602</v>
      </c>
      <c r="D49" s="30" t="s">
        <v>717</v>
      </c>
      <c r="E49" s="10" t="s">
        <v>82</v>
      </c>
      <c r="F49" s="10" t="s">
        <v>707</v>
      </c>
      <c r="G49" s="6" t="s">
        <v>718</v>
      </c>
      <c r="H49" s="10" t="n">
        <v>1</v>
      </c>
      <c r="I49" s="87"/>
      <c r="J49" s="87"/>
      <c r="K49" s="87"/>
    </row>
    <row r="50" customFormat="false" ht="30" hidden="false" customHeight="true" outlineLevel="0" collapsed="false">
      <c r="A50" s="10" t="n">
        <v>45</v>
      </c>
      <c r="B50" s="82" t="s">
        <v>593</v>
      </c>
      <c r="C50" s="86" t="s">
        <v>607</v>
      </c>
      <c r="D50" s="30" t="s">
        <v>719</v>
      </c>
      <c r="E50" s="10" t="s">
        <v>720</v>
      </c>
      <c r="F50" s="10" t="s">
        <v>612</v>
      </c>
      <c r="G50" s="6" t="s">
        <v>721</v>
      </c>
      <c r="H50" s="10" t="n">
        <v>1</v>
      </c>
      <c r="I50" s="87"/>
      <c r="J50" s="87"/>
      <c r="K50" s="87"/>
    </row>
    <row r="51" customFormat="false" ht="30" hidden="false" customHeight="true" outlineLevel="0" collapsed="false">
      <c r="A51" s="14" t="n">
        <v>46</v>
      </c>
      <c r="B51" s="82" t="s">
        <v>593</v>
      </c>
      <c r="C51" s="86" t="s">
        <v>607</v>
      </c>
      <c r="D51" s="30" t="s">
        <v>719</v>
      </c>
      <c r="E51" s="10" t="s">
        <v>720</v>
      </c>
      <c r="F51" s="10" t="s">
        <v>663</v>
      </c>
      <c r="G51" s="6" t="s">
        <v>722</v>
      </c>
      <c r="H51" s="10" t="n">
        <v>1</v>
      </c>
      <c r="I51" s="87"/>
      <c r="J51" s="87"/>
      <c r="K51" s="87"/>
    </row>
    <row r="52" customFormat="false" ht="30" hidden="false" customHeight="true" outlineLevel="0" collapsed="false">
      <c r="A52" s="10" t="n">
        <v>47</v>
      </c>
      <c r="B52" s="79" t="s">
        <v>723</v>
      </c>
      <c r="C52" s="86" t="s">
        <v>607</v>
      </c>
      <c r="D52" s="14" t="s">
        <v>724</v>
      </c>
      <c r="E52" s="14" t="s">
        <v>725</v>
      </c>
      <c r="F52" s="14" t="s">
        <v>726</v>
      </c>
      <c r="G52" s="14" t="s">
        <v>727</v>
      </c>
      <c r="H52" s="14" t="n">
        <v>1</v>
      </c>
      <c r="I52" s="87"/>
      <c r="J52" s="87"/>
      <c r="K52" s="87"/>
    </row>
    <row r="53" customFormat="false" ht="30" hidden="false" customHeight="true" outlineLevel="0" collapsed="false">
      <c r="A53" s="14" t="n">
        <v>48</v>
      </c>
      <c r="B53" s="82" t="s">
        <v>696</v>
      </c>
      <c r="C53" s="86"/>
      <c r="D53" s="30" t="s">
        <v>728</v>
      </c>
      <c r="E53" s="10" t="s">
        <v>698</v>
      </c>
      <c r="F53" s="10" t="s">
        <v>622</v>
      </c>
      <c r="G53" s="6"/>
      <c r="H53" s="10" t="n">
        <v>2</v>
      </c>
      <c r="I53" s="87"/>
      <c r="J53" s="87"/>
      <c r="K53" s="87"/>
    </row>
    <row r="54" customFormat="false" ht="30" hidden="false" customHeight="true" outlineLevel="0" collapsed="false">
      <c r="A54" s="10" t="n">
        <v>49</v>
      </c>
      <c r="B54" s="82" t="s">
        <v>729</v>
      </c>
      <c r="C54" s="86" t="s">
        <v>607</v>
      </c>
      <c r="D54" s="30" t="s">
        <v>728</v>
      </c>
      <c r="E54" s="10" t="s">
        <v>608</v>
      </c>
      <c r="F54" s="10" t="s">
        <v>730</v>
      </c>
      <c r="G54" s="6" t="s">
        <v>731</v>
      </c>
      <c r="H54" s="10" t="n">
        <v>1</v>
      </c>
      <c r="I54" s="87"/>
      <c r="J54" s="87"/>
      <c r="K54" s="87"/>
    </row>
    <row r="55" customFormat="false" ht="30" hidden="false" customHeight="true" outlineLevel="0" collapsed="false">
      <c r="A55" s="14" t="n">
        <v>50</v>
      </c>
      <c r="B55" s="82" t="s">
        <v>732</v>
      </c>
      <c r="C55" s="86" t="s">
        <v>607</v>
      </c>
      <c r="D55" s="30" t="s">
        <v>728</v>
      </c>
      <c r="E55" s="10" t="s">
        <v>608</v>
      </c>
      <c r="F55" s="10" t="s">
        <v>663</v>
      </c>
      <c r="G55" s="6" t="s">
        <v>733</v>
      </c>
      <c r="H55" s="10" t="n">
        <v>1</v>
      </c>
      <c r="I55" s="87"/>
      <c r="J55" s="87"/>
      <c r="K55" s="87"/>
    </row>
    <row r="56" customFormat="false" ht="30" hidden="false" customHeight="true" outlineLevel="0" collapsed="false">
      <c r="A56" s="10" t="n">
        <v>51</v>
      </c>
      <c r="B56" s="82" t="s">
        <v>611</v>
      </c>
      <c r="C56" s="86" t="s">
        <v>607</v>
      </c>
      <c r="D56" s="30" t="s">
        <v>728</v>
      </c>
      <c r="E56" s="10" t="s">
        <v>675</v>
      </c>
      <c r="F56" s="10" t="s">
        <v>734</v>
      </c>
      <c r="G56" s="6" t="s">
        <v>735</v>
      </c>
      <c r="H56" s="10" t="n">
        <v>1</v>
      </c>
      <c r="I56" s="87"/>
      <c r="J56" s="87"/>
      <c r="K56" s="87"/>
    </row>
    <row r="57" customFormat="false" ht="30" hidden="false" customHeight="true" outlineLevel="0" collapsed="false">
      <c r="A57" s="14" t="n">
        <v>52</v>
      </c>
      <c r="B57" s="82" t="s">
        <v>736</v>
      </c>
      <c r="C57" s="86" t="s">
        <v>580</v>
      </c>
      <c r="D57" s="30" t="s">
        <v>737</v>
      </c>
      <c r="E57" s="10" t="s">
        <v>738</v>
      </c>
      <c r="F57" s="10" t="s">
        <v>622</v>
      </c>
      <c r="G57" s="6" t="s">
        <v>739</v>
      </c>
      <c r="H57" s="10" t="n">
        <v>1</v>
      </c>
      <c r="I57" s="87"/>
      <c r="J57" s="87"/>
      <c r="K57" s="87"/>
    </row>
    <row r="58" customFormat="false" ht="40.5" hidden="false" customHeight="true" outlineLevel="0" collapsed="false">
      <c r="A58" s="10" t="n">
        <v>53</v>
      </c>
      <c r="B58" s="82" t="s">
        <v>740</v>
      </c>
      <c r="C58" s="86" t="s">
        <v>741</v>
      </c>
      <c r="D58" s="30" t="s">
        <v>742</v>
      </c>
      <c r="E58" s="10" t="s">
        <v>97</v>
      </c>
      <c r="F58" s="10" t="s">
        <v>624</v>
      </c>
      <c r="G58" s="6" t="s">
        <v>743</v>
      </c>
      <c r="H58" s="10" t="n">
        <v>3</v>
      </c>
      <c r="I58" s="87"/>
      <c r="J58" s="87"/>
      <c r="K58" s="87"/>
    </row>
    <row r="59" customFormat="false" ht="30" hidden="false" customHeight="true" outlineLevel="0" collapsed="false">
      <c r="A59" s="14" t="n">
        <v>54</v>
      </c>
      <c r="B59" s="82" t="s">
        <v>593</v>
      </c>
      <c r="C59" s="89" t="s">
        <v>607</v>
      </c>
      <c r="D59" s="30" t="s">
        <v>744</v>
      </c>
      <c r="E59" s="10" t="s">
        <v>97</v>
      </c>
      <c r="F59" s="10" t="s">
        <v>617</v>
      </c>
      <c r="G59" s="6" t="s">
        <v>745</v>
      </c>
      <c r="H59" s="10" t="n">
        <v>1</v>
      </c>
      <c r="I59" s="87"/>
      <c r="J59" s="87"/>
      <c r="K59" s="87"/>
    </row>
    <row r="60" customFormat="false" ht="30" hidden="false" customHeight="true" outlineLevel="0" collapsed="false">
      <c r="A60" s="10" t="n">
        <v>55</v>
      </c>
      <c r="B60" s="82" t="s">
        <v>696</v>
      </c>
      <c r="C60" s="89"/>
      <c r="D60" s="30" t="s">
        <v>746</v>
      </c>
      <c r="E60" s="10" t="s">
        <v>43</v>
      </c>
      <c r="F60" s="10" t="s">
        <v>622</v>
      </c>
      <c r="G60" s="6"/>
      <c r="H60" s="10" t="n">
        <v>1</v>
      </c>
      <c r="I60" s="87"/>
      <c r="J60" s="87"/>
      <c r="K60" s="87"/>
    </row>
    <row r="61" customFormat="false" ht="41.25" hidden="false" customHeight="true" outlineLevel="0" collapsed="false">
      <c r="A61" s="14" t="n">
        <v>56</v>
      </c>
      <c r="B61" s="82" t="s">
        <v>747</v>
      </c>
      <c r="C61" s="89" t="s">
        <v>607</v>
      </c>
      <c r="D61" s="30" t="s">
        <v>748</v>
      </c>
      <c r="E61" s="10" t="s">
        <v>97</v>
      </c>
      <c r="F61" s="10" t="s">
        <v>663</v>
      </c>
      <c r="G61" s="6" t="s">
        <v>749</v>
      </c>
      <c r="H61" s="10" t="n">
        <v>1</v>
      </c>
      <c r="I61" s="87"/>
      <c r="J61" s="87"/>
      <c r="K61" s="87"/>
    </row>
    <row r="62" customFormat="false" ht="26.25" hidden="false" customHeight="true" outlineLevel="0" collapsed="false">
      <c r="A62" s="10" t="n">
        <v>57</v>
      </c>
      <c r="B62" s="82" t="s">
        <v>696</v>
      </c>
      <c r="C62" s="86"/>
      <c r="D62" s="10" t="s">
        <v>750</v>
      </c>
      <c r="E62" s="10" t="s">
        <v>738</v>
      </c>
      <c r="F62" s="10" t="s">
        <v>622</v>
      </c>
      <c r="G62" s="6" t="s">
        <v>751</v>
      </c>
      <c r="H62" s="10" t="n">
        <v>1</v>
      </c>
      <c r="I62" s="87"/>
      <c r="J62" s="87"/>
      <c r="K62" s="87"/>
    </row>
    <row r="63" customFormat="false" ht="26.25" hidden="false" customHeight="true" outlineLevel="0" collapsed="false">
      <c r="A63" s="14" t="n">
        <v>58</v>
      </c>
      <c r="B63" s="82" t="s">
        <v>696</v>
      </c>
      <c r="C63" s="86"/>
      <c r="D63" s="10" t="s">
        <v>113</v>
      </c>
      <c r="E63" s="10" t="s">
        <v>43</v>
      </c>
      <c r="F63" s="10" t="s">
        <v>622</v>
      </c>
      <c r="G63" s="6" t="s">
        <v>752</v>
      </c>
      <c r="H63" s="10" t="n">
        <v>1</v>
      </c>
      <c r="I63" s="87"/>
      <c r="J63" s="87"/>
      <c r="K63" s="87"/>
    </row>
    <row r="64" customFormat="false" ht="30" hidden="false" customHeight="true" outlineLevel="0" collapsed="false">
      <c r="A64" s="10" t="n">
        <v>59</v>
      </c>
      <c r="B64" s="82" t="s">
        <v>696</v>
      </c>
      <c r="C64" s="86"/>
      <c r="D64" s="10" t="s">
        <v>753</v>
      </c>
      <c r="E64" s="10" t="s">
        <v>43</v>
      </c>
      <c r="F64" s="10" t="s">
        <v>622</v>
      </c>
      <c r="G64" s="6" t="s">
        <v>754</v>
      </c>
      <c r="H64" s="10" t="n">
        <v>2</v>
      </c>
      <c r="I64" s="87"/>
      <c r="J64" s="87"/>
      <c r="K64" s="87"/>
    </row>
    <row r="65" customFormat="false" ht="30" hidden="false" customHeight="true" outlineLevel="0" collapsed="false">
      <c r="A65" s="14" t="n">
        <v>60</v>
      </c>
      <c r="B65" s="88" t="s">
        <v>755</v>
      </c>
      <c r="C65" s="86" t="s">
        <v>602</v>
      </c>
      <c r="D65" s="10" t="s">
        <v>756</v>
      </c>
      <c r="E65" s="10" t="s">
        <v>97</v>
      </c>
      <c r="F65" s="10" t="s">
        <v>617</v>
      </c>
      <c r="G65" s="10" t="s">
        <v>757</v>
      </c>
      <c r="H65" s="10" t="n">
        <v>1</v>
      </c>
      <c r="I65" s="87"/>
      <c r="J65" s="87"/>
      <c r="K65" s="87"/>
    </row>
    <row r="66" customFormat="false" ht="30" hidden="false" customHeight="true" outlineLevel="0" collapsed="false">
      <c r="A66" s="10" t="n">
        <v>61</v>
      </c>
      <c r="B66" s="82" t="s">
        <v>696</v>
      </c>
      <c r="C66" s="86"/>
      <c r="D66" s="10" t="s">
        <v>182</v>
      </c>
      <c r="E66" s="10" t="s">
        <v>43</v>
      </c>
      <c r="F66" s="10" t="s">
        <v>622</v>
      </c>
      <c r="G66" s="10" t="s">
        <v>183</v>
      </c>
      <c r="H66" s="10" t="n">
        <v>1</v>
      </c>
      <c r="I66" s="87"/>
      <c r="J66" s="87"/>
      <c r="K66" s="87"/>
    </row>
    <row r="67" customFormat="false" ht="30" hidden="false" customHeight="true" outlineLevel="0" collapsed="false">
      <c r="A67" s="14" t="n">
        <v>62</v>
      </c>
      <c r="B67" s="82" t="s">
        <v>696</v>
      </c>
      <c r="C67" s="86"/>
      <c r="D67" s="10" t="s">
        <v>199</v>
      </c>
      <c r="E67" s="10" t="s">
        <v>43</v>
      </c>
      <c r="F67" s="10" t="s">
        <v>622</v>
      </c>
      <c r="G67" s="10" t="s">
        <v>201</v>
      </c>
      <c r="H67" s="10" t="n">
        <v>1</v>
      </c>
      <c r="I67" s="87"/>
      <c r="J67" s="87"/>
      <c r="K67" s="87"/>
    </row>
    <row r="68" customFormat="false" ht="30" hidden="false" customHeight="true" outlineLevel="0" collapsed="false">
      <c r="A68" s="10" t="n">
        <v>63</v>
      </c>
      <c r="B68" s="88" t="s">
        <v>696</v>
      </c>
      <c r="C68" s="89"/>
      <c r="D68" s="29" t="s">
        <v>758</v>
      </c>
      <c r="E68" s="6" t="s">
        <v>43</v>
      </c>
      <c r="F68" s="6" t="s">
        <v>622</v>
      </c>
      <c r="G68" s="6" t="s">
        <v>759</v>
      </c>
      <c r="H68" s="6" t="n">
        <v>1</v>
      </c>
      <c r="I68" s="87"/>
      <c r="J68" s="87"/>
      <c r="K68" s="87"/>
    </row>
    <row r="69" customFormat="false" ht="27" hidden="false" customHeight="true" outlineLevel="0" collapsed="false">
      <c r="A69" s="14" t="n">
        <v>64</v>
      </c>
      <c r="B69" s="82" t="s">
        <v>760</v>
      </c>
      <c r="C69" s="86" t="s">
        <v>607</v>
      </c>
      <c r="D69" s="10" t="s">
        <v>761</v>
      </c>
      <c r="E69" s="10" t="s">
        <v>39</v>
      </c>
      <c r="F69" s="10" t="s">
        <v>624</v>
      </c>
      <c r="G69" s="10" t="s">
        <v>762</v>
      </c>
      <c r="H69" s="10" t="n">
        <v>1</v>
      </c>
      <c r="I69" s="87"/>
      <c r="J69" s="87"/>
      <c r="K69" s="87"/>
    </row>
    <row r="70" customFormat="false" ht="27.75" hidden="false" customHeight="true" outlineLevel="0" collapsed="false">
      <c r="A70" s="10" t="n">
        <v>65</v>
      </c>
      <c r="B70" s="82" t="s">
        <v>760</v>
      </c>
      <c r="C70" s="86" t="s">
        <v>607</v>
      </c>
      <c r="D70" s="10" t="s">
        <v>763</v>
      </c>
      <c r="E70" s="10" t="s">
        <v>39</v>
      </c>
      <c r="F70" s="10" t="s">
        <v>624</v>
      </c>
      <c r="G70" s="10" t="s">
        <v>764</v>
      </c>
      <c r="H70" s="10" t="n">
        <v>1</v>
      </c>
      <c r="I70" s="87"/>
      <c r="J70" s="87"/>
      <c r="K70" s="87"/>
    </row>
    <row r="71" customFormat="false" ht="24.75" hidden="false" customHeight="true" outlineLevel="0" collapsed="false">
      <c r="A71" s="90" t="s">
        <v>588</v>
      </c>
      <c r="B71" s="90"/>
      <c r="C71" s="90"/>
      <c r="D71" s="90"/>
      <c r="E71" s="90"/>
      <c r="F71" s="90"/>
      <c r="G71" s="90"/>
      <c r="H71" s="91" t="n">
        <f aca="false">SUM(H6:H70)</f>
        <v>90</v>
      </c>
      <c r="I71" s="92"/>
      <c r="J71" s="92"/>
      <c r="K71" s="92"/>
    </row>
    <row r="72" customFormat="false" ht="89.25" hidden="false" customHeight="true" outlineLevel="0" collapsed="false"/>
  </sheetData>
  <mergeCells count="3">
    <mergeCell ref="F1:H1"/>
    <mergeCell ref="A3:H3"/>
    <mergeCell ref="A71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4" min="4" style="0" width="23.85"/>
    <col collapsed="false" customWidth="true" hidden="false" outlineLevel="0" max="5" min="5" style="0" width="18.28"/>
    <col collapsed="false" customWidth="true" hidden="false" outlineLevel="0" max="7" min="6" style="0" width="15.7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765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2" t="s">
        <v>766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02" hidden="false" customHeight="false" outlineLevel="0" collapsed="false">
      <c r="A5" s="94" t="s">
        <v>2</v>
      </c>
      <c r="B5" s="94" t="s">
        <v>767</v>
      </c>
      <c r="C5" s="94" t="s">
        <v>4</v>
      </c>
      <c r="D5" s="94" t="s">
        <v>5</v>
      </c>
      <c r="E5" s="94" t="s">
        <v>768</v>
      </c>
      <c r="F5" s="94" t="s">
        <v>9</v>
      </c>
      <c r="G5" s="94" t="s">
        <v>769</v>
      </c>
      <c r="H5" s="94" t="s">
        <v>770</v>
      </c>
    </row>
    <row r="6" customFormat="false" ht="31.5" hidden="false" customHeight="true" outlineLevel="0" collapsed="false">
      <c r="A6" s="95" t="n">
        <v>1</v>
      </c>
      <c r="B6" s="96" t="s">
        <v>771</v>
      </c>
      <c r="C6" s="96" t="s">
        <v>772</v>
      </c>
      <c r="D6" s="82" t="s">
        <v>773</v>
      </c>
      <c r="E6" s="6" t="n">
        <v>8</v>
      </c>
      <c r="F6" s="96" t="s">
        <v>774</v>
      </c>
      <c r="G6" s="96" t="s">
        <v>775</v>
      </c>
      <c r="H6" s="6" t="n">
        <v>12</v>
      </c>
    </row>
    <row r="7" customFormat="false" ht="38.25" hidden="false" customHeight="false" outlineLevel="0" collapsed="false">
      <c r="A7" s="97" t="n">
        <v>2</v>
      </c>
      <c r="B7" s="96" t="s">
        <v>776</v>
      </c>
      <c r="C7" s="96" t="s">
        <v>346</v>
      </c>
      <c r="D7" s="82" t="s">
        <v>777</v>
      </c>
      <c r="E7" s="6" t="n">
        <v>10</v>
      </c>
      <c r="F7" s="96" t="s">
        <v>778</v>
      </c>
      <c r="G7" s="96" t="s">
        <v>779</v>
      </c>
      <c r="H7" s="6" t="n">
        <v>9</v>
      </c>
    </row>
    <row r="8" customFormat="false" ht="38.25" hidden="false" customHeight="false" outlineLevel="0" collapsed="false">
      <c r="A8" s="95" t="n">
        <v>3</v>
      </c>
      <c r="B8" s="96" t="s">
        <v>780</v>
      </c>
      <c r="C8" s="96" t="s">
        <v>781</v>
      </c>
      <c r="D8" s="82" t="s">
        <v>782</v>
      </c>
      <c r="E8" s="6" t="n">
        <v>14</v>
      </c>
      <c r="F8" s="96" t="s">
        <v>783</v>
      </c>
      <c r="G8" s="96" t="s">
        <v>784</v>
      </c>
      <c r="H8" s="6" t="n">
        <v>47</v>
      </c>
    </row>
    <row r="9" customFormat="false" ht="38.25" hidden="false" customHeight="false" outlineLevel="0" collapsed="false">
      <c r="A9" s="98" t="n">
        <v>4</v>
      </c>
      <c r="B9" s="96" t="s">
        <v>785</v>
      </c>
      <c r="C9" s="96" t="s">
        <v>781</v>
      </c>
      <c r="D9" s="82" t="s">
        <v>786</v>
      </c>
      <c r="E9" s="6" t="n">
        <v>14</v>
      </c>
      <c r="F9" s="96" t="s">
        <v>783</v>
      </c>
      <c r="G9" s="96" t="s">
        <v>784</v>
      </c>
      <c r="H9" s="6" t="n">
        <v>51</v>
      </c>
    </row>
    <row r="10" customFormat="false" ht="12.75" hidden="false" customHeight="true" outlineLevel="0" collapsed="false">
      <c r="A10" s="99" t="s">
        <v>588</v>
      </c>
      <c r="B10" s="99"/>
      <c r="C10" s="99"/>
      <c r="D10" s="99"/>
      <c r="E10" s="100" t="n">
        <f aca="false">SUM(E6:E9)</f>
        <v>46</v>
      </c>
      <c r="F10" s="100"/>
      <c r="G10" s="100"/>
      <c r="H10" s="100" t="n">
        <f aca="false">SUM(H6:H9)</f>
        <v>119</v>
      </c>
    </row>
  </sheetData>
  <mergeCells count="3">
    <mergeCell ref="A1:H1"/>
    <mergeCell ref="A3:H3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56"/>
    <col collapsed="false" customWidth="true" hidden="false" outlineLevel="0" max="3" min="3" style="0" width="25.28"/>
    <col collapsed="false" customWidth="true" hidden="false" outlineLevel="0" max="4" min="4" style="0" width="22.56"/>
    <col collapsed="false" customWidth="true" hidden="false" outlineLevel="0" max="5" min="5" style="0" width="16.56"/>
    <col collapsed="false" customWidth="true" hidden="false" outlineLevel="0" max="6" min="6" style="0" width="11.85"/>
    <col collapsed="false" customWidth="true" hidden="false" outlineLevel="0" max="7" min="7" style="0" width="12.7"/>
  </cols>
  <sheetData>
    <row r="1" customFormat="false" ht="15.75" hidden="false" customHeight="false" outlineLevel="0" collapsed="false">
      <c r="E1" s="1" t="s">
        <v>787</v>
      </c>
      <c r="F1" s="1"/>
      <c r="G1" s="1"/>
    </row>
    <row r="2" customFormat="false" ht="12.75" hidden="false" customHeight="false" outlineLevel="0" collapsed="false">
      <c r="G2" s="101"/>
    </row>
    <row r="3" customFormat="false" ht="18.75" hidden="false" customHeight="false" outlineLevel="0" collapsed="false">
      <c r="A3" s="102" t="s">
        <v>788</v>
      </c>
      <c r="B3" s="102"/>
      <c r="C3" s="102"/>
      <c r="D3" s="102"/>
      <c r="E3" s="102"/>
      <c r="F3" s="102"/>
      <c r="G3" s="102"/>
    </row>
    <row r="4" customFormat="false" ht="15.75" hidden="false" customHeight="false" outlineLevel="0" collapsed="false">
      <c r="A4" s="103"/>
      <c r="B4" s="103"/>
      <c r="C4" s="103"/>
      <c r="D4" s="103"/>
      <c r="E4" s="103"/>
      <c r="F4" s="103"/>
      <c r="G4" s="103"/>
    </row>
    <row r="5" customFormat="false" ht="63.75" hidden="false" customHeight="false" outlineLevel="0" collapsed="false">
      <c r="A5" s="4" t="s">
        <v>2</v>
      </c>
      <c r="B5" s="4" t="s">
        <v>789</v>
      </c>
      <c r="C5" s="4" t="s">
        <v>5</v>
      </c>
      <c r="D5" s="4" t="s">
        <v>790</v>
      </c>
      <c r="E5" s="4" t="s">
        <v>791</v>
      </c>
      <c r="F5" s="4" t="s">
        <v>792</v>
      </c>
      <c r="G5" s="4" t="s">
        <v>11</v>
      </c>
    </row>
    <row r="6" customFormat="false" ht="39.75" hidden="false" customHeight="true" outlineLevel="0" collapsed="false">
      <c r="A6" s="10" t="n">
        <v>1</v>
      </c>
      <c r="B6" s="82" t="s">
        <v>793</v>
      </c>
      <c r="C6" s="82" t="s">
        <v>794</v>
      </c>
      <c r="D6" s="82" t="s">
        <v>795</v>
      </c>
      <c r="E6" s="104" t="n">
        <v>295</v>
      </c>
      <c r="F6" s="10" t="n">
        <v>20</v>
      </c>
      <c r="G6" s="10" t="n">
        <v>1</v>
      </c>
    </row>
    <row r="7" customFormat="false" ht="40.5" hidden="false" customHeight="true" outlineLevel="0" collapsed="false">
      <c r="A7" s="10" t="n">
        <v>2</v>
      </c>
      <c r="B7" s="82" t="s">
        <v>793</v>
      </c>
      <c r="C7" s="82" t="s">
        <v>796</v>
      </c>
      <c r="D7" s="82" t="s">
        <v>795</v>
      </c>
      <c r="E7" s="104" t="n">
        <v>260</v>
      </c>
      <c r="F7" s="10" t="n">
        <v>12</v>
      </c>
      <c r="G7" s="10" t="n">
        <v>1</v>
      </c>
    </row>
    <row r="8" customFormat="false" ht="40.5" hidden="false" customHeight="true" outlineLevel="0" collapsed="false">
      <c r="A8" s="10" t="n">
        <v>3</v>
      </c>
      <c r="B8" s="82" t="s">
        <v>793</v>
      </c>
      <c r="C8" s="82" t="s">
        <v>797</v>
      </c>
      <c r="D8" s="82" t="s">
        <v>795</v>
      </c>
      <c r="E8" s="104" t="n">
        <v>100</v>
      </c>
      <c r="F8" s="10" t="n">
        <v>6</v>
      </c>
      <c r="G8" s="10" t="n">
        <v>1</v>
      </c>
    </row>
    <row r="9" customFormat="false" ht="40.5" hidden="false" customHeight="true" outlineLevel="0" collapsed="false">
      <c r="A9" s="10" t="n">
        <v>4</v>
      </c>
      <c r="B9" s="82" t="s">
        <v>793</v>
      </c>
      <c r="C9" s="82" t="s">
        <v>798</v>
      </c>
      <c r="D9" s="82" t="s">
        <v>795</v>
      </c>
      <c r="E9" s="104" t="n">
        <v>60</v>
      </c>
      <c r="F9" s="10" t="n">
        <v>3</v>
      </c>
      <c r="G9" s="10" t="n">
        <v>1</v>
      </c>
    </row>
    <row r="10" customFormat="false" ht="14.25" hidden="false" customHeight="true" outlineLevel="0" collapsed="false">
      <c r="A10" s="105" t="s">
        <v>588</v>
      </c>
      <c r="B10" s="105"/>
      <c r="C10" s="105"/>
      <c r="D10" s="105"/>
      <c r="E10" s="106" t="n">
        <f aca="false">SUM(E6:E9)</f>
        <v>715</v>
      </c>
      <c r="F10" s="106" t="n">
        <f aca="false">SUM(F6:F9)</f>
        <v>41</v>
      </c>
      <c r="G10" s="106" t="n">
        <f aca="false">SUM(G6:G9)</f>
        <v>4</v>
      </c>
    </row>
  </sheetData>
  <mergeCells count="3">
    <mergeCell ref="E1:G1"/>
    <mergeCell ref="A3:G3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7"/>
    <col collapsed="false" customWidth="true" hidden="false" outlineLevel="0" max="3" min="3" style="0" width="14.7"/>
    <col collapsed="false" customWidth="true" hidden="false" outlineLevel="0" max="4" min="4" style="0" width="16.56"/>
    <col collapsed="false" customWidth="true" hidden="false" outlineLevel="0" max="5" min="5" style="0" width="20.28"/>
    <col collapsed="false" customWidth="true" hidden="false" outlineLevel="0" max="6" min="6" style="0" width="21.56"/>
    <col collapsed="false" customWidth="true" hidden="false" outlineLevel="0" max="7" min="7" style="0" width="28.85"/>
  </cols>
  <sheetData>
    <row r="1" customFormat="false" ht="15.75" hidden="false" customHeight="false" outlineLevel="0" collapsed="false">
      <c r="E1" s="1" t="s">
        <v>799</v>
      </c>
      <c r="F1" s="1"/>
      <c r="G1" s="1"/>
    </row>
    <row r="2" customFormat="false" ht="12.75" hidden="false" customHeight="false" outlineLevel="0" collapsed="false">
      <c r="G2" s="101"/>
    </row>
    <row r="3" customFormat="false" ht="18.75" hidden="false" customHeight="false" outlineLevel="0" collapsed="false">
      <c r="A3" s="102" t="s">
        <v>800</v>
      </c>
      <c r="B3" s="102"/>
      <c r="C3" s="102"/>
      <c r="D3" s="102"/>
      <c r="E3" s="102"/>
      <c r="F3" s="102"/>
      <c r="G3" s="10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45" hidden="false" customHeight="true" outlineLevel="0" collapsed="false">
      <c r="A5" s="4" t="s">
        <v>2</v>
      </c>
      <c r="B5" s="4" t="s">
        <v>801</v>
      </c>
      <c r="C5" s="4" t="s">
        <v>802</v>
      </c>
      <c r="D5" s="4" t="s">
        <v>790</v>
      </c>
      <c r="E5" s="4" t="s">
        <v>803</v>
      </c>
      <c r="F5" s="4" t="s">
        <v>792</v>
      </c>
      <c r="G5" s="4" t="s">
        <v>11</v>
      </c>
    </row>
    <row r="6" customFormat="false" ht="15.75" hidden="false" customHeight="true" outlineLevel="0" collapsed="false">
      <c r="A6" s="107" t="s">
        <v>804</v>
      </c>
      <c r="B6" s="107"/>
      <c r="C6" s="107"/>
      <c r="D6" s="107"/>
      <c r="E6" s="107"/>
      <c r="F6" s="107"/>
      <c r="G6" s="107"/>
    </row>
  </sheetData>
  <mergeCells count="3">
    <mergeCell ref="E1:G1"/>
    <mergeCell ref="A3:G3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99"/>
    <col collapsed="false" customWidth="true" hidden="false" outlineLevel="0" max="3" min="3" style="0" width="24.7"/>
    <col collapsed="false" customWidth="true" hidden="false" outlineLevel="0" max="4" min="4" style="0" width="17.56"/>
    <col collapsed="false" customWidth="true" hidden="false" outlineLevel="0" max="5" min="5" style="0" width="15.7"/>
    <col collapsed="false" customWidth="true" hidden="false" outlineLevel="0" max="6" min="6" style="0" width="18.99"/>
    <col collapsed="false" customWidth="true" hidden="false" outlineLevel="0" max="7" min="7" style="0" width="17.99"/>
  </cols>
  <sheetData>
    <row r="1" customFormat="false" ht="15.75" hidden="false" customHeight="false" outlineLevel="0" collapsed="false">
      <c r="A1" s="108"/>
      <c r="B1" s="108"/>
      <c r="C1" s="108"/>
      <c r="D1" s="108"/>
      <c r="E1" s="1" t="s">
        <v>805</v>
      </c>
      <c r="F1" s="1"/>
      <c r="G1" s="1"/>
    </row>
    <row r="2" customFormat="false" ht="15.75" hidden="false" customHeight="false" outlineLevel="0" collapsed="false">
      <c r="A2" s="108"/>
      <c r="B2" s="108"/>
      <c r="C2" s="108"/>
      <c r="D2" s="108"/>
      <c r="E2" s="109"/>
      <c r="F2" s="109"/>
      <c r="G2" s="109"/>
    </row>
    <row r="3" customFormat="false" ht="18.75" hidden="false" customHeight="false" outlineLevel="0" collapsed="false">
      <c r="A3" s="102" t="s">
        <v>806</v>
      </c>
      <c r="B3" s="102"/>
      <c r="C3" s="102"/>
      <c r="D3" s="102"/>
      <c r="E3" s="102"/>
      <c r="F3" s="102"/>
      <c r="G3" s="10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46.5" hidden="false" customHeight="true" outlineLevel="0" collapsed="false">
      <c r="A5" s="4" t="s">
        <v>2</v>
      </c>
      <c r="B5" s="4" t="s">
        <v>807</v>
      </c>
      <c r="C5" s="4" t="s">
        <v>4</v>
      </c>
      <c r="D5" s="4" t="s">
        <v>5</v>
      </c>
      <c r="E5" s="4" t="s">
        <v>6</v>
      </c>
      <c r="F5" s="4" t="s">
        <v>9</v>
      </c>
      <c r="G5" s="4" t="s">
        <v>11</v>
      </c>
    </row>
    <row r="6" customFormat="false" ht="15.75" hidden="false" customHeight="true" outlineLevel="0" collapsed="false">
      <c r="A6" s="107" t="s">
        <v>808</v>
      </c>
      <c r="B6" s="107"/>
      <c r="C6" s="107"/>
      <c r="D6" s="107"/>
      <c r="E6" s="107"/>
      <c r="F6" s="107"/>
      <c r="G6" s="107"/>
    </row>
  </sheetData>
  <mergeCells count="3">
    <mergeCell ref="E1:G1"/>
    <mergeCell ref="A3:G3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41"/>
    <col collapsed="false" customWidth="true" hidden="false" outlineLevel="0" max="3" min="3" style="0" width="19.56"/>
    <col collapsed="false" customWidth="true" hidden="false" outlineLevel="0" max="4" min="4" style="0" width="9.14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9.28"/>
    <col collapsed="false" customWidth="true" hidden="false" outlineLevel="0" max="8" min="8" style="0" width="25.7"/>
  </cols>
  <sheetData>
    <row r="1" customFormat="false" ht="15.75" hidden="false" customHeight="false" outlineLevel="0" collapsed="false">
      <c r="A1" s="93"/>
      <c r="B1" s="93"/>
      <c r="C1" s="93"/>
      <c r="D1" s="93"/>
      <c r="E1" s="93"/>
      <c r="F1" s="93"/>
      <c r="G1" s="93"/>
      <c r="H1" s="1" t="s">
        <v>809</v>
      </c>
    </row>
    <row r="2" customFormat="false" ht="20.25" hidden="false" customHeight="false" outlineLevel="0" collapsed="false">
      <c r="A2" s="2" t="s">
        <v>81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  <c r="H3" s="93"/>
    </row>
    <row r="4" customFormat="false" ht="63.75" hidden="false" customHeight="false" outlineLevel="0" collapsed="false">
      <c r="A4" s="4" t="s">
        <v>2</v>
      </c>
      <c r="B4" s="4" t="s">
        <v>811</v>
      </c>
      <c r="C4" s="4" t="s">
        <v>812</v>
      </c>
      <c r="D4" s="4" t="s">
        <v>813</v>
      </c>
      <c r="E4" s="4" t="s">
        <v>814</v>
      </c>
      <c r="F4" s="4" t="s">
        <v>6</v>
      </c>
      <c r="G4" s="4" t="s">
        <v>9</v>
      </c>
      <c r="H4" s="4" t="s">
        <v>815</v>
      </c>
    </row>
    <row r="5" customFormat="false" ht="29.25" hidden="false" customHeight="true" outlineLevel="0" collapsed="false">
      <c r="A5" s="110" t="n">
        <v>1</v>
      </c>
      <c r="B5" s="111" t="s">
        <v>816</v>
      </c>
      <c r="C5" s="11" t="s">
        <v>817</v>
      </c>
      <c r="D5" s="112" t="n">
        <v>10</v>
      </c>
      <c r="E5" s="113" t="s">
        <v>818</v>
      </c>
      <c r="F5" s="11" t="s">
        <v>402</v>
      </c>
      <c r="G5" s="11" t="s">
        <v>652</v>
      </c>
      <c r="H5" s="11" t="s">
        <v>650</v>
      </c>
    </row>
    <row r="6" customFormat="false" ht="25.5" hidden="false" customHeight="false" outlineLevel="0" collapsed="false">
      <c r="A6" s="110" t="n">
        <v>2</v>
      </c>
      <c r="B6" s="114" t="s">
        <v>819</v>
      </c>
      <c r="C6" s="115" t="s">
        <v>820</v>
      </c>
      <c r="D6" s="112" t="n">
        <v>20</v>
      </c>
      <c r="E6" s="113" t="s">
        <v>818</v>
      </c>
      <c r="F6" s="11" t="s">
        <v>698</v>
      </c>
      <c r="G6" s="7" t="s">
        <v>391</v>
      </c>
      <c r="H6" s="11" t="s">
        <v>821</v>
      </c>
    </row>
    <row r="7" customFormat="false" ht="28.5" hidden="false" customHeight="true" outlineLevel="0" collapsed="false">
      <c r="A7" s="110" t="n">
        <v>3</v>
      </c>
      <c r="B7" s="7" t="s">
        <v>822</v>
      </c>
      <c r="C7" s="116" t="s">
        <v>823</v>
      </c>
      <c r="D7" s="13" t="n">
        <v>29</v>
      </c>
      <c r="E7" s="113" t="s">
        <v>246</v>
      </c>
      <c r="F7" s="11" t="s">
        <v>402</v>
      </c>
      <c r="G7" s="7" t="s">
        <v>396</v>
      </c>
      <c r="H7" s="11" t="s">
        <v>824</v>
      </c>
    </row>
    <row r="8" customFormat="false" ht="39.75" hidden="false" customHeight="true" outlineLevel="0" collapsed="false">
      <c r="A8" s="110" t="n">
        <v>4</v>
      </c>
      <c r="B8" s="11" t="s">
        <v>822</v>
      </c>
      <c r="C8" s="116" t="s">
        <v>397</v>
      </c>
      <c r="D8" s="112" t="n">
        <v>6</v>
      </c>
      <c r="E8" s="113" t="s">
        <v>818</v>
      </c>
      <c r="F8" s="11" t="s">
        <v>402</v>
      </c>
      <c r="G8" s="111" t="s">
        <v>581</v>
      </c>
      <c r="H8" s="11" t="s">
        <v>825</v>
      </c>
    </row>
    <row r="9" customFormat="false" ht="28.5" hidden="false" customHeight="true" outlineLevel="0" collapsed="false">
      <c r="A9" s="110" t="n">
        <v>5</v>
      </c>
      <c r="B9" s="11" t="s">
        <v>822</v>
      </c>
      <c r="C9" s="116" t="s">
        <v>826</v>
      </c>
      <c r="D9" s="112" t="n">
        <v>12</v>
      </c>
      <c r="E9" s="113" t="s">
        <v>827</v>
      </c>
      <c r="F9" s="11" t="s">
        <v>39</v>
      </c>
      <c r="G9" s="11" t="s">
        <v>828</v>
      </c>
      <c r="H9" s="67" t="s">
        <v>829</v>
      </c>
    </row>
    <row r="10" customFormat="false" ht="26.25" hidden="false" customHeight="true" outlineLevel="0" collapsed="false">
      <c r="A10" s="110" t="n">
        <v>6</v>
      </c>
      <c r="B10" s="11" t="s">
        <v>822</v>
      </c>
      <c r="C10" s="116" t="s">
        <v>830</v>
      </c>
      <c r="D10" s="112" t="n">
        <v>18</v>
      </c>
      <c r="E10" s="113" t="s">
        <v>818</v>
      </c>
      <c r="F10" s="11" t="s">
        <v>698</v>
      </c>
      <c r="G10" s="111" t="s">
        <v>403</v>
      </c>
      <c r="H10" s="11" t="s">
        <v>821</v>
      </c>
    </row>
    <row r="11" customFormat="false" ht="29.25" hidden="false" customHeight="true" outlineLevel="0" collapsed="false">
      <c r="A11" s="110" t="n">
        <v>7</v>
      </c>
      <c r="B11" s="11" t="s">
        <v>822</v>
      </c>
      <c r="C11" s="116" t="s">
        <v>657</v>
      </c>
      <c r="D11" s="13" t="n">
        <v>16.38</v>
      </c>
      <c r="E11" s="113" t="s">
        <v>818</v>
      </c>
      <c r="F11" s="11" t="s">
        <v>402</v>
      </c>
      <c r="G11" s="111" t="s">
        <v>660</v>
      </c>
      <c r="H11" s="11" t="s">
        <v>831</v>
      </c>
    </row>
    <row r="12" customFormat="false" ht="39" hidden="false" customHeight="true" outlineLevel="0" collapsed="false">
      <c r="A12" s="110" t="n">
        <v>8</v>
      </c>
      <c r="B12" s="11" t="s">
        <v>822</v>
      </c>
      <c r="C12" s="116" t="s">
        <v>832</v>
      </c>
      <c r="D12" s="112" t="n">
        <v>9</v>
      </c>
      <c r="E12" s="113" t="s">
        <v>818</v>
      </c>
      <c r="F12" s="11" t="s">
        <v>402</v>
      </c>
      <c r="G12" s="111" t="s">
        <v>833</v>
      </c>
      <c r="H12" s="11" t="s">
        <v>834</v>
      </c>
    </row>
    <row r="13" customFormat="false" ht="28.5" hidden="false" customHeight="true" outlineLevel="0" collapsed="false">
      <c r="A13" s="110" t="n">
        <v>9</v>
      </c>
      <c r="B13" s="11" t="s">
        <v>822</v>
      </c>
      <c r="C13" s="117" t="s">
        <v>835</v>
      </c>
      <c r="D13" s="112" t="n">
        <v>15</v>
      </c>
      <c r="E13" s="113" t="s">
        <v>818</v>
      </c>
      <c r="F13" s="11" t="s">
        <v>402</v>
      </c>
      <c r="G13" s="111" t="s">
        <v>405</v>
      </c>
      <c r="H13" s="11" t="s">
        <v>836</v>
      </c>
    </row>
    <row r="14" customFormat="false" ht="28.5" hidden="false" customHeight="true" outlineLevel="0" collapsed="false">
      <c r="A14" s="110" t="n">
        <v>10</v>
      </c>
      <c r="B14" s="11" t="s">
        <v>837</v>
      </c>
      <c r="C14" s="118" t="s">
        <v>466</v>
      </c>
      <c r="D14" s="112" t="n">
        <v>9</v>
      </c>
      <c r="E14" s="113" t="s">
        <v>818</v>
      </c>
      <c r="F14" s="11" t="s">
        <v>97</v>
      </c>
      <c r="G14" s="111" t="s">
        <v>838</v>
      </c>
      <c r="H14" s="11" t="s">
        <v>839</v>
      </c>
    </row>
    <row r="15" customFormat="false" ht="39.75" hidden="false" customHeight="true" outlineLevel="0" collapsed="false">
      <c r="A15" s="110" t="n">
        <v>11</v>
      </c>
      <c r="B15" s="11" t="s">
        <v>837</v>
      </c>
      <c r="C15" s="118" t="s">
        <v>840</v>
      </c>
      <c r="D15" s="112" t="n">
        <v>19.5</v>
      </c>
      <c r="E15" s="113" t="s">
        <v>818</v>
      </c>
      <c r="F15" s="11" t="s">
        <v>97</v>
      </c>
      <c r="G15" s="111" t="s">
        <v>470</v>
      </c>
      <c r="H15" s="11" t="s">
        <v>836</v>
      </c>
    </row>
    <row r="16" customFormat="false" ht="29.25" hidden="false" customHeight="true" outlineLevel="0" collapsed="false">
      <c r="A16" s="110" t="n">
        <v>12</v>
      </c>
      <c r="B16" s="11" t="s">
        <v>841</v>
      </c>
      <c r="C16" s="118" t="s">
        <v>842</v>
      </c>
      <c r="D16" s="112" t="n">
        <v>6.3</v>
      </c>
      <c r="E16" s="113" t="s">
        <v>827</v>
      </c>
      <c r="F16" s="11" t="s">
        <v>843</v>
      </c>
      <c r="G16" s="111"/>
      <c r="H16" s="11" t="s">
        <v>844</v>
      </c>
    </row>
    <row r="17" customFormat="false" ht="53.25" hidden="false" customHeight="true" outlineLevel="0" collapsed="false">
      <c r="A17" s="110" t="n">
        <v>13</v>
      </c>
      <c r="B17" s="119" t="s">
        <v>845</v>
      </c>
      <c r="C17" s="114" t="s">
        <v>846</v>
      </c>
      <c r="D17" s="112" t="n">
        <v>30</v>
      </c>
      <c r="E17" s="113" t="s">
        <v>827</v>
      </c>
      <c r="F17" s="10" t="s">
        <v>584</v>
      </c>
      <c r="G17" s="11" t="s">
        <v>299</v>
      </c>
      <c r="H17" s="11" t="s">
        <v>44</v>
      </c>
    </row>
    <row r="18" customFormat="false" ht="26.25" hidden="false" customHeight="true" outlineLevel="0" collapsed="false">
      <c r="A18" s="110" t="n">
        <v>14</v>
      </c>
      <c r="B18" s="11" t="s">
        <v>847</v>
      </c>
      <c r="C18" s="118" t="s">
        <v>848</v>
      </c>
      <c r="D18" s="112" t="n">
        <v>19.35</v>
      </c>
      <c r="E18" s="113" t="s">
        <v>818</v>
      </c>
      <c r="F18" s="11" t="s">
        <v>16</v>
      </c>
      <c r="G18" s="111" t="s">
        <v>337</v>
      </c>
      <c r="H18" s="11" t="s">
        <v>849</v>
      </c>
    </row>
    <row r="19" customFormat="false" ht="25.5" hidden="false" customHeight="false" outlineLevel="0" collapsed="false">
      <c r="A19" s="110" t="n">
        <v>15</v>
      </c>
      <c r="B19" s="11" t="s">
        <v>850</v>
      </c>
      <c r="C19" s="11" t="s">
        <v>91</v>
      </c>
      <c r="D19" s="13" t="n">
        <v>20</v>
      </c>
      <c r="E19" s="113" t="s">
        <v>827</v>
      </c>
      <c r="F19" s="11" t="s">
        <v>39</v>
      </c>
      <c r="G19" s="11" t="s">
        <v>93</v>
      </c>
      <c r="H19" s="116" t="s">
        <v>836</v>
      </c>
    </row>
    <row r="20" customFormat="false" ht="25.5" hidden="false" customHeight="false" outlineLevel="0" collapsed="false">
      <c r="A20" s="110" t="n">
        <v>16</v>
      </c>
      <c r="B20" s="11" t="s">
        <v>125</v>
      </c>
      <c r="C20" s="11" t="s">
        <v>124</v>
      </c>
      <c r="D20" s="13" t="n">
        <v>33.28</v>
      </c>
      <c r="E20" s="11" t="s">
        <v>827</v>
      </c>
      <c r="F20" s="11" t="s">
        <v>39</v>
      </c>
      <c r="G20" s="11" t="s">
        <v>126</v>
      </c>
      <c r="H20" s="11" t="s">
        <v>23</v>
      </c>
    </row>
    <row r="21" customFormat="false" ht="25.5" hidden="false" customHeight="false" outlineLevel="0" collapsed="false">
      <c r="A21" s="10" t="n">
        <v>17</v>
      </c>
      <c r="B21" s="28" t="s">
        <v>165</v>
      </c>
      <c r="C21" s="28" t="s">
        <v>164</v>
      </c>
      <c r="D21" s="13" t="n">
        <v>8</v>
      </c>
      <c r="E21" s="11" t="s">
        <v>827</v>
      </c>
      <c r="F21" s="11" t="s">
        <v>166</v>
      </c>
      <c r="G21" s="28" t="s">
        <v>167</v>
      </c>
      <c r="H21" s="11" t="s">
        <v>821</v>
      </c>
    </row>
    <row r="22" customFormat="false" ht="12.7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</row>
    <row r="23" customFormat="false" ht="12.7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</row>
    <row r="24" customFormat="false" ht="12.7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</row>
    <row r="25" customFormat="false" ht="12.7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</row>
    <row r="26" customFormat="false" ht="12.7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</row>
    <row r="27" customFormat="false" ht="12.7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</row>
    <row r="28" customFormat="false" ht="12.7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</row>
    <row r="29" customFormat="false" ht="12.7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</row>
    <row r="30" customFormat="false" ht="12.75" hidden="false" customHeight="false" outlineLevel="0" collapsed="false">
      <c r="A30" s="120"/>
      <c r="B30" s="120"/>
      <c r="C30" s="120"/>
      <c r="D30" s="120"/>
      <c r="E30" s="120"/>
      <c r="F30" s="120"/>
      <c r="G30" s="120"/>
      <c r="H30" s="120"/>
    </row>
    <row r="31" customFormat="false" ht="12.7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</row>
    <row r="32" customFormat="false" ht="12.7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</row>
    <row r="33" customFormat="false" ht="12.7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28"/>
    <col collapsed="false" customWidth="true" hidden="false" outlineLevel="0" max="3" min="3" style="0" width="16.84"/>
    <col collapsed="false" customWidth="true" hidden="false" outlineLevel="0" max="4" min="4" style="0" width="27.14"/>
    <col collapsed="false" customWidth="true" hidden="false" outlineLevel="0" max="5" min="5" style="0" width="14.14"/>
    <col collapsed="false" customWidth="true" hidden="false" outlineLevel="0" max="6" min="6" style="0" width="11.56"/>
    <col collapsed="false" customWidth="true" hidden="false" outlineLevel="0" max="7" min="7" style="0" width="22.14"/>
    <col collapsed="false" customWidth="true" hidden="false" outlineLevel="0" max="8" min="8" style="0" width="19.85"/>
    <col collapsed="false" customWidth="true" hidden="false" outlineLevel="0" max="9" min="9" style="0" width="12.85"/>
  </cols>
  <sheetData>
    <row r="1" customFormat="false" ht="15.75" hidden="false" customHeight="false" outlineLevel="0" collapsed="false">
      <c r="A1" s="1" t="s">
        <v>851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852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</row>
    <row r="4" customFormat="false" ht="63.75" hidden="false" customHeight="false" outlineLevel="0" collapsed="false">
      <c r="A4" s="94" t="s">
        <v>2</v>
      </c>
      <c r="B4" s="94" t="s">
        <v>853</v>
      </c>
      <c r="C4" s="94" t="s">
        <v>4</v>
      </c>
      <c r="D4" s="94" t="s">
        <v>5</v>
      </c>
      <c r="E4" s="94" t="s">
        <v>6</v>
      </c>
      <c r="F4" s="94" t="s">
        <v>7</v>
      </c>
      <c r="G4" s="94" t="s">
        <v>9</v>
      </c>
      <c r="H4" s="94" t="s">
        <v>10</v>
      </c>
      <c r="I4" s="94" t="s">
        <v>11</v>
      </c>
    </row>
    <row r="5" customFormat="false" ht="25.5" hidden="false" customHeight="false" outlineLevel="0" collapsed="false">
      <c r="A5" s="6" t="n">
        <v>1</v>
      </c>
      <c r="B5" s="7" t="s">
        <v>13</v>
      </c>
      <c r="C5" s="6" t="s">
        <v>14</v>
      </c>
      <c r="D5" s="6" t="s">
        <v>15</v>
      </c>
      <c r="E5" s="6" t="s">
        <v>16</v>
      </c>
      <c r="F5" s="8" t="n">
        <v>70</v>
      </c>
      <c r="G5" s="6" t="s">
        <v>17</v>
      </c>
      <c r="H5" s="6" t="s">
        <v>18</v>
      </c>
      <c r="I5" s="6" t="n">
        <v>2</v>
      </c>
    </row>
    <row r="6" customFormat="false" ht="29.25" hidden="false" customHeight="true" outlineLevel="0" collapsed="false">
      <c r="A6" s="6" t="n">
        <v>2</v>
      </c>
      <c r="B6" s="7" t="s">
        <v>37</v>
      </c>
      <c r="C6" s="6" t="s">
        <v>57</v>
      </c>
      <c r="D6" s="6" t="s">
        <v>854</v>
      </c>
      <c r="E6" s="6" t="s">
        <v>39</v>
      </c>
      <c r="F6" s="9" t="n">
        <v>145.9</v>
      </c>
      <c r="G6" s="6" t="s">
        <v>59</v>
      </c>
      <c r="H6" s="6" t="s">
        <v>36</v>
      </c>
      <c r="I6" s="6" t="n">
        <v>1</v>
      </c>
    </row>
    <row r="7" customFormat="false" ht="25.5" hidden="false" customHeight="false" outlineLevel="0" collapsed="false">
      <c r="A7" s="6" t="n">
        <v>3</v>
      </c>
      <c r="B7" s="7" t="s">
        <v>37</v>
      </c>
      <c r="C7" s="6" t="s">
        <v>57</v>
      </c>
      <c r="D7" s="6" t="s">
        <v>65</v>
      </c>
      <c r="E7" s="6" t="s">
        <v>27</v>
      </c>
      <c r="F7" s="9" t="n">
        <v>255</v>
      </c>
      <c r="G7" s="6" t="s">
        <v>66</v>
      </c>
      <c r="H7" s="6" t="s">
        <v>36</v>
      </c>
      <c r="I7" s="24" t="n">
        <v>2</v>
      </c>
    </row>
    <row r="8" customFormat="false" ht="25.5" hidden="false" customHeight="false" outlineLevel="0" collapsed="false">
      <c r="A8" s="6" t="n">
        <v>4</v>
      </c>
      <c r="B8" s="7" t="s">
        <v>37</v>
      </c>
      <c r="C8" s="6" t="s">
        <v>57</v>
      </c>
      <c r="D8" s="6" t="s">
        <v>81</v>
      </c>
      <c r="E8" s="6" t="s">
        <v>82</v>
      </c>
      <c r="F8" s="9" t="n">
        <v>285</v>
      </c>
      <c r="G8" s="6" t="s">
        <v>83</v>
      </c>
      <c r="H8" s="6" t="s">
        <v>23</v>
      </c>
      <c r="I8" s="6" t="n">
        <v>2.75</v>
      </c>
    </row>
    <row r="9" customFormat="false" ht="25.5" hidden="false" customHeight="false" outlineLevel="0" collapsed="false">
      <c r="A9" s="6" t="n">
        <v>5</v>
      </c>
      <c r="B9" s="7" t="s">
        <v>37</v>
      </c>
      <c r="C9" s="6" t="s">
        <v>14</v>
      </c>
      <c r="D9" s="6" t="s">
        <v>104</v>
      </c>
      <c r="E9" s="6" t="s">
        <v>82</v>
      </c>
      <c r="F9" s="9" t="n">
        <v>236</v>
      </c>
      <c r="G9" s="6" t="s">
        <v>105</v>
      </c>
      <c r="H9" s="6" t="s">
        <v>36</v>
      </c>
      <c r="I9" s="6" t="n">
        <v>3</v>
      </c>
    </row>
    <row r="10" customFormat="false" ht="27" hidden="false" customHeight="true" outlineLevel="0" collapsed="false">
      <c r="A10" s="6" t="n">
        <v>6</v>
      </c>
      <c r="B10" s="7" t="s">
        <v>37</v>
      </c>
      <c r="C10" s="6" t="s">
        <v>57</v>
      </c>
      <c r="D10" s="6" t="s">
        <v>106</v>
      </c>
      <c r="E10" s="6" t="s">
        <v>39</v>
      </c>
      <c r="F10" s="9" t="n">
        <v>139</v>
      </c>
      <c r="G10" s="6" t="s">
        <v>107</v>
      </c>
      <c r="H10" s="6" t="s">
        <v>36</v>
      </c>
      <c r="I10" s="6" t="n">
        <v>1</v>
      </c>
    </row>
    <row r="11" customFormat="false" ht="27.75" hidden="false" customHeight="true" outlineLevel="0" collapsed="false">
      <c r="A11" s="6" t="n">
        <v>7</v>
      </c>
      <c r="B11" s="7" t="s">
        <v>37</v>
      </c>
      <c r="C11" s="6" t="s">
        <v>14</v>
      </c>
      <c r="D11" s="6" t="s">
        <v>855</v>
      </c>
      <c r="E11" s="6" t="s">
        <v>16</v>
      </c>
      <c r="F11" s="9" t="n">
        <v>91</v>
      </c>
      <c r="G11" s="6" t="s">
        <v>118</v>
      </c>
      <c r="H11" s="6" t="s">
        <v>36</v>
      </c>
      <c r="I11" s="6" t="n">
        <v>2</v>
      </c>
    </row>
    <row r="12" customFormat="false" ht="25.5" hidden="false" customHeight="false" outlineLevel="0" collapsed="false">
      <c r="A12" s="6" t="n">
        <v>8</v>
      </c>
      <c r="B12" s="7" t="s">
        <v>129</v>
      </c>
      <c r="C12" s="6" t="s">
        <v>14</v>
      </c>
      <c r="D12" s="6" t="s">
        <v>130</v>
      </c>
      <c r="E12" s="6" t="s">
        <v>77</v>
      </c>
      <c r="F12" s="9" t="n">
        <v>249</v>
      </c>
      <c r="G12" s="6" t="s">
        <v>131</v>
      </c>
      <c r="H12" s="6" t="s">
        <v>44</v>
      </c>
      <c r="I12" s="6" t="n">
        <v>6</v>
      </c>
    </row>
    <row r="13" customFormat="false" ht="25.5" hidden="false" customHeight="false" outlineLevel="0" collapsed="false">
      <c r="A13" s="6" t="n">
        <v>9</v>
      </c>
      <c r="B13" s="7" t="s">
        <v>132</v>
      </c>
      <c r="C13" s="6" t="s">
        <v>14</v>
      </c>
      <c r="D13" s="6" t="s">
        <v>133</v>
      </c>
      <c r="E13" s="6" t="s">
        <v>39</v>
      </c>
      <c r="F13" s="9" t="n">
        <v>113</v>
      </c>
      <c r="G13" s="6" t="s">
        <v>134</v>
      </c>
      <c r="H13" s="6" t="s">
        <v>135</v>
      </c>
      <c r="I13" s="6" t="n">
        <v>2</v>
      </c>
    </row>
    <row r="14" customFormat="false" ht="38.25" hidden="false" customHeight="false" outlineLevel="0" collapsed="false">
      <c r="A14" s="6" t="n">
        <v>10</v>
      </c>
      <c r="B14" s="7" t="s">
        <v>171</v>
      </c>
      <c r="C14" s="6" t="s">
        <v>14</v>
      </c>
      <c r="D14" s="6" t="s">
        <v>172</v>
      </c>
      <c r="E14" s="6" t="s">
        <v>82</v>
      </c>
      <c r="F14" s="9" t="n">
        <v>134</v>
      </c>
      <c r="G14" s="6" t="s">
        <v>173</v>
      </c>
      <c r="H14" s="6" t="s">
        <v>44</v>
      </c>
      <c r="I14" s="6" t="n">
        <v>3</v>
      </c>
    </row>
    <row r="15" customFormat="false" ht="28.5" hidden="false" customHeight="true" outlineLevel="0" collapsed="false">
      <c r="A15" s="6" t="n">
        <v>11</v>
      </c>
      <c r="B15" s="7" t="s">
        <v>37</v>
      </c>
      <c r="C15" s="6" t="s">
        <v>14</v>
      </c>
      <c r="D15" s="6" t="s">
        <v>856</v>
      </c>
      <c r="E15" s="6" t="s">
        <v>27</v>
      </c>
      <c r="F15" s="9" t="n">
        <v>86</v>
      </c>
      <c r="G15" s="6" t="s">
        <v>175</v>
      </c>
      <c r="H15" s="6" t="s">
        <v>36</v>
      </c>
      <c r="I15" s="6" t="n">
        <v>2</v>
      </c>
    </row>
    <row r="16" customFormat="false" ht="25.5" hidden="false" customHeight="false" outlineLevel="0" collapsed="false">
      <c r="A16" s="6" t="n">
        <v>12</v>
      </c>
      <c r="B16" s="7" t="s">
        <v>37</v>
      </c>
      <c r="C16" s="6" t="s">
        <v>14</v>
      </c>
      <c r="D16" s="6" t="s">
        <v>176</v>
      </c>
      <c r="E16" s="6" t="s">
        <v>16</v>
      </c>
      <c r="F16" s="9" t="n">
        <v>96</v>
      </c>
      <c r="G16" s="6" t="s">
        <v>177</v>
      </c>
      <c r="H16" s="6" t="s">
        <v>36</v>
      </c>
      <c r="I16" s="6" t="n">
        <v>2</v>
      </c>
    </row>
    <row r="17" customFormat="false" ht="25.5" hidden="false" customHeight="false" outlineLevel="0" collapsed="false">
      <c r="A17" s="6" t="n">
        <v>13</v>
      </c>
      <c r="B17" s="7" t="s">
        <v>37</v>
      </c>
      <c r="C17" s="29" t="s">
        <v>57</v>
      </c>
      <c r="D17" s="6" t="s">
        <v>204</v>
      </c>
      <c r="E17" s="6" t="s">
        <v>39</v>
      </c>
      <c r="F17" s="9" t="n">
        <v>216</v>
      </c>
      <c r="G17" s="6" t="s">
        <v>205</v>
      </c>
      <c r="H17" s="6" t="s">
        <v>36</v>
      </c>
      <c r="I17" s="6" t="n">
        <v>1</v>
      </c>
    </row>
    <row r="18" customFormat="false" ht="25.5" hidden="false" customHeight="false" outlineLevel="0" collapsed="false">
      <c r="A18" s="6" t="n">
        <v>14</v>
      </c>
      <c r="B18" s="7" t="s">
        <v>37</v>
      </c>
      <c r="C18" s="6" t="s">
        <v>14</v>
      </c>
      <c r="D18" s="6" t="s">
        <v>857</v>
      </c>
      <c r="E18" s="6" t="s">
        <v>39</v>
      </c>
      <c r="F18" s="9" t="n">
        <v>26.55</v>
      </c>
      <c r="G18" s="6" t="s">
        <v>207</v>
      </c>
      <c r="H18" s="6" t="s">
        <v>36</v>
      </c>
      <c r="I18" s="6" t="n">
        <v>1</v>
      </c>
    </row>
    <row r="19" customFormat="false" ht="25.5" hidden="false" customHeight="false" outlineLevel="0" collapsed="false">
      <c r="A19" s="6" t="n">
        <v>15</v>
      </c>
      <c r="B19" s="7" t="s">
        <v>221</v>
      </c>
      <c r="C19" s="6" t="s">
        <v>57</v>
      </c>
      <c r="D19" s="6" t="s">
        <v>222</v>
      </c>
      <c r="E19" s="6" t="s">
        <v>39</v>
      </c>
      <c r="F19" s="9" t="n">
        <v>52.3</v>
      </c>
      <c r="G19" s="6" t="s">
        <v>223</v>
      </c>
      <c r="H19" s="6" t="s">
        <v>44</v>
      </c>
      <c r="I19" s="6" t="n">
        <v>1</v>
      </c>
    </row>
    <row r="20" customFormat="false" ht="29.25" hidden="false" customHeight="true" outlineLevel="0" collapsed="false">
      <c r="A20" s="6" t="n">
        <v>16</v>
      </c>
      <c r="B20" s="7" t="s">
        <v>230</v>
      </c>
      <c r="C20" s="6" t="s">
        <v>14</v>
      </c>
      <c r="D20" s="6" t="s">
        <v>858</v>
      </c>
      <c r="E20" s="6" t="s">
        <v>82</v>
      </c>
      <c r="F20" s="9" t="n">
        <v>82</v>
      </c>
      <c r="G20" s="6" t="s">
        <v>232</v>
      </c>
      <c r="H20" s="6" t="s">
        <v>44</v>
      </c>
      <c r="I20" s="6" t="n">
        <v>3</v>
      </c>
    </row>
    <row r="21" customFormat="false" ht="25.5" hidden="false" customHeight="false" outlineLevel="0" collapsed="false">
      <c r="A21" s="6" t="n">
        <v>17</v>
      </c>
      <c r="B21" s="7" t="s">
        <v>233</v>
      </c>
      <c r="C21" s="6" t="s">
        <v>57</v>
      </c>
      <c r="D21" s="6" t="s">
        <v>234</v>
      </c>
      <c r="E21" s="6" t="s">
        <v>82</v>
      </c>
      <c r="F21" s="9" t="n">
        <v>113</v>
      </c>
      <c r="G21" s="6" t="s">
        <v>235</v>
      </c>
      <c r="H21" s="6" t="s">
        <v>44</v>
      </c>
      <c r="I21" s="6" t="n">
        <v>2</v>
      </c>
    </row>
    <row r="22" customFormat="false" ht="25.5" hidden="false" customHeight="false" outlineLevel="0" collapsed="false">
      <c r="A22" s="6" t="n">
        <v>18</v>
      </c>
      <c r="B22" s="114" t="s">
        <v>859</v>
      </c>
      <c r="C22" s="6" t="s">
        <v>57</v>
      </c>
      <c r="D22" s="6" t="s">
        <v>860</v>
      </c>
      <c r="E22" s="6" t="s">
        <v>16</v>
      </c>
      <c r="F22" s="9" t="n">
        <v>60.84</v>
      </c>
      <c r="G22" s="6" t="s">
        <v>861</v>
      </c>
      <c r="H22" s="6" t="s">
        <v>44</v>
      </c>
      <c r="I22" s="6" t="n">
        <v>2</v>
      </c>
    </row>
    <row r="23" customFormat="false" ht="27.75" hidden="false" customHeight="true" outlineLevel="0" collapsed="false">
      <c r="A23" s="6" t="n">
        <v>19</v>
      </c>
      <c r="B23" s="7" t="s">
        <v>236</v>
      </c>
      <c r="C23" s="6" t="s">
        <v>57</v>
      </c>
      <c r="D23" s="6" t="s">
        <v>862</v>
      </c>
      <c r="E23" s="6" t="s">
        <v>82</v>
      </c>
      <c r="F23" s="9" t="n">
        <v>191</v>
      </c>
      <c r="G23" s="6" t="s">
        <v>238</v>
      </c>
      <c r="H23" s="6" t="s">
        <v>239</v>
      </c>
      <c r="I23" s="6" t="n">
        <v>4</v>
      </c>
    </row>
    <row r="24" customFormat="false" ht="28.5" hidden="false" customHeight="true" outlineLevel="0" collapsed="false">
      <c r="A24" s="6" t="n">
        <v>20</v>
      </c>
      <c r="B24" s="7" t="s">
        <v>240</v>
      </c>
      <c r="C24" s="6" t="s">
        <v>14</v>
      </c>
      <c r="D24" s="6" t="s">
        <v>863</v>
      </c>
      <c r="E24" s="6" t="s">
        <v>77</v>
      </c>
      <c r="F24" s="9" t="n">
        <v>204</v>
      </c>
      <c r="G24" s="6" t="s">
        <v>242</v>
      </c>
      <c r="H24" s="6" t="s">
        <v>239</v>
      </c>
      <c r="I24" s="6" t="n">
        <v>6</v>
      </c>
    </row>
    <row r="25" customFormat="false" ht="27" hidden="false" customHeight="true" outlineLevel="0" collapsed="false">
      <c r="A25" s="6" t="n">
        <v>21</v>
      </c>
      <c r="B25" s="7" t="s">
        <v>37</v>
      </c>
      <c r="C25" s="6" t="s">
        <v>57</v>
      </c>
      <c r="D25" s="6" t="s">
        <v>864</v>
      </c>
      <c r="E25" s="6" t="s">
        <v>39</v>
      </c>
      <c r="F25" s="9" t="n">
        <v>95</v>
      </c>
      <c r="G25" s="6" t="s">
        <v>244</v>
      </c>
      <c r="H25" s="6" t="s">
        <v>36</v>
      </c>
      <c r="I25" s="6" t="n">
        <v>1</v>
      </c>
    </row>
    <row r="26" customFormat="false" ht="27.75" hidden="false" customHeight="true" outlineLevel="0" collapsed="false">
      <c r="A26" s="6" t="n">
        <v>22</v>
      </c>
      <c r="B26" s="11" t="s">
        <v>823</v>
      </c>
      <c r="C26" s="6" t="s">
        <v>246</v>
      </c>
      <c r="D26" s="6" t="s">
        <v>865</v>
      </c>
      <c r="E26" s="6" t="s">
        <v>39</v>
      </c>
      <c r="F26" s="53" t="n">
        <v>29</v>
      </c>
      <c r="G26" s="6" t="s">
        <v>396</v>
      </c>
      <c r="H26" s="10" t="s">
        <v>44</v>
      </c>
      <c r="I26" s="10" t="n">
        <v>2</v>
      </c>
    </row>
    <row r="27" customFormat="false" ht="26.25" hidden="false" customHeight="true" outlineLevel="0" collapsed="false">
      <c r="A27" s="6" t="n">
        <v>23</v>
      </c>
      <c r="B27" s="11" t="s">
        <v>866</v>
      </c>
      <c r="C27" s="6" t="s">
        <v>867</v>
      </c>
      <c r="D27" s="6" t="s">
        <v>868</v>
      </c>
      <c r="E27" s="6" t="s">
        <v>39</v>
      </c>
      <c r="F27" s="60" t="n">
        <v>15.82</v>
      </c>
      <c r="G27" s="6" t="s">
        <v>422</v>
      </c>
      <c r="H27" s="6" t="s">
        <v>415</v>
      </c>
      <c r="I27" s="6" t="n">
        <v>2</v>
      </c>
    </row>
    <row r="28" customFormat="false" ht="25.5" hidden="false" customHeight="false" outlineLevel="0" collapsed="false">
      <c r="A28" s="6" t="n">
        <v>24</v>
      </c>
      <c r="B28" s="121" t="s">
        <v>869</v>
      </c>
      <c r="C28" s="6" t="s">
        <v>870</v>
      </c>
      <c r="D28" s="6" t="s">
        <v>871</v>
      </c>
      <c r="E28" s="44" t="s">
        <v>402</v>
      </c>
      <c r="F28" s="45" t="n">
        <v>34.1</v>
      </c>
      <c r="G28" s="10" t="s">
        <v>435</v>
      </c>
      <c r="H28" s="10" t="s">
        <v>436</v>
      </c>
      <c r="I28" s="10" t="n">
        <v>2</v>
      </c>
    </row>
    <row r="29" customFormat="false" ht="25.5" hidden="false" customHeight="false" outlineLevel="0" collapsed="false">
      <c r="A29" s="6" t="n">
        <v>25</v>
      </c>
      <c r="B29" s="11" t="s">
        <v>826</v>
      </c>
      <c r="C29" s="10" t="s">
        <v>872</v>
      </c>
      <c r="D29" s="10" t="s">
        <v>873</v>
      </c>
      <c r="E29" s="10" t="s">
        <v>39</v>
      </c>
      <c r="F29" s="13" t="n">
        <v>6</v>
      </c>
      <c r="G29" s="6" t="s">
        <v>399</v>
      </c>
      <c r="H29" s="122" t="s">
        <v>400</v>
      </c>
      <c r="I29" s="10" t="n">
        <v>2</v>
      </c>
    </row>
    <row r="30" customFormat="false" ht="15.75" hidden="false" customHeight="true" outlineLevel="0" collapsed="false">
      <c r="A30" s="123" t="s">
        <v>588</v>
      </c>
      <c r="B30" s="123"/>
      <c r="C30" s="123"/>
      <c r="D30" s="123"/>
      <c r="E30" s="123"/>
      <c r="F30" s="124" t="n">
        <f aca="false">SUM(F5:F29)</f>
        <v>3025.51</v>
      </c>
      <c r="G30" s="124"/>
      <c r="H30" s="124"/>
      <c r="I30" s="125" t="n">
        <f aca="false">SUM(I5:I29)</f>
        <v>57.75</v>
      </c>
    </row>
    <row r="31" customFormat="false" ht="12.75" hidden="false" customHeight="false" outlineLevel="0" collapsed="false">
      <c r="A31" s="126"/>
      <c r="B31" s="93"/>
      <c r="C31" s="126"/>
      <c r="D31" s="126"/>
      <c r="E31" s="93"/>
      <c r="F31" s="126"/>
      <c r="G31" s="126"/>
      <c r="H31" s="126"/>
      <c r="I31" s="127"/>
    </row>
    <row r="32" customFormat="false" ht="12.7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</row>
    <row r="33" customFormat="false" ht="12.7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</row>
    <row r="34" customFormat="false" ht="12.7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</row>
    <row r="35" customFormat="false" ht="12.7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</row>
    <row r="36" customFormat="false" ht="12.7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</row>
    <row r="37" customFormat="false" ht="12.7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</row>
  </sheetData>
  <mergeCells count="4">
    <mergeCell ref="A1:I1"/>
    <mergeCell ref="A2:I2"/>
    <mergeCell ref="A30:E30"/>
    <mergeCell ref="A32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липпова Татьяна Ивановна</cp:lastModifiedBy>
  <cp:lastPrinted>2025-01-17T09:15:25Z</cp:lastPrinted>
  <dcterms:modified xsi:type="dcterms:W3CDTF">2025-01-17T09:17:33Z</dcterms:modified>
  <cp:revision>0</cp:revision>
  <dc:subject/>
  <dc:title/>
</cp:coreProperties>
</file>