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92">
  <si>
    <t xml:space="preserve">ИНФОРМАЦИЯ </t>
  </si>
  <si>
    <t xml:space="preserve">по реализации муниципальных программ Чебоксарского муниципального округа по состоянию на 01 октября 2024г.</t>
  </si>
  <si>
    <t xml:space="preserve">           В бюджете Чебоксарского муниципального округа по состоянию на 01 октября 2024г. на реализацию муниципальных программ предусмотрены средства в сумме  2 653 702,8 тыс. руб.</t>
  </si>
  <si>
    <t xml:space="preserve">          Исполнение составило 1 606 876,2 тыс. руб. или 60,6 % от плановых назначений (в т.ч. средства  федерального бюджета - 99 598,6 тыс. руб., (74,5%), республиканского бюджета ЧР- 897 398,3 тыс.руб. (60,3%); местного бюджета -609 879,3 тыс. руб. (59,1%)), из них в разрезе каждой муниципальной программы:</t>
  </si>
  <si>
    <t xml:space="preserve">№</t>
  </si>
  <si>
    <t xml:space="preserve">Наименование программы</t>
  </si>
  <si>
    <t xml:space="preserve">Всего</t>
  </si>
  <si>
    <t xml:space="preserve">% исполнения</t>
  </si>
  <si>
    <t xml:space="preserve">План</t>
  </si>
  <si>
    <t xml:space="preserve">Исполнение</t>
  </si>
  <si>
    <t xml:space="preserve">план</t>
  </si>
  <si>
    <t xml:space="preserve">исполнение</t>
  </si>
  <si>
    <t xml:space="preserve">ВСЕГО</t>
  </si>
  <si>
    <t xml:space="preserve">за счет средств, поступающих из федер. бюджета</t>
  </si>
  <si>
    <t xml:space="preserve">за счет средств, поступающих из респ. бюджета</t>
  </si>
  <si>
    <t xml:space="preserve">за счет средств местного бюджета</t>
  </si>
  <si>
    <t xml:space="preserve">Муниципальная программа "Модернизация и развитие сферы жилищно-коммунального хозяйства"</t>
  </si>
  <si>
    <t xml:space="preserve">1.1</t>
  </si>
  <si>
    <t xml:space="preserve">        Подпрограмма "Модернизация коммунальной инфраструктуры на территории Чебоксарского муниципального округа" </t>
  </si>
  <si>
    <t xml:space="preserve">1.1.1</t>
  </si>
  <si>
    <t xml:space="preserve">          Основное мероприятие "Обеспечение качества жилищно-коммунальных услуг"</t>
  </si>
  <si>
    <t xml:space="preserve">1.1.2</t>
  </si>
  <si>
    <t xml:space="preserve">         Основное мероприятие "Оказание государственной поддержки собственникам помещений (гражданам) при переводе многоквартирного дома с централизованного на индивидуальное отопление"</t>
  </si>
  <si>
    <t xml:space="preserve">1.1.3</t>
  </si>
  <si>
    <t xml:space="preserve">          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1.2</t>
  </si>
  <si>
    <t xml:space="preserve">        Подпрограмма "Развитие систем коммунальной инфраструктуры и объектов, используемых для очистки сточных вод" </t>
  </si>
  <si>
    <t xml:space="preserve">1.2.1</t>
  </si>
  <si>
    <t xml:space="preserve">          Основное мероприятие "Развитие систем водоснабжения муниципальных образований"</t>
  </si>
  <si>
    <t xml:space="preserve">1.2.2</t>
  </si>
  <si>
    <t xml:space="preserve">          Основное мероприятие "Повышение качества водоснабжения"</t>
  </si>
  <si>
    <t xml:space="preserve">1.2.3</t>
  </si>
  <si>
    <t xml:space="preserve">          Основное мероприятие "Водоотведение и очистка бытовых сточных вод"</t>
  </si>
  <si>
    <t xml:space="preserve">1.3</t>
  </si>
  <si>
    <t xml:space="preserve">        Подпрограмма "Строительство и реконструкция (модернизация) объектов питьевого водоснабжения и водоподготовки с учетом оценки качества и безопасности питьевой воды" </t>
  </si>
  <si>
    <t xml:space="preserve">1.3.1</t>
  </si>
  <si>
    <t xml:space="preserve">1.3.2</t>
  </si>
  <si>
    <t xml:space="preserve">1.3.3</t>
  </si>
  <si>
    <t xml:space="preserve">1.4</t>
  </si>
  <si>
    <t xml:space="preserve">        Подпрограмма "Газификация Чебоксарского муниципального округа" </t>
  </si>
  <si>
    <t xml:space="preserve">1.4.1</t>
  </si>
  <si>
    <t xml:space="preserve">          Основное мероприятие "Газификация наседенных пунктов Чебоксарского муниципального округа"</t>
  </si>
  <si>
    <t xml:space="preserve">2</t>
  </si>
  <si>
    <t xml:space="preserve">Муниципальная программа "Обеспечение граждан в Чебоксарском муниципальном округе доступным и комфортным жильем"</t>
  </si>
  <si>
    <t xml:space="preserve">2.1</t>
  </si>
  <si>
    <t xml:space="preserve">        Подпрограмма "Поддержка строительства жилья в Чебоксарском муниципальном округе" </t>
  </si>
  <si>
    <t xml:space="preserve">2.1.1</t>
  </si>
  <si>
    <t xml:space="preserve">          Основное мероприятие "Переселение граждан из аварийного жилищного фонда, расположенного на территории Чебоксарского муниципального округа"</t>
  </si>
  <si>
    <t xml:space="preserve">2.1.2</t>
  </si>
  <si>
    <t xml:space="preserve">          Основное мероприятие "Обеспечение граждан доступным жильем"</t>
  </si>
  <si>
    <t xml:space="preserve">2.1.3</t>
  </si>
  <si>
    <t xml:space="preserve">          Основное мероприятие "Строительство (реконструкция) объектов социальной и инженерной инфраструктуры в рамках реализации проектов по комплексному освоению территорий, предусматривающих строительство жилья"</t>
  </si>
  <si>
    <t xml:space="preserve">          Основное мероприятие "Реализация мероприятий регионального проекта "Обеспечение устойчивого сокращения непригодного для проживания жилищного фонда"</t>
  </si>
  <si>
    <t xml:space="preserve">2.2</t>
  </si>
  <si>
    <t xml:space="preserve">        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</t>
  </si>
  <si>
    <t xml:space="preserve">2.2.1</t>
  </si>
  <si>
    <t xml:space="preserve">          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3</t>
  </si>
  <si>
    <t xml:space="preserve">Муниципальная программа "Обеспечение общественного порядка и противодействие преступности"</t>
  </si>
  <si>
    <t xml:space="preserve">3.1</t>
  </si>
  <si>
    <t xml:space="preserve">        Подпрограмма "Профилактика правонарушений" </t>
  </si>
  <si>
    <t xml:space="preserve">3.1.1</t>
  </si>
  <si>
    <t xml:space="preserve">          Основное мероприятие "Дальнейшее развитие многоуровневой системы профилактики правонарушений"</t>
  </si>
  <si>
    <t xml:space="preserve">3.1.2</t>
  </si>
  <si>
    <t xml:space="preserve">         Основное мероприятие "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"</t>
  </si>
  <si>
    <t xml:space="preserve">          Основное мероприятие "Профилактика и предупреждение бытовой преступности, а также преступлений, совершенных в состоянии алкогольного опьянения"</t>
  </si>
  <si>
    <t xml:space="preserve">3.1.3</t>
  </si>
  <si>
    <t xml:space="preserve">           Основное мероприятие "Профилактика и предупреждение бытовой преступности, а также преспуплений,совершенных в состоянии алкогольного опьянения"</t>
  </si>
  <si>
    <t xml:space="preserve">3.1.4</t>
  </si>
  <si>
    <t xml:space="preserve">           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3.2</t>
  </si>
  <si>
    <t xml:space="preserve">        Подпрограмма "Профилактика незаконного потребления наркотических средств и психотропных веществ, наркомании в Чебоксарском муниципальном округе" </t>
  </si>
  <si>
    <t xml:space="preserve">3.2.1</t>
  </si>
  <si>
    <t xml:space="preserve">          Основное мероприятие "Совершенствование системы мер по сокращению спроса на наркотики"</t>
  </si>
  <si>
    <t xml:space="preserve">3.3</t>
  </si>
  <si>
    <t xml:space="preserve">        Подпрограмма "Предупреждение детской беспризорности, безнадзорности и правонарушений несовершеннолетних" </t>
  </si>
  <si>
    <t xml:space="preserve">3.3.1</t>
  </si>
  <si>
    <t xml:space="preserve">          Основное мероприятие "Предупреждение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"</t>
  </si>
  <si>
    <t xml:space="preserve">3.4</t>
  </si>
  <si>
    <t xml:space="preserve">        Обеспечение реализации муниципальной программы "Обеспечение общественного порядка и противодействие преступности"</t>
  </si>
  <si>
    <t xml:space="preserve">3.4.1</t>
  </si>
  <si>
    <t xml:space="preserve">          Основное мероприятие "Общепрограммные расходы"</t>
  </si>
  <si>
    <t xml:space="preserve">4.</t>
  </si>
  <si>
    <t xml:space="preserve">Муниципальная программа "Развитие земельных и имущественных отношений"</t>
  </si>
  <si>
    <t xml:space="preserve">4.1</t>
  </si>
  <si>
    <t xml:space="preserve">        Подпрограмма "Управление муниципальным имуществом" </t>
  </si>
  <si>
    <t xml:space="preserve">4.1.1</t>
  </si>
  <si>
    <t xml:space="preserve">          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5.</t>
  </si>
  <si>
    <t xml:space="preserve">Муниципальная программа "Формирование современной городской среды на территории Чувашской Республики"</t>
  </si>
  <si>
    <t xml:space="preserve">5.1</t>
  </si>
  <si>
    <t xml:space="preserve">        Подпрограмма "Благоустройство дворовых и общественных территорий" </t>
  </si>
  <si>
    <t xml:space="preserve">5.1.1</t>
  </si>
  <si>
    <t xml:space="preserve">          Основное мероприятие "Содействие благоустройству населенных пунктов Чебоксарского муниципального округа"</t>
  </si>
  <si>
    <t xml:space="preserve">5.1.2</t>
  </si>
  <si>
    <t xml:space="preserve">          Основное мероприятие "Реализация мероприятий регионального проекта "Формирование комфортной городской среды"</t>
  </si>
  <si>
    <t xml:space="preserve">6.</t>
  </si>
  <si>
    <t xml:space="preserve">Муниципальная программа "Комплексное развитие сельских территорий Чувашской Республики"</t>
  </si>
  <si>
    <t xml:space="preserve">6.1</t>
  </si>
  <si>
    <t xml:space="preserve">        Подпрограмма "Создание условий для обеспечения доступным и комфортным жильем сельского населения" </t>
  </si>
  <si>
    <t xml:space="preserve">6.1.1</t>
  </si>
  <si>
    <t xml:space="preserve">          Основное мероприятие "Улучшение жилищных условий граждан на селе"</t>
  </si>
  <si>
    <t xml:space="preserve">6.2</t>
  </si>
  <si>
    <t xml:space="preserve">        Подпрограмма "Создание и развитие инфраструктуры на сельских территориях" </t>
  </si>
  <si>
    <t xml:space="preserve">6.2.1</t>
  </si>
  <si>
    <t xml:space="preserve">          Основное мероприятие "Комплексное обустройство населенных пунктов, расположенных в сельской местности, объектами социальной  и инженерной инфраструктуры, а также строительство и реконструкция автомобильных дорог"</t>
  </si>
  <si>
    <t xml:space="preserve">6.2.2</t>
  </si>
  <si>
    <t xml:space="preserve">          Основное мероприятие "Реализация мероприятий по благоустройству сельских территорий"</t>
  </si>
  <si>
    <t xml:space="preserve">6.2.3</t>
  </si>
  <si>
    <t xml:space="preserve">          Основное мероприятие "Реализация проектов, направленных на благоустройство и развитие территорий населенных пунктов Чебоксарского муниципального округа"</t>
  </si>
  <si>
    <t xml:space="preserve">Муниципальная программа "Социальная поддержка граждан"</t>
  </si>
  <si>
    <t xml:space="preserve">7.1</t>
  </si>
  <si>
    <t xml:space="preserve">    Подпрограмма "Социальное обеспечение граждан"</t>
  </si>
  <si>
    <t xml:space="preserve">7.1.1</t>
  </si>
  <si>
    <t xml:space="preserve">          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7.1.2</t>
  </si>
  <si>
    <t xml:space="preserve">          Основное мероприятие "Создание благоприятных условий жизнедеятельности ветеранам, гражданам пожилого возраста, инвалидам"</t>
  </si>
  <si>
    <t xml:space="preserve">7.2</t>
  </si>
  <si>
    <t xml:space="preserve">    Подпрограмма "Старшее поколение" </t>
  </si>
  <si>
    <t xml:space="preserve">7.2.1</t>
  </si>
  <si>
    <t xml:space="preserve">     Основное мероприятие "Повышение уровня доступности приоритетных объектов и услуг в приоритетных сферах жизнедеятельности  инвалидов и других маломобильных групп населения"</t>
  </si>
  <si>
    <t xml:space="preserve">    Подпрограмма "Совершенствование социальной поддержки семьи и детей"</t>
  </si>
  <si>
    <t xml:space="preserve">     Основное мероприятие "Организация и проведение мероприятий, направленных на сохранение семейных ценностей"
</t>
  </si>
  <si>
    <t xml:space="preserve">7.3</t>
  </si>
  <si>
    <t xml:space="preserve">Подпрограмма "Старшее поколение"государственной программы Чувашской Республики "Социальная поддержка граждан"</t>
  </si>
  <si>
    <t xml:space="preserve">7.3.1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    Обеспечение реализации муниципальной программы "Соцподдержка граждан"</t>
  </si>
  <si>
    <t xml:space="preserve">     Основное мероприятие "Общепрограммные расходы"
</t>
  </si>
  <si>
    <t xml:space="preserve">Муниципальная программа "Развитие культуры и туризма"</t>
  </si>
  <si>
    <t xml:space="preserve">8.1</t>
  </si>
  <si>
    <t xml:space="preserve">    Подпрограмма "Развитие культуры в Чебоксарском муниципальном округе"</t>
  </si>
  <si>
    <t xml:space="preserve">8.1.1</t>
  </si>
  <si>
    <t xml:space="preserve">          Основное мероприятие "Развитие библиотечного дела"</t>
  </si>
  <si>
    <t xml:space="preserve">8.1.2</t>
  </si>
  <si>
    <t xml:space="preserve">          Основное мероприятие "Развитие музейного дела"</t>
  </si>
  <si>
    <t xml:space="preserve">8.1.3</t>
  </si>
  <si>
    <t xml:space="preserve">         Основное мероприятие "Развитие профессионального искусства"</t>
  </si>
  <si>
    <t xml:space="preserve">Основные мероприятие "Развитие профессионального искусства"</t>
  </si>
  <si>
    <t xml:space="preserve">          Основное мероприятие "Развитие образования в сфере культуры и искусства"</t>
  </si>
  <si>
    <t xml:space="preserve">8.1.4</t>
  </si>
  <si>
    <t xml:space="preserve">          Основное мероприятие "Сохранение и развитие народного творчества"</t>
  </si>
  <si>
    <t xml:space="preserve">8.1.5</t>
  </si>
  <si>
    <t xml:space="preserve">          Основное мероприятие "Бухгалтерское, финансовое и хозяйственно-эксплуатационное обслуживание государственных учреждений "</t>
  </si>
  <si>
    <t xml:space="preserve">8.1.6</t>
  </si>
  <si>
    <t xml:space="preserve">          Основное мероприятие "Проведение мероприятий в сфере культуры и искусства, архивного дела"</t>
  </si>
  <si>
    <t xml:space="preserve">8.1.7</t>
  </si>
  <si>
    <t xml:space="preserve">        Основное мероприятие "Создание условий для оказания доступных и качественных услуг государственными учреждениями культуры, архивами и образовательными организациями в сфере культуры и искусства"</t>
  </si>
  <si>
    <t xml:space="preserve">8.1.8</t>
  </si>
  <si>
    <t xml:space="preserve">        Основное мероприятие "Развитие муниципальных учреждений культуры"</t>
  </si>
  <si>
    <t xml:space="preserve">8.1.9</t>
  </si>
  <si>
    <t xml:space="preserve">        Основное мероприятие "Реализация мероприятий регионального проекта "Культурная среда"</t>
  </si>
  <si>
    <t xml:space="preserve">        Основное мероприятие "Реализация мероприятий регионального проекта "Творческие люди"</t>
  </si>
  <si>
    <t xml:space="preserve">8.2</t>
  </si>
  <si>
    <t xml:space="preserve">    Подпрограмма "Строительство (реконструкция) и модернизация муниципальных учреждений культуры клубного типа" государственной программы Чувашской Республики "Развитие культуры и туризма"</t>
  </si>
  <si>
    <t xml:space="preserve">8.2.1</t>
  </si>
  <si>
    <t xml:space="preserve">          Основное мероприятие "Строительство (реконструкция) муниципальных учреждений клубного типа"</t>
  </si>
  <si>
    <t xml:space="preserve">8.2.2</t>
  </si>
  <si>
    <t xml:space="preserve">         Основное мероприятие "Модернизация и развитие инфраструктуры муниципальных учреждений культуры клубного типа"</t>
  </si>
  <si>
    <t xml:space="preserve">8.3</t>
  </si>
  <si>
    <t xml:space="preserve">    Обеспечение реализации муниципальной программы "Развитие культуры и туризма"</t>
  </si>
  <si>
    <t xml:space="preserve">8.3.1</t>
  </si>
  <si>
    <t xml:space="preserve">Муниципальная программа "Развитие физической культуры и спорта"</t>
  </si>
  <si>
    <t xml:space="preserve">9.1</t>
  </si>
  <si>
    <t xml:space="preserve">    Подпрограмма "Развитие физической культуры и массового спорта"</t>
  </si>
  <si>
    <t xml:space="preserve">9.1.1</t>
  </si>
  <si>
    <t xml:space="preserve">          Основное мероприятие "Физкультурно-оздоровительная и спортивно-массовая работа с населением"</t>
  </si>
  <si>
    <t xml:space="preserve">9.1.2</t>
  </si>
  <si>
    <t xml:space="preserve">          Основное мероприятие "Развитие спортивной инфраструктуры"</t>
  </si>
  <si>
    <t xml:space="preserve">9.1.3</t>
  </si>
  <si>
    <t xml:space="preserve">          Основное мероприятие "Развитие спортивной инфраструктуры и материально-технической базы для занятий физической культурой и массовым спортом"</t>
  </si>
  <si>
    <t xml:space="preserve">9.1.4</t>
  </si>
  <si>
    <t xml:space="preserve">          Основное мероприятие "Реализация мероприятий регионального проекта "Спорт-норма жизни"</t>
  </si>
  <si>
    <t xml:space="preserve">9.2</t>
  </si>
  <si>
    <t xml:space="preserve">    Подпрограмма "Развитие спорта высших достижений и системы подготовки спортивного резерва"</t>
  </si>
  <si>
    <t xml:space="preserve">9.2.1</t>
  </si>
  <si>
    <t xml:space="preserve">           Основное мероприятие "Содержание спортивных школ"</t>
  </si>
  <si>
    <t xml:space="preserve">9.3</t>
  </si>
  <si>
    <t xml:space="preserve">    Обеспечение реализации муниципальной программы "Развитие физической культуры и спорта"</t>
  </si>
  <si>
    <t xml:space="preserve">9.3.1</t>
  </si>
  <si>
    <t xml:space="preserve">Муниципальная программа "Содействие занятости населения"</t>
  </si>
  <si>
    <t xml:space="preserve">10.1</t>
  </si>
  <si>
    <t xml:space="preserve">    Подпрограмма "Активная политика занятости населения и социальная поддержка безработных граждан"</t>
  </si>
  <si>
    <t xml:space="preserve">10.1.1</t>
  </si>
  <si>
    <t xml:space="preserve"> Основное мероприятие "Мероприятия в области содействия занятости населения"</t>
  </si>
  <si>
    <t xml:space="preserve">10.2</t>
  </si>
  <si>
    <t xml:space="preserve">    Подпрограмма "Безопасный труд"</t>
  </si>
  <si>
    <t xml:space="preserve">10.2.1</t>
  </si>
  <si>
    <t xml:space="preserve">          Основное мероприятие "Организационно-техническое обеспечение охраны труда и здоровья работающих"</t>
  </si>
  <si>
    <t xml:space="preserve">Муниципальная программа "Развитие образования"</t>
  </si>
  <si>
    <t xml:space="preserve">11.1</t>
  </si>
  <si>
    <t xml:space="preserve">    Подпрограмма "Поддержка развития образования"</t>
  </si>
  <si>
    <t xml:space="preserve">11.1.1</t>
  </si>
  <si>
    <t xml:space="preserve">          Основное мероприятие "Обеспечение деятельности организаций в сфере образования"</t>
  </si>
  <si>
    <t xml:space="preserve">11.1.2</t>
  </si>
  <si>
    <t xml:space="preserve">          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11.1.3</t>
  </si>
  <si>
    <t xml:space="preserve">          Основное мероприятие "Укрепление материально-технической базы объектов образования"</t>
  </si>
  <si>
    <t xml:space="preserve">11.1.4</t>
  </si>
  <si>
    <t xml:space="preserve">          Основное мероприятие "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"</t>
  </si>
  <si>
    <t xml:space="preserve">11.1.5</t>
  </si>
  <si>
    <t xml:space="preserve">          Основное мероприятие "Организационно-методическое сопровождение проведения олимпиад школьников"</t>
  </si>
  <si>
    <t xml:space="preserve">11.1.6</t>
  </si>
  <si>
    <t xml:space="preserve">          Основное мероприятие "Реализация проектов и мероприятий по инновационному развитию системы образования"</t>
  </si>
  <si>
    <t xml:space="preserve">6.1.6</t>
  </si>
  <si>
    <t xml:space="preserve">          Основное мероприятие "Стипендии, гранты, премии и денежные поощрения"</t>
  </si>
  <si>
    <t xml:space="preserve">11.1.7</t>
  </si>
  <si>
    <t xml:space="preserve">          Основное мероприятие "Меры социальной поддержки"</t>
  </si>
  <si>
    <t xml:space="preserve">11.1.8</t>
  </si>
  <si>
    <t xml:space="preserve">          Основное мероприятие "Капитальный ремонт объектов образования"</t>
  </si>
  <si>
    <t xml:space="preserve">11.1.9</t>
  </si>
  <si>
    <t xml:space="preserve">          Основное мероприятие "Строительство (приобретение), реконструкция объектов капитального строительства образовательных организаций"</t>
  </si>
  <si>
    <t xml:space="preserve">11.1.10</t>
  </si>
  <si>
    <t xml:space="preserve">          Основное мероприятие "Модернизация инфраструктуры муниципальных образовательных организаций"</t>
  </si>
  <si>
    <t xml:space="preserve">11.1.11</t>
  </si>
  <si>
    <t xml:space="preserve">          Основное мероприятие "Реализация отдельных мероприятий регионального проекта "Современная школа"</t>
  </si>
  <si>
    <t xml:space="preserve">          Основное мероприятие "Реализация мероприятий регионального проекта "Успех каждого ребенка"</t>
  </si>
  <si>
    <t xml:space="preserve">11.1.12</t>
  </si>
  <si>
    <t xml:space="preserve">       Основное мероприятие "Реализация мероприятий регионального проекта "Содействие занятости женщин - доступность дошкольного образования для детей"</t>
  </si>
  <si>
    <t xml:space="preserve">11.2</t>
  </si>
  <si>
    <t xml:space="preserve">    Подпрограмма "Молодежь"</t>
  </si>
  <si>
    <t xml:space="preserve">          Основное мероприятие "Мероприятия по вовлечению молодежи в социальную практику"</t>
  </si>
  <si>
    <t xml:space="preserve">11.2.1</t>
  </si>
  <si>
    <t xml:space="preserve">          Основное мероприятие "Организация отдыха детей"</t>
  </si>
  <si>
    <t xml:space="preserve">11.2.2</t>
  </si>
  <si>
    <t xml:space="preserve">          Основное мероприятие "Патриотическое воспитание и допризывная подготовка молодежи"</t>
  </si>
  <si>
    <t xml:space="preserve">11.2.3</t>
  </si>
  <si>
    <t xml:space="preserve">         Основное мероприятие "Строительство (приобретение) и реконструкция зданий государственных общеобразовательных организаций Чувашской Республики, муниципальных общеобразовательных организаций"</t>
  </si>
  <si>
    <t xml:space="preserve">11.3</t>
  </si>
  <si>
    <t xml:space="preserve">    Подпрограмма "Патриотическое воспитание и допризывная подготовка молодежи"</t>
  </si>
  <si>
    <t xml:space="preserve">11.3.1</t>
  </si>
  <si>
    <t xml:space="preserve">          Основное мероприятие "Реализация мероприятий регионального проекта  "Патриотическое воспитание граждан Российской Федерации"</t>
  </si>
  <si>
    <t xml:space="preserve">11.4</t>
  </si>
  <si>
    <t xml:space="preserve">    Подпрограмма "Региональный проект по модернизации школьных систем образования"</t>
  </si>
  <si>
    <t xml:space="preserve">11.4.1</t>
  </si>
  <si>
    <t xml:space="preserve">        Основное мероприятие "Обеспечение в отношении объектов капитального ремонта требований к антитеррористической защищенности объектов (территорий), установленных законодательством"</t>
  </si>
  <si>
    <t xml:space="preserve">    Обеспечение реализации муниципальной программы "Развитие образования"</t>
  </si>
  <si>
    <t xml:space="preserve">11.4.2</t>
  </si>
  <si>
    <t xml:space="preserve">          Основное мероприятие "Финансовое обеспечение получения дошкольного образования, начального общего, основного общего, и среднего професионального образования, среднего общего образования"</t>
  </si>
  <si>
    <t xml:space="preserve">Муниципальная программа "Повышение безопасности жизнедеятельности населения и территорий"</t>
  </si>
  <si>
    <t xml:space="preserve">12.1</t>
  </si>
  <si>
    <t xml:space="preserve">    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 Чебоксарского муниципального округа"</t>
  </si>
  <si>
    <t xml:space="preserve">12.1.1</t>
  </si>
  <si>
    <t xml:space="preserve">          Основное мероприятие "Обеспечение деятельности муниципальных учреждений, реализующих на территории Чебоксарского муниципального округа государственную политику в области пожарной безопасности"</t>
  </si>
  <si>
    <t xml:space="preserve">12.1.2</t>
  </si>
  <si>
    <t xml:space="preserve">          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12.1.3</t>
  </si>
  <si>
    <t xml:space="preserve">          Основное мероприятие "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"</t>
  </si>
  <si>
    <t xml:space="preserve">12.1.4</t>
  </si>
  <si>
    <t xml:space="preserve">        Основное мероприятие "Обеспечение безопасности населения и муниципальной (коммунальной) инфраструктуры"</t>
  </si>
  <si>
    <t xml:space="preserve">12.2</t>
  </si>
  <si>
    <t xml:space="preserve">        Подпрограмма "Профилактика терроризма и экстремистской деятельности в Чебоксарском муниципальном округе"</t>
  </si>
  <si>
    <t xml:space="preserve">12.2.1</t>
  </si>
  <si>
    <t xml:space="preserve">          Основное мероприятие "Информационная работа по профилактике терроризма и экстремистской деятельности"</t>
  </si>
  <si>
    <t xml:space="preserve">          Основное мероприятие "Мероприятия по профилактике и соблюдению правопорядка на улицах и в других общественных местах"</t>
  </si>
  <si>
    <t xml:space="preserve">7.4</t>
  </si>
  <si>
    <t xml:space="preserve">      Подпрограмма "Профилактика незаконного потребления наркотических средств и психотропных веществ, наркомании в Чувашской Республике" муниципальной программы "Повышение безопасности населения и территорий Чувашской Республики"</t>
  </si>
  <si>
    <t xml:space="preserve">7.4.1</t>
  </si>
  <si>
    <t xml:space="preserve">        Основное мероприятие "Совершенствование системы мер по сокращению спроса на наркотики"</t>
  </si>
  <si>
    <t xml:space="preserve">12.3</t>
  </si>
  <si>
    <t xml:space="preserve">      Подпрограмма "Построение (развитие) аппаратно-программного комплекса "Безопасный город" на территории Чебоксарского муниципального округа" </t>
  </si>
  <si>
    <t xml:space="preserve">12.3.1</t>
  </si>
  <si>
    <t xml:space="preserve">12.3.2.</t>
  </si>
  <si>
    <t xml:space="preserve">        Основное мероприятие "Обеспечение управления оперативной обстановкой в муниципальном образовании"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</t>
  </si>
  <si>
    <t xml:space="preserve">        Подпрограмма "Развитие подотрасли растениеводства, переработки и реализации продукции растениеводства" муниципальной программы "Развитие сельского хозяйства и регулирование рынка сельскохозяйственной продукции, сырья и продовольствия "</t>
  </si>
  <si>
    <t xml:space="preserve">          Основное мероприятие "Поддержка доходов сельскохозяйственных товаропроизводителей в области растениеводства"</t>
  </si>
  <si>
    <t xml:space="preserve">13.1</t>
  </si>
  <si>
    <t xml:space="preserve">    Подпрограмма "Организация научного и информационного обслуживания агропромышленного комплекса"</t>
  </si>
  <si>
    <t xml:space="preserve">13.1.1</t>
  </si>
  <si>
    <t xml:space="preserve">          Основное мероприятие "Формирование государственных информационных ресурсов в сферах обеспечения продовольственной безопасности и управления агропромышленным комплексом"</t>
  </si>
  <si>
    <t xml:space="preserve">13.2</t>
  </si>
  <si>
    <t xml:space="preserve">    Подпрограмма "Развитие ветеринарии"</t>
  </si>
  <si>
    <t xml:space="preserve">13.2.1</t>
  </si>
  <si>
    <t xml:space="preserve">          Основное мероприятие "Предупреждение и ликвидация болезней животных"</t>
  </si>
  <si>
    <t xml:space="preserve">12.2.2</t>
  </si>
  <si>
    <t xml:space="preserve">          Основное мероприятие "Организация и осуществление мероприятий по регулированию численности безнадзорных животных"</t>
  </si>
  <si>
    <t xml:space="preserve">13.3</t>
  </si>
  <si>
    <t xml:space="preserve">    Подпрограмма "Развитие мелиорации земель сельскохозяйственного назначения"</t>
  </si>
  <si>
    <t xml:space="preserve">13.3.1</t>
  </si>
  <si>
    <t xml:space="preserve">          Основное мероприятие "Подготовка проектов межевания земельных участков и проведения кадастровых работ"</t>
  </si>
  <si>
    <t xml:space="preserve">13.3.2</t>
  </si>
  <si>
    <t xml:space="preserve">13.4</t>
  </si>
  <si>
    <t xml:space="preserve">   Подпрограмма "Развитие отраслей агропромышленного комплекса"</t>
  </si>
  <si>
    <t xml:space="preserve">13.4.1</t>
  </si>
  <si>
    <t xml:space="preserve">          Основное мероприятие "Субсидии на стимулирование развития приоритетных подотраслей агропромышленного комплекса и развитие малых форм хозяйствования"</t>
  </si>
  <si>
    <t xml:space="preserve">        Основное мероприятие "Борьба с распространиением борщевика Сосновского"</t>
  </si>
  <si>
    <t xml:space="preserve">000</t>
  </si>
  <si>
    <t xml:space="preserve">0000</t>
  </si>
  <si>
    <t xml:space="preserve">Ц9Л0200000</t>
  </si>
  <si>
    <t xml:space="preserve">13.4.3</t>
  </si>
  <si>
    <t xml:space="preserve">        Основное мероприятие "Поддержка граждан, ведущих личное подсобное хозяйство и применяющих специальный налоговый режим "Налог на профессиональный доход"
</t>
  </si>
  <si>
    <t xml:space="preserve">Муниципальная программа "Экономическое развитие"</t>
  </si>
  <si>
    <t xml:space="preserve">14.1</t>
  </si>
  <si>
    <t xml:space="preserve">    Подпрограмма "Совершенствование системы муниципального стратегического управления"</t>
  </si>
  <si>
    <t xml:space="preserve">14.1.1</t>
  </si>
  <si>
    <t xml:space="preserve">          Основное мероприятие "Анализ и прогнозирование социально-экономического развития"</t>
  </si>
  <si>
    <t xml:space="preserve">14.2</t>
  </si>
  <si>
    <t xml:space="preserve">    Подпрограмма "Повышение качества предоставления государственных и муниципальных услуг"</t>
  </si>
  <si>
    <t xml:space="preserve">14.2.1</t>
  </si>
  <si>
    <t xml:space="preserve">        Основное мероприятие "Организация предоставления государственных и муниципальных услуг по принципу "одного окна"</t>
  </si>
  <si>
    <t xml:space="preserve">14.3</t>
  </si>
  <si>
    <t xml:space="preserve">    Подпрограмма "Инвестиционный климат"</t>
  </si>
  <si>
    <t xml:space="preserve">14.3.1</t>
  </si>
  <si>
    <t xml:space="preserve">          Основное мероприятие "Внедрение механизмов конкуренции между муниципальными образованиями по показателям динамики привлечения инвестиций, создания новых рабочих мест"</t>
  </si>
  <si>
    <t xml:space="preserve">14.3.2</t>
  </si>
  <si>
    <t xml:space="preserve">          Основное мероприятие "Проектная деятельность и программно-целевое управление"</t>
  </si>
  <si>
    <t xml:space="preserve">14</t>
  </si>
  <si>
    <t xml:space="preserve">   Подпрограмма "Инвестиционный климат" государственной программы Чувашской Республики "Экономическое развитие Чувашской Республики"</t>
  </si>
  <si>
    <t xml:space="preserve">          Основное мероприятие "Внедрение механизмов конкуренции между муниципальными образованиями по показателям динамики привличения инвестиций, создания новых рабочих мест"</t>
  </si>
  <si>
    <t xml:space="preserve">Муниципальная программа "Развитие транспортной системы"</t>
  </si>
  <si>
    <t xml:space="preserve">15.1</t>
  </si>
  <si>
    <t xml:space="preserve">    Подпрограмма " Безопасные и качественные автомобильные дороги"</t>
  </si>
  <si>
    <t xml:space="preserve">           Основное мероприятие "Капитальный ремонт, ремонт и содержание автомобильных дорог общего пользования регионального (межмуниципального) значения"</t>
  </si>
  <si>
    <t xml:space="preserve">15.1.1</t>
  </si>
  <si>
    <t xml:space="preserve">          Основное мероприятие "Мероприятия, реализуемые с привлечением межбюджетных трансфертов бюджетам другого уровня"</t>
  </si>
  <si>
    <t xml:space="preserve">15.1.2</t>
  </si>
  <si>
    <t xml:space="preserve">          Основное мероприятие "Реализация мероприятий регионального проекта "Дорожная сеть"</t>
  </si>
  <si>
    <t xml:space="preserve">15.1.3</t>
  </si>
  <si>
    <t xml:space="preserve">15.2</t>
  </si>
  <si>
    <t xml:space="preserve">    Подпрограмма "Безопасность дорожного движения"</t>
  </si>
  <si>
    <t xml:space="preserve">15.2.1</t>
  </si>
  <si>
    <t xml:space="preserve">          Основное мероприятие "Реализация мероприятий, направленных на обеспечение безопасности дорожного движения"</t>
  </si>
  <si>
    <t xml:space="preserve">       Реализация мероприятий приоритетного проекта "Безопасные и качественные дороги"</t>
  </si>
  <si>
    <t xml:space="preserve">Муниципальная программа "Развитие потенциала природно-сырьевых ресурсов и повышение экологической безопасности"</t>
  </si>
  <si>
    <t xml:space="preserve">16.1</t>
  </si>
  <si>
    <t xml:space="preserve">        Подпрограмма "Повышение экологической безопасности на территории Чебоксарского муниципального округа" </t>
  </si>
  <si>
    <t xml:space="preserve">16.1.1</t>
  </si>
  <si>
    <t xml:space="preserve">          Основное мероприятие "Мероприятия, направленные на снижение негативного воздействия хозяйственной и иной деятельности на окружающую среду"</t>
  </si>
  <si>
    <t xml:space="preserve">16.1.2</t>
  </si>
  <si>
    <t xml:space="preserve">          Основное мероприятие "Проведение государственной экологической экспертизы объектов регионального уровня"</t>
  </si>
  <si>
    <t xml:space="preserve">16.2</t>
  </si>
  <si>
    <t xml:space="preserve">      Подпрограмма "Развитие водохозяйственного комплекса Чебоксарского муниципального округа" </t>
  </si>
  <si>
    <t xml:space="preserve">16.2.1</t>
  </si>
  <si>
    <t xml:space="preserve">        Основное мероприятие "Повышение эксплуатационной надежности гидротехнических сооружений, в том числе бесхозяйных"</t>
  </si>
  <si>
    <t xml:space="preserve">16.3</t>
  </si>
  <si>
    <t xml:space="preserve">        Подпрограмма "Обращение с отходами, в том числе с твердыми коммунальными отходами, на территории Чебоксарского муниципального округа" </t>
  </si>
  <si>
    <t xml:space="preserve">16.3.1</t>
  </si>
  <si>
    <t xml:space="preserve">15.3</t>
  </si>
  <si>
    <t xml:space="preserve"> Подпрограмма "Развитие водохозяйственного комплекса Чуващской Республики" </t>
  </si>
  <si>
    <t xml:space="preserve">15.3.1</t>
  </si>
  <si>
    <t xml:space="preserve">Основные мероприятие "Повышение эксплуатационной надежности гидротехническихсооружений, в том числе бесхозяйных"</t>
  </si>
  <si>
    <t xml:space="preserve">Муниципальная программа "Управление общественными финансами и муниципальным долгом"</t>
  </si>
  <si>
    <t xml:space="preserve">17.1</t>
  </si>
  <si>
    <t xml:space="preserve">    Подпрограмма "Совершенствование бюджетной политики и обеспечение сбалансированности бюджета"</t>
  </si>
  <si>
    <t xml:space="preserve">17.1.1</t>
  </si>
  <si>
    <t xml:space="preserve">          Основное мероприятие "Развитие бюджетного планирования, формирование  бюджета Чебоксарского муниципального округа ЧР на очередной финансовый год и плановый период"</t>
  </si>
  <si>
    <t xml:space="preserve">17.1.2</t>
  </si>
  <si>
    <t xml:space="preserve">          Основное мероприятие "Организация исполнения и подготовка отчетов об исполнении муниципального бюджета"</t>
  </si>
  <si>
    <t xml:space="preserve">17.1.3</t>
  </si>
  <si>
    <t xml:space="preserve">          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      Подпрограмма "Повышение эффективности бюджетных расходов" муниципальной программы "Управление общественными финансами и муниципальным долгом"</t>
  </si>
  <si>
    <t xml:space="preserve">        Повышение качества управления муниципальными финансами</t>
  </si>
  <si>
    <t xml:space="preserve">    Подпрограмма "Управление муниципальным имуществом"</t>
  </si>
  <si>
    <t xml:space="preserve">          Создание единой системы учета государственного имущества Чувашской Республики и муниципального имущества</t>
  </si>
  <si>
    <t xml:space="preserve">          Создание условий для максимального вовлечения в хозяйственный оборот муниципального имущества, в том числе земельных участков</t>
  </si>
  <si>
    <t xml:space="preserve">17.2</t>
  </si>
  <si>
    <t xml:space="preserve">    Обеспечение реализации муниципальной программы "Управление общественными финансами и муниципальным долгом"</t>
  </si>
  <si>
    <t xml:space="preserve">17.2.1</t>
  </si>
  <si>
    <t xml:space="preserve">Муниципальная программа "Развитие потенциала муниципального управления"</t>
  </si>
  <si>
    <t xml:space="preserve">18.1</t>
  </si>
  <si>
    <t xml:space="preserve">        Подпрограмма "Развитие муниципальной службы в Чебоксарском муниципальном округе" </t>
  </si>
  <si>
    <t xml:space="preserve">18.1.1</t>
  </si>
  <si>
    <t xml:space="preserve">          Основное мероприятие "Организация дополнительного профессионального развития муниципальных служащих в Чебоксарском муниципальном округе"</t>
  </si>
  <si>
    <t xml:space="preserve">18.2</t>
  </si>
  <si>
    <t xml:space="preserve">    Подпрограмма "Совершенствование государственного  управления в сфере юстиции"</t>
  </si>
  <si>
    <t xml:space="preserve">    Подпрограмма "Развитие муниципальной службы" муниципальной службы"</t>
  </si>
  <si>
    <t xml:space="preserve">18.2.1</t>
  </si>
  <si>
    <t xml:space="preserve">          Основное мероприятие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18.2.2</t>
  </si>
  <si>
    <t xml:space="preserve">          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18.2.3</t>
  </si>
  <si>
    <t xml:space="preserve">Основное мероприятие "Проведение регионального этапа Всероссийского конкурса "Лучшая муниципальная практика"</t>
  </si>
  <si>
    <t xml:space="preserve">18.3</t>
  </si>
  <si>
    <t xml:space="preserve">    Обеспечение реализации муниципальной программы "Развитие потенциала государственного (муниципального) управления"</t>
  </si>
  <si>
    <t xml:space="preserve">18.3.1</t>
  </si>
  <si>
    <t xml:space="preserve">    Муниципальная программа "Цифровое общество Чувашии"</t>
  </si>
  <si>
    <t xml:space="preserve">19.1</t>
  </si>
  <si>
    <t xml:space="preserve">      Подпрограмма "Развитие информационных технологий" </t>
  </si>
  <si>
    <t xml:space="preserve">19.1.1</t>
  </si>
  <si>
    <t xml:space="preserve">        Основное мероприятие "Развитие электронного правительства"</t>
  </si>
  <si>
    <t xml:space="preserve">    Муниципальная программа "Развитие строительного комплекса и архитектуры"</t>
  </si>
  <si>
    <t xml:space="preserve">20.1</t>
  </si>
  <si>
    <t xml:space="preserve">      Подпрограмма "Градостроительная деятельность" </t>
  </si>
  <si>
    <t xml:space="preserve">20.1.1</t>
  </si>
  <si>
    <t xml:space="preserve">        Основное мероприятие "Основное развитие территорий ЧР, в том числе городских округов, сельских и городских поселений, в виде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20.1.2</t>
  </si>
  <si>
    <t xml:space="preserve">        Основное мероприятие "Устойчивое развитие территорий Чувашской Республики, в том числе городских округов, сельских и городских поселений, посредством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ИТОГО</t>
  </si>
  <si>
    <t xml:space="preserve">И.о.начальника финотдела </t>
  </si>
  <si>
    <t xml:space="preserve">М.И.Сергеева</t>
  </si>
  <si>
    <t xml:space="preserve">В.Г.Саломан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%"/>
    <numFmt numFmtId="168" formatCode="_-* #,##0.00_р_._-;\-* #,##0.00_р_._-;_-* \-??_р_._-;_-@_-"/>
    <numFmt numFmtId="169" formatCode="_-* #,##0.0_р_._-;\-* #,##0.0_р_._-;_-* \-??_р_._-;_-@_-"/>
    <numFmt numFmtId="170" formatCode="0.0"/>
    <numFmt numFmtId="171" formatCode="0"/>
    <numFmt numFmtId="172" formatCode="_-* #,##0.0\ _₽_-;\-* #,##0.0\ _₽_-;_-* \-?\ _₽_-;_-@_-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1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Arial Cyr"/>
      <family val="0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6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8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0" fillId="7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6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7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8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4" fillId="7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1" fontId="32" fillId="2" borderId="2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32" fillId="2" borderId="0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6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9" fillId="6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8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8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8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7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25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3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6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4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9" fillId="9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6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9" fillId="1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4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7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7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5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6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9" fillId="1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6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3" xfId="30"/>
    <cellStyle name="xl23 2" xfId="31"/>
    <cellStyle name="xl24" xfId="32"/>
    <cellStyle name="xl24 2" xfId="33"/>
    <cellStyle name="xl25" xfId="34"/>
    <cellStyle name="xl25 2" xfId="35"/>
    <cellStyle name="xl26" xfId="36"/>
    <cellStyle name="xl26 2" xfId="37"/>
    <cellStyle name="xl27" xfId="38"/>
    <cellStyle name="xl27 2" xfId="39"/>
    <cellStyle name="xl28" xfId="40"/>
    <cellStyle name="xl28 2" xfId="41"/>
    <cellStyle name="xl29" xfId="42"/>
    <cellStyle name="xl29 2" xfId="43"/>
    <cellStyle name="xl30" xfId="44"/>
    <cellStyle name="xl30 2" xfId="45"/>
    <cellStyle name="xl31" xfId="46"/>
    <cellStyle name="xl31 2" xfId="47"/>
    <cellStyle name="xl32" xfId="48"/>
    <cellStyle name="xl32 2" xfId="49"/>
    <cellStyle name="xl33" xfId="50"/>
    <cellStyle name="xl33 2" xfId="51"/>
    <cellStyle name="xl34" xfId="52"/>
    <cellStyle name="xl34 2" xfId="53"/>
    <cellStyle name="xl35" xfId="54"/>
    <cellStyle name="xl35 2" xfId="55"/>
    <cellStyle name="xl36" xfId="56"/>
    <cellStyle name="xl37" xfId="57"/>
    <cellStyle name="xl37 2" xfId="58"/>
    <cellStyle name="xl38" xfId="59"/>
    <cellStyle name="xl38 2" xfId="60"/>
    <cellStyle name="xl39" xfId="61"/>
    <cellStyle name="xl39 2" xfId="62"/>
    <cellStyle name="xl40" xfId="63"/>
    <cellStyle name="xl40 2" xfId="64"/>
    <cellStyle name="xl41" xfId="65"/>
    <cellStyle name="xl41 2" xfId="66"/>
    <cellStyle name="xl42" xfId="67"/>
    <cellStyle name="xl42 2" xfId="68"/>
    <cellStyle name="xl43" xfId="69"/>
    <cellStyle name="xl43 2" xfId="70"/>
    <cellStyle name="xl44" xfId="71"/>
    <cellStyle name="xl44 2" xfId="72"/>
    <cellStyle name="xl45" xfId="73"/>
    <cellStyle name="xl45 2" xfId="74"/>
    <cellStyle name="xl46" xfId="75"/>
    <cellStyle name="xl60" xfId="76"/>
    <cellStyle name="Обычный 2" xfId="77"/>
    <cellStyle name="Обычный 3" xfId="78"/>
    <cellStyle name="Обычный 4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9" topLeftCell="F228" activePane="bottomRight" state="frozen"/>
      <selection pane="topLeft" activeCell="A1" activeCellId="0" sqref="A1"/>
      <selection pane="topRight" activeCell="F1" activeCellId="0" sqref="F1"/>
      <selection pane="bottomLeft" activeCell="A228" activeCellId="0" sqref="A228"/>
      <selection pane="bottomRight" activeCell="I237" activeCellId="0" sqref="I2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true" outlineLevel="0" max="3" min="3" style="0" width="0.13"/>
    <col collapsed="false" customWidth="true" hidden="true" outlineLevel="0" max="4" min="4" style="0" width="13.85"/>
    <col collapsed="false" customWidth="true" hidden="true" outlineLevel="0" max="5" min="5" style="0" width="13.14"/>
    <col collapsed="false" customWidth="true" hidden="false" outlineLevel="0" max="6" min="6" style="0" width="18.14"/>
    <col collapsed="false" customWidth="true" hidden="false" outlineLevel="0" max="7" min="7" style="0" width="15.7"/>
    <col collapsed="false" customWidth="true" hidden="false" outlineLevel="0" max="8" min="8" style="0" width="17.14"/>
    <col collapsed="false" customWidth="true" hidden="false" outlineLevel="0" max="9" min="9" style="0" width="15.56"/>
    <col collapsed="false" customWidth="true" hidden="false" outlineLevel="0" max="10" min="10" style="0" width="15.7"/>
    <col collapsed="false" customWidth="true" hidden="false" outlineLevel="0" max="11" min="11" style="0" width="13.85"/>
    <col collapsed="false" customWidth="true" hidden="false" outlineLevel="0" max="12" min="12" style="0" width="15.85"/>
    <col collapsed="false" customWidth="true" hidden="false" outlineLevel="0" max="13" min="13" style="0" width="15.7"/>
    <col collapsed="false" customWidth="true" hidden="false" outlineLevel="0" max="14" min="14" style="0" width="13.56"/>
    <col collapsed="false" customWidth="true" hidden="false" outlineLevel="0" max="16" min="16" style="0" width="18.41"/>
  </cols>
  <sheetData>
    <row r="2" customFormat="false" ht="15" hidden="true" customHeight="false" outlineLevel="0" collapsed="false"/>
    <row r="3" customFormat="false" ht="3.75" hidden="true" customHeight="true" outlineLevel="0" collapsed="false"/>
    <row r="4" customFormat="false" ht="15" hidden="true" customHeight="false" outlineLevel="0" collapsed="false"/>
    <row r="5" customFormat="false" ht="18.75" hidden="false" customHeight="false" outlineLevel="0" collapsed="false">
      <c r="E5" s="1" t="s">
        <v>0</v>
      </c>
      <c r="F5" s="1"/>
      <c r="G5" s="1"/>
    </row>
    <row r="6" customFormat="false" ht="18.75" hidden="false" customHeight="true" outlineLevel="0" collapsed="false">
      <c r="B6" s="1" t="s">
        <v>1</v>
      </c>
      <c r="C6" s="1"/>
      <c r="D6" s="1"/>
      <c r="E6" s="1"/>
      <c r="F6" s="1"/>
      <c r="G6" s="1"/>
      <c r="H6" s="1"/>
      <c r="I6" s="1"/>
      <c r="J6" s="1"/>
      <c r="K6" s="1"/>
      <c r="L6" s="2"/>
      <c r="M6" s="2"/>
    </row>
    <row r="7" customFormat="false" ht="42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42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false" outlineLevel="0" collapsed="false"/>
    <row r="10" customFormat="false" ht="15.75" hidden="false" customHeight="true" outlineLevel="0" collapsed="false">
      <c r="A10" s="4" t="s">
        <v>4</v>
      </c>
      <c r="B10" s="4" t="s">
        <v>5</v>
      </c>
      <c r="C10" s="4" t="s">
        <v>6</v>
      </c>
      <c r="D10" s="4"/>
      <c r="E10" s="5" t="s">
        <v>7</v>
      </c>
      <c r="F10" s="6"/>
      <c r="G10" s="7" t="s">
        <v>8</v>
      </c>
      <c r="H10" s="7"/>
      <c r="I10" s="7"/>
      <c r="J10" s="8"/>
      <c r="K10" s="4" t="s">
        <v>9</v>
      </c>
      <c r="L10" s="4"/>
      <c r="M10" s="4"/>
      <c r="N10" s="5" t="s">
        <v>7</v>
      </c>
    </row>
    <row r="11" customFormat="false" ht="25.5" hidden="false" customHeight="true" outlineLevel="0" collapsed="false">
      <c r="A11" s="4"/>
      <c r="B11" s="4"/>
      <c r="C11" s="5" t="s">
        <v>10</v>
      </c>
      <c r="D11" s="9" t="s">
        <v>11</v>
      </c>
      <c r="E11" s="5"/>
      <c r="F11" s="10" t="s">
        <v>12</v>
      </c>
      <c r="G11" s="9" t="s">
        <v>13</v>
      </c>
      <c r="H11" s="9" t="s">
        <v>14</v>
      </c>
      <c r="I11" s="9" t="s">
        <v>15</v>
      </c>
      <c r="J11" s="10" t="s">
        <v>12</v>
      </c>
      <c r="K11" s="11" t="s">
        <v>13</v>
      </c>
      <c r="L11" s="9" t="s">
        <v>14</v>
      </c>
      <c r="M11" s="11" t="s">
        <v>15</v>
      </c>
      <c r="N11" s="5"/>
    </row>
    <row r="12" customFormat="false" ht="15" hidden="false" customHeight="false" outlineLevel="0" collapsed="false">
      <c r="A12" s="4"/>
      <c r="B12" s="4"/>
      <c r="C12" s="5"/>
      <c r="D12" s="9"/>
      <c r="E12" s="5"/>
      <c r="F12" s="10"/>
      <c r="G12" s="9"/>
      <c r="H12" s="9"/>
      <c r="I12" s="9"/>
      <c r="J12" s="10"/>
      <c r="K12" s="11"/>
      <c r="L12" s="11"/>
      <c r="M12" s="11"/>
      <c r="N12" s="5"/>
    </row>
    <row r="13" customFormat="false" ht="26.25" hidden="false" customHeight="true" outlineLevel="0" collapsed="false">
      <c r="A13" s="4"/>
      <c r="B13" s="4"/>
      <c r="C13" s="5"/>
      <c r="D13" s="9"/>
      <c r="E13" s="5"/>
      <c r="F13" s="10"/>
      <c r="G13" s="9"/>
      <c r="H13" s="9"/>
      <c r="I13" s="9"/>
      <c r="J13" s="10"/>
      <c r="K13" s="11"/>
      <c r="L13" s="11"/>
      <c r="M13" s="11"/>
      <c r="N13" s="5"/>
    </row>
    <row r="14" customFormat="false" ht="45.75" hidden="false" customHeight="true" outlineLevel="0" collapsed="false">
      <c r="A14" s="12" t="n">
        <v>1</v>
      </c>
      <c r="B14" s="13" t="s">
        <v>16</v>
      </c>
      <c r="C14" s="14" t="n">
        <f aca="false">F14</f>
        <v>119297.2</v>
      </c>
      <c r="D14" s="14" t="n">
        <f aca="false">J14</f>
        <v>72455.65</v>
      </c>
      <c r="E14" s="14" t="n">
        <f aca="false">D14/C14*100</f>
        <v>60.7354154162881</v>
      </c>
      <c r="F14" s="15" t="n">
        <f aca="false">SUM(G14:I14)</f>
        <v>119297.2</v>
      </c>
      <c r="G14" s="15" t="n">
        <f aca="false">SUM(G15+G19+G23+G27)</f>
        <v>0</v>
      </c>
      <c r="H14" s="15" t="n">
        <f aca="false">SUM(H15+H19+H23+H27)</f>
        <v>5651</v>
      </c>
      <c r="I14" s="15" t="n">
        <f aca="false">SUM(I15+I19+I23+I27)</f>
        <v>113646.2</v>
      </c>
      <c r="J14" s="15" t="n">
        <f aca="false">SUM(K14:M14)</f>
        <v>72455.65</v>
      </c>
      <c r="K14" s="16" t="n">
        <f aca="false">K15+K19+K23</f>
        <v>0</v>
      </c>
      <c r="L14" s="16" t="n">
        <f aca="false">L15+L19+L23+L27</f>
        <v>0</v>
      </c>
      <c r="M14" s="16" t="n">
        <f aca="false">M15+M19+M23+M27</f>
        <v>72455.65</v>
      </c>
      <c r="N14" s="16" t="n">
        <f aca="false">J14/F14*100</f>
        <v>60.7354154162881</v>
      </c>
    </row>
    <row r="15" customFormat="false" ht="48" hidden="false" customHeight="true" outlineLevel="0" collapsed="false">
      <c r="A15" s="17" t="s">
        <v>17</v>
      </c>
      <c r="B15" s="18" t="s">
        <v>18</v>
      </c>
      <c r="C15" s="19" t="n">
        <f aca="false">F15</f>
        <v>78439.7</v>
      </c>
      <c r="D15" s="19" t="n">
        <f aca="false">J15</f>
        <v>46601.82</v>
      </c>
      <c r="E15" s="19" t="n">
        <f aca="false">D15/C15*100</f>
        <v>59.411012535744</v>
      </c>
      <c r="F15" s="20" t="n">
        <f aca="false">SUM(F16:F18)</f>
        <v>78439.7</v>
      </c>
      <c r="G15" s="20" t="n">
        <f aca="false">SUM(G16:G18)</f>
        <v>0</v>
      </c>
      <c r="H15" s="20" t="n">
        <f aca="false">SUM(H16:H18)</f>
        <v>1444.4</v>
      </c>
      <c r="I15" s="20" t="n">
        <f aca="false">SUM(I16:I18)</f>
        <v>76995.3</v>
      </c>
      <c r="J15" s="20" t="n">
        <f aca="false">SUM(J16:J18)</f>
        <v>46601.82</v>
      </c>
      <c r="K15" s="20" t="n">
        <f aca="false">SUM(K16:K18)</f>
        <v>0</v>
      </c>
      <c r="L15" s="20" t="n">
        <f aca="false">SUM(L16:L18)</f>
        <v>0</v>
      </c>
      <c r="M15" s="20" t="n">
        <f aca="false">SUM(M16:M18)</f>
        <v>46601.82</v>
      </c>
      <c r="N15" s="21" t="n">
        <f aca="false">J15/F15*100</f>
        <v>59.411012535744</v>
      </c>
    </row>
    <row r="16" customFormat="false" ht="33" hidden="false" customHeight="true" outlineLevel="0" collapsed="false">
      <c r="A16" s="22" t="s">
        <v>19</v>
      </c>
      <c r="B16" s="23" t="s">
        <v>20</v>
      </c>
      <c r="C16" s="24"/>
      <c r="D16" s="24"/>
      <c r="E16" s="24"/>
      <c r="F16" s="25" t="n">
        <f aca="false">G16+H16+I16</f>
        <v>71712.7</v>
      </c>
      <c r="G16" s="26"/>
      <c r="H16" s="26"/>
      <c r="I16" s="26" t="n">
        <v>71712.7</v>
      </c>
      <c r="J16" s="25" t="n">
        <f aca="false">K16+L16+M16</f>
        <v>42780</v>
      </c>
      <c r="K16" s="26"/>
      <c r="L16" s="26" t="n">
        <v>0</v>
      </c>
      <c r="M16" s="26" t="n">
        <v>42780</v>
      </c>
      <c r="N16" s="27" t="n">
        <f aca="false">J16/F16*100</f>
        <v>59.6547055124127</v>
      </c>
    </row>
    <row r="17" customFormat="false" ht="77.25" hidden="false" customHeight="true" outlineLevel="0" collapsed="false">
      <c r="A17" s="22" t="s">
        <v>21</v>
      </c>
      <c r="B17" s="23" t="s">
        <v>22</v>
      </c>
      <c r="C17" s="24"/>
      <c r="D17" s="24"/>
      <c r="E17" s="24"/>
      <c r="F17" s="25" t="n">
        <f aca="false">SUM(G17:I17)</f>
        <v>1570</v>
      </c>
      <c r="G17" s="26"/>
      <c r="H17" s="26" t="n">
        <v>1444.4</v>
      </c>
      <c r="I17" s="26" t="n">
        <v>125.6</v>
      </c>
      <c r="J17" s="25" t="n">
        <f aca="false">SUM(K17:M17)</f>
        <v>0</v>
      </c>
      <c r="K17" s="26"/>
      <c r="L17" s="26" t="n">
        <v>0</v>
      </c>
      <c r="M17" s="26" t="n">
        <v>0</v>
      </c>
      <c r="N17" s="27" t="n">
        <f aca="false">J17/F17*100</f>
        <v>0</v>
      </c>
    </row>
    <row r="18" customFormat="false" ht="78" hidden="false" customHeight="true" outlineLevel="0" collapsed="false">
      <c r="A18" s="22" t="s">
        <v>23</v>
      </c>
      <c r="B18" s="23" t="s">
        <v>24</v>
      </c>
      <c r="C18" s="24"/>
      <c r="D18" s="24"/>
      <c r="E18" s="24"/>
      <c r="F18" s="25" t="n">
        <f aca="false">SUM(G18:I18)</f>
        <v>5157</v>
      </c>
      <c r="G18" s="26"/>
      <c r="H18" s="28"/>
      <c r="I18" s="26" t="n">
        <v>5157</v>
      </c>
      <c r="J18" s="25" t="n">
        <f aca="false">K18+L18+M18</f>
        <v>3821.82</v>
      </c>
      <c r="K18" s="26"/>
      <c r="L18" s="26" t="n">
        <v>0</v>
      </c>
      <c r="M18" s="26" t="n">
        <v>3821.82</v>
      </c>
      <c r="N18" s="27" t="n">
        <f aca="false">J18/F18*100</f>
        <v>74.109365910413</v>
      </c>
    </row>
    <row r="19" customFormat="false" ht="48.75" hidden="false" customHeight="true" outlineLevel="0" collapsed="false">
      <c r="A19" s="17" t="s">
        <v>25</v>
      </c>
      <c r="B19" s="18" t="s">
        <v>26</v>
      </c>
      <c r="C19" s="29"/>
      <c r="D19" s="29"/>
      <c r="E19" s="29"/>
      <c r="F19" s="30" t="n">
        <f aca="false">SUM(F20:F22)</f>
        <v>380.7</v>
      </c>
      <c r="G19" s="30" t="n">
        <f aca="false">SUM(G20:G22)</f>
        <v>0</v>
      </c>
      <c r="H19" s="30" t="n">
        <f aca="false">SUM(H20:H22)</f>
        <v>0</v>
      </c>
      <c r="I19" s="30" t="n">
        <f aca="false">SUM(I20:I22)</f>
        <v>380.7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M20:M22)</f>
        <v>0</v>
      </c>
      <c r="N19" s="31" t="n">
        <f aca="false">J19/F19*100</f>
        <v>0</v>
      </c>
    </row>
    <row r="20" customFormat="false" ht="44.25" hidden="false" customHeight="true" outlineLevel="0" collapsed="false">
      <c r="A20" s="22" t="s">
        <v>27</v>
      </c>
      <c r="B20" s="23" t="s">
        <v>28</v>
      </c>
      <c r="C20" s="24"/>
      <c r="D20" s="24"/>
      <c r="E20" s="24"/>
      <c r="F20" s="32" t="n">
        <f aca="false">G20+H20+I20</f>
        <v>380.7</v>
      </c>
      <c r="G20" s="26" t="n">
        <v>0</v>
      </c>
      <c r="H20" s="26"/>
      <c r="I20" s="26" t="n">
        <v>380.7</v>
      </c>
      <c r="J20" s="25" t="n">
        <f aca="false">K20+L20+M20</f>
        <v>0</v>
      </c>
      <c r="K20" s="26" t="n">
        <v>0</v>
      </c>
      <c r="L20" s="26" t="n">
        <v>0</v>
      </c>
      <c r="M20" s="26" t="n">
        <v>0</v>
      </c>
      <c r="N20" s="27" t="n">
        <f aca="false">J20/F20*100</f>
        <v>0</v>
      </c>
    </row>
    <row r="21" customFormat="false" ht="45.75" hidden="true" customHeight="true" outlineLevel="0" collapsed="false">
      <c r="A21" s="22" t="s">
        <v>29</v>
      </c>
      <c r="B21" s="23" t="s">
        <v>30</v>
      </c>
      <c r="C21" s="24"/>
      <c r="D21" s="24"/>
      <c r="E21" s="24"/>
      <c r="F21" s="32" t="n">
        <f aca="false">G21+H21+I21</f>
        <v>0</v>
      </c>
      <c r="G21" s="26"/>
      <c r="H21" s="26" t="n">
        <v>0</v>
      </c>
      <c r="I21" s="26"/>
      <c r="J21" s="25"/>
      <c r="K21" s="26"/>
      <c r="L21" s="26"/>
      <c r="M21" s="26" t="n">
        <v>0</v>
      </c>
      <c r="N21" s="27"/>
    </row>
    <row r="22" customFormat="false" ht="39" hidden="true" customHeight="true" outlineLevel="0" collapsed="false">
      <c r="A22" s="22" t="s">
        <v>31</v>
      </c>
      <c r="B22" s="23" t="s">
        <v>32</v>
      </c>
      <c r="C22" s="24"/>
      <c r="D22" s="24"/>
      <c r="E22" s="24"/>
      <c r="F22" s="32" t="n">
        <f aca="false">G22+H22+I22</f>
        <v>0</v>
      </c>
      <c r="G22" s="26"/>
      <c r="H22" s="26" t="n">
        <v>0</v>
      </c>
      <c r="I22" s="26" t="n">
        <v>0</v>
      </c>
      <c r="J22" s="25" t="n">
        <f aca="false">K22+L22+M22</f>
        <v>0</v>
      </c>
      <c r="K22" s="26"/>
      <c r="L22" s="26" t="n">
        <v>0</v>
      </c>
      <c r="M22" s="26" t="n">
        <v>0</v>
      </c>
      <c r="N22" s="27" t="e">
        <f aca="false">J22/F22*100</f>
        <v>#DIV/0!</v>
      </c>
    </row>
    <row r="23" s="33" customFormat="true" ht="77.25" hidden="false" customHeight="true" outlineLevel="0" collapsed="false">
      <c r="A23" s="17" t="s">
        <v>33</v>
      </c>
      <c r="B23" s="18" t="s">
        <v>34</v>
      </c>
      <c r="C23" s="29"/>
      <c r="D23" s="29"/>
      <c r="E23" s="29"/>
      <c r="F23" s="30" t="n">
        <f aca="false">G23+H23+I23</f>
        <v>40476.8</v>
      </c>
      <c r="G23" s="30" t="n">
        <f aca="false">SUM(G24:G26)</f>
        <v>0</v>
      </c>
      <c r="H23" s="30" t="n">
        <f aca="false">SUM(H24:H26)</f>
        <v>4206.6</v>
      </c>
      <c r="I23" s="30" t="n">
        <f aca="false">SUM(I24:I26)</f>
        <v>36270.2</v>
      </c>
      <c r="J23" s="30" t="n">
        <f aca="false">SUM(K23:M23)</f>
        <v>25853.83</v>
      </c>
      <c r="K23" s="30" t="n">
        <f aca="false">SUM(K24:K26)</f>
        <v>0</v>
      </c>
      <c r="L23" s="30" t="n">
        <f aca="false">SUM(L24:L26)</f>
        <v>0</v>
      </c>
      <c r="M23" s="30" t="n">
        <f aca="false">SUM(M24:M26)</f>
        <v>25853.83</v>
      </c>
      <c r="N23" s="31" t="n">
        <f aca="false">J23/F23*100</f>
        <v>63.873206379951</v>
      </c>
    </row>
    <row r="24" s="33" customFormat="true" ht="45.75" hidden="false" customHeight="true" outlineLevel="0" collapsed="false">
      <c r="A24" s="22" t="s">
        <v>35</v>
      </c>
      <c r="B24" s="23" t="s">
        <v>28</v>
      </c>
      <c r="C24" s="24"/>
      <c r="D24" s="24"/>
      <c r="E24" s="24"/>
      <c r="F24" s="32" t="n">
        <f aca="false">G24+H24+I24</f>
        <v>22823.7</v>
      </c>
      <c r="G24" s="26" t="n">
        <v>0</v>
      </c>
      <c r="H24" s="26" t="n">
        <v>0</v>
      </c>
      <c r="I24" s="26" t="n">
        <v>22823.7</v>
      </c>
      <c r="J24" s="25" t="n">
        <f aca="false">K24+L24+M24</f>
        <v>20145.23</v>
      </c>
      <c r="K24" s="26" t="n">
        <v>0</v>
      </c>
      <c r="L24" s="26" t="n">
        <v>0</v>
      </c>
      <c r="M24" s="26" t="n">
        <v>20145.23</v>
      </c>
      <c r="N24" s="27" t="n">
        <f aca="false">J24/F24*100</f>
        <v>88.264523280625</v>
      </c>
    </row>
    <row r="25" s="33" customFormat="true" ht="34.5" hidden="false" customHeight="true" outlineLevel="0" collapsed="false">
      <c r="A25" s="22" t="s">
        <v>36</v>
      </c>
      <c r="B25" s="23" t="s">
        <v>30</v>
      </c>
      <c r="C25" s="24"/>
      <c r="D25" s="24"/>
      <c r="E25" s="24"/>
      <c r="F25" s="32" t="n">
        <f aca="false">G25+H25+I25</f>
        <v>4898.4</v>
      </c>
      <c r="G25" s="26" t="n">
        <v>0</v>
      </c>
      <c r="H25" s="26" t="n">
        <v>4206.6</v>
      </c>
      <c r="I25" s="26" t="n">
        <v>691.8</v>
      </c>
      <c r="J25" s="25" t="n">
        <f aca="false">K25+L25+M25</f>
        <v>66.8</v>
      </c>
      <c r="K25" s="26" t="n">
        <v>0</v>
      </c>
      <c r="L25" s="26" t="n">
        <v>0</v>
      </c>
      <c r="M25" s="26" t="n">
        <v>66.8</v>
      </c>
      <c r="N25" s="27" t="n">
        <f aca="false">J25/F25*100</f>
        <v>1.36371059937939</v>
      </c>
    </row>
    <row r="26" s="33" customFormat="true" ht="30.75" hidden="false" customHeight="true" outlineLevel="0" collapsed="false">
      <c r="A26" s="22" t="s">
        <v>37</v>
      </c>
      <c r="B26" s="23" t="s">
        <v>32</v>
      </c>
      <c r="C26" s="24"/>
      <c r="D26" s="24"/>
      <c r="E26" s="24"/>
      <c r="F26" s="32" t="n">
        <f aca="false">G26+H26+I26</f>
        <v>12754.7</v>
      </c>
      <c r="G26" s="26" t="n">
        <v>0</v>
      </c>
      <c r="H26" s="26" t="n">
        <v>0</v>
      </c>
      <c r="I26" s="26" t="n">
        <v>12754.7</v>
      </c>
      <c r="J26" s="25" t="n">
        <f aca="false">K26+L26+M26</f>
        <v>5641.8</v>
      </c>
      <c r="K26" s="26" t="n">
        <v>0</v>
      </c>
      <c r="L26" s="26" t="n">
        <v>0</v>
      </c>
      <c r="M26" s="26" t="n">
        <v>5641.8</v>
      </c>
      <c r="N26" s="27" t="n">
        <f aca="false">J26/F26*100</f>
        <v>44.2331062275083</v>
      </c>
    </row>
    <row r="27" customFormat="false" ht="33.75" hidden="true" customHeight="true" outlineLevel="0" collapsed="false">
      <c r="A27" s="17" t="s">
        <v>38</v>
      </c>
      <c r="B27" s="18" t="s">
        <v>39</v>
      </c>
      <c r="C27" s="34" t="n">
        <f aca="false">F27</f>
        <v>0</v>
      </c>
      <c r="D27" s="34" t="n">
        <f aca="false">J27</f>
        <v>0</v>
      </c>
      <c r="E27" s="34" t="e">
        <f aca="false">D27/C27*100</f>
        <v>#DIV/0!</v>
      </c>
      <c r="F27" s="20" t="n">
        <f aca="false">SUM(F28)</f>
        <v>0</v>
      </c>
      <c r="G27" s="20" t="n">
        <f aca="false">SUM(G28)</f>
        <v>0</v>
      </c>
      <c r="H27" s="20" t="n">
        <f aca="false">SUM(H28)</f>
        <v>0</v>
      </c>
      <c r="I27" s="20" t="n">
        <f aca="false">SUM(I28)</f>
        <v>0</v>
      </c>
      <c r="J27" s="20" t="n">
        <f aca="false">SUM(J28)</f>
        <v>0</v>
      </c>
      <c r="K27" s="20" t="n">
        <f aca="false">SUM(K28)</f>
        <v>0</v>
      </c>
      <c r="L27" s="20" t="n">
        <f aca="false">SUM(L28)</f>
        <v>0</v>
      </c>
      <c r="M27" s="20" t="n">
        <f aca="false">SUM(M28)</f>
        <v>0</v>
      </c>
      <c r="N27" s="35" t="e">
        <f aca="false">J27/F27*100</f>
        <v>#DIV/0!</v>
      </c>
    </row>
    <row r="28" customFormat="false" ht="40.5" hidden="true" customHeight="true" outlineLevel="0" collapsed="false">
      <c r="A28" s="22" t="s">
        <v>40</v>
      </c>
      <c r="B28" s="23" t="s">
        <v>41</v>
      </c>
      <c r="C28" s="24"/>
      <c r="D28" s="24"/>
      <c r="E28" s="24"/>
      <c r="F28" s="25" t="n">
        <f aca="false">G28+H28+I28</f>
        <v>0</v>
      </c>
      <c r="G28" s="26"/>
      <c r="H28" s="26"/>
      <c r="I28" s="26" t="n">
        <v>0</v>
      </c>
      <c r="J28" s="25" t="n">
        <f aca="false">K28+L28+M28</f>
        <v>0</v>
      </c>
      <c r="K28" s="26"/>
      <c r="L28" s="26"/>
      <c r="M28" s="26" t="n">
        <v>0</v>
      </c>
      <c r="N28" s="27" t="e">
        <f aca="false">J28/F28*100</f>
        <v>#DIV/0!</v>
      </c>
    </row>
    <row r="29" customFormat="false" ht="49.5" hidden="false" customHeight="true" outlineLevel="0" collapsed="false">
      <c r="A29" s="36" t="s">
        <v>42</v>
      </c>
      <c r="B29" s="13" t="s">
        <v>43</v>
      </c>
      <c r="C29" s="14" t="n">
        <f aca="false">F29</f>
        <v>141952.4</v>
      </c>
      <c r="D29" s="14" t="n">
        <f aca="false">J29</f>
        <v>100921.8</v>
      </c>
      <c r="E29" s="14" t="n">
        <f aca="false">D29/C29*100</f>
        <v>71.0955221609497</v>
      </c>
      <c r="F29" s="15" t="n">
        <f aca="false">SUM(G29:I29)</f>
        <v>141952.4</v>
      </c>
      <c r="G29" s="15" t="n">
        <f aca="false">SUM(G30+G35)</f>
        <v>14608.3</v>
      </c>
      <c r="H29" s="15" t="n">
        <f aca="false">SUM(H30+H35)</f>
        <v>118681.1</v>
      </c>
      <c r="I29" s="15" t="n">
        <f aca="false">SUM(I30+I35)</f>
        <v>8663</v>
      </c>
      <c r="J29" s="15" t="n">
        <f aca="false">SUM(J30+J35)</f>
        <v>100921.8</v>
      </c>
      <c r="K29" s="16" t="n">
        <f aca="false">K30+K35</f>
        <v>14608.3</v>
      </c>
      <c r="L29" s="16" t="n">
        <f aca="false">L30+L35</f>
        <v>80061.8</v>
      </c>
      <c r="M29" s="16" t="n">
        <f aca="false">M30+M35</f>
        <v>6251.7</v>
      </c>
      <c r="N29" s="16" t="n">
        <f aca="false">J29/F29*100</f>
        <v>71.0955221609497</v>
      </c>
    </row>
    <row r="30" customFormat="false" ht="48.75" hidden="false" customHeight="true" outlineLevel="0" collapsed="false">
      <c r="A30" s="17" t="s">
        <v>44</v>
      </c>
      <c r="B30" s="18" t="s">
        <v>45</v>
      </c>
      <c r="C30" s="19" t="n">
        <f aca="false">F30</f>
        <v>49267.8</v>
      </c>
      <c r="D30" s="19" t="n">
        <f aca="false">J30</f>
        <v>36973.7</v>
      </c>
      <c r="E30" s="19" t="n">
        <f aca="false">D30/C30*100</f>
        <v>75.0463791766631</v>
      </c>
      <c r="F30" s="37" t="n">
        <f aca="false">SUM(G30:I30)</f>
        <v>49267.8</v>
      </c>
      <c r="G30" s="20" t="n">
        <f aca="false">SUM(G31:G34)</f>
        <v>6815.8</v>
      </c>
      <c r="H30" s="20" t="n">
        <f aca="false">SUM(H31:H34)</f>
        <v>33789</v>
      </c>
      <c r="I30" s="20" t="n">
        <f aca="false">SUM(I31:I34)</f>
        <v>8663</v>
      </c>
      <c r="J30" s="20" t="n">
        <f aca="false">SUM(J31:J34)</f>
        <v>36973.7</v>
      </c>
      <c r="K30" s="20" t="n">
        <f aca="false">SUM(K31:K34)</f>
        <v>6815.8</v>
      </c>
      <c r="L30" s="20" t="n">
        <f aca="false">SUM(L31:L34)</f>
        <v>23906.2</v>
      </c>
      <c r="M30" s="20" t="n">
        <f aca="false">SUM(M31:M34)</f>
        <v>6251.7</v>
      </c>
      <c r="N30" s="20" t="e">
        <f aca="false">SUM(N32:N33)</f>
        <v>#DIV/0!</v>
      </c>
    </row>
    <row r="31" customFormat="false" ht="63" hidden="false" customHeight="true" outlineLevel="0" collapsed="false">
      <c r="A31" s="22" t="s">
        <v>46</v>
      </c>
      <c r="B31" s="23" t="s">
        <v>47</v>
      </c>
      <c r="C31" s="24"/>
      <c r="D31" s="24"/>
      <c r="E31" s="24"/>
      <c r="F31" s="25" t="n">
        <f aca="false">SUM(G31:I31)</f>
        <v>6065.2</v>
      </c>
      <c r="G31" s="26"/>
      <c r="H31" s="26"/>
      <c r="I31" s="26" t="n">
        <v>6065.2</v>
      </c>
      <c r="J31" s="25" t="n">
        <f aca="false">SUM(K31:M31)</f>
        <v>3719.3</v>
      </c>
      <c r="K31" s="26"/>
      <c r="L31" s="26" t="n">
        <v>0</v>
      </c>
      <c r="M31" s="26" t="n">
        <v>3719.3</v>
      </c>
      <c r="N31" s="27" t="n">
        <f aca="false">J31/F31*100</f>
        <v>61.3219679482952</v>
      </c>
    </row>
    <row r="32" customFormat="false" ht="30.75" hidden="false" customHeight="true" outlineLevel="0" collapsed="false">
      <c r="A32" s="22" t="s">
        <v>48</v>
      </c>
      <c r="B32" s="23" t="s">
        <v>49</v>
      </c>
      <c r="C32" s="24"/>
      <c r="D32" s="24"/>
      <c r="E32" s="24"/>
      <c r="F32" s="25" t="n">
        <f aca="false">SUM(G32:I32)</f>
        <v>43202.6</v>
      </c>
      <c r="G32" s="26" t="n">
        <v>6815.8</v>
      </c>
      <c r="H32" s="26" t="n">
        <v>33789</v>
      </c>
      <c r="I32" s="26" t="n">
        <v>2597.8</v>
      </c>
      <c r="J32" s="25" t="n">
        <f aca="false">SUM(K32:M32)</f>
        <v>33254.4</v>
      </c>
      <c r="K32" s="26" t="n">
        <v>6815.8</v>
      </c>
      <c r="L32" s="26" t="n">
        <v>23906.2</v>
      </c>
      <c r="M32" s="26" t="n">
        <v>2532.4</v>
      </c>
      <c r="N32" s="27" t="n">
        <f aca="false">J32/F32*100</f>
        <v>76.9731451347836</v>
      </c>
    </row>
    <row r="33" customFormat="false" ht="0.75" hidden="false" customHeight="true" outlineLevel="0" collapsed="false">
      <c r="A33" s="22" t="s">
        <v>50</v>
      </c>
      <c r="B33" s="23" t="s">
        <v>51</v>
      </c>
      <c r="C33" s="24"/>
      <c r="D33" s="24"/>
      <c r="E33" s="24"/>
      <c r="F33" s="25" t="n">
        <f aca="false">SUM(G33:I33)</f>
        <v>0</v>
      </c>
      <c r="G33" s="26"/>
      <c r="H33" s="26"/>
      <c r="I33" s="26"/>
      <c r="J33" s="25" t="n">
        <f aca="false">SUM(K33:M33)</f>
        <v>0</v>
      </c>
      <c r="K33" s="26"/>
      <c r="L33" s="26"/>
      <c r="M33" s="26" t="n">
        <v>0</v>
      </c>
      <c r="N33" s="27" t="e">
        <f aca="false">J33/F33*100</f>
        <v>#DIV/0!</v>
      </c>
    </row>
    <row r="34" customFormat="false" ht="79.5" hidden="true" customHeight="true" outlineLevel="0" collapsed="false">
      <c r="A34" s="22" t="s">
        <v>50</v>
      </c>
      <c r="B34" s="23" t="s">
        <v>52</v>
      </c>
      <c r="C34" s="24"/>
      <c r="D34" s="24"/>
      <c r="E34" s="24"/>
      <c r="F34" s="25" t="n">
        <f aca="false">SUM(G34:I34)</f>
        <v>0</v>
      </c>
      <c r="G34" s="26"/>
      <c r="H34" s="26"/>
      <c r="I34" s="26"/>
      <c r="J34" s="25" t="n">
        <f aca="false">SUM(K34:M34)</f>
        <v>0</v>
      </c>
      <c r="K34" s="26"/>
      <c r="L34" s="26"/>
      <c r="M34" s="26" t="n">
        <v>0</v>
      </c>
      <c r="N34" s="27" t="e">
        <f aca="false">J34/F34*100</f>
        <v>#DIV/0!</v>
      </c>
    </row>
    <row r="35" customFormat="false" ht="72" hidden="false" customHeight="true" outlineLevel="0" collapsed="false">
      <c r="A35" s="17" t="s">
        <v>53</v>
      </c>
      <c r="B35" s="18" t="s">
        <v>54</v>
      </c>
      <c r="C35" s="29"/>
      <c r="D35" s="29"/>
      <c r="E35" s="29"/>
      <c r="F35" s="30" t="n">
        <f aca="false">G35+H35+I35</f>
        <v>92684.6</v>
      </c>
      <c r="G35" s="30" t="n">
        <f aca="false">SUM(G36:G36)</f>
        <v>7792.5</v>
      </c>
      <c r="H35" s="30" t="n">
        <f aca="false">SUM(H36:H36)</f>
        <v>84892.1</v>
      </c>
      <c r="I35" s="30" t="n">
        <f aca="false">SUM(I36:I36)</f>
        <v>0</v>
      </c>
      <c r="J35" s="30" t="n">
        <f aca="false">SUM(J36:J36)</f>
        <v>63948.1</v>
      </c>
      <c r="K35" s="30" t="n">
        <f aca="false">SUM(K36)</f>
        <v>7792.5</v>
      </c>
      <c r="L35" s="30" t="n">
        <f aca="false">SUM(L36)</f>
        <v>56155.6</v>
      </c>
      <c r="M35" s="30" t="n">
        <f aca="false">SUM(M36)</f>
        <v>0</v>
      </c>
      <c r="N35" s="30" t="n">
        <f aca="false">SUM(N36)</f>
        <v>68.9953886621942</v>
      </c>
    </row>
    <row r="36" customFormat="false" ht="76.5" hidden="false" customHeight="true" outlineLevel="0" collapsed="false">
      <c r="A36" s="22" t="s">
        <v>55</v>
      </c>
      <c r="B36" s="23" t="s">
        <v>56</v>
      </c>
      <c r="C36" s="24"/>
      <c r="D36" s="24"/>
      <c r="E36" s="24"/>
      <c r="F36" s="32" t="n">
        <f aca="false">G36+H36+I36</f>
        <v>92684.6</v>
      </c>
      <c r="G36" s="26" t="n">
        <v>7792.5</v>
      </c>
      <c r="H36" s="26" t="n">
        <v>84892.1</v>
      </c>
      <c r="I36" s="26" t="n">
        <v>0</v>
      </c>
      <c r="J36" s="25" t="n">
        <f aca="false">K36+L36+M36</f>
        <v>63948.1</v>
      </c>
      <c r="K36" s="26" t="n">
        <v>7792.5</v>
      </c>
      <c r="L36" s="26" t="n">
        <v>56155.6</v>
      </c>
      <c r="M36" s="26" t="n">
        <v>0</v>
      </c>
      <c r="N36" s="27" t="n">
        <f aca="false">J36/F36*100</f>
        <v>68.9953886621942</v>
      </c>
    </row>
    <row r="37" customFormat="false" ht="47.25" hidden="false" customHeight="true" outlineLevel="0" collapsed="false">
      <c r="A37" s="36" t="s">
        <v>57</v>
      </c>
      <c r="B37" s="13" t="s">
        <v>58</v>
      </c>
      <c r="C37" s="14" t="n">
        <f aca="false">F37</f>
        <v>1718.9</v>
      </c>
      <c r="D37" s="14" t="n">
        <f aca="false">J37</f>
        <v>1075.7</v>
      </c>
      <c r="E37" s="14" t="n">
        <f aca="false">D37/C37*100</f>
        <v>62.5807202280528</v>
      </c>
      <c r="F37" s="15" t="n">
        <f aca="false">SUM(G37:I37)</f>
        <v>1718.9</v>
      </c>
      <c r="G37" s="15" t="n">
        <f aca="false">SUM(G38+G44+G46+G48)</f>
        <v>0</v>
      </c>
      <c r="H37" s="15" t="n">
        <f aca="false">SUM(H38+H44+H46+H48)</f>
        <v>1363.9</v>
      </c>
      <c r="I37" s="15" t="n">
        <f aca="false">SUM(I38+I44+I46+I48)</f>
        <v>355</v>
      </c>
      <c r="J37" s="15" t="n">
        <f aca="false">SUM(K37:M37)</f>
        <v>1075.7</v>
      </c>
      <c r="K37" s="16" t="n">
        <f aca="false">K38+K44+K46+K48</f>
        <v>0</v>
      </c>
      <c r="L37" s="16" t="n">
        <f aca="false">L38+L44+L46+L48</f>
        <v>892.4</v>
      </c>
      <c r="M37" s="16" t="n">
        <f aca="false">M38+M44+M46+M48</f>
        <v>183.3</v>
      </c>
      <c r="N37" s="16" t="n">
        <f aca="false">J37/F37*100</f>
        <v>62.5807202280528</v>
      </c>
    </row>
    <row r="38" customFormat="false" ht="33" hidden="false" customHeight="true" outlineLevel="0" collapsed="false">
      <c r="A38" s="17" t="s">
        <v>59</v>
      </c>
      <c r="B38" s="18" t="s">
        <v>60</v>
      </c>
      <c r="C38" s="19" t="n">
        <f aca="false">F38</f>
        <v>255</v>
      </c>
      <c r="D38" s="19" t="n">
        <f aca="false">J38</f>
        <v>183.3</v>
      </c>
      <c r="E38" s="19" t="n">
        <f aca="false">D38/C38*100</f>
        <v>71.8823529411765</v>
      </c>
      <c r="F38" s="20" t="n">
        <f aca="false">SUM(F39:F43)</f>
        <v>255</v>
      </c>
      <c r="G38" s="20" t="n">
        <f aca="false">SUM(G39:G43)</f>
        <v>0</v>
      </c>
      <c r="H38" s="20" t="n">
        <f aca="false">SUM(H39:H43)</f>
        <v>0</v>
      </c>
      <c r="I38" s="20" t="n">
        <f aca="false">SUM(I39:I43)</f>
        <v>255</v>
      </c>
      <c r="J38" s="20" t="n">
        <f aca="false">SUM(J39:J43)</f>
        <v>183.3</v>
      </c>
      <c r="K38" s="20" t="n">
        <f aca="false">SUM(K39:K43)</f>
        <v>0</v>
      </c>
      <c r="L38" s="20" t="n">
        <f aca="false">SUM(L39:L43)</f>
        <v>0</v>
      </c>
      <c r="M38" s="20" t="n">
        <f aca="false">SUM(M39:M43)</f>
        <v>183.3</v>
      </c>
      <c r="N38" s="21" t="n">
        <f aca="false">J38/F38*100</f>
        <v>71.8823529411765</v>
      </c>
    </row>
    <row r="39" customFormat="false" ht="46.5" hidden="false" customHeight="true" outlineLevel="0" collapsed="false">
      <c r="A39" s="22" t="s">
        <v>61</v>
      </c>
      <c r="B39" s="23" t="s">
        <v>62</v>
      </c>
      <c r="C39" s="24"/>
      <c r="D39" s="24"/>
      <c r="E39" s="24"/>
      <c r="F39" s="25" t="n">
        <f aca="false">SUM(G39:I39)</f>
        <v>200</v>
      </c>
      <c r="G39" s="26"/>
      <c r="H39" s="26"/>
      <c r="I39" s="26" t="n">
        <v>200</v>
      </c>
      <c r="J39" s="25" t="n">
        <f aca="false">SUM(K39:M39)</f>
        <v>160.3</v>
      </c>
      <c r="K39" s="26"/>
      <c r="L39" s="26" t="n">
        <v>0</v>
      </c>
      <c r="M39" s="26" t="n">
        <v>160.3</v>
      </c>
      <c r="N39" s="27" t="n">
        <f aca="false">J39/F39*100</f>
        <v>80.15</v>
      </c>
    </row>
    <row r="40" customFormat="false" ht="91.5" hidden="false" customHeight="true" outlineLevel="0" collapsed="false">
      <c r="A40" s="22" t="s">
        <v>63</v>
      </c>
      <c r="B40" s="23" t="s">
        <v>64</v>
      </c>
      <c r="C40" s="24"/>
      <c r="D40" s="24"/>
      <c r="E40" s="24"/>
      <c r="F40" s="25" t="n">
        <f aca="false">SUM(G40:I40)</f>
        <v>25</v>
      </c>
      <c r="G40" s="26"/>
      <c r="H40" s="26"/>
      <c r="I40" s="26" t="n">
        <v>25</v>
      </c>
      <c r="J40" s="25" t="n">
        <f aca="false">SUM(K40:M40)</f>
        <v>0</v>
      </c>
      <c r="K40" s="26"/>
      <c r="L40" s="26"/>
      <c r="M40" s="26" t="n">
        <v>0</v>
      </c>
      <c r="N40" s="27" t="n">
        <f aca="false">J40/F40*100</f>
        <v>0</v>
      </c>
    </row>
    <row r="41" customFormat="false" ht="63.75" hidden="true" customHeight="true" outlineLevel="0" collapsed="false">
      <c r="A41" s="22" t="s">
        <v>63</v>
      </c>
      <c r="B41" s="23" t="s">
        <v>65</v>
      </c>
      <c r="C41" s="24"/>
      <c r="D41" s="24"/>
      <c r="E41" s="24"/>
      <c r="F41" s="25" t="n">
        <f aca="false">SUM(G41:I41)</f>
        <v>0</v>
      </c>
      <c r="G41" s="26"/>
      <c r="H41" s="26"/>
      <c r="I41" s="26" t="n">
        <v>0</v>
      </c>
      <c r="J41" s="25" t="n">
        <f aca="false">SUM(K41:M41)</f>
        <v>0</v>
      </c>
      <c r="K41" s="26"/>
      <c r="L41" s="26"/>
      <c r="M41" s="26" t="n">
        <v>0</v>
      </c>
      <c r="N41" s="27" t="e">
        <f aca="false">J41/F41*100</f>
        <v>#DIV/0!</v>
      </c>
    </row>
    <row r="42" customFormat="false" ht="63.75" hidden="false" customHeight="true" outlineLevel="0" collapsed="false">
      <c r="A42" s="22" t="s">
        <v>66</v>
      </c>
      <c r="B42" s="23" t="s">
        <v>67</v>
      </c>
      <c r="C42" s="24"/>
      <c r="D42" s="24"/>
      <c r="E42" s="24"/>
      <c r="F42" s="25" t="n">
        <f aca="false">SUM(G42:I42)</f>
        <v>20</v>
      </c>
      <c r="G42" s="26"/>
      <c r="H42" s="26"/>
      <c r="I42" s="26" t="n">
        <v>20</v>
      </c>
      <c r="J42" s="25" t="n">
        <f aca="false">SUM(K42:M42)</f>
        <v>15.3</v>
      </c>
      <c r="K42" s="26"/>
      <c r="L42" s="26"/>
      <c r="M42" s="26" t="n">
        <v>15.3</v>
      </c>
      <c r="N42" s="27"/>
    </row>
    <row r="43" customFormat="false" ht="66.75" hidden="false" customHeight="true" outlineLevel="0" collapsed="false">
      <c r="A43" s="22" t="s">
        <v>68</v>
      </c>
      <c r="B43" s="23" t="s">
        <v>69</v>
      </c>
      <c r="C43" s="24"/>
      <c r="D43" s="24"/>
      <c r="E43" s="24"/>
      <c r="F43" s="25" t="n">
        <f aca="false">SUM(G43:I43)</f>
        <v>10</v>
      </c>
      <c r="G43" s="26"/>
      <c r="H43" s="26"/>
      <c r="I43" s="26" t="n">
        <v>10</v>
      </c>
      <c r="J43" s="25" t="n">
        <f aca="false">SUM(K43:M43)</f>
        <v>7.7</v>
      </c>
      <c r="K43" s="26"/>
      <c r="L43" s="26"/>
      <c r="M43" s="26" t="n">
        <v>7.7</v>
      </c>
      <c r="N43" s="27" t="n">
        <f aca="false">J43/F43*100</f>
        <v>77</v>
      </c>
    </row>
    <row r="44" customFormat="false" ht="70.5" hidden="false" customHeight="true" outlineLevel="0" collapsed="false">
      <c r="A44" s="17" t="s">
        <v>70</v>
      </c>
      <c r="B44" s="18" t="s">
        <v>71</v>
      </c>
      <c r="C44" s="29"/>
      <c r="D44" s="29"/>
      <c r="E44" s="29"/>
      <c r="F44" s="30" t="n">
        <f aca="false">G44+H44+I44</f>
        <v>60</v>
      </c>
      <c r="G44" s="30" t="n">
        <f aca="false">SUM(G45:G45)</f>
        <v>0</v>
      </c>
      <c r="H44" s="30" t="n">
        <f aca="false">SUM(H45:H45)</f>
        <v>0</v>
      </c>
      <c r="I44" s="30" t="n">
        <f aca="false">SUM(I45:I45)</f>
        <v>60</v>
      </c>
      <c r="J44" s="30" t="n">
        <f aca="false">SUM(J45:J45)</f>
        <v>0</v>
      </c>
      <c r="K44" s="30" t="n">
        <f aca="false">SUM(K45:K45)</f>
        <v>0</v>
      </c>
      <c r="L44" s="30" t="n">
        <f aca="false">SUM(L45:L45)</f>
        <v>0</v>
      </c>
      <c r="M44" s="30" t="n">
        <f aca="false">SUM(M45:M45)</f>
        <v>0</v>
      </c>
      <c r="N44" s="35" t="n">
        <f aca="false">J44/F44*100</f>
        <v>0</v>
      </c>
    </row>
    <row r="45" customFormat="false" ht="54.75" hidden="false" customHeight="true" outlineLevel="0" collapsed="false">
      <c r="A45" s="22" t="s">
        <v>72</v>
      </c>
      <c r="B45" s="23" t="s">
        <v>73</v>
      </c>
      <c r="C45" s="24"/>
      <c r="D45" s="24"/>
      <c r="E45" s="24"/>
      <c r="F45" s="32" t="n">
        <f aca="false">G45+H45+I45</f>
        <v>60</v>
      </c>
      <c r="G45" s="26" t="n">
        <v>0</v>
      </c>
      <c r="H45" s="26" t="n">
        <v>0</v>
      </c>
      <c r="I45" s="26" t="n">
        <v>60</v>
      </c>
      <c r="J45" s="25" t="n">
        <f aca="false">K45+L45+M45</f>
        <v>0</v>
      </c>
      <c r="K45" s="26" t="n">
        <v>0</v>
      </c>
      <c r="L45" s="26" t="n">
        <v>0</v>
      </c>
      <c r="M45" s="26" t="n">
        <v>0</v>
      </c>
      <c r="N45" s="27" t="n">
        <f aca="false">J45/F45*100</f>
        <v>0</v>
      </c>
    </row>
    <row r="46" customFormat="false" ht="48.75" hidden="false" customHeight="true" outlineLevel="0" collapsed="false">
      <c r="A46" s="17" t="s">
        <v>74</v>
      </c>
      <c r="B46" s="18" t="s">
        <v>75</v>
      </c>
      <c r="C46" s="29"/>
      <c r="D46" s="29"/>
      <c r="E46" s="29"/>
      <c r="F46" s="30" t="n">
        <f aca="false">G46+H46+I46</f>
        <v>1400.9</v>
      </c>
      <c r="G46" s="30" t="n">
        <f aca="false">SUM(G47:G47)</f>
        <v>0</v>
      </c>
      <c r="H46" s="30" t="n">
        <f aca="false">SUM(H47:H47)</f>
        <v>1360.9</v>
      </c>
      <c r="I46" s="30" t="n">
        <f aca="false">SUM(I47:I47)</f>
        <v>40</v>
      </c>
      <c r="J46" s="20" t="n">
        <f aca="false">SUM(J47:J47)</f>
        <v>889.4</v>
      </c>
      <c r="K46" s="20" t="n">
        <f aca="false">SUM(K47:K47)</f>
        <v>0</v>
      </c>
      <c r="L46" s="20" t="n">
        <f aca="false">SUM(L47:L47)</f>
        <v>889.4</v>
      </c>
      <c r="M46" s="20" t="n">
        <f aca="false">SUM(M47:M47)</f>
        <v>0</v>
      </c>
      <c r="N46" s="21" t="n">
        <f aca="false">J46/F46*100</f>
        <v>63.4877578699407</v>
      </c>
    </row>
    <row r="47" customFormat="false" ht="108" hidden="false" customHeight="true" outlineLevel="0" collapsed="false">
      <c r="A47" s="22" t="s">
        <v>76</v>
      </c>
      <c r="B47" s="23" t="s">
        <v>77</v>
      </c>
      <c r="C47" s="24"/>
      <c r="D47" s="24"/>
      <c r="E47" s="24"/>
      <c r="F47" s="32" t="n">
        <f aca="false">G47+H47+I47</f>
        <v>1400.9</v>
      </c>
      <c r="G47" s="26" t="n">
        <v>0</v>
      </c>
      <c r="H47" s="26" t="n">
        <v>1360.9</v>
      </c>
      <c r="I47" s="26" t="n">
        <v>40</v>
      </c>
      <c r="J47" s="25" t="n">
        <f aca="false">K47+L47+M47</f>
        <v>889.4</v>
      </c>
      <c r="K47" s="26" t="n">
        <v>0</v>
      </c>
      <c r="L47" s="26" t="n">
        <v>889.4</v>
      </c>
      <c r="M47" s="26" t="n">
        <v>0</v>
      </c>
      <c r="N47" s="27" t="n">
        <f aca="false">J47/F47*100</f>
        <v>63.4877578699407</v>
      </c>
    </row>
    <row r="48" customFormat="false" ht="59.25" hidden="false" customHeight="true" outlineLevel="0" collapsed="false">
      <c r="A48" s="17" t="s">
        <v>78</v>
      </c>
      <c r="B48" s="18" t="s">
        <v>79</v>
      </c>
      <c r="C48" s="29"/>
      <c r="D48" s="29"/>
      <c r="E48" s="29"/>
      <c r="F48" s="30" t="n">
        <f aca="false">G48+H48+I48</f>
        <v>3</v>
      </c>
      <c r="G48" s="30" t="n">
        <f aca="false">SUM(G49:G49)</f>
        <v>0</v>
      </c>
      <c r="H48" s="30" t="n">
        <f aca="false">SUM(H49:H49)</f>
        <v>3</v>
      </c>
      <c r="I48" s="30" t="n">
        <f aca="false">SUM(I49:I49)</f>
        <v>0</v>
      </c>
      <c r="J48" s="30" t="n">
        <f aca="false">SUM(J49:J49)</f>
        <v>3</v>
      </c>
      <c r="K48" s="30" t="n">
        <f aca="false">SUM(K49:K49)</f>
        <v>0</v>
      </c>
      <c r="L48" s="30" t="n">
        <f aca="false">SUM(L49:L49)</f>
        <v>3</v>
      </c>
      <c r="M48" s="30" t="n">
        <f aca="false">SUM(M49:M49)</f>
        <v>0</v>
      </c>
      <c r="N48" s="35" t="n">
        <f aca="false">J48/F48*100</f>
        <v>100</v>
      </c>
    </row>
    <row r="49" customFormat="false" ht="32.25" hidden="false" customHeight="true" outlineLevel="0" collapsed="false">
      <c r="A49" s="22" t="s">
        <v>80</v>
      </c>
      <c r="B49" s="23" t="s">
        <v>81</v>
      </c>
      <c r="C49" s="24"/>
      <c r="D49" s="24"/>
      <c r="E49" s="24"/>
      <c r="F49" s="32" t="n">
        <f aca="false">G49+H49+I49</f>
        <v>3</v>
      </c>
      <c r="G49" s="26" t="n">
        <v>0</v>
      </c>
      <c r="H49" s="26" t="n">
        <v>3</v>
      </c>
      <c r="I49" s="26" t="n">
        <v>0</v>
      </c>
      <c r="J49" s="25" t="n">
        <f aca="false">K49+L49+M49</f>
        <v>3</v>
      </c>
      <c r="K49" s="26" t="n">
        <v>0</v>
      </c>
      <c r="L49" s="26" t="n">
        <v>3</v>
      </c>
      <c r="M49" s="26" t="n">
        <v>0</v>
      </c>
      <c r="N49" s="27" t="n">
        <f aca="false">J49/F49*100</f>
        <v>100</v>
      </c>
    </row>
    <row r="50" customFormat="false" ht="33" hidden="false" customHeight="true" outlineLevel="0" collapsed="false">
      <c r="A50" s="36" t="s">
        <v>82</v>
      </c>
      <c r="B50" s="13" t="s">
        <v>83</v>
      </c>
      <c r="C50" s="14" t="n">
        <f aca="false">F50</f>
        <v>3571.9</v>
      </c>
      <c r="D50" s="14" t="n">
        <f aca="false">J50</f>
        <v>1775.6</v>
      </c>
      <c r="E50" s="14" t="n">
        <f aca="false">D50/C50*100</f>
        <v>49.7102382485512</v>
      </c>
      <c r="F50" s="15" t="n">
        <f aca="false">SUM(F51)</f>
        <v>3571.9</v>
      </c>
      <c r="G50" s="15" t="n">
        <f aca="false">SUM(G51)</f>
        <v>0</v>
      </c>
      <c r="H50" s="15" t="n">
        <f aca="false">SUM(H51)</f>
        <v>0</v>
      </c>
      <c r="I50" s="15" t="n">
        <f aca="false">SUM(I51)</f>
        <v>3571.9</v>
      </c>
      <c r="J50" s="15" t="n">
        <f aca="false">SUM(J51)</f>
        <v>1775.6</v>
      </c>
      <c r="K50" s="16" t="n">
        <f aca="false">SUM(K51)</f>
        <v>0</v>
      </c>
      <c r="L50" s="16" t="n">
        <f aca="false">SUM(L51)</f>
        <v>0</v>
      </c>
      <c r="M50" s="16" t="n">
        <f aca="false">SUM(M51)</f>
        <v>1775.6</v>
      </c>
      <c r="N50" s="16" t="n">
        <f aca="false">J50/F50*100</f>
        <v>49.7102382485512</v>
      </c>
    </row>
    <row r="51" customFormat="false" ht="32.25" hidden="false" customHeight="true" outlineLevel="0" collapsed="false">
      <c r="A51" s="17" t="s">
        <v>84</v>
      </c>
      <c r="B51" s="18" t="s">
        <v>85</v>
      </c>
      <c r="C51" s="19" t="n">
        <f aca="false">F51</f>
        <v>3571.9</v>
      </c>
      <c r="D51" s="19" t="n">
        <f aca="false">J51</f>
        <v>1775.6</v>
      </c>
      <c r="E51" s="19" t="n">
        <f aca="false">D51/C51*100</f>
        <v>49.7102382485512</v>
      </c>
      <c r="F51" s="20" t="n">
        <f aca="false">SUM(F52:F52)</f>
        <v>3571.9</v>
      </c>
      <c r="G51" s="20" t="n">
        <f aca="false">SUM(G52:G52)</f>
        <v>0</v>
      </c>
      <c r="H51" s="20" t="n">
        <f aca="false">SUM(H52:H52)</f>
        <v>0</v>
      </c>
      <c r="I51" s="20" t="n">
        <f aca="false">SUM(I52:I52)</f>
        <v>3571.9</v>
      </c>
      <c r="J51" s="20" t="n">
        <f aca="false">SUM(J52:J52)</f>
        <v>1775.6</v>
      </c>
      <c r="K51" s="20" t="n">
        <f aca="false">SUM(K52:K52)</f>
        <v>0</v>
      </c>
      <c r="L51" s="20" t="n">
        <f aca="false">SUM(L52:L52)</f>
        <v>0</v>
      </c>
      <c r="M51" s="20" t="n">
        <f aca="false">SUM(M52:M52)</f>
        <v>1775.6</v>
      </c>
      <c r="N51" s="21" t="n">
        <f aca="false">J51/F51*100</f>
        <v>49.7102382485512</v>
      </c>
    </row>
    <row r="52" customFormat="false" ht="64.5" hidden="false" customHeight="true" outlineLevel="0" collapsed="false">
      <c r="A52" s="22" t="s">
        <v>86</v>
      </c>
      <c r="B52" s="23" t="s">
        <v>87</v>
      </c>
      <c r="C52" s="24"/>
      <c r="D52" s="24"/>
      <c r="E52" s="24"/>
      <c r="F52" s="25" t="n">
        <f aca="false">G52+H52+I52</f>
        <v>3571.9</v>
      </c>
      <c r="G52" s="26" t="n">
        <v>0</v>
      </c>
      <c r="H52" s="26" t="n">
        <v>0</v>
      </c>
      <c r="I52" s="26" t="n">
        <v>3571.9</v>
      </c>
      <c r="J52" s="25" t="n">
        <f aca="false">K52+L52+M52</f>
        <v>1775.6</v>
      </c>
      <c r="K52" s="26" t="n">
        <v>0</v>
      </c>
      <c r="L52" s="26" t="n">
        <v>0</v>
      </c>
      <c r="M52" s="26" t="n">
        <v>1775.6</v>
      </c>
      <c r="N52" s="27" t="n">
        <f aca="false">J52/F52*100</f>
        <v>49.7102382485512</v>
      </c>
    </row>
    <row r="53" customFormat="false" ht="50.25" hidden="false" customHeight="true" outlineLevel="0" collapsed="false">
      <c r="A53" s="36" t="s">
        <v>88</v>
      </c>
      <c r="B53" s="13" t="s">
        <v>89</v>
      </c>
      <c r="C53" s="14" t="n">
        <f aca="false">F53</f>
        <v>110895.8</v>
      </c>
      <c r="D53" s="14" t="n">
        <f aca="false">J53</f>
        <v>73979.76</v>
      </c>
      <c r="E53" s="14" t="n">
        <f aca="false">D53/C53*100</f>
        <v>66.7110566856455</v>
      </c>
      <c r="F53" s="15" t="n">
        <f aca="false">SUM(F54)</f>
        <v>110895.8</v>
      </c>
      <c r="G53" s="15" t="n">
        <f aca="false">SUM(G54)</f>
        <v>15436.5</v>
      </c>
      <c r="H53" s="15" t="n">
        <f aca="false">SUM(H54)</f>
        <v>35623.9</v>
      </c>
      <c r="I53" s="15" t="n">
        <f aca="false">SUM(I54)</f>
        <v>59835.4</v>
      </c>
      <c r="J53" s="15" t="n">
        <f aca="false">SUM(J54)</f>
        <v>73979.76</v>
      </c>
      <c r="K53" s="16" t="n">
        <f aca="false">SUM(K54)</f>
        <v>14318.7</v>
      </c>
      <c r="L53" s="16" t="n">
        <f aca="false">SUM(L54)</f>
        <v>25889.34</v>
      </c>
      <c r="M53" s="16" t="n">
        <f aca="false">SUM(M54)</f>
        <v>33771.72</v>
      </c>
      <c r="N53" s="16" t="n">
        <f aca="false">J53/F53*100</f>
        <v>66.7110566856455</v>
      </c>
    </row>
    <row r="54" customFormat="false" ht="31.5" hidden="false" customHeight="true" outlineLevel="0" collapsed="false">
      <c r="A54" s="17" t="s">
        <v>90</v>
      </c>
      <c r="B54" s="18" t="s">
        <v>91</v>
      </c>
      <c r="C54" s="19" t="n">
        <f aca="false">F54</f>
        <v>110895.8</v>
      </c>
      <c r="D54" s="19" t="n">
        <f aca="false">J54</f>
        <v>73979.76</v>
      </c>
      <c r="E54" s="19" t="n">
        <f aca="false">D54/C54*100</f>
        <v>66.7110566856455</v>
      </c>
      <c r="F54" s="20" t="n">
        <f aca="false">SUM(F55:F56)</f>
        <v>110895.8</v>
      </c>
      <c r="G54" s="20" t="n">
        <f aca="false">SUM(G55:G56)</f>
        <v>15436.5</v>
      </c>
      <c r="H54" s="20" t="n">
        <f aca="false">SUM(H55:H56)</f>
        <v>35623.9</v>
      </c>
      <c r="I54" s="20" t="n">
        <f aca="false">SUM(I55:I56)</f>
        <v>59835.4</v>
      </c>
      <c r="J54" s="20" t="n">
        <f aca="false">SUM(J55:J56)</f>
        <v>73979.76</v>
      </c>
      <c r="K54" s="20" t="n">
        <f aca="false">SUM(K55:K56)</f>
        <v>14318.7</v>
      </c>
      <c r="L54" s="20" t="n">
        <f aca="false">SUM(L55:L56)</f>
        <v>25889.34</v>
      </c>
      <c r="M54" s="20" t="n">
        <f aca="false">SUM(M55:M56)</f>
        <v>33771.72</v>
      </c>
      <c r="N54" s="21" t="n">
        <f aca="false">J54/F54*100</f>
        <v>66.7110566856455</v>
      </c>
    </row>
    <row r="55" customFormat="false" ht="48.75" hidden="false" customHeight="true" outlineLevel="0" collapsed="false">
      <c r="A55" s="22" t="s">
        <v>92</v>
      </c>
      <c r="B55" s="23" t="s">
        <v>93</v>
      </c>
      <c r="C55" s="24"/>
      <c r="D55" s="24"/>
      <c r="E55" s="24"/>
      <c r="F55" s="25" t="n">
        <f aca="false">G55+H55+I55</f>
        <v>95303.4</v>
      </c>
      <c r="G55" s="26"/>
      <c r="H55" s="26" t="n">
        <v>35514.8</v>
      </c>
      <c r="I55" s="26" t="n">
        <v>59788.6</v>
      </c>
      <c r="J55" s="25" t="n">
        <f aca="false">K55+L55+M55</f>
        <v>59516.44</v>
      </c>
      <c r="K55" s="26" t="n">
        <v>0</v>
      </c>
      <c r="L55" s="26" t="n">
        <v>25788.12</v>
      </c>
      <c r="M55" s="26" t="n">
        <v>33728.32</v>
      </c>
      <c r="N55" s="27" t="n">
        <f aca="false">J55/F55*100</f>
        <v>62.4494404187049</v>
      </c>
    </row>
    <row r="56" customFormat="false" ht="66.75" hidden="false" customHeight="true" outlineLevel="0" collapsed="false">
      <c r="A56" s="22" t="s">
        <v>94</v>
      </c>
      <c r="B56" s="23" t="s">
        <v>95</v>
      </c>
      <c r="C56" s="24"/>
      <c r="D56" s="24"/>
      <c r="E56" s="24"/>
      <c r="F56" s="25" t="n">
        <f aca="false">SUM(G56:I56)</f>
        <v>15592.4</v>
      </c>
      <c r="G56" s="26" t="n">
        <v>15436.5</v>
      </c>
      <c r="H56" s="26" t="n">
        <v>109.1</v>
      </c>
      <c r="I56" s="26" t="n">
        <v>46.8</v>
      </c>
      <c r="J56" s="25" t="n">
        <f aca="false">SUM(K56:M56)</f>
        <v>14463.32</v>
      </c>
      <c r="K56" s="26" t="n">
        <v>14318.7</v>
      </c>
      <c r="L56" s="26" t="n">
        <v>101.22</v>
      </c>
      <c r="M56" s="26" t="n">
        <v>43.4</v>
      </c>
      <c r="N56" s="27" t="n">
        <f aca="false">J56/F56*100</f>
        <v>92.7587799184218</v>
      </c>
    </row>
    <row r="57" customFormat="false" ht="48" hidden="false" customHeight="true" outlineLevel="0" collapsed="false">
      <c r="A57" s="36" t="s">
        <v>96</v>
      </c>
      <c r="B57" s="13" t="s">
        <v>97</v>
      </c>
      <c r="C57" s="14" t="n">
        <f aca="false">F57</f>
        <v>403971.56</v>
      </c>
      <c r="D57" s="14" t="n">
        <f aca="false">J57</f>
        <v>162054.88</v>
      </c>
      <c r="E57" s="14" t="n">
        <f aca="false">D57/C57*100</f>
        <v>40.115418025962</v>
      </c>
      <c r="F57" s="15" t="n">
        <f aca="false">F58+F60</f>
        <v>403971.56</v>
      </c>
      <c r="G57" s="15" t="n">
        <f aca="false">G58+G60</f>
        <v>3957.12</v>
      </c>
      <c r="H57" s="15" t="n">
        <f aca="false">H58+H60</f>
        <v>234743.34</v>
      </c>
      <c r="I57" s="15" t="n">
        <f aca="false">I58+I60</f>
        <v>165271.1</v>
      </c>
      <c r="J57" s="15" t="n">
        <f aca="false">J58+J60</f>
        <v>162054.88</v>
      </c>
      <c r="K57" s="16" t="n">
        <f aca="false">K58+K60</f>
        <v>3957.12</v>
      </c>
      <c r="L57" s="16" t="n">
        <f aca="false">L58+L60</f>
        <v>91224.24</v>
      </c>
      <c r="M57" s="16" t="n">
        <f aca="false">M58+M60</f>
        <v>66873.52</v>
      </c>
      <c r="N57" s="16" t="n">
        <f aca="false">J57/F57*100</f>
        <v>40.115418025962</v>
      </c>
    </row>
    <row r="58" customFormat="false" ht="48.75" hidden="false" customHeight="true" outlineLevel="0" collapsed="false">
      <c r="A58" s="17" t="s">
        <v>98</v>
      </c>
      <c r="B58" s="18" t="s">
        <v>99</v>
      </c>
      <c r="C58" s="19" t="n">
        <f aca="false">F58</f>
        <v>890.6</v>
      </c>
      <c r="D58" s="19" t="n">
        <f aca="false">J58</f>
        <v>853.82</v>
      </c>
      <c r="E58" s="19" t="n">
        <f aca="false">D58/C58*100</f>
        <v>95.8701998652594</v>
      </c>
      <c r="F58" s="20" t="n">
        <f aca="false">SUM(G58:I58)</f>
        <v>890.6</v>
      </c>
      <c r="G58" s="20" t="n">
        <f aca="false">SUM(G59)</f>
        <v>833.4</v>
      </c>
      <c r="H58" s="20" t="n">
        <f aca="false">SUM(H59)</f>
        <v>8.4</v>
      </c>
      <c r="I58" s="20" t="n">
        <f aca="false">SUM(I59)</f>
        <v>48.8</v>
      </c>
      <c r="J58" s="20" t="n">
        <f aca="false">SUM(J59)</f>
        <v>853.82</v>
      </c>
      <c r="K58" s="20" t="n">
        <f aca="false">SUM(K59)</f>
        <v>833.4</v>
      </c>
      <c r="L58" s="20" t="n">
        <f aca="false">SUM(L59)</f>
        <v>8.42</v>
      </c>
      <c r="M58" s="20" t="n">
        <f aca="false">SUM(M59)</f>
        <v>12</v>
      </c>
      <c r="N58" s="21" t="n">
        <f aca="false">J58/F58*100</f>
        <v>95.8701998652594</v>
      </c>
    </row>
    <row r="59" customFormat="false" ht="35.25" hidden="false" customHeight="true" outlineLevel="0" collapsed="false">
      <c r="A59" s="22" t="s">
        <v>100</v>
      </c>
      <c r="B59" s="23" t="s">
        <v>101</v>
      </c>
      <c r="C59" s="24"/>
      <c r="D59" s="24"/>
      <c r="E59" s="24"/>
      <c r="F59" s="25" t="n">
        <f aca="false">G59+H59+I59</f>
        <v>890.6</v>
      </c>
      <c r="G59" s="26" t="n">
        <v>833.4</v>
      </c>
      <c r="H59" s="26" t="n">
        <v>8.4</v>
      </c>
      <c r="I59" s="26" t="n">
        <v>48.8</v>
      </c>
      <c r="J59" s="25" t="n">
        <f aca="false">SUM(K59:M59)</f>
        <v>853.82</v>
      </c>
      <c r="K59" s="26" t="n">
        <v>833.4</v>
      </c>
      <c r="L59" s="26" t="n">
        <v>8.42</v>
      </c>
      <c r="M59" s="26" t="n">
        <v>12</v>
      </c>
      <c r="N59" s="27" t="n">
        <f aca="false">J59/F59*100</f>
        <v>95.8701998652594</v>
      </c>
    </row>
    <row r="60" customFormat="false" ht="34.5" hidden="false" customHeight="true" outlineLevel="0" collapsed="false">
      <c r="A60" s="17" t="s">
        <v>102</v>
      </c>
      <c r="B60" s="18" t="s">
        <v>103</v>
      </c>
      <c r="C60" s="19" t="n">
        <f aca="false">F60</f>
        <v>403080.96</v>
      </c>
      <c r="D60" s="19" t="n">
        <f aca="false">J60</f>
        <v>161201.06</v>
      </c>
      <c r="E60" s="19" t="n">
        <f aca="false">D60/C60*100</f>
        <v>39.992228856456</v>
      </c>
      <c r="F60" s="20" t="n">
        <f aca="false">SUM(F61:F63)</f>
        <v>403080.96</v>
      </c>
      <c r="G60" s="20" t="n">
        <f aca="false">SUM(G61:G63)</f>
        <v>3123.72</v>
      </c>
      <c r="H60" s="20" t="n">
        <f aca="false">SUM(H61:H63)</f>
        <v>234734.94</v>
      </c>
      <c r="I60" s="20" t="n">
        <f aca="false">SUM(I61:I63)</f>
        <v>165222.3</v>
      </c>
      <c r="J60" s="20" t="n">
        <f aca="false">SUM(J61:J63)</f>
        <v>161201.06</v>
      </c>
      <c r="K60" s="20" t="n">
        <f aca="false">SUM(K61:K63)</f>
        <v>3123.72</v>
      </c>
      <c r="L60" s="20" t="n">
        <f aca="false">SUM(L61:L63)</f>
        <v>91215.82</v>
      </c>
      <c r="M60" s="20" t="n">
        <f aca="false">SUM(M61:M63)</f>
        <v>66861.52</v>
      </c>
      <c r="N60" s="21" t="n">
        <f aca="false">J60/F60*100</f>
        <v>39.992228856456</v>
      </c>
    </row>
    <row r="61" customFormat="false" ht="95.25" hidden="false" customHeight="true" outlineLevel="0" collapsed="false">
      <c r="A61" s="22" t="s">
        <v>104</v>
      </c>
      <c r="B61" s="23" t="s">
        <v>105</v>
      </c>
      <c r="C61" s="24"/>
      <c r="D61" s="24"/>
      <c r="E61" s="24"/>
      <c r="F61" s="25" t="n">
        <f aca="false">G61+H61+I61</f>
        <v>397645.42</v>
      </c>
      <c r="G61" s="26"/>
      <c r="H61" s="26" t="n">
        <v>234703.42</v>
      </c>
      <c r="I61" s="26" t="n">
        <v>162942</v>
      </c>
      <c r="J61" s="25" t="n">
        <f aca="false">K61+L61+M61</f>
        <v>155772</v>
      </c>
      <c r="K61" s="26"/>
      <c r="L61" s="26" t="n">
        <v>91184.3</v>
      </c>
      <c r="M61" s="26" t="n">
        <v>64587.7</v>
      </c>
      <c r="N61" s="27" t="n">
        <f aca="false">J61/F61*100</f>
        <v>39.1735933988627</v>
      </c>
    </row>
    <row r="62" customFormat="false" ht="44.25" hidden="false" customHeight="true" outlineLevel="0" collapsed="false">
      <c r="A62" s="22" t="s">
        <v>106</v>
      </c>
      <c r="B62" s="23" t="s">
        <v>107</v>
      </c>
      <c r="C62" s="24"/>
      <c r="D62" s="24"/>
      <c r="E62" s="24"/>
      <c r="F62" s="38" t="n">
        <f aca="false">G62+H62+I62</f>
        <v>5435.54</v>
      </c>
      <c r="G62" s="26" t="n">
        <v>3123.72</v>
      </c>
      <c r="H62" s="26" t="n">
        <v>31.52</v>
      </c>
      <c r="I62" s="26" t="n">
        <v>2280.3</v>
      </c>
      <c r="J62" s="25" t="n">
        <f aca="false">K62+L62+M62</f>
        <v>5429.06</v>
      </c>
      <c r="K62" s="26" t="n">
        <v>3123.72</v>
      </c>
      <c r="L62" s="26" t="n">
        <v>31.52</v>
      </c>
      <c r="M62" s="26" t="n">
        <v>2273.82</v>
      </c>
      <c r="N62" s="27" t="n">
        <f aca="false">J62/F62*100</f>
        <v>99.8807846138562</v>
      </c>
    </row>
    <row r="63" customFormat="false" ht="1.5" hidden="true" customHeight="true" outlineLevel="0" collapsed="false">
      <c r="A63" s="22" t="s">
        <v>108</v>
      </c>
      <c r="B63" s="23" t="s">
        <v>109</v>
      </c>
      <c r="C63" s="24"/>
      <c r="D63" s="24"/>
      <c r="E63" s="24"/>
      <c r="F63" s="25" t="n">
        <f aca="false">G63+H63+I63</f>
        <v>0</v>
      </c>
      <c r="G63" s="26"/>
      <c r="H63" s="26" t="n">
        <v>0</v>
      </c>
      <c r="I63" s="26" t="n">
        <v>0</v>
      </c>
      <c r="J63" s="25" t="n">
        <f aca="false">K63+L63+M63</f>
        <v>0</v>
      </c>
      <c r="K63" s="26"/>
      <c r="L63" s="26" t="n">
        <v>0</v>
      </c>
      <c r="M63" s="26" t="n">
        <v>0</v>
      </c>
      <c r="N63" s="27" t="e">
        <f aca="false">J63/F63*100</f>
        <v>#DIV/0!</v>
      </c>
    </row>
    <row r="64" s="33" customFormat="true" ht="45" hidden="false" customHeight="true" outlineLevel="0" collapsed="false">
      <c r="A64" s="39" t="n">
        <v>7</v>
      </c>
      <c r="B64" s="40" t="s">
        <v>110</v>
      </c>
      <c r="C64" s="41" t="n">
        <f aca="false">F64</f>
        <v>17649.8</v>
      </c>
      <c r="D64" s="41" t="n">
        <f aca="false">J64</f>
        <v>11562.65</v>
      </c>
      <c r="E64" s="41" t="n">
        <f aca="false">D64/C64*100</f>
        <v>65.5115072125463</v>
      </c>
      <c r="F64" s="42" t="n">
        <f aca="false">SUM(G64:I65)</f>
        <v>17649.8</v>
      </c>
      <c r="G64" s="42" t="n">
        <f aca="false">G66+G69+G71+G75</f>
        <v>0</v>
      </c>
      <c r="H64" s="42" t="n">
        <f aca="false">H66+H69+H71+H75+H73</f>
        <v>13587.3</v>
      </c>
      <c r="I64" s="42" t="n">
        <f aca="false">I66+I69+I71+I75+I73</f>
        <v>4062.5</v>
      </c>
      <c r="J64" s="42" t="n">
        <f aca="false">SUM(K64:M65)</f>
        <v>11562.65</v>
      </c>
      <c r="K64" s="42" t="n">
        <f aca="false">K66+K69+K71+K75</f>
        <v>0</v>
      </c>
      <c r="L64" s="42" t="n">
        <f aca="false">L66+L69+L71+L75</f>
        <v>8279.32</v>
      </c>
      <c r="M64" s="42" t="n">
        <f aca="false">M66+M69+M71+M75</f>
        <v>3283.33</v>
      </c>
      <c r="N64" s="16" t="n">
        <f aca="false">J64/F64*100</f>
        <v>65.5115072125463</v>
      </c>
    </row>
    <row r="65" s="33" customFormat="true" ht="28.5" hidden="true" customHeight="true" outlineLevel="0" collapsed="false">
      <c r="A65" s="39"/>
      <c r="B65" s="40"/>
      <c r="C65" s="41" t="n">
        <f aca="false">F65</f>
        <v>0</v>
      </c>
      <c r="D65" s="41" t="n">
        <f aca="false">J65</f>
        <v>0</v>
      </c>
      <c r="E65" s="41" t="e">
        <f aca="false">D65/C65*100</f>
        <v>#DIV/0!</v>
      </c>
      <c r="F65" s="43" t="n">
        <f aca="false">G65+H65+I65</f>
        <v>0</v>
      </c>
      <c r="G65" s="42"/>
      <c r="H65" s="42"/>
      <c r="I65" s="42"/>
      <c r="J65" s="43" t="n">
        <f aca="false">K65+L65+M65</f>
        <v>0</v>
      </c>
      <c r="K65" s="42"/>
      <c r="L65" s="42"/>
      <c r="M65" s="42"/>
      <c r="N65" s="16" t="e">
        <f aca="false">J65/F65*100</f>
        <v>#DIV/0!</v>
      </c>
    </row>
    <row r="66" s="33" customFormat="true" ht="32.25" hidden="false" customHeight="true" outlineLevel="0" collapsed="false">
      <c r="A66" s="17" t="s">
        <v>111</v>
      </c>
      <c r="B66" s="44" t="s">
        <v>112</v>
      </c>
      <c r="C66" s="34" t="n">
        <f aca="false">F66</f>
        <v>17159.4</v>
      </c>
      <c r="D66" s="34" t="n">
        <f aca="false">J66</f>
        <v>11325.75</v>
      </c>
      <c r="E66" s="34" t="n">
        <f aca="false">D66/C66*100</f>
        <v>66.0031819294381</v>
      </c>
      <c r="F66" s="20" t="n">
        <f aca="false">G66+H66+I66</f>
        <v>17159.4</v>
      </c>
      <c r="G66" s="20" t="n">
        <f aca="false">SUM(G67:G68)</f>
        <v>0</v>
      </c>
      <c r="H66" s="20" t="n">
        <f aca="false">SUM(H67:H68)</f>
        <v>13101.4</v>
      </c>
      <c r="I66" s="20" t="n">
        <f aca="false">SUM(I67:I68)</f>
        <v>4058</v>
      </c>
      <c r="J66" s="20" t="n">
        <f aca="false">K66+L66+M66</f>
        <v>11325.75</v>
      </c>
      <c r="K66" s="20" t="n">
        <f aca="false">SUM(K67:K68)</f>
        <v>0</v>
      </c>
      <c r="L66" s="20" t="n">
        <f aca="false">SUM(L67:L68)</f>
        <v>8042.42</v>
      </c>
      <c r="M66" s="20" t="n">
        <f aca="false">SUM(M67:M68)</f>
        <v>3283.33</v>
      </c>
      <c r="N66" s="21" t="n">
        <f aca="false">J66/F66*100</f>
        <v>66.0031819294381</v>
      </c>
    </row>
    <row r="67" s="33" customFormat="true" ht="62.25" hidden="false" customHeight="true" outlineLevel="0" collapsed="false">
      <c r="A67" s="22" t="s">
        <v>113</v>
      </c>
      <c r="B67" s="23" t="s">
        <v>114</v>
      </c>
      <c r="C67" s="24"/>
      <c r="D67" s="24"/>
      <c r="E67" s="24"/>
      <c r="F67" s="25" t="n">
        <f aca="false">G67+H67+I67</f>
        <v>16574.1</v>
      </c>
      <c r="G67" s="26"/>
      <c r="H67" s="26" t="n">
        <v>13101.4</v>
      </c>
      <c r="I67" s="26" t="n">
        <v>3472.7</v>
      </c>
      <c r="J67" s="25" t="n">
        <f aca="false">K67+L67+M67</f>
        <v>11061.82</v>
      </c>
      <c r="K67" s="26"/>
      <c r="L67" s="26" t="n">
        <v>8042.42</v>
      </c>
      <c r="M67" s="26" t="n">
        <v>3019.4</v>
      </c>
      <c r="N67" s="27" t="n">
        <f aca="false">J67/F67*100</f>
        <v>66.7416028622972</v>
      </c>
    </row>
    <row r="68" s="33" customFormat="true" ht="63.75" hidden="false" customHeight="true" outlineLevel="0" collapsed="false">
      <c r="A68" s="22" t="s">
        <v>115</v>
      </c>
      <c r="B68" s="45" t="s">
        <v>116</v>
      </c>
      <c r="C68" s="24"/>
      <c r="D68" s="24"/>
      <c r="E68" s="24"/>
      <c r="F68" s="25" t="n">
        <f aca="false">G68+H68+I68</f>
        <v>585.3</v>
      </c>
      <c r="G68" s="26"/>
      <c r="H68" s="26"/>
      <c r="I68" s="26" t="n">
        <v>585.3</v>
      </c>
      <c r="J68" s="25" t="n">
        <f aca="false">K68+L68+M68</f>
        <v>263.93</v>
      </c>
      <c r="K68" s="26"/>
      <c r="L68" s="26"/>
      <c r="M68" s="26" t="n">
        <v>263.93</v>
      </c>
      <c r="N68" s="27" t="n">
        <f aca="false">J68/F68*100</f>
        <v>45.0931146420639</v>
      </c>
    </row>
    <row r="69" s="51" customFormat="true" ht="19.5" hidden="true" customHeight="true" outlineLevel="0" collapsed="false">
      <c r="A69" s="46" t="s">
        <v>117</v>
      </c>
      <c r="B69" s="47" t="s">
        <v>118</v>
      </c>
      <c r="C69" s="48" t="n">
        <f aca="false">F69</f>
        <v>0</v>
      </c>
      <c r="D69" s="48" t="n">
        <f aca="false">J69</f>
        <v>0</v>
      </c>
      <c r="E69" s="48" t="e">
        <f aca="false">D69/C69*100</f>
        <v>#DIV/0!</v>
      </c>
      <c r="F69" s="49" t="n">
        <f aca="false">G69+H69+I69</f>
        <v>0</v>
      </c>
      <c r="G69" s="49" t="n">
        <f aca="false">SUM(G70)</f>
        <v>0</v>
      </c>
      <c r="H69" s="49" t="n">
        <f aca="false">SUM(H70)</f>
        <v>0</v>
      </c>
      <c r="I69" s="49" t="n">
        <f aca="false">SUM(I70)</f>
        <v>0</v>
      </c>
      <c r="J69" s="49" t="n">
        <f aca="false">K69+L69+M69</f>
        <v>0</v>
      </c>
      <c r="K69" s="49" t="n">
        <f aca="false">SUM(K70)</f>
        <v>0</v>
      </c>
      <c r="L69" s="49" t="n">
        <f aca="false">SUM(L70)</f>
        <v>0</v>
      </c>
      <c r="M69" s="49" t="n">
        <f aca="false">SUM(M70)</f>
        <v>0</v>
      </c>
      <c r="N69" s="50" t="e">
        <f aca="false">J69/F69*100</f>
        <v>#DIV/0!</v>
      </c>
    </row>
    <row r="70" s="58" customFormat="true" ht="0.75" hidden="true" customHeight="true" outlineLevel="0" collapsed="false">
      <c r="A70" s="52" t="s">
        <v>119</v>
      </c>
      <c r="B70" s="53" t="s">
        <v>120</v>
      </c>
      <c r="C70" s="54"/>
      <c r="D70" s="54"/>
      <c r="E70" s="54"/>
      <c r="F70" s="55"/>
      <c r="G70" s="56"/>
      <c r="H70" s="56"/>
      <c r="I70" s="56" t="n">
        <v>0</v>
      </c>
      <c r="J70" s="55"/>
      <c r="K70" s="56"/>
      <c r="L70" s="56"/>
      <c r="M70" s="56" t="n">
        <v>0</v>
      </c>
      <c r="N70" s="57" t="e">
        <f aca="false">J70/F70*100</f>
        <v>#DIV/0!</v>
      </c>
    </row>
    <row r="71" customFormat="false" ht="33" hidden="false" customHeight="true" outlineLevel="0" collapsed="false">
      <c r="A71" s="17" t="s">
        <v>117</v>
      </c>
      <c r="B71" s="44" t="s">
        <v>121</v>
      </c>
      <c r="C71" s="34" t="n">
        <f aca="false">F71</f>
        <v>4.5</v>
      </c>
      <c r="D71" s="34" t="n">
        <f aca="false">J71</f>
        <v>0</v>
      </c>
      <c r="E71" s="34" t="n">
        <f aca="false">D71/C71*100</f>
        <v>0</v>
      </c>
      <c r="F71" s="20" t="n">
        <f aca="false">G71+H71+I71</f>
        <v>4.5</v>
      </c>
      <c r="G71" s="20" t="n">
        <f aca="false">G72</f>
        <v>0</v>
      </c>
      <c r="H71" s="20" t="n">
        <f aca="false">H72</f>
        <v>0</v>
      </c>
      <c r="I71" s="20" t="n">
        <f aca="false">I72</f>
        <v>4.5</v>
      </c>
      <c r="J71" s="20" t="n">
        <f aca="false">J72</f>
        <v>0</v>
      </c>
      <c r="K71" s="20" t="n">
        <f aca="false">K72</f>
        <v>0</v>
      </c>
      <c r="L71" s="20" t="n">
        <f aca="false">L72</f>
        <v>0</v>
      </c>
      <c r="M71" s="20" t="n">
        <f aca="false">M72</f>
        <v>0</v>
      </c>
      <c r="N71" s="35" t="n">
        <f aca="false">J71/F71*100</f>
        <v>0</v>
      </c>
    </row>
    <row r="72" customFormat="false" ht="54" hidden="false" customHeight="true" outlineLevel="0" collapsed="false">
      <c r="A72" s="22" t="s">
        <v>119</v>
      </c>
      <c r="B72" s="59" t="s">
        <v>122</v>
      </c>
      <c r="C72" s="24"/>
      <c r="D72" s="24"/>
      <c r="E72" s="24"/>
      <c r="F72" s="25" t="n">
        <f aca="false">G72+H72+I72</f>
        <v>4.5</v>
      </c>
      <c r="G72" s="26"/>
      <c r="H72" s="26"/>
      <c r="I72" s="26" t="n">
        <v>4.5</v>
      </c>
      <c r="J72" s="25" t="n">
        <f aca="false">K72+L72+M72</f>
        <v>0</v>
      </c>
      <c r="K72" s="26"/>
      <c r="L72" s="26"/>
      <c r="M72" s="26" t="n">
        <v>0</v>
      </c>
      <c r="N72" s="27" t="n">
        <f aca="false">J72/F72*100</f>
        <v>0</v>
      </c>
    </row>
    <row r="73" s="62" customFormat="true" ht="62.25" hidden="true" customHeight="true" outlineLevel="0" collapsed="false">
      <c r="A73" s="60" t="s">
        <v>123</v>
      </c>
      <c r="B73" s="61" t="s">
        <v>124</v>
      </c>
      <c r="C73" s="29"/>
      <c r="D73" s="29"/>
      <c r="E73" s="29"/>
      <c r="F73" s="30" t="n">
        <f aca="false">G73+H73+I73</f>
        <v>0</v>
      </c>
      <c r="G73" s="25" t="n">
        <f aca="false">G74</f>
        <v>0</v>
      </c>
      <c r="H73" s="25" t="n">
        <f aca="false">H74</f>
        <v>0</v>
      </c>
      <c r="I73" s="30" t="n">
        <f aca="false">I74</f>
        <v>0</v>
      </c>
      <c r="J73" s="25" t="n">
        <f aca="false">SUM(K73:M73)</f>
        <v>0</v>
      </c>
      <c r="K73" s="25" t="n">
        <f aca="false">K74</f>
        <v>0</v>
      </c>
      <c r="L73" s="25" t="n">
        <f aca="false">L74</f>
        <v>0</v>
      </c>
      <c r="M73" s="25" t="n">
        <f aca="false">M74</f>
        <v>0</v>
      </c>
      <c r="N73" s="31"/>
    </row>
    <row r="74" customFormat="false" ht="33" hidden="true" customHeight="true" outlineLevel="0" collapsed="false">
      <c r="A74" s="22" t="s">
        <v>125</v>
      </c>
      <c r="B74" s="59" t="s">
        <v>126</v>
      </c>
      <c r="C74" s="24"/>
      <c r="D74" s="24"/>
      <c r="E74" s="24"/>
      <c r="F74" s="25" t="n">
        <f aca="false">G74+H74+I74</f>
        <v>0</v>
      </c>
      <c r="G74" s="26"/>
      <c r="H74" s="26"/>
      <c r="I74" s="26" t="n">
        <v>0</v>
      </c>
      <c r="J74" s="25" t="n">
        <f aca="false">K74+L74+M74</f>
        <v>0</v>
      </c>
      <c r="K74" s="26" t="n">
        <v>0</v>
      </c>
      <c r="L74" s="26" t="n">
        <v>0</v>
      </c>
      <c r="M74" s="26" t="n">
        <v>0</v>
      </c>
      <c r="N74" s="27"/>
    </row>
    <row r="75" customFormat="false" ht="33" hidden="false" customHeight="true" outlineLevel="0" collapsed="false">
      <c r="A75" s="17" t="s">
        <v>123</v>
      </c>
      <c r="B75" s="44" t="s">
        <v>127</v>
      </c>
      <c r="C75" s="34" t="n">
        <f aca="false">F75</f>
        <v>485.9</v>
      </c>
      <c r="D75" s="34" t="n">
        <f aca="false">J75</f>
        <v>236.9</v>
      </c>
      <c r="E75" s="34" t="n">
        <f aca="false">D75/C75*100</f>
        <v>48.7548878370035</v>
      </c>
      <c r="F75" s="20" t="n">
        <f aca="false">G75+H75+I75</f>
        <v>485.9</v>
      </c>
      <c r="G75" s="20" t="n">
        <f aca="false">G76</f>
        <v>0</v>
      </c>
      <c r="H75" s="20" t="n">
        <f aca="false">H76</f>
        <v>485.9</v>
      </c>
      <c r="I75" s="20" t="n">
        <f aca="false">I76</f>
        <v>0</v>
      </c>
      <c r="J75" s="20" t="n">
        <f aca="false">J76</f>
        <v>236.9</v>
      </c>
      <c r="K75" s="20" t="n">
        <f aca="false">K76</f>
        <v>0</v>
      </c>
      <c r="L75" s="20" t="n">
        <f aca="false">L76</f>
        <v>236.9</v>
      </c>
      <c r="M75" s="20" t="n">
        <f aca="false">M76</f>
        <v>0</v>
      </c>
      <c r="N75" s="35" t="n">
        <f aca="false">J75/F75*100</f>
        <v>48.7548878370035</v>
      </c>
    </row>
    <row r="76" customFormat="false" ht="34.5" hidden="false" customHeight="true" outlineLevel="0" collapsed="false">
      <c r="A76" s="22" t="s">
        <v>125</v>
      </c>
      <c r="B76" s="59" t="s">
        <v>128</v>
      </c>
      <c r="C76" s="24"/>
      <c r="D76" s="24"/>
      <c r="E76" s="24"/>
      <c r="F76" s="25" t="n">
        <f aca="false">G76+H76+I76</f>
        <v>485.9</v>
      </c>
      <c r="G76" s="26"/>
      <c r="H76" s="26" t="n">
        <v>485.9</v>
      </c>
      <c r="I76" s="26" t="n">
        <v>0</v>
      </c>
      <c r="J76" s="25" t="n">
        <f aca="false">K76+L76+M76</f>
        <v>236.9</v>
      </c>
      <c r="K76" s="26"/>
      <c r="L76" s="26" t="n">
        <v>236.9</v>
      </c>
      <c r="M76" s="26" t="n">
        <v>0</v>
      </c>
      <c r="N76" s="27" t="n">
        <f aca="false">J76/F76*100</f>
        <v>48.7548878370035</v>
      </c>
    </row>
    <row r="77" customFormat="false" ht="32.25" hidden="false" customHeight="true" outlineLevel="0" collapsed="false">
      <c r="A77" s="39" t="n">
        <v>8</v>
      </c>
      <c r="B77" s="40" t="s">
        <v>129</v>
      </c>
      <c r="C77" s="41" t="n">
        <f aca="false">F77</f>
        <v>178889.46</v>
      </c>
      <c r="D77" s="41" t="n">
        <f aca="false">J77</f>
        <v>87651.39</v>
      </c>
      <c r="E77" s="41" t="n">
        <f aca="false">D77/C77*100</f>
        <v>48.9975150017223</v>
      </c>
      <c r="F77" s="63" t="n">
        <f aca="false">SUM(G77:I77)</f>
        <v>178889.46</v>
      </c>
      <c r="G77" s="63" t="n">
        <f aca="false">G78+G91+G94</f>
        <v>1049.2</v>
      </c>
      <c r="H77" s="63" t="n">
        <f aca="false">H78+H91+H94</f>
        <v>67381.72</v>
      </c>
      <c r="I77" s="63" t="n">
        <f aca="false">I78+I91+I94</f>
        <v>110458.54</v>
      </c>
      <c r="J77" s="63" t="n">
        <f aca="false">SUM(K77:M77)</f>
        <v>87651.39</v>
      </c>
      <c r="K77" s="42" t="n">
        <f aca="false">K78+K91+K94</f>
        <v>940.2</v>
      </c>
      <c r="L77" s="42" t="n">
        <f aca="false">L78+L91+L94</f>
        <v>12717.1</v>
      </c>
      <c r="M77" s="42" t="n">
        <f aca="false">M78+M91+M94</f>
        <v>73994.09</v>
      </c>
      <c r="N77" s="64" t="n">
        <f aca="false">J77/F77*100</f>
        <v>48.9975150017223</v>
      </c>
    </row>
    <row r="78" customFormat="false" ht="33" hidden="false" customHeight="true" outlineLevel="0" collapsed="false">
      <c r="A78" s="17" t="s">
        <v>130</v>
      </c>
      <c r="B78" s="44" t="s">
        <v>131</v>
      </c>
      <c r="C78" s="34" t="n">
        <f aca="false">F78</f>
        <v>115497.12</v>
      </c>
      <c r="D78" s="34" t="n">
        <f aca="false">J78</f>
        <v>84435.39</v>
      </c>
      <c r="E78" s="34" t="n">
        <f aca="false">D78/C78*100</f>
        <v>73.106056670504</v>
      </c>
      <c r="F78" s="65" t="n">
        <f aca="false">G78+H78+I78</f>
        <v>115497.12</v>
      </c>
      <c r="G78" s="20" t="n">
        <f aca="false">SUM(G79:G90)</f>
        <v>1049.2</v>
      </c>
      <c r="H78" s="20" t="n">
        <f aca="false">SUM(H79:H90)</f>
        <v>11949.1</v>
      </c>
      <c r="I78" s="20" t="n">
        <f aca="false">SUM(I79:I90)</f>
        <v>102498.82</v>
      </c>
      <c r="J78" s="20" t="n">
        <f aca="false">SUM(K78:M78)</f>
        <v>84435.39</v>
      </c>
      <c r="K78" s="20" t="n">
        <f aca="false">SUM(K79:K90)</f>
        <v>940.2</v>
      </c>
      <c r="L78" s="20" t="n">
        <f aca="false">SUM(L79:L90)</f>
        <v>11483.6</v>
      </c>
      <c r="M78" s="20" t="n">
        <f aca="false">SUM(M79:M90)</f>
        <v>72011.59</v>
      </c>
      <c r="N78" s="35" t="n">
        <f aca="false">J78/F78*100</f>
        <v>73.106056670504</v>
      </c>
    </row>
    <row r="79" customFormat="false" ht="31.5" hidden="false" customHeight="true" outlineLevel="0" collapsed="false">
      <c r="A79" s="22" t="s">
        <v>132</v>
      </c>
      <c r="B79" s="23" t="s">
        <v>133</v>
      </c>
      <c r="C79" s="24"/>
      <c r="D79" s="24"/>
      <c r="E79" s="24"/>
      <c r="F79" s="25" t="n">
        <f aca="false">G79+H79+I79</f>
        <v>13548.82</v>
      </c>
      <c r="G79" s="26" t="n">
        <v>0</v>
      </c>
      <c r="H79" s="26" t="n">
        <v>0</v>
      </c>
      <c r="I79" s="26" t="n">
        <v>13548.82</v>
      </c>
      <c r="J79" s="25" t="n">
        <f aca="false">SUM(K79:M79)</f>
        <v>13548.79</v>
      </c>
      <c r="K79" s="26" t="n">
        <v>0</v>
      </c>
      <c r="L79" s="26"/>
      <c r="M79" s="26" t="n">
        <v>13548.79</v>
      </c>
      <c r="N79" s="27" t="n">
        <f aca="false">J79/F79*100</f>
        <v>99.9997785785035</v>
      </c>
    </row>
    <row r="80" customFormat="false" ht="30" hidden="false" customHeight="true" outlineLevel="0" collapsed="false">
      <c r="A80" s="22" t="s">
        <v>134</v>
      </c>
      <c r="B80" s="23" t="s">
        <v>135</v>
      </c>
      <c r="C80" s="24"/>
      <c r="D80" s="24"/>
      <c r="E80" s="24"/>
      <c r="F80" s="25" t="n">
        <f aca="false">G80+H80+I80</f>
        <v>3762.5</v>
      </c>
      <c r="G80" s="26"/>
      <c r="H80" s="26"/>
      <c r="I80" s="26" t="n">
        <v>3762.5</v>
      </c>
      <c r="J80" s="25" t="n">
        <f aca="false">SUM(K80:M80)</f>
        <v>3762.5</v>
      </c>
      <c r="K80" s="26"/>
      <c r="L80" s="26"/>
      <c r="M80" s="26" t="n">
        <v>3762.5</v>
      </c>
      <c r="N80" s="27" t="n">
        <f aca="false">J80/F80*100</f>
        <v>100</v>
      </c>
    </row>
    <row r="81" customFormat="false" ht="41.25" hidden="true" customHeight="true" outlineLevel="0" collapsed="false">
      <c r="A81" s="22" t="s">
        <v>136</v>
      </c>
      <c r="B81" s="23" t="s">
        <v>137</v>
      </c>
      <c r="C81" s="24"/>
      <c r="D81" s="24"/>
      <c r="E81" s="24"/>
      <c r="F81" s="25" t="n">
        <f aca="false">G81+H81+I81</f>
        <v>0</v>
      </c>
      <c r="G81" s="26"/>
      <c r="H81" s="26"/>
      <c r="I81" s="26"/>
      <c r="J81" s="25" t="n">
        <f aca="false">SUM(K81:M81)</f>
        <v>0</v>
      </c>
      <c r="K81" s="26"/>
      <c r="L81" s="26"/>
      <c r="M81" s="26"/>
      <c r="N81" s="27" t="e">
        <f aca="false">J81/F81*100</f>
        <v>#DIV/0!</v>
      </c>
    </row>
    <row r="82" customFormat="false" ht="31.5" hidden="true" customHeight="true" outlineLevel="0" collapsed="false">
      <c r="A82" s="22" t="s">
        <v>136</v>
      </c>
      <c r="B82" s="23" t="s">
        <v>138</v>
      </c>
      <c r="C82" s="24"/>
      <c r="D82" s="24"/>
      <c r="E82" s="24"/>
      <c r="F82" s="25" t="n">
        <f aca="false">G82+H82+I82</f>
        <v>0</v>
      </c>
      <c r="G82" s="26"/>
      <c r="H82" s="26" t="n">
        <v>0</v>
      </c>
      <c r="I82" s="26"/>
      <c r="J82" s="25" t="n">
        <f aca="false">K82+L82+M82</f>
        <v>0</v>
      </c>
      <c r="K82" s="26"/>
      <c r="L82" s="26"/>
      <c r="M82" s="26"/>
      <c r="N82" s="27" t="e">
        <f aca="false">J82/F82*100</f>
        <v>#DIV/0!</v>
      </c>
    </row>
    <row r="83" customFormat="false" ht="31.5" hidden="false" customHeight="true" outlineLevel="0" collapsed="false">
      <c r="A83" s="22" t="s">
        <v>136</v>
      </c>
      <c r="B83" s="23" t="s">
        <v>139</v>
      </c>
      <c r="C83" s="24"/>
      <c r="D83" s="24"/>
      <c r="E83" s="24"/>
      <c r="F83" s="25" t="n">
        <f aca="false">G83+H83+I83</f>
        <v>29797</v>
      </c>
      <c r="G83" s="26"/>
      <c r="H83" s="26" t="n">
        <v>0</v>
      </c>
      <c r="I83" s="26" t="n">
        <v>29797</v>
      </c>
      <c r="J83" s="25" t="n">
        <f aca="false">SUM(K83:M83)</f>
        <v>29796.7</v>
      </c>
      <c r="K83" s="26"/>
      <c r="L83" s="26"/>
      <c r="M83" s="26" t="n">
        <v>29796.7</v>
      </c>
      <c r="N83" s="27" t="n">
        <f aca="false">J83/F83*100</f>
        <v>99.9989931872336</v>
      </c>
    </row>
    <row r="84" customFormat="false" ht="34.5" hidden="false" customHeight="true" outlineLevel="0" collapsed="false">
      <c r="A84" s="22" t="s">
        <v>140</v>
      </c>
      <c r="B84" s="23" t="s">
        <v>141</v>
      </c>
      <c r="C84" s="24"/>
      <c r="D84" s="24"/>
      <c r="E84" s="24"/>
      <c r="F84" s="25" t="n">
        <f aca="false">G84+H84+I84</f>
        <v>1877</v>
      </c>
      <c r="G84" s="26" t="n">
        <v>0</v>
      </c>
      <c r="H84" s="26" t="n">
        <v>0</v>
      </c>
      <c r="I84" s="26" t="n">
        <v>1877</v>
      </c>
      <c r="J84" s="25" t="n">
        <f aca="false">SUM(K84:M84)</f>
        <v>1735.4</v>
      </c>
      <c r="K84" s="26" t="n">
        <v>0</v>
      </c>
      <c r="L84" s="26"/>
      <c r="M84" s="26" t="n">
        <v>1735.4</v>
      </c>
      <c r="N84" s="27" t="n">
        <f aca="false">J84/F84*100</f>
        <v>92.4560468833245</v>
      </c>
    </row>
    <row r="85" customFormat="false" ht="50.25" hidden="false" customHeight="true" outlineLevel="0" collapsed="false">
      <c r="A85" s="22" t="s">
        <v>142</v>
      </c>
      <c r="B85" s="23" t="s">
        <v>143</v>
      </c>
      <c r="C85" s="24"/>
      <c r="D85" s="24"/>
      <c r="E85" s="24"/>
      <c r="F85" s="25" t="n">
        <f aca="false">G85+H85+I85</f>
        <v>35652.1</v>
      </c>
      <c r="G85" s="26"/>
      <c r="H85" s="26"/>
      <c r="I85" s="26" t="n">
        <v>35652.1</v>
      </c>
      <c r="J85" s="25" t="n">
        <f aca="false">SUM(K85:M85)</f>
        <v>19402</v>
      </c>
      <c r="K85" s="26"/>
      <c r="L85" s="26"/>
      <c r="M85" s="26" t="n">
        <v>19402</v>
      </c>
      <c r="N85" s="27" t="n">
        <f aca="false">J85/F85*100</f>
        <v>54.4203567251298</v>
      </c>
    </row>
    <row r="86" customFormat="false" ht="46.5" hidden="false" customHeight="true" outlineLevel="0" collapsed="false">
      <c r="A86" s="22" t="s">
        <v>144</v>
      </c>
      <c r="B86" s="23" t="s">
        <v>145</v>
      </c>
      <c r="C86" s="24"/>
      <c r="D86" s="24"/>
      <c r="E86" s="24"/>
      <c r="F86" s="25" t="n">
        <f aca="false">G86+H86+I86</f>
        <v>11113.9</v>
      </c>
      <c r="G86" s="26"/>
      <c r="H86" s="26"/>
      <c r="I86" s="26" t="n">
        <v>11113.9</v>
      </c>
      <c r="J86" s="25" t="n">
        <f aca="false">SUM(K86:M86)</f>
        <v>1167.2</v>
      </c>
      <c r="K86" s="26"/>
      <c r="L86" s="26"/>
      <c r="M86" s="26" t="n">
        <v>1167.2</v>
      </c>
      <c r="N86" s="27" t="n">
        <f aca="false">J86/F86*100</f>
        <v>10.5021639568468</v>
      </c>
    </row>
    <row r="87" customFormat="false" ht="81" hidden="false" customHeight="true" outlineLevel="0" collapsed="false">
      <c r="A87" s="22" t="s">
        <v>146</v>
      </c>
      <c r="B87" s="23" t="s">
        <v>147</v>
      </c>
      <c r="C87" s="24"/>
      <c r="D87" s="24"/>
      <c r="E87" s="24"/>
      <c r="F87" s="25" t="n">
        <f aca="false">G87+H87+I87</f>
        <v>5710.6</v>
      </c>
      <c r="G87" s="26" t="n">
        <v>0</v>
      </c>
      <c r="H87" s="26" t="n">
        <v>0</v>
      </c>
      <c r="I87" s="26" t="n">
        <v>5710.6</v>
      </c>
      <c r="J87" s="25" t="n">
        <f aca="false">SUM(K87:M87)</f>
        <v>1563.2</v>
      </c>
      <c r="K87" s="26" t="n">
        <v>0</v>
      </c>
      <c r="L87" s="26"/>
      <c r="M87" s="26" t="n">
        <v>1563.2</v>
      </c>
      <c r="N87" s="27" t="n">
        <f aca="false">J87/F87*100</f>
        <v>27.3736560081252</v>
      </c>
    </row>
    <row r="88" s="58" customFormat="true" ht="32.25" hidden="false" customHeight="true" outlineLevel="0" collapsed="false">
      <c r="A88" s="66" t="s">
        <v>148</v>
      </c>
      <c r="B88" s="67" t="s">
        <v>149</v>
      </c>
      <c r="C88" s="68"/>
      <c r="D88" s="68"/>
      <c r="E88" s="68"/>
      <c r="F88" s="69" t="n">
        <f aca="false">G88+H88+I88</f>
        <v>13775.2</v>
      </c>
      <c r="G88" s="70" t="n">
        <v>899.2</v>
      </c>
      <c r="H88" s="70" t="n">
        <v>11874.1</v>
      </c>
      <c r="I88" s="70" t="n">
        <v>1001.9</v>
      </c>
      <c r="J88" s="69" t="n">
        <f aca="false">K88+L88+M88</f>
        <v>13199.6</v>
      </c>
      <c r="K88" s="70" t="n">
        <v>790.2</v>
      </c>
      <c r="L88" s="70" t="n">
        <v>11408.6</v>
      </c>
      <c r="M88" s="70" t="n">
        <v>1000.8</v>
      </c>
      <c r="N88" s="71" t="n">
        <f aca="false">J88/F88*100</f>
        <v>95.8214762762065</v>
      </c>
    </row>
    <row r="89" customFormat="false" ht="48" hidden="true" customHeight="true" outlineLevel="0" collapsed="false">
      <c r="A89" s="22" t="s">
        <v>150</v>
      </c>
      <c r="B89" s="72" t="s">
        <v>151</v>
      </c>
      <c r="C89" s="24"/>
      <c r="D89" s="24"/>
      <c r="E89" s="24"/>
      <c r="F89" s="25" t="n">
        <f aca="false">G89+H89+I89</f>
        <v>0</v>
      </c>
      <c r="G89" s="26"/>
      <c r="H89" s="26"/>
      <c r="I89" s="26"/>
      <c r="J89" s="25" t="n">
        <f aca="false">K89+L89+M89</f>
        <v>0</v>
      </c>
      <c r="K89" s="26"/>
      <c r="L89" s="26"/>
      <c r="M89" s="26"/>
      <c r="N89" s="27" t="e">
        <f aca="false">J89/F89*100</f>
        <v>#DIV/0!</v>
      </c>
    </row>
    <row r="90" customFormat="false" ht="48.75" hidden="false" customHeight="true" outlineLevel="0" collapsed="false">
      <c r="A90" s="22" t="s">
        <v>150</v>
      </c>
      <c r="B90" s="72" t="s">
        <v>152</v>
      </c>
      <c r="C90" s="24"/>
      <c r="D90" s="24"/>
      <c r="E90" s="24"/>
      <c r="F90" s="25" t="n">
        <f aca="false">G90+H90+I90</f>
        <v>260</v>
      </c>
      <c r="G90" s="26" t="n">
        <v>150</v>
      </c>
      <c r="H90" s="26" t="n">
        <v>75</v>
      </c>
      <c r="I90" s="26" t="n">
        <v>35</v>
      </c>
      <c r="J90" s="25" t="n">
        <f aca="false">K90+L90+M90</f>
        <v>260</v>
      </c>
      <c r="K90" s="26" t="n">
        <v>150</v>
      </c>
      <c r="L90" s="26" t="n">
        <v>75</v>
      </c>
      <c r="M90" s="26" t="n">
        <v>35</v>
      </c>
      <c r="N90" s="27" t="n">
        <f aca="false">J90/F90*100</f>
        <v>100</v>
      </c>
    </row>
    <row r="91" customFormat="false" ht="87.75" hidden="false" customHeight="true" outlineLevel="0" collapsed="false">
      <c r="A91" s="17" t="s">
        <v>153</v>
      </c>
      <c r="B91" s="44" t="s">
        <v>154</v>
      </c>
      <c r="C91" s="34" t="n">
        <f aca="false">F91</f>
        <v>60252.84</v>
      </c>
      <c r="D91" s="34" t="n">
        <f aca="false">J91</f>
        <v>1340.8</v>
      </c>
      <c r="E91" s="34" t="n">
        <f aca="false">D91/C91*100</f>
        <v>2.22528929756672</v>
      </c>
      <c r="F91" s="20" t="n">
        <f aca="false">G91+H91+I91</f>
        <v>60252.84</v>
      </c>
      <c r="G91" s="20" t="n">
        <f aca="false">G92</f>
        <v>0</v>
      </c>
      <c r="H91" s="20" t="n">
        <f aca="false">H92+H93</f>
        <v>55432.62</v>
      </c>
      <c r="I91" s="20" t="n">
        <f aca="false">I92+I93</f>
        <v>4820.22</v>
      </c>
      <c r="J91" s="20" t="n">
        <f aca="false">K91+L91+M91</f>
        <v>1340.8</v>
      </c>
      <c r="K91" s="20" t="n">
        <f aca="false">K92</f>
        <v>0</v>
      </c>
      <c r="L91" s="20" t="n">
        <f aca="false">L92</f>
        <v>1233.5</v>
      </c>
      <c r="M91" s="20" t="n">
        <f aca="false">M92</f>
        <v>107.3</v>
      </c>
      <c r="N91" s="35" t="n">
        <f aca="false">J91/F91*100</f>
        <v>2.22528929756672</v>
      </c>
    </row>
    <row r="92" customFormat="false" ht="50.25" hidden="false" customHeight="true" outlineLevel="0" collapsed="false">
      <c r="A92" s="22" t="s">
        <v>155</v>
      </c>
      <c r="B92" s="23" t="s">
        <v>156</v>
      </c>
      <c r="C92" s="24"/>
      <c r="D92" s="24"/>
      <c r="E92" s="24"/>
      <c r="F92" s="25" t="n">
        <f aca="false">G92+H92+I92</f>
        <v>28209.64</v>
      </c>
      <c r="G92" s="26"/>
      <c r="H92" s="26" t="n">
        <v>25952.82</v>
      </c>
      <c r="I92" s="26" t="n">
        <v>2256.82</v>
      </c>
      <c r="J92" s="25" t="n">
        <f aca="false">K92+L92+M92</f>
        <v>1340.8</v>
      </c>
      <c r="K92" s="26"/>
      <c r="L92" s="26" t="n">
        <v>1233.5</v>
      </c>
      <c r="M92" s="26" t="n">
        <v>107.3</v>
      </c>
      <c r="N92" s="27" t="n">
        <f aca="false">J92/F92*100</f>
        <v>4.75298514975732</v>
      </c>
    </row>
    <row r="93" customFormat="false" ht="50.25" hidden="false" customHeight="true" outlineLevel="0" collapsed="false">
      <c r="A93" s="22" t="s">
        <v>157</v>
      </c>
      <c r="B93" s="23" t="s">
        <v>158</v>
      </c>
      <c r="C93" s="24"/>
      <c r="D93" s="24"/>
      <c r="E93" s="24"/>
      <c r="F93" s="25" t="n">
        <f aca="false">G93+H93+I93</f>
        <v>32043.2</v>
      </c>
      <c r="G93" s="26"/>
      <c r="H93" s="26" t="n">
        <v>29479.8</v>
      </c>
      <c r="I93" s="26" t="n">
        <v>2563.4</v>
      </c>
      <c r="J93" s="25" t="n">
        <f aca="false">K93+L93+M93</f>
        <v>0</v>
      </c>
      <c r="K93" s="26"/>
      <c r="L93" s="26"/>
      <c r="M93" s="26"/>
      <c r="N93" s="27"/>
    </row>
    <row r="94" customFormat="false" ht="33" hidden="false" customHeight="true" outlineLevel="0" collapsed="false">
      <c r="A94" s="17" t="s">
        <v>159</v>
      </c>
      <c r="B94" s="44" t="s">
        <v>160</v>
      </c>
      <c r="C94" s="34" t="n">
        <f aca="false">F94</f>
        <v>3139.5</v>
      </c>
      <c r="D94" s="34" t="n">
        <f aca="false">J94</f>
        <v>1875.2</v>
      </c>
      <c r="E94" s="34" t="n">
        <f aca="false">D94/C94*100</f>
        <v>59.7292562509954</v>
      </c>
      <c r="F94" s="20" t="n">
        <f aca="false">G94+H94+I94</f>
        <v>3139.5</v>
      </c>
      <c r="G94" s="20" t="n">
        <f aca="false">G95</f>
        <v>0</v>
      </c>
      <c r="H94" s="20" t="n">
        <f aca="false">H95</f>
        <v>0</v>
      </c>
      <c r="I94" s="20" t="n">
        <f aca="false">I95</f>
        <v>3139.5</v>
      </c>
      <c r="J94" s="20" t="n">
        <f aca="false">J95</f>
        <v>1875.2</v>
      </c>
      <c r="K94" s="20" t="n">
        <f aca="false">K95</f>
        <v>0</v>
      </c>
      <c r="L94" s="20" t="n">
        <f aca="false">L95</f>
        <v>0</v>
      </c>
      <c r="M94" s="20" t="n">
        <f aca="false">M95</f>
        <v>1875.2</v>
      </c>
      <c r="N94" s="35" t="n">
        <f aca="false">J94/F94*100</f>
        <v>59.7292562509954</v>
      </c>
    </row>
    <row r="95" customFormat="false" ht="35.25" hidden="false" customHeight="true" outlineLevel="0" collapsed="false">
      <c r="A95" s="22" t="s">
        <v>161</v>
      </c>
      <c r="B95" s="23" t="s">
        <v>81</v>
      </c>
      <c r="C95" s="24"/>
      <c r="D95" s="24"/>
      <c r="E95" s="24"/>
      <c r="F95" s="25" t="n">
        <f aca="false">G95+H95+I95</f>
        <v>3139.5</v>
      </c>
      <c r="G95" s="26"/>
      <c r="H95" s="26"/>
      <c r="I95" s="26" t="n">
        <v>3139.5</v>
      </c>
      <c r="J95" s="25" t="n">
        <f aca="false">K95+L95+M95</f>
        <v>1875.2</v>
      </c>
      <c r="K95" s="26"/>
      <c r="L95" s="26"/>
      <c r="M95" s="26" t="n">
        <v>1875.2</v>
      </c>
      <c r="N95" s="27" t="n">
        <f aca="false">J95/F95*100</f>
        <v>59.7292562509954</v>
      </c>
    </row>
    <row r="96" customFormat="false" ht="34.5" hidden="false" customHeight="true" outlineLevel="0" collapsed="false">
      <c r="A96" s="39" t="n">
        <v>9</v>
      </c>
      <c r="B96" s="40" t="s">
        <v>162</v>
      </c>
      <c r="C96" s="41" t="n">
        <f aca="false">F96</f>
        <v>53669.5</v>
      </c>
      <c r="D96" s="41" t="n">
        <f aca="false">J96</f>
        <v>38680.1</v>
      </c>
      <c r="E96" s="41" t="n">
        <f aca="false">D96/C96*100</f>
        <v>72.0709155106718</v>
      </c>
      <c r="F96" s="63" t="n">
        <f aca="false">G96+H96+I96</f>
        <v>53669.5</v>
      </c>
      <c r="G96" s="63" t="n">
        <f aca="false">G97+G102+G104</f>
        <v>0</v>
      </c>
      <c r="H96" s="63" t="n">
        <f aca="false">H97+H102+H104</f>
        <v>0</v>
      </c>
      <c r="I96" s="63" t="n">
        <f aca="false">I97+I102+I104</f>
        <v>53669.5</v>
      </c>
      <c r="J96" s="63" t="n">
        <f aca="false">K96+L96+M96</f>
        <v>38680.1</v>
      </c>
      <c r="K96" s="42" t="n">
        <f aca="false">K97+K102+K104</f>
        <v>0</v>
      </c>
      <c r="L96" s="42" t="n">
        <f aca="false">L97+L102+L104</f>
        <v>0</v>
      </c>
      <c r="M96" s="42" t="n">
        <f aca="false">M97+M102+M104</f>
        <v>38680.1</v>
      </c>
      <c r="N96" s="64" t="n">
        <f aca="false">J96/F96*100</f>
        <v>72.0709155106718</v>
      </c>
    </row>
    <row r="97" customFormat="false" ht="35.25" hidden="false" customHeight="true" outlineLevel="0" collapsed="false">
      <c r="A97" s="17" t="s">
        <v>163</v>
      </c>
      <c r="B97" s="44" t="s">
        <v>164</v>
      </c>
      <c r="C97" s="34" t="n">
        <f aca="false">F97</f>
        <v>5200</v>
      </c>
      <c r="D97" s="34" t="n">
        <f aca="false">J97</f>
        <v>2465.1</v>
      </c>
      <c r="E97" s="34" t="n">
        <f aca="false">D97/C97*100</f>
        <v>47.4057692307692</v>
      </c>
      <c r="F97" s="20" t="n">
        <f aca="false">SUM(F98:F101)</f>
        <v>5200</v>
      </c>
      <c r="G97" s="20" t="n">
        <f aca="false">SUM(G98:G100)</f>
        <v>0</v>
      </c>
      <c r="H97" s="20" t="n">
        <f aca="false">SUM(H98:H100)</f>
        <v>0</v>
      </c>
      <c r="I97" s="20" t="n">
        <f aca="false">SUM(I98:I100)</f>
        <v>5200</v>
      </c>
      <c r="J97" s="20" t="n">
        <f aca="false">SUM(J98:J101)</f>
        <v>2465.1</v>
      </c>
      <c r="K97" s="20" t="n">
        <f aca="false">SUM(K98:K100)</f>
        <v>0</v>
      </c>
      <c r="L97" s="20" t="n">
        <f aca="false">SUM(L98:L100)</f>
        <v>0</v>
      </c>
      <c r="M97" s="20" t="n">
        <f aca="false">SUM(M98:M100)</f>
        <v>2465.1</v>
      </c>
      <c r="N97" s="35" t="n">
        <f aca="false">J97/F97*100</f>
        <v>47.4057692307692</v>
      </c>
    </row>
    <row r="98" customFormat="false" ht="48.75" hidden="false" customHeight="true" outlineLevel="0" collapsed="false">
      <c r="A98" s="22" t="s">
        <v>165</v>
      </c>
      <c r="B98" s="23" t="s">
        <v>166</v>
      </c>
      <c r="C98" s="24"/>
      <c r="D98" s="24"/>
      <c r="E98" s="24"/>
      <c r="F98" s="25" t="n">
        <f aca="false">G98+H98+I98</f>
        <v>5200</v>
      </c>
      <c r="G98" s="26"/>
      <c r="H98" s="26"/>
      <c r="I98" s="26" t="n">
        <v>5200</v>
      </c>
      <c r="J98" s="25" t="n">
        <f aca="false">K98+L98+M98</f>
        <v>2465.1</v>
      </c>
      <c r="K98" s="26"/>
      <c r="L98" s="26"/>
      <c r="M98" s="26" t="n">
        <v>2465.1</v>
      </c>
      <c r="N98" s="27" t="n">
        <f aca="false">J98/F98*100</f>
        <v>47.4057692307692</v>
      </c>
    </row>
    <row r="99" customFormat="false" ht="0.75" hidden="true" customHeight="true" outlineLevel="0" collapsed="false">
      <c r="A99" s="22" t="s">
        <v>167</v>
      </c>
      <c r="B99" s="23" t="s">
        <v>168</v>
      </c>
      <c r="C99" s="24"/>
      <c r="D99" s="24"/>
      <c r="E99" s="24"/>
      <c r="F99" s="25" t="n">
        <f aca="false">G99+H99+I99</f>
        <v>0</v>
      </c>
      <c r="G99" s="26"/>
      <c r="H99" s="26" t="n">
        <v>0</v>
      </c>
      <c r="I99" s="26" t="n">
        <v>0</v>
      </c>
      <c r="J99" s="25" t="n">
        <f aca="false">K99+L99+M99</f>
        <v>0</v>
      </c>
      <c r="K99" s="26"/>
      <c r="L99" s="26" t="n">
        <v>0</v>
      </c>
      <c r="M99" s="70" t="n">
        <v>0</v>
      </c>
      <c r="N99" s="27" t="e">
        <f aca="false">J99/F99*100</f>
        <v>#DIV/0!</v>
      </c>
    </row>
    <row r="100" customFormat="false" ht="0.75" hidden="true" customHeight="true" outlineLevel="0" collapsed="false">
      <c r="A100" s="22" t="s">
        <v>169</v>
      </c>
      <c r="B100" s="23" t="s">
        <v>170</v>
      </c>
      <c r="C100" s="24"/>
      <c r="D100" s="24"/>
      <c r="E100" s="24"/>
      <c r="F100" s="25" t="n">
        <f aca="false">G100+H100+I100</f>
        <v>0</v>
      </c>
      <c r="G100" s="26"/>
      <c r="H100" s="26" t="n">
        <v>0</v>
      </c>
      <c r="I100" s="26" t="n">
        <v>0</v>
      </c>
      <c r="J100" s="25" t="n">
        <f aca="false">K100+L100+M100</f>
        <v>0</v>
      </c>
      <c r="K100" s="26"/>
      <c r="L100" s="26" t="n">
        <v>0</v>
      </c>
      <c r="M100" s="26" t="n">
        <v>0</v>
      </c>
      <c r="N100" s="27" t="e">
        <f aca="false">J100/F100*100</f>
        <v>#DIV/0!</v>
      </c>
    </row>
    <row r="101" customFormat="false" ht="0.75" hidden="true" customHeight="true" outlineLevel="0" collapsed="false">
      <c r="A101" s="22" t="s">
        <v>171</v>
      </c>
      <c r="B101" s="23" t="s">
        <v>172</v>
      </c>
      <c r="C101" s="24"/>
      <c r="D101" s="24"/>
      <c r="E101" s="24"/>
      <c r="F101" s="25" t="n">
        <f aca="false">SUM(G101:I101)</f>
        <v>0</v>
      </c>
      <c r="G101" s="26"/>
      <c r="H101" s="26"/>
      <c r="I101" s="26" t="n">
        <v>0</v>
      </c>
      <c r="J101" s="25" t="n">
        <f aca="false">K101+L101+M101</f>
        <v>0</v>
      </c>
      <c r="K101" s="26"/>
      <c r="L101" s="26"/>
      <c r="M101" s="26" t="n">
        <v>0</v>
      </c>
      <c r="N101" s="27" t="e">
        <f aca="false">J101/F101*100</f>
        <v>#DIV/0!</v>
      </c>
    </row>
    <row r="102" customFormat="false" ht="49.5" hidden="false" customHeight="true" outlineLevel="0" collapsed="false">
      <c r="A102" s="17" t="s">
        <v>173</v>
      </c>
      <c r="B102" s="44" t="s">
        <v>174</v>
      </c>
      <c r="C102" s="34" t="n">
        <f aca="false">F102</f>
        <v>48469.5</v>
      </c>
      <c r="D102" s="34" t="n">
        <f aca="false">J102</f>
        <v>36215</v>
      </c>
      <c r="E102" s="34" t="n">
        <f aca="false">D102/C102*100</f>
        <v>74.7170901288439</v>
      </c>
      <c r="F102" s="20" t="n">
        <f aca="false">G102+H102+I102</f>
        <v>48469.5</v>
      </c>
      <c r="G102" s="20" t="n">
        <f aca="false">G103</f>
        <v>0</v>
      </c>
      <c r="H102" s="20" t="n">
        <f aca="false">H103</f>
        <v>0</v>
      </c>
      <c r="I102" s="20" t="n">
        <f aca="false">I103</f>
        <v>48469.5</v>
      </c>
      <c r="J102" s="20" t="n">
        <f aca="false">K102+L102+M102</f>
        <v>36215</v>
      </c>
      <c r="K102" s="20" t="n">
        <f aca="false">K103</f>
        <v>0</v>
      </c>
      <c r="L102" s="20" t="n">
        <f aca="false">L103</f>
        <v>0</v>
      </c>
      <c r="M102" s="20" t="n">
        <f aca="false">M103</f>
        <v>36215</v>
      </c>
      <c r="N102" s="35" t="n">
        <f aca="false">J102/F102*100</f>
        <v>74.7170901288439</v>
      </c>
    </row>
    <row r="103" customFormat="false" ht="29.25" hidden="false" customHeight="true" outlineLevel="0" collapsed="false">
      <c r="A103" s="22" t="s">
        <v>175</v>
      </c>
      <c r="B103" s="23" t="s">
        <v>176</v>
      </c>
      <c r="C103" s="24"/>
      <c r="D103" s="24"/>
      <c r="E103" s="24"/>
      <c r="F103" s="25" t="n">
        <f aca="false">G103+H103+I103</f>
        <v>48469.5</v>
      </c>
      <c r="G103" s="26"/>
      <c r="H103" s="26"/>
      <c r="I103" s="26" t="n">
        <v>48469.5</v>
      </c>
      <c r="J103" s="25" t="n">
        <f aca="false">K103+L103+M103</f>
        <v>36215</v>
      </c>
      <c r="K103" s="26"/>
      <c r="L103" s="26"/>
      <c r="M103" s="26" t="n">
        <v>36215</v>
      </c>
      <c r="N103" s="27" t="n">
        <f aca="false">J103/F103*100</f>
        <v>74.7170901288439</v>
      </c>
    </row>
    <row r="104" customFormat="false" ht="33.75" hidden="true" customHeight="true" outlineLevel="0" collapsed="false">
      <c r="A104" s="17" t="s">
        <v>177</v>
      </c>
      <c r="B104" s="44" t="s">
        <v>178</v>
      </c>
      <c r="C104" s="34" t="n">
        <f aca="false">F104</f>
        <v>0</v>
      </c>
      <c r="D104" s="34" t="n">
        <f aca="false">J104</f>
        <v>0</v>
      </c>
      <c r="E104" s="34" t="e">
        <f aca="false">D104/C104*100</f>
        <v>#DIV/0!</v>
      </c>
      <c r="F104" s="20" t="n">
        <f aca="false">G104+H104+I104</f>
        <v>0</v>
      </c>
      <c r="G104" s="20" t="n">
        <f aca="false">G105</f>
        <v>0</v>
      </c>
      <c r="H104" s="20" t="n">
        <f aca="false">H105</f>
        <v>0</v>
      </c>
      <c r="I104" s="20" t="n">
        <f aca="false">I105</f>
        <v>0</v>
      </c>
      <c r="J104" s="20" t="n">
        <f aca="false">J105</f>
        <v>0</v>
      </c>
      <c r="K104" s="20" t="n">
        <f aca="false">K105</f>
        <v>0</v>
      </c>
      <c r="L104" s="20" t="n">
        <f aca="false">L105</f>
        <v>0</v>
      </c>
      <c r="M104" s="20" t="n">
        <f aca="false">M105</f>
        <v>0</v>
      </c>
      <c r="N104" s="35" t="e">
        <f aca="false">J104/F104*100</f>
        <v>#DIV/0!</v>
      </c>
    </row>
    <row r="105" customFormat="false" ht="37.5" hidden="true" customHeight="true" outlineLevel="0" collapsed="false">
      <c r="A105" s="22" t="s">
        <v>179</v>
      </c>
      <c r="B105" s="23" t="s">
        <v>81</v>
      </c>
      <c r="C105" s="24"/>
      <c r="D105" s="24"/>
      <c r="E105" s="24"/>
      <c r="F105" s="25" t="n">
        <f aca="false">G105+H105+I105</f>
        <v>0</v>
      </c>
      <c r="G105" s="26"/>
      <c r="H105" s="26"/>
      <c r="I105" s="26" t="n">
        <v>0</v>
      </c>
      <c r="J105" s="25" t="n">
        <f aca="false">K105+L105+M105</f>
        <v>0</v>
      </c>
      <c r="K105" s="26"/>
      <c r="L105" s="26"/>
      <c r="M105" s="26" t="n">
        <v>0</v>
      </c>
      <c r="N105" s="27" t="e">
        <f aca="false">J105/F105*100</f>
        <v>#DIV/0!</v>
      </c>
    </row>
    <row r="106" s="73" customFormat="true" ht="30.75" hidden="false" customHeight="true" outlineLevel="0" collapsed="false">
      <c r="A106" s="39" t="n">
        <v>10</v>
      </c>
      <c r="B106" s="40" t="s">
        <v>180</v>
      </c>
      <c r="C106" s="41" t="n">
        <f aca="false">F106</f>
        <v>2545.3</v>
      </c>
      <c r="D106" s="41" t="n">
        <f aca="false">J106</f>
        <v>1934.8</v>
      </c>
      <c r="E106" s="41" t="n">
        <f aca="false">D106/C106*100</f>
        <v>76.0146151730641</v>
      </c>
      <c r="F106" s="63" t="n">
        <f aca="false">G106+H106+I106</f>
        <v>2545.3</v>
      </c>
      <c r="G106" s="63" t="n">
        <f aca="false">G107+G109</f>
        <v>0</v>
      </c>
      <c r="H106" s="63" t="n">
        <f aca="false">H107+H109</f>
        <v>127.3</v>
      </c>
      <c r="I106" s="63" t="n">
        <f aca="false">I107+I109</f>
        <v>2418</v>
      </c>
      <c r="J106" s="63" t="n">
        <f aca="false">K106+L106+M106</f>
        <v>1934.8</v>
      </c>
      <c r="K106" s="42" t="n">
        <f aca="false">K107+K109</f>
        <v>0</v>
      </c>
      <c r="L106" s="42" t="n">
        <f aca="false">L107+L109</f>
        <v>71.5</v>
      </c>
      <c r="M106" s="42" t="n">
        <f aca="false">M107+M109</f>
        <v>1863.3</v>
      </c>
      <c r="N106" s="64" t="n">
        <f aca="false">J106/F106*100</f>
        <v>76.0146151730641</v>
      </c>
    </row>
    <row r="107" customFormat="false" ht="45" hidden="false" customHeight="true" outlineLevel="0" collapsed="false">
      <c r="A107" s="17" t="s">
        <v>181</v>
      </c>
      <c r="B107" s="44" t="s">
        <v>182</v>
      </c>
      <c r="C107" s="34" t="n">
        <f aca="false">F107</f>
        <v>2418</v>
      </c>
      <c r="D107" s="34" t="n">
        <f aca="false">J107</f>
        <v>1863.3</v>
      </c>
      <c r="E107" s="34" t="n">
        <f aca="false">D107/C107*100</f>
        <v>77.0595533498759</v>
      </c>
      <c r="F107" s="20" t="n">
        <f aca="false">G107+H107+I107</f>
        <v>2418</v>
      </c>
      <c r="G107" s="20" t="n">
        <f aca="false">G108</f>
        <v>0</v>
      </c>
      <c r="H107" s="20" t="n">
        <f aca="false">H108</f>
        <v>0</v>
      </c>
      <c r="I107" s="20" t="n">
        <f aca="false">I108</f>
        <v>2418</v>
      </c>
      <c r="J107" s="20" t="n">
        <f aca="false">K107+L107+M107</f>
        <v>1863.3</v>
      </c>
      <c r="K107" s="20" t="n">
        <f aca="false">K108</f>
        <v>0</v>
      </c>
      <c r="L107" s="20" t="n">
        <f aca="false">L108</f>
        <v>0</v>
      </c>
      <c r="M107" s="20" t="n">
        <f aca="false">M108</f>
        <v>1863.3</v>
      </c>
      <c r="N107" s="35" t="n">
        <f aca="false">J107/F107*100</f>
        <v>77.0595533498759</v>
      </c>
    </row>
    <row r="108" customFormat="false" ht="35.25" hidden="false" customHeight="true" outlineLevel="0" collapsed="false">
      <c r="A108" s="22" t="s">
        <v>183</v>
      </c>
      <c r="B108" s="23" t="s">
        <v>184</v>
      </c>
      <c r="C108" s="24"/>
      <c r="D108" s="24"/>
      <c r="E108" s="24"/>
      <c r="F108" s="25" t="n">
        <f aca="false">G108+H108+I108</f>
        <v>2418</v>
      </c>
      <c r="G108" s="26"/>
      <c r="H108" s="26"/>
      <c r="I108" s="26" t="n">
        <v>2418</v>
      </c>
      <c r="J108" s="25" t="n">
        <f aca="false">K108+L108+M108</f>
        <v>1863.3</v>
      </c>
      <c r="K108" s="26"/>
      <c r="L108" s="26"/>
      <c r="M108" s="26" t="n">
        <v>1863.3</v>
      </c>
      <c r="N108" s="27" t="n">
        <f aca="false">J108/F108*100</f>
        <v>77.0595533498759</v>
      </c>
    </row>
    <row r="109" customFormat="false" ht="17.25" hidden="false" customHeight="true" outlineLevel="0" collapsed="false">
      <c r="A109" s="17" t="s">
        <v>185</v>
      </c>
      <c r="B109" s="44" t="s">
        <v>186</v>
      </c>
      <c r="C109" s="34" t="n">
        <f aca="false">F109</f>
        <v>127.3</v>
      </c>
      <c r="D109" s="34" t="n">
        <f aca="false">J109</f>
        <v>71.5</v>
      </c>
      <c r="E109" s="34" t="n">
        <f aca="false">D109/C109*100</f>
        <v>56.1665357423409</v>
      </c>
      <c r="F109" s="20" t="n">
        <f aca="false">G109+H109+I109</f>
        <v>127.3</v>
      </c>
      <c r="G109" s="20" t="n">
        <f aca="false">G110</f>
        <v>0</v>
      </c>
      <c r="H109" s="20" t="n">
        <f aca="false">H110</f>
        <v>127.3</v>
      </c>
      <c r="I109" s="20" t="n">
        <f aca="false">I110</f>
        <v>0</v>
      </c>
      <c r="J109" s="20" t="n">
        <f aca="false">K109+L109+M109</f>
        <v>71.5</v>
      </c>
      <c r="K109" s="20" t="n">
        <f aca="false">K110</f>
        <v>0</v>
      </c>
      <c r="L109" s="20" t="n">
        <f aca="false">L110</f>
        <v>71.5</v>
      </c>
      <c r="M109" s="20" t="n">
        <f aca="false">M110</f>
        <v>0</v>
      </c>
      <c r="N109" s="35" t="n">
        <f aca="false">J109/F109*100</f>
        <v>56.1665357423409</v>
      </c>
    </row>
    <row r="110" customFormat="false" ht="48.75" hidden="false" customHeight="true" outlineLevel="0" collapsed="false">
      <c r="A110" s="22" t="s">
        <v>187</v>
      </c>
      <c r="B110" s="23" t="s">
        <v>188</v>
      </c>
      <c r="C110" s="24"/>
      <c r="D110" s="24"/>
      <c r="E110" s="24"/>
      <c r="F110" s="25" t="n">
        <f aca="false">G110+H110+I110</f>
        <v>127.3</v>
      </c>
      <c r="G110" s="26"/>
      <c r="H110" s="26" t="n">
        <v>127.3</v>
      </c>
      <c r="I110" s="26"/>
      <c r="J110" s="25" t="n">
        <f aca="false">K110+L110+M110</f>
        <v>71.5</v>
      </c>
      <c r="K110" s="26"/>
      <c r="L110" s="26" t="n">
        <v>71.5</v>
      </c>
      <c r="M110" s="26"/>
      <c r="N110" s="27" t="n">
        <f aca="false">J110/F110*100</f>
        <v>56.1665357423409</v>
      </c>
    </row>
    <row r="111" s="33" customFormat="true" ht="32.25" hidden="false" customHeight="true" outlineLevel="0" collapsed="false">
      <c r="A111" s="39" t="n">
        <v>11</v>
      </c>
      <c r="B111" s="40" t="s">
        <v>189</v>
      </c>
      <c r="C111" s="41" t="n">
        <f aca="false">F111</f>
        <v>1093289.96</v>
      </c>
      <c r="D111" s="41" t="n">
        <f aca="false">J111</f>
        <v>728122.59</v>
      </c>
      <c r="E111" s="41" t="n">
        <f aca="false">D111/C111*100</f>
        <v>66.5992203934627</v>
      </c>
      <c r="F111" s="42" t="n">
        <f aca="false">G111+H111+I111</f>
        <v>1093289.96</v>
      </c>
      <c r="G111" s="42" t="n">
        <f aca="false">G112+G128+G135+G137+G133</f>
        <v>88869.72</v>
      </c>
      <c r="H111" s="42" t="n">
        <f aca="false">H112+H128+H135+H137+H133</f>
        <v>804480.22</v>
      </c>
      <c r="I111" s="42" t="n">
        <f aca="false">I112+I128+I135+I137+I133</f>
        <v>199940.02</v>
      </c>
      <c r="J111" s="42" t="n">
        <f aca="false">SUM(K111:M111)</f>
        <v>728122.59</v>
      </c>
      <c r="K111" s="42" t="n">
        <f aca="false">K112+K128+K135+K137+K133</f>
        <v>58443.6</v>
      </c>
      <c r="L111" s="42" t="n">
        <f aca="false">L112+L128+L135+L137+L133</f>
        <v>548160.23</v>
      </c>
      <c r="M111" s="42" t="n">
        <f aca="false">M112+M128+M135+M137+M133</f>
        <v>121518.76</v>
      </c>
      <c r="N111" s="64" t="n">
        <f aca="false">J111/F111*100</f>
        <v>66.5992203934627</v>
      </c>
    </row>
    <row r="112" customFormat="false" ht="33" hidden="false" customHeight="true" outlineLevel="0" collapsed="false">
      <c r="A112" s="17" t="s">
        <v>190</v>
      </c>
      <c r="B112" s="44" t="s">
        <v>191</v>
      </c>
      <c r="C112" s="34" t="n">
        <f aca="false">F112</f>
        <v>1000599.46</v>
      </c>
      <c r="D112" s="34" t="n">
        <f aca="false">J112</f>
        <v>684059.39</v>
      </c>
      <c r="E112" s="34" t="n">
        <f aca="false">D112/C112*100</f>
        <v>68.364956942911</v>
      </c>
      <c r="F112" s="20" t="n">
        <f aca="false">SUM(G112:I112)</f>
        <v>1000599.46</v>
      </c>
      <c r="G112" s="20" t="n">
        <f aca="false">SUM(G113:G126)</f>
        <v>84059.72</v>
      </c>
      <c r="H112" s="20" t="n">
        <f aca="false">SUM(H113:H126)</f>
        <v>735095.92</v>
      </c>
      <c r="I112" s="20" t="n">
        <f aca="false">SUM(I113:I126)</f>
        <v>181443.82</v>
      </c>
      <c r="J112" s="20" t="n">
        <f aca="false">SUM(K112:M112)</f>
        <v>684059.39</v>
      </c>
      <c r="K112" s="20" t="n">
        <f aca="false">SUM(K113:K126)</f>
        <v>55091.1</v>
      </c>
      <c r="L112" s="20" t="n">
        <f aca="false">SUM(L113:L126)</f>
        <v>517977.43</v>
      </c>
      <c r="M112" s="20" t="n">
        <f aca="false">SUM(M113:M126)</f>
        <v>110990.86</v>
      </c>
      <c r="N112" s="35" t="n">
        <f aca="false">J112/F112*100</f>
        <v>68.364956942911</v>
      </c>
    </row>
    <row r="113" customFormat="false" ht="45.75" hidden="false" customHeight="true" outlineLevel="0" collapsed="false">
      <c r="A113" s="22" t="s">
        <v>192</v>
      </c>
      <c r="B113" s="23" t="s">
        <v>193</v>
      </c>
      <c r="C113" s="24"/>
      <c r="D113" s="24"/>
      <c r="E113" s="24"/>
      <c r="F113" s="25" t="n">
        <f aca="false">SUM(G113:I113)</f>
        <v>120411.8</v>
      </c>
      <c r="G113" s="26"/>
      <c r="H113" s="26" t="n">
        <v>5169.4</v>
      </c>
      <c r="I113" s="26" t="n">
        <v>115242.4</v>
      </c>
      <c r="J113" s="25" t="n">
        <f aca="false">K113+L113+M113</f>
        <v>74904.33</v>
      </c>
      <c r="K113" s="26"/>
      <c r="L113" s="26" t="n">
        <v>5120.61</v>
      </c>
      <c r="M113" s="26" t="n">
        <v>69783.72</v>
      </c>
      <c r="N113" s="27" t="n">
        <f aca="false">J113/F113*100</f>
        <v>62.206801991167</v>
      </c>
    </row>
    <row r="114" s="33" customFormat="true" ht="64.5" hidden="false" customHeight="true" outlineLevel="0" collapsed="false">
      <c r="A114" s="22" t="s">
        <v>194</v>
      </c>
      <c r="B114" s="23" t="s">
        <v>195</v>
      </c>
      <c r="C114" s="24"/>
      <c r="D114" s="24"/>
      <c r="E114" s="24"/>
      <c r="F114" s="25" t="n">
        <f aca="false">SUM(G114:I114)</f>
        <v>667176.5</v>
      </c>
      <c r="G114" s="26" t="n">
        <v>0</v>
      </c>
      <c r="H114" s="26" t="n">
        <v>667176.5</v>
      </c>
      <c r="I114" s="26"/>
      <c r="J114" s="25" t="n">
        <f aca="false">K114+L114+M114</f>
        <v>496029</v>
      </c>
      <c r="K114" s="26" t="n">
        <v>0</v>
      </c>
      <c r="L114" s="26" t="n">
        <v>496029</v>
      </c>
      <c r="M114" s="26" t="n">
        <v>0</v>
      </c>
      <c r="N114" s="27" t="n">
        <f aca="false">J114/F114*100</f>
        <v>74.3474927549157</v>
      </c>
    </row>
    <row r="115" customFormat="false" ht="47.25" hidden="false" customHeight="true" outlineLevel="0" collapsed="false">
      <c r="A115" s="22" t="s">
        <v>196</v>
      </c>
      <c r="B115" s="23" t="s">
        <v>197</v>
      </c>
      <c r="C115" s="24"/>
      <c r="D115" s="24"/>
      <c r="E115" s="24"/>
      <c r="F115" s="25" t="n">
        <f aca="false">SUM(G115:I115)</f>
        <v>11823.2</v>
      </c>
      <c r="G115" s="26"/>
      <c r="H115" s="26"/>
      <c r="I115" s="26" t="n">
        <f aca="false">7641+4182.2</f>
        <v>11823.2</v>
      </c>
      <c r="J115" s="25" t="n">
        <f aca="false">K115+L115+M115</f>
        <v>9031.4</v>
      </c>
      <c r="K115" s="26"/>
      <c r="L115" s="26"/>
      <c r="M115" s="26" t="n">
        <f aca="false">4849.2+4182.2</f>
        <v>9031.4</v>
      </c>
      <c r="N115" s="27" t="n">
        <f aca="false">J115/F115*100</f>
        <v>76.3871033222816</v>
      </c>
    </row>
    <row r="116" customFormat="false" ht="109.5" hidden="false" customHeight="true" outlineLevel="0" collapsed="false">
      <c r="A116" s="22" t="s">
        <v>198</v>
      </c>
      <c r="B116" s="23" t="s">
        <v>199</v>
      </c>
      <c r="C116" s="24"/>
      <c r="D116" s="24"/>
      <c r="E116" s="24"/>
      <c r="F116" s="25" t="n">
        <f aca="false">SUM(G116:I116)</f>
        <v>50680.5</v>
      </c>
      <c r="G116" s="26" t="n">
        <v>50680.5</v>
      </c>
      <c r="H116" s="26"/>
      <c r="I116" s="26" t="n">
        <v>0</v>
      </c>
      <c r="J116" s="25" t="n">
        <f aca="false">K116+L116+M116</f>
        <v>36010.3</v>
      </c>
      <c r="K116" s="26" t="n">
        <v>36010.3</v>
      </c>
      <c r="L116" s="26"/>
      <c r="M116" s="26" t="n">
        <v>0</v>
      </c>
      <c r="N116" s="27" t="n">
        <f aca="false">J116/F116*100</f>
        <v>71.0535610343229</v>
      </c>
    </row>
    <row r="117" s="33" customFormat="true" ht="45.75" hidden="false" customHeight="true" outlineLevel="0" collapsed="false">
      <c r="A117" s="22" t="s">
        <v>200</v>
      </c>
      <c r="B117" s="23" t="s">
        <v>201</v>
      </c>
      <c r="C117" s="24"/>
      <c r="D117" s="24"/>
      <c r="E117" s="24"/>
      <c r="F117" s="25" t="n">
        <f aca="false">SUM(G117:I117)</f>
        <v>80</v>
      </c>
      <c r="G117" s="26"/>
      <c r="H117" s="26"/>
      <c r="I117" s="26" t="n">
        <v>80</v>
      </c>
      <c r="J117" s="25" t="n">
        <f aca="false">K117+L117+M117</f>
        <v>0</v>
      </c>
      <c r="K117" s="26"/>
      <c r="L117" s="26"/>
      <c r="M117" s="26" t="n">
        <v>0</v>
      </c>
      <c r="N117" s="27" t="n">
        <f aca="false">J117/F117*100</f>
        <v>0</v>
      </c>
    </row>
    <row r="118" customFormat="false" ht="48.75" hidden="false" customHeight="true" outlineLevel="0" collapsed="false">
      <c r="A118" s="22" t="s">
        <v>202</v>
      </c>
      <c r="B118" s="23" t="s">
        <v>203</v>
      </c>
      <c r="C118" s="24"/>
      <c r="D118" s="24"/>
      <c r="E118" s="24"/>
      <c r="F118" s="25" t="n">
        <f aca="false">SUM(G118:I118)</f>
        <v>700</v>
      </c>
      <c r="G118" s="26"/>
      <c r="H118" s="26"/>
      <c r="I118" s="26" t="n">
        <v>700</v>
      </c>
      <c r="J118" s="25" t="n">
        <f aca="false">K118+L118+M118</f>
        <v>447.94</v>
      </c>
      <c r="K118" s="26"/>
      <c r="L118" s="26" t="n">
        <v>0</v>
      </c>
      <c r="M118" s="26" t="n">
        <v>447.94</v>
      </c>
      <c r="N118" s="27" t="n">
        <f aca="false">J118/F118*100</f>
        <v>63.9914285714286</v>
      </c>
    </row>
    <row r="119" customFormat="false" ht="0.75" hidden="true" customHeight="true" outlineLevel="0" collapsed="false">
      <c r="A119" s="22" t="s">
        <v>204</v>
      </c>
      <c r="B119" s="23" t="s">
        <v>205</v>
      </c>
      <c r="C119" s="24"/>
      <c r="D119" s="24"/>
      <c r="E119" s="24"/>
      <c r="F119" s="25" t="n">
        <f aca="false">SUM(G119:I119)</f>
        <v>0</v>
      </c>
      <c r="G119" s="26"/>
      <c r="H119" s="26" t="n">
        <v>0</v>
      </c>
      <c r="I119" s="26" t="n">
        <v>0</v>
      </c>
      <c r="J119" s="25" t="n">
        <f aca="false">K119+L119+M119</f>
        <v>0</v>
      </c>
      <c r="K119" s="26"/>
      <c r="L119" s="26" t="n">
        <v>0</v>
      </c>
      <c r="M119" s="26"/>
      <c r="N119" s="27" t="e">
        <f aca="false">J119/F119*100</f>
        <v>#DIV/0!</v>
      </c>
    </row>
    <row r="120" s="75" customFormat="true" ht="30.75" hidden="false" customHeight="true" outlineLevel="0" collapsed="false">
      <c r="A120" s="66" t="s">
        <v>206</v>
      </c>
      <c r="B120" s="74" t="s">
        <v>207</v>
      </c>
      <c r="C120" s="68"/>
      <c r="D120" s="68"/>
      <c r="E120" s="68"/>
      <c r="F120" s="69" t="n">
        <f aca="false">SUM(G120:I120)</f>
        <v>47273.46</v>
      </c>
      <c r="G120" s="70" t="n">
        <v>33290.72</v>
      </c>
      <c r="H120" s="70" t="n">
        <v>7897.22</v>
      </c>
      <c r="I120" s="70" t="n">
        <v>6085.52</v>
      </c>
      <c r="J120" s="69" t="n">
        <f aca="false">SUM(K120:M120)</f>
        <v>24194.75</v>
      </c>
      <c r="K120" s="70" t="n">
        <v>18992.3</v>
      </c>
      <c r="L120" s="70" t="n">
        <v>1836.62</v>
      </c>
      <c r="M120" s="70" t="n">
        <v>3365.83</v>
      </c>
      <c r="N120" s="71" t="n">
        <f aca="false">J120/F120*100</f>
        <v>51.1804086267432</v>
      </c>
    </row>
    <row r="121" customFormat="false" ht="32.25" hidden="false" customHeight="true" outlineLevel="0" collapsed="false">
      <c r="A121" s="22" t="s">
        <v>208</v>
      </c>
      <c r="B121" s="23" t="s">
        <v>209</v>
      </c>
      <c r="C121" s="24"/>
      <c r="D121" s="24"/>
      <c r="E121" s="24"/>
      <c r="F121" s="25" t="n">
        <f aca="false">SUM(G121:I121)</f>
        <v>62616.4</v>
      </c>
      <c r="G121" s="26" t="n">
        <v>0</v>
      </c>
      <c r="H121" s="26" t="n">
        <v>37695.7</v>
      </c>
      <c r="I121" s="26" t="n">
        <v>24920.7</v>
      </c>
      <c r="J121" s="25" t="n">
        <f aca="false">K121+L121+M121</f>
        <v>19632.14</v>
      </c>
      <c r="K121" s="26" t="n">
        <v>0</v>
      </c>
      <c r="L121" s="26" t="n">
        <v>1545.2</v>
      </c>
      <c r="M121" s="26" t="n">
        <v>18086.94</v>
      </c>
      <c r="N121" s="27" t="n">
        <f aca="false">J121/F121*100</f>
        <v>31.3530321129928</v>
      </c>
    </row>
    <row r="122" customFormat="false" ht="61.5" hidden="false" customHeight="true" outlineLevel="0" collapsed="false">
      <c r="A122" s="22" t="s">
        <v>210</v>
      </c>
      <c r="B122" s="23" t="s">
        <v>211</v>
      </c>
      <c r="C122" s="24"/>
      <c r="D122" s="24"/>
      <c r="E122" s="24"/>
      <c r="F122" s="25" t="n">
        <f aca="false">SUM(G122:I122)</f>
        <v>530</v>
      </c>
      <c r="G122" s="26" t="n">
        <v>0</v>
      </c>
      <c r="H122" s="26" t="n">
        <v>0</v>
      </c>
      <c r="I122" s="26" t="n">
        <v>530</v>
      </c>
      <c r="J122" s="25" t="n">
        <f aca="false">K122+L122+M122</f>
        <v>0</v>
      </c>
      <c r="K122" s="26"/>
      <c r="L122" s="26" t="n">
        <v>0</v>
      </c>
      <c r="M122" s="26" t="n">
        <v>0</v>
      </c>
      <c r="N122" s="27" t="n">
        <f aca="false">J122/F122*100</f>
        <v>0</v>
      </c>
    </row>
    <row r="123" customFormat="false" ht="46.5" hidden="false" customHeight="true" outlineLevel="0" collapsed="false">
      <c r="A123" s="22" t="s">
        <v>212</v>
      </c>
      <c r="B123" s="23" t="s">
        <v>213</v>
      </c>
      <c r="C123" s="24"/>
      <c r="D123" s="24"/>
      <c r="E123" s="24"/>
      <c r="F123" s="25" t="n">
        <f aca="false">SUM(G123:I123)</f>
        <v>22581.8</v>
      </c>
      <c r="G123" s="26"/>
      <c r="H123" s="26" t="n">
        <v>17156.2</v>
      </c>
      <c r="I123" s="26" t="n">
        <v>5425.6</v>
      </c>
      <c r="J123" s="25" t="n">
        <f aca="false">SUM(K123:M123)</f>
        <v>15811.33</v>
      </c>
      <c r="K123" s="26"/>
      <c r="L123" s="26" t="n">
        <v>13445.1</v>
      </c>
      <c r="M123" s="26" t="n">
        <v>2366.23</v>
      </c>
      <c r="N123" s="27" t="n">
        <f aca="false">J123/F123*100</f>
        <v>70.018023363948</v>
      </c>
    </row>
    <row r="124" customFormat="false" ht="50.25" hidden="true" customHeight="true" outlineLevel="0" collapsed="false">
      <c r="A124" s="22" t="s">
        <v>214</v>
      </c>
      <c r="B124" s="23" t="s">
        <v>215</v>
      </c>
      <c r="C124" s="24"/>
      <c r="D124" s="24"/>
      <c r="E124" s="24"/>
      <c r="F124" s="25" t="n">
        <f aca="false">SUM(G124:I124)</f>
        <v>0</v>
      </c>
      <c r="G124" s="26" t="n">
        <v>0</v>
      </c>
      <c r="H124" s="26" t="n">
        <v>0</v>
      </c>
      <c r="I124" s="26" t="n">
        <v>0</v>
      </c>
      <c r="J124" s="25" t="n">
        <f aca="false">K124+L124+M124</f>
        <v>0</v>
      </c>
      <c r="K124" s="26" t="n">
        <v>0</v>
      </c>
      <c r="L124" s="26" t="n">
        <v>0</v>
      </c>
      <c r="M124" s="26" t="n">
        <v>0</v>
      </c>
      <c r="N124" s="27" t="e">
        <f aca="false">J124/F124*100</f>
        <v>#DIV/0!</v>
      </c>
    </row>
    <row r="125" customFormat="false" ht="36.75" hidden="true" customHeight="true" outlineLevel="0" collapsed="false">
      <c r="A125" s="22" t="s">
        <v>212</v>
      </c>
      <c r="B125" s="23" t="s">
        <v>213</v>
      </c>
      <c r="C125" s="24"/>
      <c r="D125" s="24"/>
      <c r="E125" s="24"/>
      <c r="F125" s="25" t="n">
        <f aca="false">SUM(G125:I125)</f>
        <v>0</v>
      </c>
      <c r="G125" s="26"/>
      <c r="H125" s="26" t="n">
        <v>0</v>
      </c>
      <c r="I125" s="26" t="n">
        <v>0</v>
      </c>
      <c r="J125" s="25" t="n">
        <f aca="false">SUM(K125:M125)</f>
        <v>0</v>
      </c>
      <c r="K125" s="26"/>
      <c r="L125" s="26" t="n">
        <v>0</v>
      </c>
      <c r="M125" s="26" t="n">
        <v>0</v>
      </c>
      <c r="N125" s="27" t="e">
        <f aca="false">J125/F125*100</f>
        <v>#DIV/0!</v>
      </c>
    </row>
    <row r="126" customFormat="false" ht="48.75" hidden="false" customHeight="true" outlineLevel="0" collapsed="false">
      <c r="A126" s="22" t="s">
        <v>214</v>
      </c>
      <c r="B126" s="23" t="s">
        <v>216</v>
      </c>
      <c r="C126" s="24"/>
      <c r="D126" s="24"/>
      <c r="E126" s="24"/>
      <c r="F126" s="25" t="n">
        <f aca="false">SUM(G126:I126)</f>
        <v>16725.8</v>
      </c>
      <c r="G126" s="26" t="n">
        <v>88.5</v>
      </c>
      <c r="H126" s="26" t="n">
        <v>0.9</v>
      </c>
      <c r="I126" s="26" t="n">
        <v>16636.4</v>
      </c>
      <c r="J126" s="25" t="n">
        <f aca="false">K126+L126+M126</f>
        <v>7998.2</v>
      </c>
      <c r="K126" s="26" t="n">
        <v>88.5</v>
      </c>
      <c r="L126" s="26" t="n">
        <v>0.9</v>
      </c>
      <c r="M126" s="26" t="n">
        <v>7908.8</v>
      </c>
      <c r="N126" s="27" t="n">
        <f aca="false">J126/F126*100</f>
        <v>47.8195362852599</v>
      </c>
    </row>
    <row r="127" customFormat="false" ht="6" hidden="true" customHeight="true" outlineLevel="0" collapsed="false">
      <c r="A127" s="22" t="s">
        <v>217</v>
      </c>
      <c r="B127" s="23" t="s">
        <v>218</v>
      </c>
      <c r="C127" s="24"/>
      <c r="D127" s="24"/>
      <c r="E127" s="24"/>
      <c r="F127" s="25" t="n">
        <f aca="false">SUM(G127:I127)</f>
        <v>0</v>
      </c>
      <c r="G127" s="26" t="n">
        <v>0</v>
      </c>
      <c r="H127" s="26" t="n">
        <v>0</v>
      </c>
      <c r="I127" s="26" t="n">
        <v>0</v>
      </c>
      <c r="J127" s="25" t="n">
        <f aca="false">K127+L127+M127</f>
        <v>0</v>
      </c>
      <c r="K127" s="26" t="n">
        <v>0</v>
      </c>
      <c r="L127" s="26" t="n">
        <v>0</v>
      </c>
      <c r="M127" s="26" t="n">
        <v>0</v>
      </c>
      <c r="N127" s="27" t="e">
        <f aca="false">J127/F127*100</f>
        <v>#DIV/0!</v>
      </c>
    </row>
    <row r="128" s="33" customFormat="true" ht="16.5" hidden="false" customHeight="true" outlineLevel="0" collapsed="false">
      <c r="A128" s="17" t="s">
        <v>219</v>
      </c>
      <c r="B128" s="76" t="s">
        <v>220</v>
      </c>
      <c r="C128" s="34" t="n">
        <f aca="false">F128</f>
        <v>8644</v>
      </c>
      <c r="D128" s="34" t="n">
        <f aca="false">J128</f>
        <v>5630.5</v>
      </c>
      <c r="E128" s="34" t="n">
        <f aca="false">D128/C128*100</f>
        <v>65.1376677464137</v>
      </c>
      <c r="F128" s="20" t="n">
        <f aca="false">F129+F130+F131+F132</f>
        <v>8644</v>
      </c>
      <c r="G128" s="20" t="n">
        <f aca="false">SUM(G130:G132)</f>
        <v>572.9</v>
      </c>
      <c r="H128" s="20" t="n">
        <f aca="false">SUM(H130:H131)</f>
        <v>0</v>
      </c>
      <c r="I128" s="20" t="n">
        <f aca="false">SUM(I130:I131)</f>
        <v>8071.1</v>
      </c>
      <c r="J128" s="20" t="n">
        <f aca="false">J129+J130+J131</f>
        <v>5630.5</v>
      </c>
      <c r="K128" s="20" t="n">
        <f aca="false">K129+K130+K131</f>
        <v>0</v>
      </c>
      <c r="L128" s="20" t="n">
        <f aca="false">L129+L130+L131</f>
        <v>0</v>
      </c>
      <c r="M128" s="20" t="n">
        <f aca="false">M129+M130+M131</f>
        <v>5630.5</v>
      </c>
      <c r="N128" s="31" t="n">
        <f aca="false">J128/F128*100</f>
        <v>65.1376677464137</v>
      </c>
    </row>
    <row r="129" customFormat="false" ht="27" hidden="true" customHeight="true" outlineLevel="0" collapsed="false">
      <c r="A129" s="22" t="s">
        <v>104</v>
      </c>
      <c r="B129" s="23" t="s">
        <v>221</v>
      </c>
      <c r="C129" s="24"/>
      <c r="D129" s="24"/>
      <c r="E129" s="24"/>
      <c r="F129" s="25" t="n">
        <f aca="false">G129+H129+I129</f>
        <v>0</v>
      </c>
      <c r="G129" s="26"/>
      <c r="H129" s="26" t="n">
        <v>0</v>
      </c>
      <c r="I129" s="26" t="n">
        <v>0</v>
      </c>
      <c r="J129" s="25" t="n">
        <f aca="false">K129+L129+M129</f>
        <v>0</v>
      </c>
      <c r="K129" s="26"/>
      <c r="L129" s="26" t="n">
        <v>0</v>
      </c>
      <c r="M129" s="26" t="n">
        <v>0</v>
      </c>
      <c r="N129" s="27" t="e">
        <f aca="false">J129/F129*100</f>
        <v>#DIV/0!</v>
      </c>
    </row>
    <row r="130" customFormat="false" ht="30.75" hidden="false" customHeight="true" outlineLevel="0" collapsed="false">
      <c r="A130" s="22" t="s">
        <v>222</v>
      </c>
      <c r="B130" s="23" t="s">
        <v>223</v>
      </c>
      <c r="C130" s="24"/>
      <c r="D130" s="24"/>
      <c r="E130" s="24"/>
      <c r="F130" s="25" t="n">
        <f aca="false">G130+H130+I130</f>
        <v>7871.1</v>
      </c>
      <c r="G130" s="26"/>
      <c r="H130" s="26"/>
      <c r="I130" s="26" t="n">
        <v>7871.1</v>
      </c>
      <c r="J130" s="25" t="n">
        <f aca="false">K130+L130+M130</f>
        <v>5452.2</v>
      </c>
      <c r="K130" s="26"/>
      <c r="L130" s="26"/>
      <c r="M130" s="26" t="n">
        <v>5452.2</v>
      </c>
      <c r="N130" s="27" t="n">
        <f aca="false">J130/F130*100</f>
        <v>69.2685901589359</v>
      </c>
    </row>
    <row r="131" customFormat="false" ht="45.75" hidden="false" customHeight="true" outlineLevel="0" collapsed="false">
      <c r="A131" s="22" t="s">
        <v>224</v>
      </c>
      <c r="B131" s="23" t="s">
        <v>225</v>
      </c>
      <c r="C131" s="24"/>
      <c r="D131" s="24"/>
      <c r="E131" s="24"/>
      <c r="F131" s="25" t="n">
        <f aca="false">G131+H131+I131</f>
        <v>200</v>
      </c>
      <c r="G131" s="26"/>
      <c r="H131" s="26"/>
      <c r="I131" s="26" t="n">
        <v>200</v>
      </c>
      <c r="J131" s="25" t="n">
        <f aca="false">K131+L131+M131</f>
        <v>178.3</v>
      </c>
      <c r="K131" s="26"/>
      <c r="L131" s="26"/>
      <c r="M131" s="26" t="n">
        <v>178.3</v>
      </c>
      <c r="N131" s="27" t="n">
        <f aca="false">J131/F131*100</f>
        <v>89.15</v>
      </c>
    </row>
    <row r="132" customFormat="false" ht="93" hidden="false" customHeight="true" outlineLevel="0" collapsed="false">
      <c r="A132" s="22" t="s">
        <v>226</v>
      </c>
      <c r="B132" s="23" t="s">
        <v>227</v>
      </c>
      <c r="C132" s="24"/>
      <c r="D132" s="24"/>
      <c r="E132" s="24"/>
      <c r="F132" s="25" t="n">
        <f aca="false">G132+H132+I132</f>
        <v>572.9</v>
      </c>
      <c r="G132" s="26" t="n">
        <v>572.9</v>
      </c>
      <c r="H132" s="26"/>
      <c r="I132" s="26"/>
      <c r="J132" s="25" t="n">
        <f aca="false">K132+L132+M132</f>
        <v>0</v>
      </c>
      <c r="K132" s="26"/>
      <c r="L132" s="26"/>
      <c r="M132" s="26" t="n">
        <v>0</v>
      </c>
      <c r="N132" s="27" t="n">
        <f aca="false">J132/F132*100</f>
        <v>0</v>
      </c>
    </row>
    <row r="133" customFormat="false" ht="32.25" hidden="false" customHeight="true" outlineLevel="0" collapsed="false">
      <c r="A133" s="17" t="s">
        <v>228</v>
      </c>
      <c r="B133" s="76" t="s">
        <v>229</v>
      </c>
      <c r="C133" s="34" t="n">
        <f aca="false">F133</f>
        <v>4279.9</v>
      </c>
      <c r="D133" s="34" t="n">
        <f aca="false">J133</f>
        <v>3386.4</v>
      </c>
      <c r="E133" s="34" t="n">
        <f aca="false">D133/C133*100</f>
        <v>79.1233440033646</v>
      </c>
      <c r="F133" s="65" t="n">
        <f aca="false">SUM(F134:F134)</f>
        <v>4279.9</v>
      </c>
      <c r="G133" s="20" t="n">
        <f aca="false">SUM(G134:G134)</f>
        <v>4237.1</v>
      </c>
      <c r="H133" s="20" t="n">
        <f aca="false">SUM(H134:H134)</f>
        <v>42.8</v>
      </c>
      <c r="I133" s="20" t="n">
        <f aca="false">SUM(I134:I134)</f>
        <v>0</v>
      </c>
      <c r="J133" s="20" t="n">
        <f aca="false">SUM(J134:J134)</f>
        <v>3386.4</v>
      </c>
      <c r="K133" s="20" t="n">
        <f aca="false">SUM(K134:K134)</f>
        <v>3352.5</v>
      </c>
      <c r="L133" s="20" t="n">
        <f aca="false">SUM(L134:L134)</f>
        <v>33.9</v>
      </c>
      <c r="M133" s="20" t="n">
        <f aca="false">SUM(M134:M134)</f>
        <v>0</v>
      </c>
      <c r="N133" s="20" t="n">
        <f aca="false">SUM(N134:N134)</f>
        <v>79.1233440033646</v>
      </c>
    </row>
    <row r="134" customFormat="false" ht="64.5" hidden="false" customHeight="true" outlineLevel="0" collapsed="false">
      <c r="A134" s="22" t="s">
        <v>230</v>
      </c>
      <c r="B134" s="23" t="s">
        <v>231</v>
      </c>
      <c r="C134" s="24"/>
      <c r="D134" s="24"/>
      <c r="E134" s="24"/>
      <c r="F134" s="25" t="n">
        <f aca="false">SUM(G134:I134)</f>
        <v>4279.9</v>
      </c>
      <c r="G134" s="26" t="n">
        <v>4237.1</v>
      </c>
      <c r="H134" s="26" t="n">
        <v>42.8</v>
      </c>
      <c r="I134" s="26" t="n">
        <v>0</v>
      </c>
      <c r="J134" s="25" t="n">
        <f aca="false">SUM(K134:M134)</f>
        <v>3386.4</v>
      </c>
      <c r="K134" s="26" t="n">
        <v>3352.5</v>
      </c>
      <c r="L134" s="26" t="n">
        <v>33.9</v>
      </c>
      <c r="M134" s="26" t="n">
        <v>0</v>
      </c>
      <c r="N134" s="27" t="n">
        <f aca="false">J134/F134*100</f>
        <v>79.1233440033646</v>
      </c>
      <c r="P134" s="77"/>
    </row>
    <row r="135" customFormat="false" ht="47.25" hidden="false" customHeight="true" outlineLevel="0" collapsed="false">
      <c r="A135" s="17" t="s">
        <v>232</v>
      </c>
      <c r="B135" s="18" t="s">
        <v>233</v>
      </c>
      <c r="C135" s="78"/>
      <c r="D135" s="78"/>
      <c r="E135" s="78"/>
      <c r="F135" s="20" t="n">
        <f aca="false">F136</f>
        <v>73898.3</v>
      </c>
      <c r="G135" s="20" t="n">
        <f aca="false">G136</f>
        <v>0</v>
      </c>
      <c r="H135" s="20" t="n">
        <f aca="false">H136</f>
        <v>66980.4</v>
      </c>
      <c r="I135" s="20" t="n">
        <f aca="false">I136</f>
        <v>6917.9</v>
      </c>
      <c r="J135" s="20" t="n">
        <f aca="false">J136</f>
        <v>31322.3</v>
      </c>
      <c r="K135" s="30" t="n">
        <f aca="false">K136</f>
        <v>0</v>
      </c>
      <c r="L135" s="30" t="n">
        <f aca="false">SUM(L136)</f>
        <v>28816.5</v>
      </c>
      <c r="M135" s="30" t="n">
        <f aca="false">M136</f>
        <v>2505.8</v>
      </c>
      <c r="N135" s="35" t="n">
        <f aca="false">J135/F135*100</f>
        <v>42.3856841091067</v>
      </c>
    </row>
    <row r="136" customFormat="false" ht="59.25" hidden="false" customHeight="true" outlineLevel="0" collapsed="false">
      <c r="A136" s="22" t="s">
        <v>234</v>
      </c>
      <c r="B136" s="72" t="s">
        <v>235</v>
      </c>
      <c r="C136" s="24"/>
      <c r="D136" s="24"/>
      <c r="E136" s="24"/>
      <c r="F136" s="25" t="n">
        <f aca="false">G136+H136+I136</f>
        <v>73898.3</v>
      </c>
      <c r="G136" s="26" t="n">
        <v>0</v>
      </c>
      <c r="H136" s="26" t="n">
        <v>66980.4</v>
      </c>
      <c r="I136" s="26" t="n">
        <v>6917.9</v>
      </c>
      <c r="J136" s="25" t="n">
        <f aca="false">K136+L136+M136</f>
        <v>31322.3</v>
      </c>
      <c r="K136" s="26" t="n">
        <v>0</v>
      </c>
      <c r="L136" s="26" t="n">
        <v>28816.5</v>
      </c>
      <c r="M136" s="26" t="n">
        <v>2505.8</v>
      </c>
      <c r="N136" s="27" t="n">
        <f aca="false">J136/F136*100</f>
        <v>42.3856841091067</v>
      </c>
    </row>
    <row r="137" customFormat="false" ht="33" hidden="false" customHeight="true" outlineLevel="0" collapsed="false">
      <c r="A137" s="17" t="s">
        <v>232</v>
      </c>
      <c r="B137" s="76" t="s">
        <v>236</v>
      </c>
      <c r="C137" s="34" t="n">
        <f aca="false">F137</f>
        <v>5868.3</v>
      </c>
      <c r="D137" s="34" t="n">
        <f aca="false">J137</f>
        <v>3724</v>
      </c>
      <c r="E137" s="34" t="n">
        <f aca="false">D137/C137*100</f>
        <v>63.4596049963363</v>
      </c>
      <c r="F137" s="20" t="n">
        <f aca="false">G137+H137+I137</f>
        <v>5868.3</v>
      </c>
      <c r="G137" s="20" t="n">
        <f aca="false">G138+G139</f>
        <v>0</v>
      </c>
      <c r="H137" s="20" t="n">
        <f aca="false">H138+H139</f>
        <v>2361.1</v>
      </c>
      <c r="I137" s="20" t="n">
        <f aca="false">I138+I139</f>
        <v>3507.2</v>
      </c>
      <c r="J137" s="20" t="n">
        <f aca="false">K137+L137+M137</f>
        <v>3724</v>
      </c>
      <c r="K137" s="20" t="n">
        <f aca="false">K138+K139</f>
        <v>0</v>
      </c>
      <c r="L137" s="20" t="n">
        <f aca="false">L138+L139</f>
        <v>1332.4</v>
      </c>
      <c r="M137" s="20" t="n">
        <f aca="false">M138+M139</f>
        <v>2391.6</v>
      </c>
      <c r="N137" s="35" t="n">
        <f aca="false">J137/F137*100</f>
        <v>63.4596049963363</v>
      </c>
    </row>
    <row r="138" customFormat="false" ht="33" hidden="false" customHeight="true" outlineLevel="0" collapsed="false">
      <c r="A138" s="22" t="s">
        <v>234</v>
      </c>
      <c r="B138" s="23" t="s">
        <v>81</v>
      </c>
      <c r="C138" s="24"/>
      <c r="D138" s="24"/>
      <c r="E138" s="24"/>
      <c r="F138" s="25" t="n">
        <f aca="false">G138+H138+I138</f>
        <v>5868.3</v>
      </c>
      <c r="G138" s="26"/>
      <c r="H138" s="26" t="n">
        <v>2361.1</v>
      </c>
      <c r="I138" s="26" t="n">
        <v>3507.2</v>
      </c>
      <c r="J138" s="25" t="n">
        <f aca="false">K138+L138+M138</f>
        <v>3724</v>
      </c>
      <c r="K138" s="26"/>
      <c r="L138" s="26" t="n">
        <v>1332.4</v>
      </c>
      <c r="M138" s="26" t="n">
        <v>2391.6</v>
      </c>
      <c r="N138" s="27" t="n">
        <f aca="false">J138/F138*100</f>
        <v>63.4596049963363</v>
      </c>
    </row>
    <row r="139" customFormat="false" ht="45.75" hidden="true" customHeight="true" outlineLevel="0" collapsed="false">
      <c r="A139" s="22" t="s">
        <v>237</v>
      </c>
      <c r="B139" s="23" t="s">
        <v>238</v>
      </c>
      <c r="C139" s="24"/>
      <c r="D139" s="24"/>
      <c r="E139" s="24"/>
      <c r="F139" s="25" t="n">
        <f aca="false">G139+H139+I139</f>
        <v>0</v>
      </c>
      <c r="G139" s="26"/>
      <c r="H139" s="26"/>
      <c r="I139" s="26"/>
      <c r="J139" s="25" t="n">
        <f aca="false">K139+L139+M139</f>
        <v>0</v>
      </c>
      <c r="K139" s="26"/>
      <c r="L139" s="26"/>
      <c r="M139" s="26"/>
      <c r="N139" s="27" t="e">
        <f aca="false">J139/F139*100</f>
        <v>#DIV/0!</v>
      </c>
    </row>
    <row r="140" customFormat="false" ht="46.5" hidden="false" customHeight="true" outlineLevel="0" collapsed="false">
      <c r="A140" s="39" t="n">
        <v>12</v>
      </c>
      <c r="B140" s="40" t="s">
        <v>239</v>
      </c>
      <c r="C140" s="41" t="n">
        <f aca="false">F140</f>
        <v>67500.71</v>
      </c>
      <c r="D140" s="41" t="n">
        <f aca="false">J140</f>
        <v>26414.96</v>
      </c>
      <c r="E140" s="41" t="n">
        <f aca="false">D140/C140*100</f>
        <v>39.1328624543357</v>
      </c>
      <c r="F140" s="63" t="n">
        <f aca="false">G140+H140+I140</f>
        <v>67500.71</v>
      </c>
      <c r="G140" s="63" t="n">
        <f aca="false">G141+G146+G151</f>
        <v>0</v>
      </c>
      <c r="H140" s="63" t="n">
        <f aca="false">H141+H146+H151</f>
        <v>10752</v>
      </c>
      <c r="I140" s="63" t="n">
        <f aca="false">I141+I146+I151</f>
        <v>56748.71</v>
      </c>
      <c r="J140" s="63" t="n">
        <f aca="false">SUM(K140:M140)</f>
        <v>26414.96</v>
      </c>
      <c r="K140" s="42" t="n">
        <f aca="false">K141+K146+K151</f>
        <v>0</v>
      </c>
      <c r="L140" s="42" t="n">
        <f aca="false">L141+L146+L151</f>
        <v>0</v>
      </c>
      <c r="M140" s="42" t="n">
        <f aca="false">M141+M146+M151</f>
        <v>26414.96</v>
      </c>
      <c r="N140" s="64" t="n">
        <f aca="false">J140/F140*100</f>
        <v>39.1328624543357</v>
      </c>
    </row>
    <row r="141" customFormat="false" ht="103.5" hidden="false" customHeight="true" outlineLevel="0" collapsed="false">
      <c r="A141" s="17" t="s">
        <v>240</v>
      </c>
      <c r="B141" s="44" t="s">
        <v>241</v>
      </c>
      <c r="C141" s="34" t="n">
        <f aca="false">F141</f>
        <v>42247.11</v>
      </c>
      <c r="D141" s="34" t="n">
        <f aca="false">J141</f>
        <v>11063.44</v>
      </c>
      <c r="E141" s="34" t="n">
        <f aca="false">D141/C141*100</f>
        <v>26.1874480881651</v>
      </c>
      <c r="F141" s="65" t="n">
        <f aca="false">G141+H141+I141</f>
        <v>42247.11</v>
      </c>
      <c r="G141" s="20" t="n">
        <f aca="false">SUM(G142:G145)</f>
        <v>0</v>
      </c>
      <c r="H141" s="20" t="n">
        <f aca="false">SUM(H142:H145)</f>
        <v>10752</v>
      </c>
      <c r="I141" s="20" t="n">
        <f aca="false">SUM(I142:I145)</f>
        <v>31495.11</v>
      </c>
      <c r="J141" s="20" t="n">
        <f aca="false">K141+L141+M141</f>
        <v>11063.44</v>
      </c>
      <c r="K141" s="20" t="n">
        <f aca="false">SUM(K142:K145)</f>
        <v>0</v>
      </c>
      <c r="L141" s="20" t="n">
        <f aca="false">SUM(L142:L145)</f>
        <v>0</v>
      </c>
      <c r="M141" s="20" t="n">
        <f aca="false">SUM(M142:M145)</f>
        <v>11063.44</v>
      </c>
      <c r="N141" s="35" t="n">
        <f aca="false">J141/F141*100</f>
        <v>26.1874480881651</v>
      </c>
    </row>
    <row r="142" customFormat="false" ht="81" hidden="false" customHeight="true" outlineLevel="0" collapsed="false">
      <c r="A142" s="22" t="s">
        <v>242</v>
      </c>
      <c r="B142" s="23" t="s">
        <v>243</v>
      </c>
      <c r="C142" s="24"/>
      <c r="D142" s="24"/>
      <c r="E142" s="24"/>
      <c r="F142" s="25" t="n">
        <f aca="false">G142+H142+I142</f>
        <v>6690.91</v>
      </c>
      <c r="G142" s="26"/>
      <c r="H142" s="26"/>
      <c r="I142" s="26" t="n">
        <v>6690.91</v>
      </c>
      <c r="J142" s="25" t="n">
        <f aca="false">K142+L142+M142</f>
        <v>3933.52</v>
      </c>
      <c r="K142" s="26"/>
      <c r="L142" s="26"/>
      <c r="M142" s="26" t="n">
        <v>3933.52</v>
      </c>
      <c r="N142" s="27" t="n">
        <f aca="false">J142/F142*100</f>
        <v>58.7890137514927</v>
      </c>
    </row>
    <row r="143" customFormat="false" ht="123" hidden="false" customHeight="true" outlineLevel="0" collapsed="false">
      <c r="A143" s="22" t="s">
        <v>244</v>
      </c>
      <c r="B143" s="23" t="s">
        <v>245</v>
      </c>
      <c r="C143" s="24"/>
      <c r="D143" s="24"/>
      <c r="E143" s="24"/>
      <c r="F143" s="25" t="n">
        <f aca="false">G143+H143+I143</f>
        <v>14052.2</v>
      </c>
      <c r="G143" s="26"/>
      <c r="H143" s="26"/>
      <c r="I143" s="26" t="n">
        <v>14052.2</v>
      </c>
      <c r="J143" s="25" t="n">
        <f aca="false">K143+L143+M143</f>
        <v>7129.92</v>
      </c>
      <c r="K143" s="26"/>
      <c r="L143" s="26"/>
      <c r="M143" s="26" t="n">
        <v>7129.92</v>
      </c>
      <c r="N143" s="27" t="n">
        <f aca="false">J143/F143*100</f>
        <v>50.7388166977413</v>
      </c>
    </row>
    <row r="144" customFormat="false" ht="110.25" hidden="false" customHeight="true" outlineLevel="0" collapsed="false">
      <c r="A144" s="22" t="s">
        <v>246</v>
      </c>
      <c r="B144" s="23" t="s">
        <v>247</v>
      </c>
      <c r="C144" s="24"/>
      <c r="D144" s="24"/>
      <c r="E144" s="24"/>
      <c r="F144" s="25" t="n">
        <f aca="false">G144+H144+I144</f>
        <v>21504</v>
      </c>
      <c r="G144" s="26"/>
      <c r="H144" s="26" t="n">
        <v>10752</v>
      </c>
      <c r="I144" s="26" t="n">
        <v>10752</v>
      </c>
      <c r="J144" s="25"/>
      <c r="K144" s="26"/>
      <c r="L144" s="26"/>
      <c r="M144" s="26" t="n">
        <v>0</v>
      </c>
      <c r="N144" s="27" t="n">
        <f aca="false">J144/F144*100</f>
        <v>0</v>
      </c>
    </row>
    <row r="145" customFormat="false" ht="47.25" hidden="true" customHeight="true" outlineLevel="0" collapsed="false">
      <c r="A145" s="22" t="s">
        <v>248</v>
      </c>
      <c r="B145" s="72" t="s">
        <v>249</v>
      </c>
      <c r="C145" s="24"/>
      <c r="D145" s="24"/>
      <c r="E145" s="24"/>
      <c r="F145" s="25" t="n">
        <f aca="false">G145+H145+I145</f>
        <v>0</v>
      </c>
      <c r="G145" s="26"/>
      <c r="H145" s="26" t="n">
        <v>0</v>
      </c>
      <c r="I145" s="26" t="n">
        <v>0</v>
      </c>
      <c r="J145" s="25" t="n">
        <f aca="false">K145+L145+M145</f>
        <v>0</v>
      </c>
      <c r="K145" s="26"/>
      <c r="L145" s="26" t="n">
        <v>0</v>
      </c>
      <c r="M145" s="26" t="n">
        <v>0</v>
      </c>
      <c r="N145" s="27" t="e">
        <f aca="false">J145/F145*100</f>
        <v>#DIV/0!</v>
      </c>
    </row>
    <row r="146" customFormat="false" ht="45.75" hidden="false" customHeight="true" outlineLevel="0" collapsed="false">
      <c r="A146" s="17" t="s">
        <v>250</v>
      </c>
      <c r="B146" s="18" t="s">
        <v>251</v>
      </c>
      <c r="C146" s="34" t="n">
        <f aca="false">F146</f>
        <v>20788.7</v>
      </c>
      <c r="D146" s="34" t="n">
        <f aca="false">J146</f>
        <v>12677.32</v>
      </c>
      <c r="E146" s="34" t="n">
        <f aca="false">D146/C146*100</f>
        <v>60.9817833726977</v>
      </c>
      <c r="F146" s="20" t="n">
        <f aca="false">G146+H146+I146</f>
        <v>20788.7</v>
      </c>
      <c r="G146" s="20" t="n">
        <f aca="false">G148+G147</f>
        <v>0</v>
      </c>
      <c r="H146" s="20" t="n">
        <f aca="false">H148+H147</f>
        <v>0</v>
      </c>
      <c r="I146" s="20" t="n">
        <f aca="false">I148+I147</f>
        <v>20788.7</v>
      </c>
      <c r="J146" s="20" t="n">
        <f aca="false">J148+J147</f>
        <v>12677.32</v>
      </c>
      <c r="K146" s="20" t="n">
        <f aca="false">K148+K147</f>
        <v>0</v>
      </c>
      <c r="L146" s="20" t="n">
        <f aca="false">L148+L147</f>
        <v>0</v>
      </c>
      <c r="M146" s="20" t="n">
        <f aca="false">M148+M147</f>
        <v>12677.32</v>
      </c>
      <c r="N146" s="35" t="n">
        <f aca="false">J146/F146*100</f>
        <v>60.9817833726977</v>
      </c>
    </row>
    <row r="147" customFormat="false" ht="47.25" hidden="true" customHeight="true" outlineLevel="0" collapsed="false">
      <c r="A147" s="79" t="s">
        <v>252</v>
      </c>
      <c r="B147" s="23" t="s">
        <v>253</v>
      </c>
      <c r="C147" s="80"/>
      <c r="D147" s="80"/>
      <c r="E147" s="80"/>
      <c r="F147" s="81" t="n">
        <f aca="false">G147+H147+I147</f>
        <v>0</v>
      </c>
      <c r="G147" s="82"/>
      <c r="H147" s="82"/>
      <c r="I147" s="82" t="n">
        <v>0</v>
      </c>
      <c r="J147" s="25" t="n">
        <f aca="false">K147+L147+M147</f>
        <v>0</v>
      </c>
      <c r="K147" s="82"/>
      <c r="L147" s="82"/>
      <c r="M147" s="82" t="n">
        <v>0</v>
      </c>
      <c r="N147" s="27" t="e">
        <f aca="false">J147/F147*100</f>
        <v>#DIV/0!</v>
      </c>
    </row>
    <row r="148" customFormat="false" ht="62.25" hidden="false" customHeight="true" outlineLevel="0" collapsed="false">
      <c r="A148" s="22" t="s">
        <v>252</v>
      </c>
      <c r="B148" s="23" t="s">
        <v>254</v>
      </c>
      <c r="C148" s="24"/>
      <c r="D148" s="24"/>
      <c r="E148" s="24"/>
      <c r="F148" s="25" t="n">
        <f aca="false">G148+H148+I148</f>
        <v>20788.7</v>
      </c>
      <c r="G148" s="26"/>
      <c r="H148" s="26" t="n">
        <v>0</v>
      </c>
      <c r="I148" s="26" t="n">
        <v>20788.7</v>
      </c>
      <c r="J148" s="25" t="n">
        <f aca="false">K148+L148+M148</f>
        <v>12677.32</v>
      </c>
      <c r="K148" s="26"/>
      <c r="L148" s="26" t="n">
        <v>0</v>
      </c>
      <c r="M148" s="26" t="n">
        <v>12677.32</v>
      </c>
      <c r="N148" s="83" t="n">
        <f aca="false">J148/F148*100</f>
        <v>60.9817833726977</v>
      </c>
    </row>
    <row r="149" customFormat="false" ht="106.5" hidden="true" customHeight="true" outlineLevel="0" collapsed="false">
      <c r="A149" s="84" t="s">
        <v>255</v>
      </c>
      <c r="B149" s="85" t="s">
        <v>256</v>
      </c>
      <c r="C149" s="29"/>
      <c r="D149" s="29"/>
      <c r="E149" s="29"/>
      <c r="F149" s="30" t="n">
        <f aca="false">G149+H149+I149</f>
        <v>0</v>
      </c>
      <c r="G149" s="30" t="n">
        <f aca="false">G150</f>
        <v>0</v>
      </c>
      <c r="H149" s="30" t="n">
        <f aca="false">H150</f>
        <v>0</v>
      </c>
      <c r="I149" s="30" t="n">
        <f aca="false">I150</f>
        <v>0</v>
      </c>
      <c r="J149" s="30" t="n">
        <f aca="false">K149+L149+M149</f>
        <v>0</v>
      </c>
      <c r="K149" s="30" t="n">
        <f aca="false">K150</f>
        <v>0</v>
      </c>
      <c r="L149" s="30" t="n">
        <f aca="false">L150</f>
        <v>0</v>
      </c>
      <c r="M149" s="30" t="n">
        <f aca="false">M150</f>
        <v>0</v>
      </c>
      <c r="N149" s="21" t="e">
        <f aca="false">J149/F149*100</f>
        <v>#DIV/0!</v>
      </c>
    </row>
    <row r="150" customFormat="false" ht="54" hidden="true" customHeight="true" outlineLevel="0" collapsed="false">
      <c r="A150" s="22" t="s">
        <v>257</v>
      </c>
      <c r="B150" s="72" t="s">
        <v>258</v>
      </c>
      <c r="C150" s="24"/>
      <c r="D150" s="24"/>
      <c r="E150" s="24"/>
      <c r="F150" s="25" t="n">
        <f aca="false">G150+H150+I150</f>
        <v>0</v>
      </c>
      <c r="G150" s="26"/>
      <c r="H150" s="26"/>
      <c r="I150" s="26" t="n">
        <v>0</v>
      </c>
      <c r="J150" s="25" t="n">
        <f aca="false">K150+L150+M150</f>
        <v>0</v>
      </c>
      <c r="K150" s="26"/>
      <c r="L150" s="26"/>
      <c r="M150" s="26" t="n">
        <v>0</v>
      </c>
      <c r="N150" s="83" t="e">
        <f aca="false">J150/F150*100</f>
        <v>#DIV/0!</v>
      </c>
    </row>
    <row r="151" customFormat="false" ht="60" hidden="false" customHeight="true" outlineLevel="0" collapsed="false">
      <c r="A151" s="84" t="s">
        <v>259</v>
      </c>
      <c r="B151" s="86" t="s">
        <v>260</v>
      </c>
      <c r="C151" s="29"/>
      <c r="D151" s="29"/>
      <c r="E151" s="29"/>
      <c r="F151" s="30" t="n">
        <f aca="false">SUM(F152:F153)</f>
        <v>4464.9</v>
      </c>
      <c r="G151" s="30" t="n">
        <f aca="false">SUM(G152:G153)</f>
        <v>0</v>
      </c>
      <c r="H151" s="30" t="n">
        <f aca="false">SUM(H152:H153)</f>
        <v>0</v>
      </c>
      <c r="I151" s="30" t="n">
        <f aca="false">SUM(I152:I153)</f>
        <v>4464.9</v>
      </c>
      <c r="J151" s="30" t="n">
        <f aca="false">SUM(J152:J153)</f>
        <v>2674.2</v>
      </c>
      <c r="K151" s="30" t="n">
        <f aca="false">SUM(K152:K153)</f>
        <v>0</v>
      </c>
      <c r="L151" s="30" t="n">
        <f aca="false">SUM(L152:L153)</f>
        <v>0</v>
      </c>
      <c r="M151" s="30" t="n">
        <f aca="false">SUM(M152:M153)</f>
        <v>2674.2</v>
      </c>
      <c r="N151" s="21" t="n">
        <f aca="false">J151/F151*100</f>
        <v>59.8938386078076</v>
      </c>
    </row>
    <row r="152" customFormat="false" ht="46.5" hidden="false" customHeight="true" outlineLevel="0" collapsed="false">
      <c r="A152" s="22" t="s">
        <v>261</v>
      </c>
      <c r="B152" s="72" t="s">
        <v>249</v>
      </c>
      <c r="C152" s="24"/>
      <c r="D152" s="24"/>
      <c r="E152" s="24"/>
      <c r="F152" s="25" t="n">
        <f aca="false">G152+H152+I152</f>
        <v>1758</v>
      </c>
      <c r="G152" s="26"/>
      <c r="H152" s="26"/>
      <c r="I152" s="26" t="n">
        <v>1758</v>
      </c>
      <c r="J152" s="25" t="n">
        <f aca="false">K152+L152+M152</f>
        <v>1233.5</v>
      </c>
      <c r="K152" s="26"/>
      <c r="L152" s="26"/>
      <c r="M152" s="26" t="n">
        <v>1233.5</v>
      </c>
      <c r="N152" s="83" t="n">
        <f aca="false">J152/F152*100</f>
        <v>70.164960182025</v>
      </c>
    </row>
    <row r="153" customFormat="false" ht="46.5" hidden="false" customHeight="true" outlineLevel="0" collapsed="false">
      <c r="A153" s="22" t="s">
        <v>262</v>
      </c>
      <c r="B153" s="72" t="s">
        <v>263</v>
      </c>
      <c r="C153" s="24"/>
      <c r="D153" s="24"/>
      <c r="E153" s="24"/>
      <c r="F153" s="25" t="n">
        <f aca="false">G153+H153+I153</f>
        <v>2706.9</v>
      </c>
      <c r="G153" s="26"/>
      <c r="H153" s="26"/>
      <c r="I153" s="26" t="n">
        <v>2706.9</v>
      </c>
      <c r="J153" s="25" t="n">
        <f aca="false">K153+L153+M153</f>
        <v>1440.7</v>
      </c>
      <c r="K153" s="26"/>
      <c r="L153" s="26"/>
      <c r="M153" s="26" t="n">
        <v>1440.7</v>
      </c>
      <c r="N153" s="83" t="n">
        <f aca="false">J153/F153*100</f>
        <v>53.2232443015996</v>
      </c>
    </row>
    <row r="154" s="33" customFormat="true" ht="62.25" hidden="false" customHeight="true" outlineLevel="0" collapsed="false">
      <c r="A154" s="39" t="n">
        <v>13</v>
      </c>
      <c r="B154" s="40" t="s">
        <v>264</v>
      </c>
      <c r="C154" s="41" t="n">
        <f aca="false">F154</f>
        <v>3828.67</v>
      </c>
      <c r="D154" s="41" t="n">
        <f aca="false">J154</f>
        <v>2650.12</v>
      </c>
      <c r="E154" s="41" t="n">
        <f aca="false">D154/C154*100</f>
        <v>69.2177701395002</v>
      </c>
      <c r="F154" s="42" t="n">
        <f aca="false">G154+H154+I154</f>
        <v>3828.67</v>
      </c>
      <c r="G154" s="42" t="n">
        <f aca="false">G157+G159+G162+G165</f>
        <v>43.2</v>
      </c>
      <c r="H154" s="42" t="n">
        <f aca="false">H157+H159+H162+H165</f>
        <v>1120.73</v>
      </c>
      <c r="I154" s="42" t="n">
        <f aca="false">I157+I159+I162+I165</f>
        <v>2664.74</v>
      </c>
      <c r="J154" s="42" t="n">
        <f aca="false">SUM(K154:M154)</f>
        <v>2650.12</v>
      </c>
      <c r="K154" s="42" t="n">
        <f aca="false">K157+K159+K162+K165</f>
        <v>0</v>
      </c>
      <c r="L154" s="42" t="n">
        <f aca="false">L157+L159+L162+L165</f>
        <v>176.3</v>
      </c>
      <c r="M154" s="42" t="n">
        <f aca="false">M157+M159+M162+M165</f>
        <v>2473.82</v>
      </c>
      <c r="N154" s="64" t="n">
        <f aca="false">J154/F154*100</f>
        <v>69.2177701395002</v>
      </c>
    </row>
    <row r="155" customFormat="false" ht="102.75" hidden="true" customHeight="true" outlineLevel="0" collapsed="false">
      <c r="A155" s="17" t="s">
        <v>130</v>
      </c>
      <c r="B155" s="18" t="s">
        <v>265</v>
      </c>
      <c r="C155" s="34"/>
      <c r="D155" s="34"/>
      <c r="E155" s="34"/>
      <c r="F155" s="20" t="n">
        <f aca="false">G155+H155+I155</f>
        <v>0</v>
      </c>
      <c r="G155" s="20" t="n">
        <f aca="false">G156</f>
        <v>0</v>
      </c>
      <c r="H155" s="20" t="n">
        <f aca="false">H156</f>
        <v>0</v>
      </c>
      <c r="I155" s="20" t="n">
        <f aca="false">I156</f>
        <v>0</v>
      </c>
      <c r="J155" s="20" t="n">
        <f aca="false">K155+L155+M155</f>
        <v>0</v>
      </c>
      <c r="K155" s="20"/>
      <c r="L155" s="20"/>
      <c r="M155" s="20"/>
      <c r="N155" s="35"/>
    </row>
    <row r="156" customFormat="false" ht="66" hidden="true" customHeight="true" outlineLevel="0" collapsed="false">
      <c r="A156" s="22" t="s">
        <v>132</v>
      </c>
      <c r="B156" s="23" t="s">
        <v>266</v>
      </c>
      <c r="C156" s="24"/>
      <c r="D156" s="24"/>
      <c r="E156" s="24"/>
      <c r="F156" s="25" t="n">
        <f aca="false">G156+H156+I156</f>
        <v>0</v>
      </c>
      <c r="G156" s="26"/>
      <c r="H156" s="26"/>
      <c r="I156" s="26" t="n">
        <v>0</v>
      </c>
      <c r="J156" s="25" t="n">
        <f aca="false">K156+L156+M156</f>
        <v>0</v>
      </c>
      <c r="K156" s="26"/>
      <c r="L156" s="26"/>
      <c r="M156" s="26"/>
      <c r="N156" s="27" t="e">
        <f aca="false">J156/F156*100</f>
        <v>#DIV/0!</v>
      </c>
    </row>
    <row r="157" customFormat="false" ht="48" hidden="false" customHeight="true" outlineLevel="0" collapsed="false">
      <c r="A157" s="17" t="s">
        <v>267</v>
      </c>
      <c r="B157" s="44" t="s">
        <v>268</v>
      </c>
      <c r="C157" s="34" t="n">
        <f aca="false">F157</f>
        <v>650</v>
      </c>
      <c r="D157" s="34" t="n">
        <f aca="false">J157</f>
        <v>488.82</v>
      </c>
      <c r="E157" s="34" t="n">
        <f aca="false">D157/C157*100</f>
        <v>75.2030769230769</v>
      </c>
      <c r="F157" s="20" t="n">
        <f aca="false">G157+H157+I157</f>
        <v>650</v>
      </c>
      <c r="G157" s="20" t="n">
        <f aca="false">G158</f>
        <v>0</v>
      </c>
      <c r="H157" s="20" t="n">
        <f aca="false">H158</f>
        <v>0</v>
      </c>
      <c r="I157" s="20" t="n">
        <f aca="false">I158</f>
        <v>650</v>
      </c>
      <c r="J157" s="20" t="n">
        <f aca="false">K157+L157+M157</f>
        <v>488.82</v>
      </c>
      <c r="K157" s="20" t="n">
        <f aca="false">K158</f>
        <v>0</v>
      </c>
      <c r="L157" s="20" t="n">
        <f aca="false">L158</f>
        <v>0</v>
      </c>
      <c r="M157" s="20" t="n">
        <f aca="false">M158</f>
        <v>488.82</v>
      </c>
      <c r="N157" s="35" t="n">
        <f aca="false">J157/F157*100</f>
        <v>75.2030769230769</v>
      </c>
    </row>
    <row r="158" customFormat="false" ht="79.5" hidden="false" customHeight="true" outlineLevel="0" collapsed="false">
      <c r="A158" s="22" t="s">
        <v>269</v>
      </c>
      <c r="B158" s="23" t="s">
        <v>270</v>
      </c>
      <c r="C158" s="24"/>
      <c r="D158" s="24"/>
      <c r="E158" s="24"/>
      <c r="F158" s="25" t="n">
        <f aca="false">G158+H158+I158</f>
        <v>650</v>
      </c>
      <c r="G158" s="26"/>
      <c r="H158" s="26" t="n">
        <v>0</v>
      </c>
      <c r="I158" s="26" t="n">
        <v>650</v>
      </c>
      <c r="J158" s="69" t="n">
        <f aca="false">K158+L158+M158</f>
        <v>488.82</v>
      </c>
      <c r="K158" s="26"/>
      <c r="L158" s="26"/>
      <c r="M158" s="26" t="n">
        <v>488.82</v>
      </c>
      <c r="N158" s="27" t="n">
        <f aca="false">J158/F158*100</f>
        <v>75.2030769230769</v>
      </c>
    </row>
    <row r="159" customFormat="false" ht="20.25" hidden="false" customHeight="true" outlineLevel="0" collapsed="false">
      <c r="A159" s="17" t="s">
        <v>271</v>
      </c>
      <c r="B159" s="44" t="s">
        <v>272</v>
      </c>
      <c r="C159" s="34" t="n">
        <f aca="false">F159</f>
        <v>2763.9</v>
      </c>
      <c r="D159" s="34" t="n">
        <f aca="false">J159</f>
        <v>2161.3</v>
      </c>
      <c r="E159" s="34" t="n">
        <f aca="false">D159/C159*100</f>
        <v>78.1974745830168</v>
      </c>
      <c r="F159" s="20" t="n">
        <f aca="false">G159+H159+I159</f>
        <v>2763.9</v>
      </c>
      <c r="G159" s="20" t="n">
        <f aca="false">SUM(G160:G161)</f>
        <v>0</v>
      </c>
      <c r="H159" s="20" t="n">
        <f aca="false">SUM(H160:H161)</f>
        <v>778.9</v>
      </c>
      <c r="I159" s="20" t="n">
        <f aca="false">SUM(I160:I161)</f>
        <v>1985</v>
      </c>
      <c r="J159" s="20" t="n">
        <f aca="false">K159+L159+M159</f>
        <v>2161.3</v>
      </c>
      <c r="K159" s="20" t="n">
        <f aca="false">SUM(K160:K161)</f>
        <v>0</v>
      </c>
      <c r="L159" s="20" t="n">
        <f aca="false">SUM(L160:L161)</f>
        <v>176.3</v>
      </c>
      <c r="M159" s="20" t="n">
        <f aca="false">SUM(M160:M161)</f>
        <v>1985</v>
      </c>
      <c r="N159" s="35" t="n">
        <f aca="false">J159/F159*100</f>
        <v>78.1974745830168</v>
      </c>
    </row>
    <row r="160" customFormat="false" ht="33" hidden="false" customHeight="true" outlineLevel="0" collapsed="false">
      <c r="A160" s="22" t="s">
        <v>273</v>
      </c>
      <c r="B160" s="23" t="s">
        <v>274</v>
      </c>
      <c r="C160" s="24"/>
      <c r="D160" s="24"/>
      <c r="E160" s="24"/>
      <c r="F160" s="25" t="n">
        <f aca="false">G160+H160+I160</f>
        <v>2763.9</v>
      </c>
      <c r="G160" s="26"/>
      <c r="H160" s="26" t="n">
        <v>778.9</v>
      </c>
      <c r="I160" s="26" t="n">
        <v>1985</v>
      </c>
      <c r="J160" s="25" t="n">
        <f aca="false">K160+L160+M160</f>
        <v>2161.3</v>
      </c>
      <c r="K160" s="26"/>
      <c r="L160" s="26" t="n">
        <v>176.3</v>
      </c>
      <c r="M160" s="70" t="n">
        <v>1985</v>
      </c>
      <c r="N160" s="35" t="n">
        <f aca="false">J160/F160*100</f>
        <v>78.1974745830168</v>
      </c>
    </row>
    <row r="161" customFormat="false" ht="31.5" hidden="true" customHeight="true" outlineLevel="0" collapsed="false">
      <c r="A161" s="22" t="s">
        <v>275</v>
      </c>
      <c r="B161" s="23" t="s">
        <v>276</v>
      </c>
      <c r="C161" s="24"/>
      <c r="D161" s="24"/>
      <c r="E161" s="24"/>
      <c r="F161" s="25" t="n">
        <f aca="false">G161+H161+I161</f>
        <v>0</v>
      </c>
      <c r="G161" s="26"/>
      <c r="H161" s="26" t="n">
        <v>0</v>
      </c>
      <c r="I161" s="26"/>
      <c r="J161" s="25" t="n">
        <f aca="false">K161+L161+M161</f>
        <v>0</v>
      </c>
      <c r="K161" s="26"/>
      <c r="L161" s="26" t="n">
        <v>0</v>
      </c>
      <c r="M161" s="70"/>
      <c r="N161" s="35" t="e">
        <f aca="false">J161/F161*100</f>
        <v>#DIV/0!</v>
      </c>
    </row>
    <row r="162" customFormat="false" ht="31.5" hidden="false" customHeight="true" outlineLevel="0" collapsed="false">
      <c r="A162" s="17" t="s">
        <v>277</v>
      </c>
      <c r="B162" s="44" t="s">
        <v>278</v>
      </c>
      <c r="C162" s="34" t="n">
        <f aca="false">F162</f>
        <v>43.67</v>
      </c>
      <c r="D162" s="34" t="n">
        <f aca="false">J162</f>
        <v>0</v>
      </c>
      <c r="E162" s="34" t="n">
        <f aca="false">D162/C162*100</f>
        <v>0</v>
      </c>
      <c r="F162" s="20" t="n">
        <f aca="false">G162+H162+I162</f>
        <v>43.67</v>
      </c>
      <c r="G162" s="20" t="n">
        <f aca="false">SUM(G163:G164)</f>
        <v>43.2</v>
      </c>
      <c r="H162" s="20" t="n">
        <f aca="false">SUM(H163:H164)</f>
        <v>0.43</v>
      </c>
      <c r="I162" s="20" t="n">
        <f aca="false">SUM(I163:I164)</f>
        <v>0.04</v>
      </c>
      <c r="J162" s="20" t="n">
        <f aca="false">K162+L162+M162</f>
        <v>0</v>
      </c>
      <c r="K162" s="20" t="n">
        <f aca="false">SUM(K163:K164)</f>
        <v>0</v>
      </c>
      <c r="L162" s="20" t="n">
        <f aca="false">SUM(L163:L164)</f>
        <v>0</v>
      </c>
      <c r="M162" s="20" t="n">
        <f aca="false">SUM(M163:M164)</f>
        <v>0</v>
      </c>
      <c r="N162" s="35" t="n">
        <f aca="false">J162/F162*100</f>
        <v>0</v>
      </c>
    </row>
    <row r="163" customFormat="false" ht="51" hidden="false" customHeight="true" outlineLevel="0" collapsed="false">
      <c r="A163" s="22" t="s">
        <v>279</v>
      </c>
      <c r="B163" s="23" t="s">
        <v>280</v>
      </c>
      <c r="C163" s="24"/>
      <c r="D163" s="24"/>
      <c r="E163" s="24"/>
      <c r="F163" s="25" t="n">
        <f aca="false">G163+H163+I163</f>
        <v>43.67</v>
      </c>
      <c r="G163" s="26" t="n">
        <v>43.2</v>
      </c>
      <c r="H163" s="32" t="n">
        <v>0.43</v>
      </c>
      <c r="I163" s="26" t="n">
        <v>0.04</v>
      </c>
      <c r="J163" s="25" t="n">
        <f aca="false">K163+L163+M163</f>
        <v>0</v>
      </c>
      <c r="K163" s="26" t="n">
        <v>0</v>
      </c>
      <c r="L163" s="26" t="n">
        <v>0</v>
      </c>
      <c r="M163" s="70" t="n">
        <v>0</v>
      </c>
      <c r="N163" s="35" t="n">
        <f aca="false">J163/F163*100</f>
        <v>0</v>
      </c>
    </row>
    <row r="164" customFormat="false" ht="31.5" hidden="true" customHeight="true" outlineLevel="0" collapsed="false">
      <c r="A164" s="22" t="s">
        <v>281</v>
      </c>
      <c r="B164" s="23" t="s">
        <v>276</v>
      </c>
      <c r="C164" s="24"/>
      <c r="D164" s="24"/>
      <c r="E164" s="24"/>
      <c r="F164" s="25" t="n">
        <f aca="false">G164+H164+I164</f>
        <v>0</v>
      </c>
      <c r="G164" s="26"/>
      <c r="H164" s="26" t="n">
        <v>0</v>
      </c>
      <c r="I164" s="26"/>
      <c r="J164" s="25" t="n">
        <f aca="false">K164+L164+M164</f>
        <v>0</v>
      </c>
      <c r="K164" s="26"/>
      <c r="L164" s="26" t="n">
        <v>0</v>
      </c>
      <c r="M164" s="70"/>
      <c r="N164" s="35" t="e">
        <f aca="false">J164/F164*100</f>
        <v>#DIV/0!</v>
      </c>
    </row>
    <row r="165" customFormat="false" ht="30.75" hidden="false" customHeight="true" outlineLevel="0" collapsed="false">
      <c r="A165" s="17" t="s">
        <v>282</v>
      </c>
      <c r="B165" s="44" t="s">
        <v>283</v>
      </c>
      <c r="C165" s="34" t="n">
        <f aca="false">F165</f>
        <v>371.1</v>
      </c>
      <c r="D165" s="34" t="n">
        <f aca="false">J165</f>
        <v>0</v>
      </c>
      <c r="E165" s="34" t="n">
        <f aca="false">D165/C165*100</f>
        <v>0</v>
      </c>
      <c r="F165" s="65" t="n">
        <f aca="false">G165+H165+I165</f>
        <v>371.1</v>
      </c>
      <c r="G165" s="20" t="n">
        <f aca="false">SUM(G167:G169)</f>
        <v>0</v>
      </c>
      <c r="H165" s="20" t="n">
        <f aca="false">SUM(H167:H169)</f>
        <v>341.4</v>
      </c>
      <c r="I165" s="20" t="n">
        <f aca="false">SUM(I167:I169)</f>
        <v>29.7</v>
      </c>
      <c r="J165" s="20" t="n">
        <f aca="false">SUM(K165:M165)</f>
        <v>0</v>
      </c>
      <c r="K165" s="20" t="n">
        <f aca="false">SUM(K167:K169)</f>
        <v>0</v>
      </c>
      <c r="L165" s="20" t="n">
        <f aca="false">SUM(L167:L169)</f>
        <v>0</v>
      </c>
      <c r="M165" s="20" t="n">
        <f aca="false">SUM(M167:M169)</f>
        <v>0</v>
      </c>
      <c r="N165" s="35" t="n">
        <f aca="false">J165/F165*100</f>
        <v>0</v>
      </c>
    </row>
    <row r="166" customFormat="false" ht="33.75" hidden="true" customHeight="true" outlineLevel="0" collapsed="false">
      <c r="A166" s="22" t="s">
        <v>279</v>
      </c>
      <c r="B166" s="23" t="s">
        <v>101</v>
      </c>
      <c r="C166" s="80"/>
      <c r="D166" s="80"/>
      <c r="E166" s="80"/>
      <c r="F166" s="81" t="n">
        <f aca="false">G166+H166+I166</f>
        <v>0</v>
      </c>
      <c r="G166" s="82" t="n">
        <v>0</v>
      </c>
      <c r="H166" s="82" t="n">
        <v>0</v>
      </c>
      <c r="I166" s="82" t="n">
        <v>0</v>
      </c>
      <c r="J166" s="81" t="n">
        <f aca="false">K166+L166+M166</f>
        <v>0</v>
      </c>
      <c r="K166" s="82" t="n">
        <v>0</v>
      </c>
      <c r="L166" s="82" t="n">
        <v>0</v>
      </c>
      <c r="M166" s="82" t="n">
        <v>0</v>
      </c>
      <c r="N166" s="35" t="e">
        <f aca="false">J166/F166*100</f>
        <v>#DIV/0!</v>
      </c>
    </row>
    <row r="167" customFormat="false" ht="64.5" hidden="true" customHeight="true" outlineLevel="0" collapsed="false">
      <c r="A167" s="22" t="s">
        <v>284</v>
      </c>
      <c r="B167" s="23" t="s">
        <v>285</v>
      </c>
      <c r="C167" s="24"/>
      <c r="D167" s="24"/>
      <c r="E167" s="24"/>
      <c r="F167" s="25" t="n">
        <f aca="false">G167+H167+I167</f>
        <v>0</v>
      </c>
      <c r="G167" s="26" t="n">
        <v>0</v>
      </c>
      <c r="H167" s="32" t="n">
        <v>0</v>
      </c>
      <c r="I167" s="26" t="n">
        <v>0</v>
      </c>
      <c r="J167" s="25" t="n">
        <f aca="false">K167+L167+M167</f>
        <v>0</v>
      </c>
      <c r="K167" s="26" t="n">
        <v>0</v>
      </c>
      <c r="L167" s="26" t="n">
        <v>0</v>
      </c>
      <c r="M167" s="26" t="n">
        <v>0</v>
      </c>
      <c r="N167" s="35" t="e">
        <f aca="false">J167/F167*100</f>
        <v>#DIV/0!</v>
      </c>
    </row>
    <row r="168" customFormat="false" ht="34.5" hidden="false" customHeight="true" outlineLevel="0" collapsed="false">
      <c r="A168" s="22" t="s">
        <v>284</v>
      </c>
      <c r="B168" s="72" t="s">
        <v>286</v>
      </c>
      <c r="C168" s="87" t="s">
        <v>287</v>
      </c>
      <c r="D168" s="87" t="s">
        <v>288</v>
      </c>
      <c r="E168" s="87" t="s">
        <v>289</v>
      </c>
      <c r="F168" s="25" t="n">
        <f aca="false">G168+H168+I168</f>
        <v>371.1</v>
      </c>
      <c r="G168" s="26"/>
      <c r="H168" s="32" t="n">
        <v>341.4</v>
      </c>
      <c r="I168" s="26" t="n">
        <v>29.7</v>
      </c>
      <c r="J168" s="25" t="n">
        <f aca="false">K168+L168+M168</f>
        <v>0</v>
      </c>
      <c r="K168" s="26"/>
      <c r="L168" s="26" t="n">
        <v>0</v>
      </c>
      <c r="M168" s="26"/>
      <c r="N168" s="35" t="n">
        <f aca="false">J168/F168*100</f>
        <v>0</v>
      </c>
    </row>
    <row r="169" customFormat="false" ht="66.75" hidden="true" customHeight="true" outlineLevel="0" collapsed="false">
      <c r="A169" s="22" t="s">
        <v>290</v>
      </c>
      <c r="B169" s="72" t="s">
        <v>291</v>
      </c>
      <c r="C169" s="88"/>
      <c r="D169" s="88"/>
      <c r="E169" s="88"/>
      <c r="F169" s="25" t="n">
        <f aca="false">SUM(G169:I169)</f>
        <v>0</v>
      </c>
      <c r="G169" s="26"/>
      <c r="H169" s="32" t="n">
        <v>0</v>
      </c>
      <c r="I169" s="26" t="n">
        <v>0</v>
      </c>
      <c r="J169" s="25" t="n">
        <f aca="false">SUM(K169:M169)</f>
        <v>0</v>
      </c>
      <c r="K169" s="26"/>
      <c r="L169" s="26" t="n">
        <v>0</v>
      </c>
      <c r="M169" s="26" t="n">
        <v>0</v>
      </c>
      <c r="N169" s="35" t="e">
        <f aca="false">J169/F169*100</f>
        <v>#DIV/0!</v>
      </c>
    </row>
    <row r="170" customFormat="false" ht="32.25" hidden="true" customHeight="true" outlineLevel="0" collapsed="false">
      <c r="A170" s="39" t="n">
        <v>14</v>
      </c>
      <c r="B170" s="40" t="s">
        <v>292</v>
      </c>
      <c r="C170" s="41" t="n">
        <f aca="false">F170</f>
        <v>0</v>
      </c>
      <c r="D170" s="41" t="n">
        <f aca="false">J170</f>
        <v>0</v>
      </c>
      <c r="E170" s="41" t="e">
        <f aca="false">D170/C170*100</f>
        <v>#DIV/0!</v>
      </c>
      <c r="F170" s="63" t="n">
        <f aca="false">G170+H170+I170</f>
        <v>0</v>
      </c>
      <c r="G170" s="63" t="n">
        <f aca="false">G171+G174+G176</f>
        <v>0</v>
      </c>
      <c r="H170" s="63" t="n">
        <f aca="false">H171+H174+H176</f>
        <v>0</v>
      </c>
      <c r="I170" s="63" t="n">
        <f aca="false">I171+I174+I176</f>
        <v>0</v>
      </c>
      <c r="J170" s="63" t="n">
        <f aca="false">K170+L170+M170</f>
        <v>0</v>
      </c>
      <c r="K170" s="42" t="n">
        <f aca="false">K171+K174+K176</f>
        <v>0</v>
      </c>
      <c r="L170" s="42" t="n">
        <f aca="false">L171+L174+L176</f>
        <v>0</v>
      </c>
      <c r="M170" s="42" t="n">
        <f aca="false">M171+M174+M176</f>
        <v>0</v>
      </c>
      <c r="N170" s="35" t="e">
        <f aca="false">J170/F170*100</f>
        <v>#DIV/0!</v>
      </c>
    </row>
    <row r="171" customFormat="false" ht="33" hidden="true" customHeight="true" outlineLevel="0" collapsed="false">
      <c r="A171" s="17" t="s">
        <v>293</v>
      </c>
      <c r="B171" s="44" t="s">
        <v>294</v>
      </c>
      <c r="C171" s="34" t="n">
        <f aca="false">F171</f>
        <v>0</v>
      </c>
      <c r="D171" s="34" t="n">
        <f aca="false">J171</f>
        <v>0</v>
      </c>
      <c r="E171" s="34" t="e">
        <f aca="false">D171/C171*100</f>
        <v>#DIV/0!</v>
      </c>
      <c r="F171" s="20" t="n">
        <f aca="false">SUM(F172:F173)</f>
        <v>0</v>
      </c>
      <c r="G171" s="20" t="n">
        <f aca="false">SUM(G172:G173)</f>
        <v>0</v>
      </c>
      <c r="H171" s="20" t="n">
        <f aca="false">SUM(H172:H173)</f>
        <v>0</v>
      </c>
      <c r="I171" s="20" t="n">
        <f aca="false">SUM(I172:I173)</f>
        <v>0</v>
      </c>
      <c r="J171" s="20" t="n">
        <f aca="false">K171+L171+M171</f>
        <v>0</v>
      </c>
      <c r="K171" s="20" t="n">
        <f aca="false">SUM(K172:K173)</f>
        <v>0</v>
      </c>
      <c r="L171" s="20" t="n">
        <f aca="false">SUM(L172:L173)</f>
        <v>0</v>
      </c>
      <c r="M171" s="20" t="n">
        <f aca="false">SUM(M172:M173)</f>
        <v>0</v>
      </c>
      <c r="N171" s="35" t="e">
        <f aca="false">J171/F171*100</f>
        <v>#DIV/0!</v>
      </c>
    </row>
    <row r="172" customFormat="false" ht="48" hidden="true" customHeight="true" outlineLevel="0" collapsed="false">
      <c r="A172" s="22" t="s">
        <v>295</v>
      </c>
      <c r="B172" s="23" t="s">
        <v>296</v>
      </c>
      <c r="C172" s="24"/>
      <c r="D172" s="24"/>
      <c r="E172" s="24"/>
      <c r="F172" s="25" t="n">
        <f aca="false">G172+H172+I172</f>
        <v>0</v>
      </c>
      <c r="G172" s="26" t="n">
        <v>0</v>
      </c>
      <c r="H172" s="26"/>
      <c r="I172" s="26" t="n">
        <v>0</v>
      </c>
      <c r="J172" s="25" t="n">
        <f aca="false">K172+L172+M172</f>
        <v>0</v>
      </c>
      <c r="K172" s="26" t="n">
        <v>0</v>
      </c>
      <c r="L172" s="26"/>
      <c r="M172" s="26" t="n">
        <v>0</v>
      </c>
      <c r="N172" s="35" t="e">
        <f aca="false">J172/F172*100</f>
        <v>#DIV/0!</v>
      </c>
    </row>
    <row r="173" customFormat="false" ht="46.5" hidden="true" customHeight="true" outlineLevel="0" collapsed="false">
      <c r="A173" s="22" t="s">
        <v>295</v>
      </c>
      <c r="B173" s="23" t="s">
        <v>296</v>
      </c>
      <c r="C173" s="24"/>
      <c r="D173" s="24"/>
      <c r="E173" s="24"/>
      <c r="F173" s="25" t="n">
        <f aca="false">G173+H173+I173</f>
        <v>0</v>
      </c>
      <c r="G173" s="26" t="n">
        <v>0</v>
      </c>
      <c r="H173" s="26"/>
      <c r="I173" s="26" t="n">
        <v>0</v>
      </c>
      <c r="J173" s="25" t="n">
        <f aca="false">K173+L173+M173</f>
        <v>0</v>
      </c>
      <c r="K173" s="26" t="n">
        <v>0</v>
      </c>
      <c r="L173" s="26"/>
      <c r="M173" s="26" t="n">
        <v>0</v>
      </c>
      <c r="N173" s="35" t="e">
        <f aca="false">J173/F173*100</f>
        <v>#DIV/0!</v>
      </c>
    </row>
    <row r="174" customFormat="false" ht="0.75" hidden="true" customHeight="true" outlineLevel="0" collapsed="false">
      <c r="A174" s="84" t="s">
        <v>297</v>
      </c>
      <c r="B174" s="44" t="s">
        <v>298</v>
      </c>
      <c r="C174" s="19" t="n">
        <f aca="false">F174</f>
        <v>0</v>
      </c>
      <c r="D174" s="19" t="n">
        <f aca="false">J174</f>
        <v>0</v>
      </c>
      <c r="E174" s="19" t="e">
        <f aca="false">D174/C174*100</f>
        <v>#DIV/0!</v>
      </c>
      <c r="F174" s="20" t="n">
        <f aca="false">G174+H174+I174</f>
        <v>0</v>
      </c>
      <c r="G174" s="20"/>
      <c r="H174" s="20"/>
      <c r="I174" s="20" t="n">
        <f aca="false">I175</f>
        <v>0</v>
      </c>
      <c r="J174" s="20" t="n">
        <f aca="false">SUM(J175)</f>
        <v>0</v>
      </c>
      <c r="K174" s="20" t="n">
        <f aca="false">SUM(K175)</f>
        <v>0</v>
      </c>
      <c r="L174" s="20" t="n">
        <f aca="false">SUM(L175)</f>
        <v>0</v>
      </c>
      <c r="M174" s="20" t="n">
        <f aca="false">SUM(M175)</f>
        <v>0</v>
      </c>
      <c r="N174" s="35" t="e">
        <f aca="false">J174/F174*100</f>
        <v>#DIV/0!</v>
      </c>
    </row>
    <row r="175" customFormat="false" ht="42" hidden="true" customHeight="true" outlineLevel="0" collapsed="false">
      <c r="A175" s="89" t="s">
        <v>299</v>
      </c>
      <c r="B175" s="90" t="s">
        <v>300</v>
      </c>
      <c r="C175" s="91"/>
      <c r="D175" s="91"/>
      <c r="E175" s="91"/>
      <c r="F175" s="92" t="n">
        <f aca="false">G175+H175+I175</f>
        <v>0</v>
      </c>
      <c r="G175" s="92"/>
      <c r="H175" s="92"/>
      <c r="I175" s="92" t="n">
        <v>0</v>
      </c>
      <c r="J175" s="81" t="n">
        <f aca="false">-K175+L175+M175</f>
        <v>0</v>
      </c>
      <c r="K175" s="92"/>
      <c r="L175" s="92"/>
      <c r="M175" s="92" t="n">
        <v>0</v>
      </c>
      <c r="N175" s="35" t="e">
        <f aca="false">J175/F175*100</f>
        <v>#DIV/0!</v>
      </c>
    </row>
    <row r="176" customFormat="false" ht="40.5" hidden="true" customHeight="true" outlineLevel="0" collapsed="false">
      <c r="A176" s="17" t="s">
        <v>301</v>
      </c>
      <c r="B176" s="44" t="s">
        <v>302</v>
      </c>
      <c r="C176" s="34" t="n">
        <f aca="false">F176</f>
        <v>0</v>
      </c>
      <c r="D176" s="34" t="n">
        <f aca="false">J176</f>
        <v>0</v>
      </c>
      <c r="E176" s="34" t="e">
        <f aca="false">D176/C176*100</f>
        <v>#DIV/0!</v>
      </c>
      <c r="F176" s="20" t="n">
        <f aca="false">SUM(F177:F178)</f>
        <v>0</v>
      </c>
      <c r="G176" s="20" t="n">
        <f aca="false">SUM(G177:G178)</f>
        <v>0</v>
      </c>
      <c r="H176" s="20" t="n">
        <f aca="false">SUM(H177:H178)</f>
        <v>0</v>
      </c>
      <c r="I176" s="20" t="n">
        <f aca="false">SUM(I177:I178)</f>
        <v>0</v>
      </c>
      <c r="J176" s="20" t="n">
        <f aca="false">K176+L176+M176</f>
        <v>0</v>
      </c>
      <c r="K176" s="20" t="n">
        <f aca="false">SUM(K177:K178)</f>
        <v>0</v>
      </c>
      <c r="L176" s="20" t="n">
        <f aca="false">SUM(L177:L178)</f>
        <v>0</v>
      </c>
      <c r="M176" s="20" t="n">
        <f aca="false">SUM(M177:M178)</f>
        <v>0</v>
      </c>
      <c r="N176" s="35" t="e">
        <f aca="false">J176/F176*100</f>
        <v>#DIV/0!</v>
      </c>
    </row>
    <row r="177" customFormat="false" ht="29.25" hidden="true" customHeight="true" outlineLevel="0" collapsed="false">
      <c r="A177" s="22" t="s">
        <v>303</v>
      </c>
      <c r="B177" s="23" t="s">
        <v>304</v>
      </c>
      <c r="C177" s="24"/>
      <c r="D177" s="24"/>
      <c r="E177" s="24"/>
      <c r="F177" s="25" t="n">
        <f aca="false">G177+H177+I177</f>
        <v>0</v>
      </c>
      <c r="G177" s="26" t="n">
        <v>0</v>
      </c>
      <c r="H177" s="26" t="n">
        <v>0</v>
      </c>
      <c r="I177" s="26" t="n">
        <v>0</v>
      </c>
      <c r="J177" s="25" t="n">
        <f aca="false">K177+L177+M177</f>
        <v>0</v>
      </c>
      <c r="K177" s="26" t="n">
        <v>0</v>
      </c>
      <c r="L177" s="26" t="n">
        <v>0</v>
      </c>
      <c r="M177" s="26" t="n">
        <v>0</v>
      </c>
      <c r="N177" s="35" t="e">
        <f aca="false">J177/F177*100</f>
        <v>#DIV/0!</v>
      </c>
    </row>
    <row r="178" customFormat="false" ht="33.75" hidden="true" customHeight="true" outlineLevel="0" collapsed="false">
      <c r="A178" s="22" t="s">
        <v>305</v>
      </c>
      <c r="B178" s="23" t="s">
        <v>306</v>
      </c>
      <c r="C178" s="24"/>
      <c r="D178" s="24"/>
      <c r="E178" s="24"/>
      <c r="F178" s="25" t="n">
        <f aca="false">G178+H178+I178</f>
        <v>0</v>
      </c>
      <c r="G178" s="26" t="n">
        <v>0</v>
      </c>
      <c r="H178" s="26"/>
      <c r="I178" s="26" t="n">
        <v>0</v>
      </c>
      <c r="J178" s="25" t="n">
        <f aca="false">K178+L178+M178</f>
        <v>0</v>
      </c>
      <c r="K178" s="26" t="n">
        <v>0</v>
      </c>
      <c r="L178" s="26"/>
      <c r="M178" s="26" t="n">
        <v>0</v>
      </c>
      <c r="N178" s="35" t="e">
        <f aca="false">J178/F178*100</f>
        <v>#DIV/0!</v>
      </c>
    </row>
    <row r="179" customFormat="false" ht="39" hidden="false" customHeight="true" outlineLevel="0" collapsed="false">
      <c r="A179" s="36" t="s">
        <v>307</v>
      </c>
      <c r="B179" s="93" t="s">
        <v>292</v>
      </c>
      <c r="C179" s="94"/>
      <c r="D179" s="94"/>
      <c r="E179" s="94"/>
      <c r="F179" s="42" t="n">
        <f aca="false">G179+H179+I179</f>
        <v>12000</v>
      </c>
      <c r="G179" s="42"/>
      <c r="H179" s="42" t="n">
        <f aca="false">H180</f>
        <v>12000</v>
      </c>
      <c r="I179" s="42"/>
      <c r="J179" s="42" t="n">
        <f aca="false">K179+L179+M179</f>
        <v>0</v>
      </c>
      <c r="K179" s="42"/>
      <c r="L179" s="42" t="n">
        <f aca="false">L183</f>
        <v>0</v>
      </c>
      <c r="M179" s="95"/>
      <c r="N179" s="64" t="n">
        <f aca="false">J179/F179*100</f>
        <v>0</v>
      </c>
    </row>
    <row r="180" customFormat="false" ht="58.5" hidden="false" customHeight="true" outlineLevel="0" collapsed="false">
      <c r="A180" s="17" t="s">
        <v>293</v>
      </c>
      <c r="B180" s="44" t="s">
        <v>308</v>
      </c>
      <c r="C180" s="29"/>
      <c r="D180" s="29"/>
      <c r="E180" s="29"/>
      <c r="F180" s="20" t="n">
        <f aca="false">F182</f>
        <v>12000</v>
      </c>
      <c r="G180" s="20"/>
      <c r="H180" s="20" t="n">
        <f aca="false">H182</f>
        <v>12000</v>
      </c>
      <c r="I180" s="20"/>
      <c r="J180" s="20"/>
      <c r="K180" s="20"/>
      <c r="L180" s="20"/>
      <c r="M180" s="25"/>
      <c r="N180" s="35"/>
    </row>
    <row r="181" customFormat="false" ht="19.5" hidden="true" customHeight="true" outlineLevel="0" collapsed="false">
      <c r="A181" s="22" t="s">
        <v>295</v>
      </c>
      <c r="B181" s="23" t="s">
        <v>101</v>
      </c>
      <c r="C181" s="24"/>
      <c r="D181" s="24"/>
      <c r="E181" s="24"/>
      <c r="F181" s="20"/>
      <c r="G181" s="96"/>
      <c r="H181" s="96"/>
      <c r="I181" s="96"/>
      <c r="J181" s="20"/>
      <c r="K181" s="96"/>
      <c r="L181" s="96"/>
      <c r="M181" s="26"/>
      <c r="N181" s="97"/>
    </row>
    <row r="182" customFormat="false" ht="75" hidden="false" customHeight="true" outlineLevel="0" collapsed="false">
      <c r="A182" s="22" t="s">
        <v>295</v>
      </c>
      <c r="B182" s="23" t="s">
        <v>309</v>
      </c>
      <c r="C182" s="94"/>
      <c r="D182" s="94"/>
      <c r="E182" s="94"/>
      <c r="F182" s="25" t="n">
        <f aca="false">G182+H182+I182</f>
        <v>12000</v>
      </c>
      <c r="G182" s="26"/>
      <c r="H182" s="26" t="n">
        <v>12000</v>
      </c>
      <c r="I182" s="26"/>
      <c r="J182" s="25" t="n">
        <f aca="false">K182+L182+M182</f>
        <v>0</v>
      </c>
      <c r="K182" s="26"/>
      <c r="L182" s="26" t="n">
        <f aca="false">L183</f>
        <v>0</v>
      </c>
      <c r="M182" s="26"/>
      <c r="N182" s="97" t="n">
        <f aca="false">J182/F182*100</f>
        <v>0</v>
      </c>
    </row>
    <row r="183" s="101" customFormat="true" ht="38.25" hidden="true" customHeight="true" outlineLevel="0" collapsed="false">
      <c r="A183" s="22" t="s">
        <v>284</v>
      </c>
      <c r="B183" s="72" t="s">
        <v>286</v>
      </c>
      <c r="C183" s="98"/>
      <c r="D183" s="98"/>
      <c r="E183" s="98"/>
      <c r="F183" s="99" t="n">
        <f aca="false">G183+H183+I183</f>
        <v>0</v>
      </c>
      <c r="G183" s="99"/>
      <c r="H183" s="99" t="n">
        <v>0</v>
      </c>
      <c r="I183" s="99"/>
      <c r="J183" s="99" t="n">
        <f aca="false">K183+L183+M183</f>
        <v>0</v>
      </c>
      <c r="K183" s="99"/>
      <c r="L183" s="99" t="n">
        <v>0</v>
      </c>
      <c r="M183" s="99"/>
      <c r="N183" s="100" t="e">
        <f aca="false">J183/F183*100</f>
        <v>#DIV/0!</v>
      </c>
    </row>
    <row r="184" customFormat="false" ht="32.25" hidden="false" customHeight="true" outlineLevel="0" collapsed="false">
      <c r="A184" s="39" t="n">
        <v>15</v>
      </c>
      <c r="B184" s="40" t="s">
        <v>310</v>
      </c>
      <c r="C184" s="41" t="n">
        <f aca="false">F184</f>
        <v>209222.14</v>
      </c>
      <c r="D184" s="41" t="n">
        <f aca="false">J184</f>
        <v>125205.76</v>
      </c>
      <c r="E184" s="41" t="n">
        <f aca="false">D184/C184*100</f>
        <v>59.8434563378426</v>
      </c>
      <c r="F184" s="63" t="n">
        <f aca="false">G184+H184+I184</f>
        <v>209222.14</v>
      </c>
      <c r="G184" s="63" t="n">
        <f aca="false">G185+G190+G192</f>
        <v>0</v>
      </c>
      <c r="H184" s="63" t="n">
        <f aca="false">H185+H190+H192</f>
        <v>124528.5</v>
      </c>
      <c r="I184" s="63" t="n">
        <f aca="false">I185+I190+I192</f>
        <v>84693.64</v>
      </c>
      <c r="J184" s="63" t="n">
        <f aca="false">J185+J190+J192</f>
        <v>125205.76</v>
      </c>
      <c r="K184" s="63" t="n">
        <f aca="false">K185+K190+K192</f>
        <v>0</v>
      </c>
      <c r="L184" s="42" t="n">
        <f aca="false">L185+L190+L192</f>
        <v>71910.26</v>
      </c>
      <c r="M184" s="42" t="n">
        <f aca="false">M185+M190+M192</f>
        <v>53295.5</v>
      </c>
      <c r="N184" s="64" t="n">
        <f aca="false">J184/F184*100</f>
        <v>59.8434563378426</v>
      </c>
    </row>
    <row r="185" customFormat="false" ht="32.25" hidden="false" customHeight="true" outlineLevel="0" collapsed="false">
      <c r="A185" s="17" t="s">
        <v>311</v>
      </c>
      <c r="B185" s="44" t="s">
        <v>312</v>
      </c>
      <c r="C185" s="34" t="n">
        <f aca="false">F185</f>
        <v>207873.3</v>
      </c>
      <c r="D185" s="34" t="n">
        <f aca="false">J185</f>
        <v>124189.43</v>
      </c>
      <c r="E185" s="34" t="n">
        <f aca="false">D185/C185*100</f>
        <v>59.7428481676098</v>
      </c>
      <c r="F185" s="20" t="n">
        <f aca="false">SUM(F187:F189)</f>
        <v>207873.3</v>
      </c>
      <c r="G185" s="20" t="n">
        <f aca="false">SUM(G187:G189)</f>
        <v>0</v>
      </c>
      <c r="H185" s="20" t="n">
        <f aca="false">SUM(H187:H189)</f>
        <v>124528.5</v>
      </c>
      <c r="I185" s="20" t="n">
        <f aca="false">SUM(I187:I189)</f>
        <v>83344.8</v>
      </c>
      <c r="J185" s="20" t="n">
        <f aca="false">SUM(J187:J189)</f>
        <v>124189.43</v>
      </c>
      <c r="K185" s="20" t="n">
        <f aca="false">SUM(K187:K189)</f>
        <v>0</v>
      </c>
      <c r="L185" s="20" t="n">
        <f aca="false">SUM(L187:L189)</f>
        <v>71910.26</v>
      </c>
      <c r="M185" s="20" t="n">
        <f aca="false">SUM(M187:M189)</f>
        <v>52279.17</v>
      </c>
      <c r="N185" s="35" t="n">
        <f aca="false">J185/F185*100</f>
        <v>59.7428481676098</v>
      </c>
    </row>
    <row r="186" customFormat="false" ht="74.25" hidden="true" customHeight="true" outlineLevel="0" collapsed="false">
      <c r="A186" s="22" t="s">
        <v>183</v>
      </c>
      <c r="B186" s="59" t="s">
        <v>313</v>
      </c>
      <c r="C186" s="80"/>
      <c r="D186" s="80"/>
      <c r="E186" s="80"/>
      <c r="F186" s="25" t="n">
        <f aca="false">G186+H186+I186</f>
        <v>0</v>
      </c>
      <c r="G186" s="32"/>
      <c r="H186" s="102"/>
      <c r="I186" s="102"/>
      <c r="J186" s="25" t="n">
        <f aca="false">K186+L186+M186</f>
        <v>0</v>
      </c>
      <c r="K186" s="82"/>
      <c r="L186" s="102"/>
      <c r="M186" s="102"/>
      <c r="N186" s="27" t="e">
        <f aca="false">J186/F186*100</f>
        <v>#DIV/0!</v>
      </c>
    </row>
    <row r="187" customFormat="false" ht="50.25" hidden="false" customHeight="true" outlineLevel="0" collapsed="false">
      <c r="A187" s="22" t="s">
        <v>314</v>
      </c>
      <c r="B187" s="23" t="s">
        <v>315</v>
      </c>
      <c r="C187" s="24"/>
      <c r="D187" s="24"/>
      <c r="E187" s="24"/>
      <c r="F187" s="25" t="n">
        <f aca="false">G187+H187+I187</f>
        <v>151925.5</v>
      </c>
      <c r="G187" s="26" t="n">
        <v>0</v>
      </c>
      <c r="H187" s="26" t="n">
        <v>74528.5</v>
      </c>
      <c r="I187" s="26" t="n">
        <v>77397</v>
      </c>
      <c r="J187" s="25" t="n">
        <f aca="false">K187+L187+M187</f>
        <v>103120.16</v>
      </c>
      <c r="K187" s="26"/>
      <c r="L187" s="26" t="n">
        <v>52664.53</v>
      </c>
      <c r="M187" s="26" t="n">
        <v>50455.63</v>
      </c>
      <c r="N187" s="27" t="n">
        <f aca="false">J187/F187*100</f>
        <v>67.8754784417363</v>
      </c>
    </row>
    <row r="188" customFormat="false" ht="50.25" hidden="false" customHeight="true" outlineLevel="0" collapsed="false">
      <c r="A188" s="22" t="s">
        <v>316</v>
      </c>
      <c r="B188" s="23" t="s">
        <v>317</v>
      </c>
      <c r="C188" s="24"/>
      <c r="D188" s="24"/>
      <c r="E188" s="24"/>
      <c r="F188" s="25" t="n">
        <f aca="false">G188+H188+I188</f>
        <v>54347.8</v>
      </c>
      <c r="G188" s="26" t="n">
        <v>0</v>
      </c>
      <c r="H188" s="26" t="n">
        <v>50000</v>
      </c>
      <c r="I188" s="26" t="n">
        <v>4347.8</v>
      </c>
      <c r="J188" s="25" t="n">
        <f aca="false">K188+L188+M188</f>
        <v>20919.27</v>
      </c>
      <c r="K188" s="26" t="n">
        <v>0</v>
      </c>
      <c r="L188" s="26" t="n">
        <v>19245.73</v>
      </c>
      <c r="M188" s="26" t="n">
        <v>1673.54</v>
      </c>
      <c r="N188" s="27" t="n">
        <f aca="false">J188/F188*100</f>
        <v>38.4914752759081</v>
      </c>
    </row>
    <row r="189" customFormat="false" ht="48.75" hidden="false" customHeight="true" outlineLevel="0" collapsed="false">
      <c r="A189" s="22" t="s">
        <v>318</v>
      </c>
      <c r="B189" s="23" t="s">
        <v>315</v>
      </c>
      <c r="C189" s="24"/>
      <c r="D189" s="24"/>
      <c r="E189" s="24"/>
      <c r="F189" s="25" t="n">
        <f aca="false">G189+H189+I189</f>
        <v>1600</v>
      </c>
      <c r="G189" s="26" t="n">
        <v>0</v>
      </c>
      <c r="H189" s="26"/>
      <c r="I189" s="26" t="n">
        <v>1600</v>
      </c>
      <c r="J189" s="25" t="n">
        <f aca="false">K189+L189+M189</f>
        <v>150</v>
      </c>
      <c r="K189" s="26" t="n">
        <v>0</v>
      </c>
      <c r="L189" s="26" t="n">
        <v>0</v>
      </c>
      <c r="M189" s="26" t="n">
        <v>150</v>
      </c>
      <c r="N189" s="27" t="n">
        <f aca="false">J189/F189*100</f>
        <v>9.375</v>
      </c>
    </row>
    <row r="190" s="33" customFormat="true" ht="36" hidden="false" customHeight="true" outlineLevel="0" collapsed="false">
      <c r="A190" s="17" t="s">
        <v>319</v>
      </c>
      <c r="B190" s="44" t="s">
        <v>320</v>
      </c>
      <c r="C190" s="34" t="n">
        <f aca="false">F190</f>
        <v>1348.84</v>
      </c>
      <c r="D190" s="34" t="n">
        <f aca="false">J190</f>
        <v>1016.33</v>
      </c>
      <c r="E190" s="34" t="n">
        <f aca="false">D190/C190*100</f>
        <v>75.3484475549361</v>
      </c>
      <c r="F190" s="20" t="n">
        <f aca="false">G190+H190+I190</f>
        <v>1348.84</v>
      </c>
      <c r="G190" s="20" t="n">
        <f aca="false">G191</f>
        <v>0</v>
      </c>
      <c r="H190" s="20" t="n">
        <f aca="false">H191</f>
        <v>0</v>
      </c>
      <c r="I190" s="20" t="n">
        <f aca="false">I191</f>
        <v>1348.84</v>
      </c>
      <c r="J190" s="20" t="n">
        <f aca="false">K190+L190+M190</f>
        <v>1016.33</v>
      </c>
      <c r="K190" s="20" t="n">
        <f aca="false">K191</f>
        <v>0</v>
      </c>
      <c r="L190" s="20" t="n">
        <f aca="false">L191</f>
        <v>0</v>
      </c>
      <c r="M190" s="20" t="n">
        <f aca="false">M191</f>
        <v>1016.33</v>
      </c>
      <c r="N190" s="35" t="n">
        <f aca="false">J190/F190*100</f>
        <v>75.3484475549361</v>
      </c>
    </row>
    <row r="191" s="33" customFormat="true" ht="45.75" hidden="false" customHeight="true" outlineLevel="0" collapsed="false">
      <c r="A191" s="22" t="s">
        <v>321</v>
      </c>
      <c r="B191" s="23" t="s">
        <v>322</v>
      </c>
      <c r="C191" s="24"/>
      <c r="D191" s="24"/>
      <c r="E191" s="24"/>
      <c r="F191" s="25" t="n">
        <f aca="false">G191+H191+I191</f>
        <v>1348.84</v>
      </c>
      <c r="G191" s="26"/>
      <c r="H191" s="26"/>
      <c r="I191" s="26" t="n">
        <v>1348.84</v>
      </c>
      <c r="J191" s="25" t="n">
        <f aca="false">K191+L191+M191</f>
        <v>1016.33</v>
      </c>
      <c r="K191" s="26"/>
      <c r="L191" s="26"/>
      <c r="M191" s="26" t="n">
        <v>1016.33</v>
      </c>
      <c r="N191" s="27" t="n">
        <f aca="false">J191/F191*100</f>
        <v>75.3484475549361</v>
      </c>
    </row>
    <row r="192" s="58" customFormat="true" ht="41.25" hidden="true" customHeight="true" outlineLevel="0" collapsed="false">
      <c r="A192" s="46" t="s">
        <v>301</v>
      </c>
      <c r="B192" s="103" t="s">
        <v>323</v>
      </c>
      <c r="C192" s="54"/>
      <c r="D192" s="54"/>
      <c r="E192" s="54"/>
      <c r="F192" s="104" t="n">
        <f aca="false">G192+H192+I192</f>
        <v>0</v>
      </c>
      <c r="G192" s="104" t="n">
        <f aca="false">G193</f>
        <v>0</v>
      </c>
      <c r="H192" s="104" t="n">
        <f aca="false">H193</f>
        <v>0</v>
      </c>
      <c r="I192" s="104" t="n">
        <f aca="false">I193</f>
        <v>0</v>
      </c>
      <c r="J192" s="104" t="n">
        <f aca="false">K192+L192+M192</f>
        <v>0</v>
      </c>
      <c r="K192" s="104" t="n">
        <f aca="false">K193</f>
        <v>0</v>
      </c>
      <c r="L192" s="104" t="n">
        <f aca="false">L193</f>
        <v>0</v>
      </c>
      <c r="M192" s="104" t="n">
        <f aca="false">M193</f>
        <v>0</v>
      </c>
      <c r="N192" s="50" t="e">
        <f aca="false">J192/F192*100</f>
        <v>#DIV/0!</v>
      </c>
    </row>
    <row r="193" s="58" customFormat="true" ht="33" hidden="true" customHeight="true" outlineLevel="0" collapsed="false">
      <c r="A193" s="52" t="s">
        <v>303</v>
      </c>
      <c r="B193" s="105" t="s">
        <v>323</v>
      </c>
      <c r="C193" s="54"/>
      <c r="D193" s="54"/>
      <c r="E193" s="54"/>
      <c r="F193" s="55" t="n">
        <f aca="false">G193+H193+I193</f>
        <v>0</v>
      </c>
      <c r="G193" s="56" t="n">
        <v>0</v>
      </c>
      <c r="H193" s="56" t="n">
        <v>0</v>
      </c>
      <c r="I193" s="56" t="n">
        <v>0</v>
      </c>
      <c r="J193" s="55" t="n">
        <f aca="false">K193+L193+M193</f>
        <v>0</v>
      </c>
      <c r="K193" s="56" t="n">
        <v>0</v>
      </c>
      <c r="L193" s="56" t="n">
        <v>0</v>
      </c>
      <c r="M193" s="56" t="n">
        <v>0</v>
      </c>
      <c r="N193" s="57" t="e">
        <f aca="false">J193/F193*100</f>
        <v>#DIV/0!</v>
      </c>
    </row>
    <row r="194" s="75" customFormat="true" ht="48" hidden="false" customHeight="true" outlineLevel="0" collapsed="false">
      <c r="A194" s="106" t="n">
        <v>16</v>
      </c>
      <c r="B194" s="107" t="s">
        <v>324</v>
      </c>
      <c r="C194" s="108" t="n">
        <f aca="false">F194</f>
        <v>15796.2</v>
      </c>
      <c r="D194" s="108" t="n">
        <f aca="false">J194</f>
        <v>5165.83</v>
      </c>
      <c r="E194" s="108" t="n">
        <f aca="false">D194/C194*100</f>
        <v>32.7029918588015</v>
      </c>
      <c r="F194" s="63" t="n">
        <f aca="false">G194+H194+I194</f>
        <v>15796.2</v>
      </c>
      <c r="G194" s="63" t="n">
        <f aca="false">G195+G198+G200</f>
        <v>0</v>
      </c>
      <c r="H194" s="63" t="n">
        <f aca="false">H195+H198+H200</f>
        <v>242.4</v>
      </c>
      <c r="I194" s="63" t="n">
        <f aca="false">I195+I198+I200</f>
        <v>15553.8</v>
      </c>
      <c r="J194" s="63" t="n">
        <f aca="false">K194+L194+M194</f>
        <v>5165.83</v>
      </c>
      <c r="K194" s="63" t="n">
        <f aca="false">K195+K198+K200</f>
        <v>0</v>
      </c>
      <c r="L194" s="63" t="n">
        <f aca="false">L195+L198+L200</f>
        <v>0</v>
      </c>
      <c r="M194" s="63" t="n">
        <f aca="false">M195+M198+M200+M20</f>
        <v>5165.83</v>
      </c>
      <c r="N194" s="109" t="n">
        <f aca="false">J194/F194*100</f>
        <v>32.7029918588015</v>
      </c>
    </row>
    <row r="195" customFormat="false" ht="45" hidden="false" customHeight="true" outlineLevel="0" collapsed="false">
      <c r="A195" s="17" t="s">
        <v>325</v>
      </c>
      <c r="B195" s="18" t="s">
        <v>326</v>
      </c>
      <c r="C195" s="34" t="n">
        <f aca="false">F195</f>
        <v>5943.3</v>
      </c>
      <c r="D195" s="34" t="n">
        <f aca="false">J195</f>
        <v>2056.1</v>
      </c>
      <c r="E195" s="34" t="n">
        <f aca="false">D195/C195*100</f>
        <v>34.5952585264079</v>
      </c>
      <c r="F195" s="20" t="n">
        <f aca="false">G195+H195+I195</f>
        <v>5943.3</v>
      </c>
      <c r="G195" s="20" t="n">
        <f aca="false">SUM(G196:G197)</f>
        <v>0</v>
      </c>
      <c r="H195" s="20" t="n">
        <f aca="false">SUM(H196:H197)</f>
        <v>0</v>
      </c>
      <c r="I195" s="20" t="n">
        <f aca="false">SUM(I196:I197)</f>
        <v>5943.3</v>
      </c>
      <c r="J195" s="20" t="n">
        <f aca="false">K195+L195+M195</f>
        <v>2056.1</v>
      </c>
      <c r="K195" s="20" t="n">
        <f aca="false">SUM(K196:K197)</f>
        <v>0</v>
      </c>
      <c r="L195" s="20" t="n">
        <f aca="false">SUM(L196:L197)</f>
        <v>0</v>
      </c>
      <c r="M195" s="20" t="n">
        <f aca="false">SUM(M196:M197)</f>
        <v>2056.1</v>
      </c>
      <c r="N195" s="35" t="n">
        <f aca="false">J195/F195*100</f>
        <v>34.5952585264079</v>
      </c>
    </row>
    <row r="196" customFormat="false" ht="65.25" hidden="false" customHeight="true" outlineLevel="0" collapsed="false">
      <c r="A196" s="79" t="s">
        <v>327</v>
      </c>
      <c r="B196" s="110" t="s">
        <v>328</v>
      </c>
      <c r="C196" s="111"/>
      <c r="D196" s="111"/>
      <c r="E196" s="111"/>
      <c r="F196" s="25" t="n">
        <f aca="false">G196+H196+I196</f>
        <v>5943.3</v>
      </c>
      <c r="G196" s="26"/>
      <c r="H196" s="26"/>
      <c r="I196" s="26" t="n">
        <v>5943.3</v>
      </c>
      <c r="J196" s="25" t="n">
        <f aca="false">K196+L196+M196</f>
        <v>2056.1</v>
      </c>
      <c r="K196" s="26"/>
      <c r="L196" s="26"/>
      <c r="M196" s="26" t="n">
        <v>2056.1</v>
      </c>
      <c r="N196" s="31" t="n">
        <f aca="false">J196/F196*100</f>
        <v>34.5952585264079</v>
      </c>
    </row>
    <row r="197" customFormat="false" ht="44.25" hidden="true" customHeight="true" outlineLevel="0" collapsed="false">
      <c r="A197" s="22" t="s">
        <v>329</v>
      </c>
      <c r="B197" s="23" t="s">
        <v>330</v>
      </c>
      <c r="C197" s="24"/>
      <c r="D197" s="24"/>
      <c r="E197" s="24"/>
      <c r="F197" s="25" t="n">
        <f aca="false">G197+H197+I197</f>
        <v>0</v>
      </c>
      <c r="G197" s="26"/>
      <c r="H197" s="26"/>
      <c r="I197" s="26" t="n">
        <v>0</v>
      </c>
      <c r="J197" s="25" t="n">
        <f aca="false">K197+L197+M197</f>
        <v>0</v>
      </c>
      <c r="K197" s="26"/>
      <c r="L197" s="26"/>
      <c r="M197" s="26" t="n">
        <v>0</v>
      </c>
      <c r="N197" s="27" t="e">
        <f aca="false">J197/F197*100</f>
        <v>#DIV/0!</v>
      </c>
    </row>
    <row r="198" customFormat="false" ht="51" hidden="false" customHeight="true" outlineLevel="0" collapsed="false">
      <c r="A198" s="17" t="s">
        <v>331</v>
      </c>
      <c r="B198" s="86" t="s">
        <v>332</v>
      </c>
      <c r="C198" s="29"/>
      <c r="D198" s="29"/>
      <c r="E198" s="29"/>
      <c r="F198" s="20" t="n">
        <f aca="false">G198+H198+I198</f>
        <v>9589.5</v>
      </c>
      <c r="G198" s="25" t="n">
        <f aca="false">G199</f>
        <v>0</v>
      </c>
      <c r="H198" s="25" t="n">
        <f aca="false">H199</f>
        <v>0</v>
      </c>
      <c r="I198" s="30" t="n">
        <f aca="false">I199</f>
        <v>9589.5</v>
      </c>
      <c r="J198" s="20" t="n">
        <f aca="false">K198+L198+M198</f>
        <v>3109.73</v>
      </c>
      <c r="K198" s="25" t="n">
        <f aca="false">K199</f>
        <v>0</v>
      </c>
      <c r="L198" s="25" t="n">
        <f aca="false">L199</f>
        <v>0</v>
      </c>
      <c r="M198" s="30" t="n">
        <f aca="false">M199</f>
        <v>3109.73</v>
      </c>
      <c r="N198" s="35" t="n">
        <f aca="false">J198/F198*100</f>
        <v>32.4284894937171</v>
      </c>
    </row>
    <row r="199" customFormat="false" ht="61.5" hidden="false" customHeight="true" outlineLevel="0" collapsed="false">
      <c r="A199" s="22" t="s">
        <v>333</v>
      </c>
      <c r="B199" s="72" t="s">
        <v>334</v>
      </c>
      <c r="C199" s="24"/>
      <c r="D199" s="24"/>
      <c r="E199" s="24"/>
      <c r="F199" s="25" t="n">
        <f aca="false">G199+H199+I199</f>
        <v>9589.5</v>
      </c>
      <c r="G199" s="26"/>
      <c r="H199" s="26" t="n">
        <v>0</v>
      </c>
      <c r="I199" s="26" t="n">
        <v>9589.5</v>
      </c>
      <c r="J199" s="25" t="n">
        <f aca="false">K199+L199+M199</f>
        <v>3109.73</v>
      </c>
      <c r="K199" s="26"/>
      <c r="L199" s="26"/>
      <c r="M199" s="26" t="n">
        <v>3109.73</v>
      </c>
      <c r="N199" s="27" t="n">
        <f aca="false">J199/F199*100</f>
        <v>32.4284894937171</v>
      </c>
    </row>
    <row r="200" customFormat="false" ht="60" hidden="false" customHeight="true" outlineLevel="0" collapsed="false">
      <c r="A200" s="17" t="s">
        <v>335</v>
      </c>
      <c r="B200" s="18" t="s">
        <v>336</v>
      </c>
      <c r="C200" s="24"/>
      <c r="D200" s="24"/>
      <c r="E200" s="24"/>
      <c r="F200" s="20" t="n">
        <f aca="false">G200+H200+I200</f>
        <v>263.4</v>
      </c>
      <c r="G200" s="20" t="n">
        <f aca="false">G201</f>
        <v>0</v>
      </c>
      <c r="H200" s="20" t="n">
        <f aca="false">H201</f>
        <v>242.4</v>
      </c>
      <c r="I200" s="20" t="n">
        <f aca="false">I201</f>
        <v>21</v>
      </c>
      <c r="J200" s="20" t="n">
        <f aca="false">J201</f>
        <v>0</v>
      </c>
      <c r="K200" s="20" t="n">
        <f aca="false">K201</f>
        <v>0</v>
      </c>
      <c r="L200" s="20" t="n">
        <f aca="false">L201</f>
        <v>0</v>
      </c>
      <c r="M200" s="20" t="n">
        <f aca="false">M201</f>
        <v>0</v>
      </c>
      <c r="N200" s="35" t="n">
        <f aca="false">J200/F200*100</f>
        <v>0</v>
      </c>
    </row>
    <row r="201" customFormat="false" ht="60" hidden="false" customHeight="true" outlineLevel="0" collapsed="false">
      <c r="A201" s="22" t="s">
        <v>337</v>
      </c>
      <c r="B201" s="23" t="s">
        <v>328</v>
      </c>
      <c r="C201" s="24"/>
      <c r="D201" s="24"/>
      <c r="E201" s="24"/>
      <c r="F201" s="25" t="n">
        <f aca="false">G201+H201+I201</f>
        <v>263.4</v>
      </c>
      <c r="G201" s="26" t="n">
        <v>0</v>
      </c>
      <c r="H201" s="26" t="n">
        <v>242.4</v>
      </c>
      <c r="I201" s="26" t="n">
        <v>21</v>
      </c>
      <c r="J201" s="25" t="n">
        <f aca="false">K201+L201+M201</f>
        <v>0</v>
      </c>
      <c r="K201" s="26" t="n">
        <v>0</v>
      </c>
      <c r="L201" s="26" t="n">
        <v>0</v>
      </c>
      <c r="M201" s="26" t="n">
        <v>0</v>
      </c>
      <c r="N201" s="27" t="n">
        <f aca="false">J201/F201*100</f>
        <v>0</v>
      </c>
    </row>
    <row r="202" s="112" customFormat="true" ht="55.5" hidden="true" customHeight="true" outlineLevel="0" collapsed="false">
      <c r="A202" s="17" t="s">
        <v>338</v>
      </c>
      <c r="B202" s="18" t="s">
        <v>339</v>
      </c>
      <c r="C202" s="29"/>
      <c r="D202" s="29"/>
      <c r="E202" s="29"/>
      <c r="F202" s="25" t="n">
        <f aca="false">G202+H202+I202</f>
        <v>0</v>
      </c>
      <c r="G202" s="25" t="n">
        <f aca="false">G203</f>
        <v>0</v>
      </c>
      <c r="H202" s="25" t="n">
        <f aca="false">H203</f>
        <v>0</v>
      </c>
      <c r="I202" s="25" t="n">
        <f aca="false">I203</f>
        <v>0</v>
      </c>
      <c r="J202" s="25" t="n">
        <f aca="false">K202+L202+M202</f>
        <v>0</v>
      </c>
      <c r="K202" s="25" t="n">
        <f aca="false">K203</f>
        <v>0</v>
      </c>
      <c r="L202" s="25" t="n">
        <f aca="false">L203</f>
        <v>0</v>
      </c>
      <c r="M202" s="25" t="n">
        <f aca="false">M203</f>
        <v>0</v>
      </c>
      <c r="N202" s="31" t="e">
        <f aca="false">J202/F202*100</f>
        <v>#DIV/0!</v>
      </c>
    </row>
    <row r="203" s="33" customFormat="true" ht="66.75" hidden="true" customHeight="true" outlineLevel="0" collapsed="false">
      <c r="A203" s="22" t="s">
        <v>340</v>
      </c>
      <c r="B203" s="23" t="s">
        <v>341</v>
      </c>
      <c r="C203" s="24"/>
      <c r="D203" s="24"/>
      <c r="E203" s="24"/>
      <c r="F203" s="25" t="n">
        <f aca="false">G203+H203+I203</f>
        <v>0</v>
      </c>
      <c r="G203" s="26"/>
      <c r="H203" s="26"/>
      <c r="I203" s="26" t="n">
        <v>0</v>
      </c>
      <c r="J203" s="25" t="n">
        <f aca="false">K203+L203+M203</f>
        <v>0</v>
      </c>
      <c r="K203" s="26"/>
      <c r="L203" s="26"/>
      <c r="M203" s="26" t="n">
        <v>0</v>
      </c>
      <c r="N203" s="27" t="e">
        <f aca="false">J203/F203*100</f>
        <v>#DIV/0!</v>
      </c>
    </row>
    <row r="204" customFormat="false" ht="44.25" hidden="false" customHeight="true" outlineLevel="0" collapsed="false">
      <c r="A204" s="39" t="n">
        <v>17</v>
      </c>
      <c r="B204" s="40" t="s">
        <v>342</v>
      </c>
      <c r="C204" s="41" t="n">
        <f aca="false">F204</f>
        <v>87132.7</v>
      </c>
      <c r="D204" s="41" t="n">
        <f aca="false">J204</f>
        <v>82795.91</v>
      </c>
      <c r="E204" s="41" t="n">
        <f aca="false">D204/C204*100</f>
        <v>95.0227756054845</v>
      </c>
      <c r="F204" s="63" t="n">
        <f aca="false">G204+H204+I204</f>
        <v>87132.7</v>
      </c>
      <c r="G204" s="63" t="n">
        <f aca="false">G205+G209+G211+G214</f>
        <v>7244</v>
      </c>
      <c r="H204" s="63" t="n">
        <f aca="false">H205+H209+H211+H214</f>
        <v>57591.5</v>
      </c>
      <c r="I204" s="63" t="n">
        <f aca="false">I205+I209+I211+I214</f>
        <v>22297.2</v>
      </c>
      <c r="J204" s="63" t="n">
        <f aca="false">J205+J209+J211+J214</f>
        <v>82795.91</v>
      </c>
      <c r="K204" s="42" t="n">
        <f aca="false">K205+K209+K211+K214</f>
        <v>5542.62</v>
      </c>
      <c r="L204" s="42" t="n">
        <f aca="false">L205+L209+L211+L214</f>
        <v>57455.83</v>
      </c>
      <c r="M204" s="42" t="n">
        <f aca="false">M205+M209+M211+M214</f>
        <v>19797.46</v>
      </c>
      <c r="N204" s="64" t="n">
        <f aca="false">J204/F204*100</f>
        <v>95.0227756054845</v>
      </c>
    </row>
    <row r="205" customFormat="false" ht="50.25" hidden="false" customHeight="true" outlineLevel="0" collapsed="false">
      <c r="A205" s="17" t="s">
        <v>343</v>
      </c>
      <c r="B205" s="44" t="s">
        <v>344</v>
      </c>
      <c r="C205" s="34" t="n">
        <f aca="false">F205</f>
        <v>79401</v>
      </c>
      <c r="D205" s="34" t="n">
        <f aca="false">J205</f>
        <v>77364.68</v>
      </c>
      <c r="E205" s="34" t="n">
        <f aca="false">D205/C205*100</f>
        <v>97.4353975390738</v>
      </c>
      <c r="F205" s="20" t="n">
        <f aca="false">G205+H205+I205</f>
        <v>79401</v>
      </c>
      <c r="G205" s="20" t="n">
        <f aca="false">SUM(G206:G208)</f>
        <v>7244</v>
      </c>
      <c r="H205" s="20" t="n">
        <f aca="false">SUM(H206:H208)</f>
        <v>57591.5</v>
      </c>
      <c r="I205" s="20" t="n">
        <f aca="false">SUM(I206:I208)</f>
        <v>14565.5</v>
      </c>
      <c r="J205" s="20" t="n">
        <f aca="false">J206+J207+J208</f>
        <v>77364.68</v>
      </c>
      <c r="K205" s="20" t="n">
        <f aca="false">SUM(K206:K208)</f>
        <v>5542.62</v>
      </c>
      <c r="L205" s="20" t="n">
        <f aca="false">SUM(L206:L208)</f>
        <v>57455.83</v>
      </c>
      <c r="M205" s="20" t="n">
        <f aca="false">SUM(M206:M208)</f>
        <v>14366.23</v>
      </c>
      <c r="N205" s="35" t="n">
        <f aca="false">J205/F205*100</f>
        <v>97.4353975390738</v>
      </c>
    </row>
    <row r="206" customFormat="false" ht="77.25" hidden="false" customHeight="true" outlineLevel="0" collapsed="false">
      <c r="A206" s="22" t="s">
        <v>345</v>
      </c>
      <c r="B206" s="23" t="s">
        <v>346</v>
      </c>
      <c r="C206" s="24"/>
      <c r="D206" s="24"/>
      <c r="E206" s="24"/>
      <c r="F206" s="25" t="n">
        <f aca="false">G206+H206+I206</f>
        <v>199.2</v>
      </c>
      <c r="G206" s="26"/>
      <c r="H206" s="26"/>
      <c r="I206" s="26" t="n">
        <v>199.2</v>
      </c>
      <c r="J206" s="25" t="n">
        <f aca="false">K206+L206+M206</f>
        <v>0</v>
      </c>
      <c r="K206" s="26"/>
      <c r="L206" s="26"/>
      <c r="M206" s="26"/>
      <c r="N206" s="27" t="n">
        <f aca="false">J206/F206*100</f>
        <v>0</v>
      </c>
    </row>
    <row r="207" customFormat="false" ht="47.25" hidden="false" customHeight="true" outlineLevel="0" collapsed="false">
      <c r="A207" s="22" t="s">
        <v>347</v>
      </c>
      <c r="B207" s="23" t="s">
        <v>348</v>
      </c>
      <c r="C207" s="24"/>
      <c r="D207" s="24"/>
      <c r="E207" s="24"/>
      <c r="F207" s="25" t="n">
        <f aca="false">G207+H207+I207</f>
        <v>13809.3</v>
      </c>
      <c r="G207" s="26"/>
      <c r="H207" s="26"/>
      <c r="I207" s="26" t="n">
        <v>13809.3</v>
      </c>
      <c r="J207" s="25" t="n">
        <f aca="false">K207+L207+M207</f>
        <v>13809.23</v>
      </c>
      <c r="K207" s="26"/>
      <c r="L207" s="26"/>
      <c r="M207" s="26" t="n">
        <v>13809.23</v>
      </c>
      <c r="N207" s="27" t="n">
        <f aca="false">J207/F207*100</f>
        <v>99.9994930952329</v>
      </c>
    </row>
    <row r="208" customFormat="false" ht="93.75" hidden="false" customHeight="true" outlineLevel="0" collapsed="false">
      <c r="A208" s="22" t="s">
        <v>349</v>
      </c>
      <c r="B208" s="23" t="s">
        <v>350</v>
      </c>
      <c r="C208" s="24"/>
      <c r="D208" s="24"/>
      <c r="E208" s="24"/>
      <c r="F208" s="25" t="n">
        <f aca="false">G208+H208+I208</f>
        <v>65392.5</v>
      </c>
      <c r="G208" s="26" t="n">
        <v>7244</v>
      </c>
      <c r="H208" s="26" t="n">
        <v>57591.5</v>
      </c>
      <c r="I208" s="26" t="n">
        <v>557</v>
      </c>
      <c r="J208" s="25" t="n">
        <f aca="false">K208+L208+M208</f>
        <v>63555.45</v>
      </c>
      <c r="K208" s="26" t="n">
        <v>5542.62</v>
      </c>
      <c r="L208" s="26" t="n">
        <v>57455.83</v>
      </c>
      <c r="M208" s="26" t="n">
        <v>557</v>
      </c>
      <c r="N208" s="27" t="n">
        <f aca="false">J208/F208*100</f>
        <v>97.1907328822113</v>
      </c>
    </row>
    <row r="209" customFormat="false" ht="78" hidden="true" customHeight="true" outlineLevel="0" collapsed="false">
      <c r="A209" s="17" t="s">
        <v>250</v>
      </c>
      <c r="B209" s="113" t="s">
        <v>351</v>
      </c>
      <c r="C209" s="29"/>
      <c r="D209" s="29"/>
      <c r="E209" s="29"/>
      <c r="F209" s="30" t="n">
        <f aca="false">F210</f>
        <v>0</v>
      </c>
      <c r="G209" s="30" t="n">
        <f aca="false">G210</f>
        <v>0</v>
      </c>
      <c r="H209" s="30" t="n">
        <f aca="false">H210</f>
        <v>0</v>
      </c>
      <c r="I209" s="30" t="n">
        <f aca="false">I210</f>
        <v>0</v>
      </c>
      <c r="J209" s="30" t="n">
        <f aca="false">K209+L209+M209</f>
        <v>0</v>
      </c>
      <c r="K209" s="30" t="n">
        <f aca="false">K210</f>
        <v>0</v>
      </c>
      <c r="L209" s="30" t="n">
        <f aca="false">L210</f>
        <v>0</v>
      </c>
      <c r="M209" s="30" t="n">
        <f aca="false">M210</f>
        <v>0</v>
      </c>
      <c r="N209" s="35" t="e">
        <f aca="false">J209/F209*100</f>
        <v>#DIV/0!</v>
      </c>
    </row>
    <row r="210" customFormat="false" ht="38.25" hidden="true" customHeight="true" outlineLevel="0" collapsed="false">
      <c r="A210" s="22" t="s">
        <v>252</v>
      </c>
      <c r="B210" s="114" t="s">
        <v>352</v>
      </c>
      <c r="C210" s="24"/>
      <c r="D210" s="24"/>
      <c r="E210" s="24"/>
      <c r="F210" s="25" t="n">
        <f aca="false">G210+H210+I210</f>
        <v>0</v>
      </c>
      <c r="G210" s="26"/>
      <c r="H210" s="26" t="n">
        <v>0</v>
      </c>
      <c r="I210" s="26" t="n">
        <v>0</v>
      </c>
      <c r="J210" s="25" t="n">
        <f aca="false">K210+L210+M210</f>
        <v>0</v>
      </c>
      <c r="K210" s="26"/>
      <c r="L210" s="26" t="n">
        <v>0</v>
      </c>
      <c r="M210" s="26" t="n">
        <v>0</v>
      </c>
      <c r="N210" s="27" t="e">
        <f aca="false">J210/F210*100</f>
        <v>#DIV/0!</v>
      </c>
    </row>
    <row r="211" customFormat="false" ht="32.25" hidden="true" customHeight="true" outlineLevel="0" collapsed="false">
      <c r="A211" s="17" t="s">
        <v>259</v>
      </c>
      <c r="B211" s="44" t="s">
        <v>353</v>
      </c>
      <c r="C211" s="34" t="n">
        <f aca="false">F211</f>
        <v>0</v>
      </c>
      <c r="D211" s="34" t="n">
        <f aca="false">J211</f>
        <v>0</v>
      </c>
      <c r="E211" s="34" t="e">
        <f aca="false">D211/C211*100</f>
        <v>#DIV/0!</v>
      </c>
      <c r="F211" s="20" t="n">
        <f aca="false">G211+H211+I211</f>
        <v>0</v>
      </c>
      <c r="G211" s="20" t="n">
        <f aca="false">G213</f>
        <v>0</v>
      </c>
      <c r="H211" s="20" t="n">
        <f aca="false">H213</f>
        <v>0</v>
      </c>
      <c r="I211" s="20" t="n">
        <f aca="false">I212+I213</f>
        <v>0</v>
      </c>
      <c r="J211" s="20" t="n">
        <f aca="false">J212+J213</f>
        <v>0</v>
      </c>
      <c r="K211" s="20" t="n">
        <f aca="false">K212+K213</f>
        <v>0</v>
      </c>
      <c r="L211" s="20" t="n">
        <f aca="false">L212+L213</f>
        <v>0</v>
      </c>
      <c r="M211" s="20" t="n">
        <f aca="false">M212+M213</f>
        <v>0</v>
      </c>
      <c r="N211" s="35" t="e">
        <f aca="false">J211/F211*100</f>
        <v>#DIV/0!</v>
      </c>
    </row>
    <row r="212" customFormat="false" ht="48.75" hidden="true" customHeight="true" outlineLevel="0" collapsed="false">
      <c r="A212" s="22" t="s">
        <v>261</v>
      </c>
      <c r="B212" s="23" t="s">
        <v>354</v>
      </c>
      <c r="C212" s="80"/>
      <c r="D212" s="80"/>
      <c r="E212" s="80"/>
      <c r="F212" s="81" t="n">
        <f aca="false">G212+H212+I212</f>
        <v>0</v>
      </c>
      <c r="G212" s="82"/>
      <c r="H212" s="82"/>
      <c r="I212" s="82" t="n">
        <v>0</v>
      </c>
      <c r="J212" s="81" t="n">
        <f aca="false">K212+L212+M212</f>
        <v>0</v>
      </c>
      <c r="K212" s="82"/>
      <c r="L212" s="82"/>
      <c r="M212" s="82" t="n">
        <v>0</v>
      </c>
      <c r="N212" s="115" t="e">
        <f aca="false">J212/F212*100</f>
        <v>#DIV/0!</v>
      </c>
    </row>
    <row r="213" customFormat="false" ht="61.5" hidden="true" customHeight="true" outlineLevel="0" collapsed="false">
      <c r="A213" s="22" t="s">
        <v>261</v>
      </c>
      <c r="B213" s="23" t="s">
        <v>355</v>
      </c>
      <c r="C213" s="24"/>
      <c r="D213" s="24"/>
      <c r="E213" s="24"/>
      <c r="F213" s="81" t="n">
        <f aca="false">G213+H213+I213</f>
        <v>0</v>
      </c>
      <c r="G213" s="26"/>
      <c r="H213" s="26"/>
      <c r="I213" s="26" t="n">
        <v>0</v>
      </c>
      <c r="J213" s="25" t="n">
        <f aca="false">K213+L213+M213</f>
        <v>0</v>
      </c>
      <c r="K213" s="26"/>
      <c r="L213" s="26"/>
      <c r="M213" s="26" t="n">
        <v>0</v>
      </c>
      <c r="N213" s="27" t="e">
        <f aca="false">J213/F213*100</f>
        <v>#DIV/0!</v>
      </c>
    </row>
    <row r="214" customFormat="false" ht="47.25" hidden="false" customHeight="true" outlineLevel="0" collapsed="false">
      <c r="A214" s="17" t="s">
        <v>356</v>
      </c>
      <c r="B214" s="44" t="s">
        <v>357</v>
      </c>
      <c r="C214" s="34" t="n">
        <f aca="false">F214</f>
        <v>7731.7</v>
      </c>
      <c r="D214" s="34" t="n">
        <f aca="false">J214</f>
        <v>5431.23</v>
      </c>
      <c r="E214" s="34" t="n">
        <f aca="false">D214/C214*100</f>
        <v>70.2462589081315</v>
      </c>
      <c r="F214" s="20" t="n">
        <f aca="false">G214+H214+I214</f>
        <v>7731.7</v>
      </c>
      <c r="G214" s="20" t="n">
        <f aca="false">G215</f>
        <v>0</v>
      </c>
      <c r="H214" s="20" t="n">
        <f aca="false">H215</f>
        <v>0</v>
      </c>
      <c r="I214" s="20" t="n">
        <f aca="false">I215</f>
        <v>7731.7</v>
      </c>
      <c r="J214" s="20" t="n">
        <f aca="false">K214+L214+M214</f>
        <v>5431.23</v>
      </c>
      <c r="K214" s="20" t="n">
        <f aca="false">K215</f>
        <v>0</v>
      </c>
      <c r="L214" s="20" t="n">
        <f aca="false">L215</f>
        <v>0</v>
      </c>
      <c r="M214" s="20" t="n">
        <f aca="false">M215</f>
        <v>5431.23</v>
      </c>
      <c r="N214" s="35" t="n">
        <f aca="false">J214/F214*100</f>
        <v>70.2462589081315</v>
      </c>
    </row>
    <row r="215" customFormat="false" ht="33.75" hidden="false" customHeight="true" outlineLevel="0" collapsed="false">
      <c r="A215" s="22" t="s">
        <v>358</v>
      </c>
      <c r="B215" s="23" t="s">
        <v>81</v>
      </c>
      <c r="C215" s="24"/>
      <c r="D215" s="24"/>
      <c r="E215" s="24"/>
      <c r="F215" s="25" t="n">
        <f aca="false">G215+H215+I215</f>
        <v>7731.7</v>
      </c>
      <c r="G215" s="26"/>
      <c r="H215" s="26"/>
      <c r="I215" s="26" t="n">
        <v>7731.7</v>
      </c>
      <c r="J215" s="25" t="n">
        <f aca="false">K215+L215+M215</f>
        <v>5431.23</v>
      </c>
      <c r="K215" s="26"/>
      <c r="L215" s="26"/>
      <c r="M215" s="26" t="n">
        <v>5431.23</v>
      </c>
      <c r="N215" s="27" t="n">
        <f aca="false">J215/F215*100</f>
        <v>70.2462589081315</v>
      </c>
    </row>
    <row r="216" customFormat="false" ht="33" hidden="false" customHeight="true" outlineLevel="0" collapsed="false">
      <c r="A216" s="39" t="n">
        <v>18</v>
      </c>
      <c r="B216" s="40" t="s">
        <v>359</v>
      </c>
      <c r="C216" s="41" t="n">
        <f aca="false">F216</f>
        <v>128631.8</v>
      </c>
      <c r="D216" s="41" t="n">
        <f aca="false">J216</f>
        <v>83208.57</v>
      </c>
      <c r="E216" s="41" t="n">
        <f aca="false">D216/C216*100</f>
        <v>64.6874023375246</v>
      </c>
      <c r="F216" s="63" t="n">
        <f aca="false">G216+H216+I216</f>
        <v>128631.8</v>
      </c>
      <c r="G216" s="63" t="n">
        <f aca="false">G217+G219+G220+G224</f>
        <v>2455.3</v>
      </c>
      <c r="H216" s="63" t="n">
        <f aca="false">H217+H219+H220+H224</f>
        <v>792</v>
      </c>
      <c r="I216" s="63" t="n">
        <f aca="false">I217+I219+I220+I224</f>
        <v>125384.5</v>
      </c>
      <c r="J216" s="63" t="n">
        <f aca="false">J217+J219+J220+J224</f>
        <v>83208.57</v>
      </c>
      <c r="K216" s="42" t="n">
        <f aca="false">K217+K219+K220+K224</f>
        <v>1788.05</v>
      </c>
      <c r="L216" s="42" t="n">
        <f aca="false">L217+L219+L220+L224</f>
        <v>560</v>
      </c>
      <c r="M216" s="42" t="n">
        <f aca="false">M217+M219+M220+M224</f>
        <v>80860.52</v>
      </c>
      <c r="N216" s="64" t="n">
        <f aca="false">J216/F216*100</f>
        <v>64.6874023375246</v>
      </c>
    </row>
    <row r="217" customFormat="false" ht="45" hidden="false" customHeight="true" outlineLevel="0" collapsed="false">
      <c r="A217" s="17" t="s">
        <v>360</v>
      </c>
      <c r="B217" s="18" t="s">
        <v>361</v>
      </c>
      <c r="C217" s="34"/>
      <c r="D217" s="34"/>
      <c r="E217" s="34"/>
      <c r="F217" s="20" t="n">
        <f aca="false">G217+H217+I217</f>
        <v>806.9</v>
      </c>
      <c r="G217" s="20"/>
      <c r="H217" s="20"/>
      <c r="I217" s="20" t="n">
        <f aca="false">I218</f>
        <v>806.9</v>
      </c>
      <c r="J217" s="20" t="n">
        <f aca="false">K217+L217+M217</f>
        <v>745.92</v>
      </c>
      <c r="K217" s="20"/>
      <c r="L217" s="20"/>
      <c r="M217" s="20" t="n">
        <f aca="false">M218</f>
        <v>745.92</v>
      </c>
      <c r="N217" s="35" t="n">
        <f aca="false">J217/F217*100</f>
        <v>92.4426818688809</v>
      </c>
    </row>
    <row r="218" customFormat="false" ht="64.5" hidden="false" customHeight="true" outlineLevel="0" collapsed="false">
      <c r="A218" s="22" t="s">
        <v>362</v>
      </c>
      <c r="B218" s="23" t="s">
        <v>363</v>
      </c>
      <c r="C218" s="24"/>
      <c r="D218" s="24"/>
      <c r="E218" s="24"/>
      <c r="F218" s="25" t="n">
        <f aca="false">G218+H218+I218</f>
        <v>806.9</v>
      </c>
      <c r="G218" s="26"/>
      <c r="H218" s="26"/>
      <c r="I218" s="26" t="n">
        <v>806.9</v>
      </c>
      <c r="J218" s="25" t="n">
        <f aca="false">K218+L218+M218</f>
        <v>745.92</v>
      </c>
      <c r="K218" s="26"/>
      <c r="L218" s="26"/>
      <c r="M218" s="26" t="n">
        <v>745.92</v>
      </c>
      <c r="N218" s="27" t="n">
        <f aca="false">J218/F218*100</f>
        <v>92.4426818688809</v>
      </c>
    </row>
    <row r="219" customFormat="false" ht="45.75" hidden="false" customHeight="true" outlineLevel="0" collapsed="false">
      <c r="A219" s="17" t="s">
        <v>364</v>
      </c>
      <c r="B219" s="44" t="s">
        <v>365</v>
      </c>
      <c r="C219" s="34" t="n">
        <f aca="false">F219</f>
        <v>2867.3</v>
      </c>
      <c r="D219" s="34" t="n">
        <f aca="false">J219</f>
        <v>2348.05</v>
      </c>
      <c r="E219" s="34" t="n">
        <f aca="false">D219/C219*100</f>
        <v>81.8906288145642</v>
      </c>
      <c r="F219" s="20" t="n">
        <f aca="false">SUM(F221:F222)</f>
        <v>2867.3</v>
      </c>
      <c r="G219" s="20" t="n">
        <f aca="false">SUM(G221:G222)</f>
        <v>2455.3</v>
      </c>
      <c r="H219" s="20" t="n">
        <f aca="false">SUM(H221:H223)</f>
        <v>792</v>
      </c>
      <c r="I219" s="20" t="n">
        <f aca="false">SUM(I221:I223)</f>
        <v>0</v>
      </c>
      <c r="J219" s="20" t="n">
        <f aca="false">K219+L219+M219</f>
        <v>2348.05</v>
      </c>
      <c r="K219" s="20" t="n">
        <f aca="false">SUM(K221:K222)</f>
        <v>1788.05</v>
      </c>
      <c r="L219" s="20" t="n">
        <f aca="false">SUM(L221:L223)</f>
        <v>560</v>
      </c>
      <c r="M219" s="20" t="n">
        <f aca="false">SUM(M221:M223)</f>
        <v>0</v>
      </c>
      <c r="N219" s="35" t="n">
        <f aca="false">J219/F219*100</f>
        <v>81.8906288145642</v>
      </c>
    </row>
    <row r="220" customFormat="false" ht="15.75" hidden="true" customHeight="true" outlineLevel="0" collapsed="false">
      <c r="A220" s="89" t="s">
        <v>271</v>
      </c>
      <c r="B220" s="116" t="s">
        <v>366</v>
      </c>
      <c r="C220" s="91" t="n">
        <f aca="false">F220</f>
        <v>0</v>
      </c>
      <c r="D220" s="91" t="n">
        <f aca="false">J220</f>
        <v>0</v>
      </c>
      <c r="E220" s="91" t="e">
        <f aca="false">D220/C220*100</f>
        <v>#DIV/0!</v>
      </c>
      <c r="F220" s="81" t="n">
        <f aca="false">G220+H220+I220</f>
        <v>0</v>
      </c>
      <c r="G220" s="92"/>
      <c r="H220" s="92"/>
      <c r="I220" s="92"/>
      <c r="J220" s="81" t="n">
        <f aca="false">K220+L220+M220</f>
        <v>0</v>
      </c>
      <c r="K220" s="92"/>
      <c r="L220" s="92"/>
      <c r="M220" s="92"/>
      <c r="N220" s="97" t="e">
        <f aca="false">J220/F220*100</f>
        <v>#DIV/0!</v>
      </c>
    </row>
    <row r="221" customFormat="false" ht="78" hidden="false" customHeight="true" outlineLevel="0" collapsed="false">
      <c r="A221" s="22" t="s">
        <v>367</v>
      </c>
      <c r="B221" s="23" t="s">
        <v>368</v>
      </c>
      <c r="C221" s="24"/>
      <c r="D221" s="24"/>
      <c r="E221" s="24"/>
      <c r="F221" s="25" t="n">
        <f aca="false">G221+H221+I221</f>
        <v>11.3</v>
      </c>
      <c r="G221" s="26" t="n">
        <v>11.3</v>
      </c>
      <c r="H221" s="26"/>
      <c r="I221" s="26"/>
      <c r="J221" s="25" t="n">
        <f aca="false">K221+L221+M221</f>
        <v>11.32</v>
      </c>
      <c r="K221" s="26" t="n">
        <v>11.32</v>
      </c>
      <c r="L221" s="26"/>
      <c r="M221" s="26"/>
      <c r="N221" s="27" t="n">
        <f aca="false">J221/F221*100</f>
        <v>100.176991150442</v>
      </c>
    </row>
    <row r="222" customFormat="false" ht="81.75" hidden="false" customHeight="true" outlineLevel="0" collapsed="false">
      <c r="A222" s="22" t="s">
        <v>369</v>
      </c>
      <c r="B222" s="23" t="s">
        <v>370</v>
      </c>
      <c r="C222" s="24"/>
      <c r="D222" s="24"/>
      <c r="E222" s="24"/>
      <c r="F222" s="25" t="n">
        <f aca="false">G222+H222+I222</f>
        <v>2856</v>
      </c>
      <c r="G222" s="26" t="n">
        <v>2444</v>
      </c>
      <c r="H222" s="26" t="n">
        <v>412</v>
      </c>
      <c r="I222" s="26"/>
      <c r="J222" s="25" t="n">
        <f aca="false">K222+L222+M222</f>
        <v>1956.73</v>
      </c>
      <c r="K222" s="26" t="n">
        <v>1776.73</v>
      </c>
      <c r="L222" s="26" t="n">
        <v>180</v>
      </c>
      <c r="M222" s="26"/>
      <c r="N222" s="27" t="n">
        <f aca="false">J222/F222*100</f>
        <v>68.5129551820728</v>
      </c>
    </row>
    <row r="223" customFormat="false" ht="46.5" hidden="false" customHeight="true" outlineLevel="0" collapsed="false">
      <c r="A223" s="22" t="s">
        <v>371</v>
      </c>
      <c r="B223" s="117" t="s">
        <v>372</v>
      </c>
      <c r="C223" s="24"/>
      <c r="D223" s="24"/>
      <c r="E223" s="24"/>
      <c r="F223" s="25" t="n">
        <f aca="false">G223+H223+I223</f>
        <v>380</v>
      </c>
      <c r="G223" s="26"/>
      <c r="H223" s="26" t="n">
        <v>380</v>
      </c>
      <c r="I223" s="26"/>
      <c r="J223" s="25" t="n">
        <f aca="false">K223+L223+M223</f>
        <v>380</v>
      </c>
      <c r="K223" s="26"/>
      <c r="L223" s="26" t="n">
        <v>380</v>
      </c>
      <c r="M223" s="26"/>
      <c r="N223" s="27" t="n">
        <f aca="false">J223/F223*100</f>
        <v>100</v>
      </c>
    </row>
    <row r="224" customFormat="false" ht="57" hidden="false" customHeight="true" outlineLevel="0" collapsed="false">
      <c r="A224" s="17" t="s">
        <v>373</v>
      </c>
      <c r="B224" s="44" t="s">
        <v>374</v>
      </c>
      <c r="C224" s="34" t="n">
        <f aca="false">F224</f>
        <v>124577.6</v>
      </c>
      <c r="D224" s="34" t="n">
        <f aca="false">J224</f>
        <v>80114.6</v>
      </c>
      <c r="E224" s="34" t="n">
        <f aca="false">D224/C224*100</f>
        <v>64.3089929489732</v>
      </c>
      <c r="F224" s="20" t="n">
        <f aca="false">G224+H224+I224</f>
        <v>124577.6</v>
      </c>
      <c r="G224" s="20" t="n">
        <f aca="false">G225</f>
        <v>0</v>
      </c>
      <c r="H224" s="20" t="n">
        <f aca="false">H225</f>
        <v>0</v>
      </c>
      <c r="I224" s="20" t="n">
        <f aca="false">I225</f>
        <v>124577.6</v>
      </c>
      <c r="J224" s="20" t="n">
        <f aca="false">J225</f>
        <v>80114.6</v>
      </c>
      <c r="K224" s="20" t="n">
        <f aca="false">K225</f>
        <v>0</v>
      </c>
      <c r="L224" s="20" t="n">
        <f aca="false">L225</f>
        <v>0</v>
      </c>
      <c r="M224" s="20" t="n">
        <f aca="false">M225</f>
        <v>80114.6</v>
      </c>
      <c r="N224" s="35" t="n">
        <f aca="false">J224/F224*100</f>
        <v>64.3089929489732</v>
      </c>
      <c r="P224" s="118"/>
    </row>
    <row r="225" customFormat="false" ht="36.75" hidden="false" customHeight="true" outlineLevel="0" collapsed="false">
      <c r="A225" s="22" t="s">
        <v>375</v>
      </c>
      <c r="B225" s="23" t="s">
        <v>81</v>
      </c>
      <c r="C225" s="119"/>
      <c r="D225" s="119"/>
      <c r="E225" s="119"/>
      <c r="F225" s="25" t="n">
        <f aca="false">G225+H225+I225</f>
        <v>124577.6</v>
      </c>
      <c r="G225" s="26"/>
      <c r="H225" s="26" t="n">
        <v>0</v>
      </c>
      <c r="I225" s="26" t="n">
        <v>124577.6</v>
      </c>
      <c r="J225" s="25" t="n">
        <f aca="false">K225+L225+M225</f>
        <v>80114.6</v>
      </c>
      <c r="K225" s="26"/>
      <c r="L225" s="26"/>
      <c r="M225" s="26" t="n">
        <v>80114.6</v>
      </c>
      <c r="N225" s="27" t="n">
        <f aca="false">J225/F225*100</f>
        <v>64.3089929489732</v>
      </c>
    </row>
    <row r="226" customFormat="false" ht="39.75" hidden="false" customHeight="true" outlineLevel="0" collapsed="false">
      <c r="A226" s="39" t="n">
        <v>19</v>
      </c>
      <c r="B226" s="120" t="s">
        <v>376</v>
      </c>
      <c r="C226" s="121"/>
      <c r="D226" s="121"/>
      <c r="E226" s="121"/>
      <c r="F226" s="122" t="n">
        <f aca="false">F227</f>
        <v>688.8</v>
      </c>
      <c r="G226" s="122" t="n">
        <f aca="false">G227</f>
        <v>0</v>
      </c>
      <c r="H226" s="122" t="n">
        <f aca="false">H227</f>
        <v>0</v>
      </c>
      <c r="I226" s="122" t="n">
        <f aca="false">I227</f>
        <v>688.8</v>
      </c>
      <c r="J226" s="122" t="n">
        <f aca="false">J227</f>
        <v>521.1</v>
      </c>
      <c r="K226" s="122" t="n">
        <f aca="false">K227</f>
        <v>0</v>
      </c>
      <c r="L226" s="122" t="n">
        <f aca="false">L227</f>
        <v>0</v>
      </c>
      <c r="M226" s="122" t="n">
        <f aca="false">M227</f>
        <v>521.1</v>
      </c>
      <c r="N226" s="64" t="n">
        <f aca="false">J226/F226*100</f>
        <v>75.6533101045296</v>
      </c>
    </row>
    <row r="227" customFormat="false" ht="31.5" hidden="false" customHeight="true" outlineLevel="0" collapsed="false">
      <c r="A227" s="17" t="s">
        <v>377</v>
      </c>
      <c r="B227" s="86" t="s">
        <v>378</v>
      </c>
      <c r="C227" s="123"/>
      <c r="D227" s="123"/>
      <c r="E227" s="123"/>
      <c r="F227" s="124" t="n">
        <f aca="false">F228</f>
        <v>688.8</v>
      </c>
      <c r="G227" s="124" t="n">
        <f aca="false">G228</f>
        <v>0</v>
      </c>
      <c r="H227" s="124" t="n">
        <f aca="false">H228</f>
        <v>0</v>
      </c>
      <c r="I227" s="124" t="n">
        <f aca="false">I228</f>
        <v>688.8</v>
      </c>
      <c r="J227" s="124" t="n">
        <f aca="false">J228</f>
        <v>521.1</v>
      </c>
      <c r="K227" s="124" t="n">
        <f aca="false">K228</f>
        <v>0</v>
      </c>
      <c r="L227" s="124" t="n">
        <f aca="false">L228</f>
        <v>0</v>
      </c>
      <c r="M227" s="124" t="n">
        <f aca="false">M228</f>
        <v>521.1</v>
      </c>
      <c r="N227" s="31" t="n">
        <f aca="false">J227/F227*100</f>
        <v>75.6533101045296</v>
      </c>
    </row>
    <row r="228" customFormat="false" ht="39" hidden="false" customHeight="true" outlineLevel="0" collapsed="false">
      <c r="A228" s="22" t="s">
        <v>379</v>
      </c>
      <c r="B228" s="72" t="s">
        <v>380</v>
      </c>
      <c r="C228" s="125"/>
      <c r="D228" s="125"/>
      <c r="E228" s="125"/>
      <c r="F228" s="126" t="n">
        <f aca="false">G228+H228+I228</f>
        <v>688.8</v>
      </c>
      <c r="G228" s="127"/>
      <c r="H228" s="127" t="n">
        <v>0</v>
      </c>
      <c r="I228" s="127" t="n">
        <v>688.8</v>
      </c>
      <c r="J228" s="124" t="n">
        <f aca="false">SUM(K228:M228)</f>
        <v>521.1</v>
      </c>
      <c r="K228" s="127"/>
      <c r="L228" s="127" t="n">
        <v>0</v>
      </c>
      <c r="M228" s="127" t="n">
        <v>521.1</v>
      </c>
      <c r="N228" s="27" t="n">
        <f aca="false">J228/F228*100</f>
        <v>75.6533101045296</v>
      </c>
    </row>
    <row r="229" customFormat="false" ht="48.75" hidden="false" customHeight="true" outlineLevel="0" collapsed="false">
      <c r="A229" s="39" t="n">
        <v>20</v>
      </c>
      <c r="B229" s="128" t="s">
        <v>381</v>
      </c>
      <c r="C229" s="129"/>
      <c r="D229" s="129"/>
      <c r="E229" s="129"/>
      <c r="F229" s="130" t="n">
        <f aca="false">F230</f>
        <v>1450</v>
      </c>
      <c r="G229" s="130" t="n">
        <f aca="false">G230</f>
        <v>0</v>
      </c>
      <c r="H229" s="130" t="n">
        <f aca="false">H230</f>
        <v>0</v>
      </c>
      <c r="I229" s="130" t="n">
        <f aca="false">I230</f>
        <v>1450</v>
      </c>
      <c r="J229" s="130" t="n">
        <f aca="false">J230</f>
        <v>699</v>
      </c>
      <c r="K229" s="130" t="n">
        <f aca="false">K230</f>
        <v>0</v>
      </c>
      <c r="L229" s="130" t="n">
        <f aca="false">L230</f>
        <v>0</v>
      </c>
      <c r="M229" s="130" t="n">
        <f aca="false">M230</f>
        <v>699</v>
      </c>
      <c r="N229" s="131" t="n">
        <f aca="false">J229/F229*100</f>
        <v>48.2068965517241</v>
      </c>
    </row>
    <row r="230" customFormat="false" ht="33" hidden="false" customHeight="true" outlineLevel="0" collapsed="false">
      <c r="A230" s="17" t="s">
        <v>382</v>
      </c>
      <c r="B230" s="128" t="s">
        <v>383</v>
      </c>
      <c r="C230" s="132"/>
      <c r="D230" s="132"/>
      <c r="E230" s="132"/>
      <c r="F230" s="133" t="n">
        <f aca="false">SUM(G230:I230)</f>
        <v>1450</v>
      </c>
      <c r="G230" s="133" t="n">
        <f aca="false">SUM(G231:G232)</f>
        <v>0</v>
      </c>
      <c r="H230" s="133" t="n">
        <f aca="false">SUM(H231:H232)</f>
        <v>0</v>
      </c>
      <c r="I230" s="133" t="n">
        <f aca="false">SUM(I231:I232)</f>
        <v>1450</v>
      </c>
      <c r="J230" s="133" t="n">
        <f aca="false">SUM(K230:M230)</f>
        <v>699</v>
      </c>
      <c r="K230" s="133" t="n">
        <f aca="false">SUM(K231:K232)</f>
        <v>0</v>
      </c>
      <c r="L230" s="133" t="n">
        <f aca="false">SUM(L231:L232)</f>
        <v>0</v>
      </c>
      <c r="M230" s="133" t="n">
        <f aca="false">SUM(M231:M232)</f>
        <v>699</v>
      </c>
      <c r="N230" s="131" t="n">
        <f aca="false">J230/F230*100</f>
        <v>48.2068965517241</v>
      </c>
    </row>
    <row r="231" customFormat="false" ht="122.25" hidden="false" customHeight="true" outlineLevel="0" collapsed="false">
      <c r="A231" s="22" t="s">
        <v>384</v>
      </c>
      <c r="B231" s="72" t="s">
        <v>385</v>
      </c>
      <c r="C231" s="125"/>
      <c r="D231" s="125"/>
      <c r="E231" s="125"/>
      <c r="F231" s="126" t="n">
        <f aca="false">G231+H231+I231</f>
        <v>750</v>
      </c>
      <c r="G231" s="127" t="n">
        <v>0</v>
      </c>
      <c r="H231" s="127" t="n">
        <v>0</v>
      </c>
      <c r="I231" s="127" t="n">
        <v>750</v>
      </c>
      <c r="J231" s="126" t="n">
        <f aca="false">K231+L231+M231</f>
        <v>100</v>
      </c>
      <c r="K231" s="127" t="n">
        <v>0</v>
      </c>
      <c r="L231" s="127" t="n">
        <v>0</v>
      </c>
      <c r="M231" s="127" t="n">
        <v>100</v>
      </c>
      <c r="N231" s="27" t="n">
        <f aca="false">J231/F231*100</f>
        <v>13.3333333333333</v>
      </c>
    </row>
    <row r="232" customFormat="false" ht="123.75" hidden="false" customHeight="true" outlineLevel="0" collapsed="false">
      <c r="A232" s="22" t="s">
        <v>386</v>
      </c>
      <c r="B232" s="72" t="s">
        <v>387</v>
      </c>
      <c r="C232" s="125"/>
      <c r="D232" s="125"/>
      <c r="E232" s="125"/>
      <c r="F232" s="126" t="n">
        <f aca="false">G232+H232+I232</f>
        <v>700</v>
      </c>
      <c r="G232" s="127" t="n">
        <v>0</v>
      </c>
      <c r="H232" s="127" t="n">
        <v>0</v>
      </c>
      <c r="I232" s="127" t="n">
        <v>700</v>
      </c>
      <c r="J232" s="126" t="n">
        <f aca="false">K232+L232+M232</f>
        <v>599</v>
      </c>
      <c r="K232" s="127" t="n">
        <v>0</v>
      </c>
      <c r="L232" s="127" t="n">
        <v>0</v>
      </c>
      <c r="M232" s="127" t="n">
        <v>599</v>
      </c>
      <c r="N232" s="27" t="n">
        <f aca="false">J232/F232*100</f>
        <v>85.5714285714286</v>
      </c>
    </row>
    <row r="233" customFormat="false" ht="18" hidden="false" customHeight="true" outlineLevel="0" collapsed="false">
      <c r="A233" s="134"/>
      <c r="B233" s="135" t="s">
        <v>388</v>
      </c>
      <c r="C233" s="136" t="n">
        <f aca="false">C14+C64+C77+C96+C106+C111+C140+C154+C170+C184+C194+C204+C216</f>
        <v>1977453.44</v>
      </c>
      <c r="D233" s="136" t="n">
        <f aca="false">D14+D64+D77+D96+D106+D111+D140+D154+D170+D184+D194+D204+D216</f>
        <v>1265848.33</v>
      </c>
      <c r="E233" s="136" t="n">
        <f aca="false">D233/C233*100</f>
        <v>64.0140649784402</v>
      </c>
      <c r="F233" s="137" t="n">
        <f aca="false">F14+F29+F37+F50+F53+F57+F64+F77+F96+F111+F106+F140+F154+F184+F194+F204+F216+F226+F229+F179</f>
        <v>2653702.8</v>
      </c>
      <c r="G233" s="137" t="n">
        <f aca="false">G14+G29+G37+G50+G53+G57+G64+G77+G96+G111+G106+G140+G154+G184+G194+G204+G216+G226+G229+G179</f>
        <v>133663.34</v>
      </c>
      <c r="H233" s="137" t="n">
        <f aca="false">H14+H29+H37+H50+H53+H57+H64+H77+H96+H111+H106+H140+H154+H184+H194+H204+H216+H226+H229+H179</f>
        <v>1488666.91</v>
      </c>
      <c r="I233" s="137" t="n">
        <f aca="false">I14+I29+I37+I50+I53+I57+I64+I77+I96+I111+I106+I140+I154+I184+I194+I204+I216+I226+I229+I179</f>
        <v>1031372.55</v>
      </c>
      <c r="J233" s="137" t="n">
        <f aca="false">J14+J29+J37+J50+J53+J57+J64+J77+J96+J111+J106+J140+J154+J184+J194+J204+J216+J226+J229</f>
        <v>1606876.17</v>
      </c>
      <c r="K233" s="137" t="n">
        <f aca="false">K14+K29+K37+K50+K53+K57+K64+K77+K96+K111+K106+K140+K154+K184+K194+K204+K216+K226</f>
        <v>99598.59</v>
      </c>
      <c r="L233" s="137" t="n">
        <f aca="false">L14+L29+L37+L50+L53+L57+L64+L77+L96+L111+L106+L140+L154+L184+L194+L204+L216+L226</f>
        <v>897398.32</v>
      </c>
      <c r="M233" s="137" t="n">
        <f aca="false">M14+M29+M37+M50+M53+M57+M64+M77+M96+M111+M106+M140+M154+M184+M194+M204+M216+M226+M229</f>
        <v>609879.26</v>
      </c>
      <c r="N233" s="138" t="n">
        <f aca="false">J233/F233*100</f>
        <v>60.5522280038292</v>
      </c>
    </row>
    <row r="234" customFormat="false" ht="15" hidden="false" customHeight="false" outlineLevel="0" collapsed="false"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</row>
    <row r="235" customFormat="false" ht="30.75" hidden="false" customHeight="true" outlineLevel="0" collapsed="false">
      <c r="B235" s="139" t="s">
        <v>389</v>
      </c>
      <c r="C235" s="139"/>
      <c r="D235" s="139"/>
      <c r="E235" s="140" t="s">
        <v>390</v>
      </c>
      <c r="F235" s="140"/>
      <c r="H235" s="139" t="s">
        <v>391</v>
      </c>
      <c r="J235" s="77"/>
      <c r="K235" s="77"/>
    </row>
    <row r="236" customFormat="false" ht="15" hidden="false" customHeight="false" outlineLevel="0" collapsed="false">
      <c r="G236" s="118"/>
    </row>
    <row r="238" customFormat="false" ht="15" hidden="false" customHeight="false" outlineLevel="0" collapsed="false">
      <c r="F238" s="58"/>
      <c r="G238" s="118"/>
      <c r="J238" s="118"/>
    </row>
    <row r="239" customFormat="false" ht="15" hidden="false" customHeight="false" outlineLevel="0" collapsed="false">
      <c r="G239" s="118"/>
    </row>
    <row r="242" customFormat="false" ht="15" hidden="false" customHeight="false" outlineLevel="0" collapsed="false">
      <c r="H242" s="118"/>
    </row>
  </sheetData>
  <mergeCells count="27">
    <mergeCell ref="E5:G5"/>
    <mergeCell ref="B6:K6"/>
    <mergeCell ref="B7:N7"/>
    <mergeCell ref="B8:N8"/>
    <mergeCell ref="A10:A13"/>
    <mergeCell ref="B10:B13"/>
    <mergeCell ref="C10:D10"/>
    <mergeCell ref="E10:E13"/>
    <mergeCell ref="G10:I10"/>
    <mergeCell ref="K10:M10"/>
    <mergeCell ref="N10:N13"/>
    <mergeCell ref="C11:C13"/>
    <mergeCell ref="D11:D13"/>
    <mergeCell ref="F11:F13"/>
    <mergeCell ref="G11:G13"/>
    <mergeCell ref="H11:H13"/>
    <mergeCell ref="I11:I13"/>
    <mergeCell ref="J11:J13"/>
    <mergeCell ref="K11:K13"/>
    <mergeCell ref="L11:L13"/>
    <mergeCell ref="M11:M13"/>
    <mergeCell ref="A64:A65"/>
    <mergeCell ref="B64:B65"/>
    <mergeCell ref="H64:H65"/>
    <mergeCell ref="I64:I65"/>
    <mergeCell ref="L64:L65"/>
    <mergeCell ref="M64:M65"/>
  </mergeCells>
  <printOptions headings="false" gridLines="false" gridLinesSet="true" horizontalCentered="false" verticalCentered="false"/>
  <pageMargins left="0.827083333333333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7:03:46Z</dcterms:created>
  <dc:creator>Иванова Марина Ивановна</dc:creator>
  <dc:description/>
  <dc:language>en-US</dc:language>
  <cp:lastModifiedBy>Чеб. р-н Ельцова И.В.</cp:lastModifiedBy>
  <cp:lastPrinted>2024-10-26T11:21:54Z</cp:lastPrinted>
  <dcterms:modified xsi:type="dcterms:W3CDTF">2024-11-07T11:17:23Z</dcterms:modified>
  <cp:revision>0</cp:revision>
  <dc:subject/>
  <dc:title/>
</cp:coreProperties>
</file>