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 </t>
  </si>
  <si>
    <t xml:space="preserve">8 мес.</t>
  </si>
  <si>
    <t xml:space="preserve">9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администрации города Чебоксары  за 9 месяцев (2022-2023-2024 г.г.)</a:t>
            </a:r>
          </a:p>
        </c:rich>
      </c:tx>
      <c:layout>
        <c:manualLayout>
          <c:xMode val="edge"/>
          <c:yMode val="edge"/>
          <c:x val="0.17134923227703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  <c:pt idx="9">
                  <c:v>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  <c:pt idx="9">
                  <c:v>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  <c:pt idx="5">
                  <c:v>175</c:v>
                </c:pt>
                <c:pt idx="6">
                  <c:v>256</c:v>
                </c:pt>
                <c:pt idx="7">
                  <c:v>328</c:v>
                </c:pt>
                <c:pt idx="8">
                  <c:v>347</c:v>
                </c:pt>
                <c:pt idx="9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7216"/>
        <c:axId val="82831292"/>
      </c:lineChart>
      <c:catAx>
        <c:axId val="1691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31292"/>
        <c:crossesAt val="0"/>
        <c:auto val="1"/>
        <c:lblAlgn val="ctr"/>
        <c:lblOffset val="100"/>
        <c:noMultiLvlLbl val="0"/>
      </c:catAx>
      <c:valAx>
        <c:axId val="828312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72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6336"/>
        <c:axId val="20979185"/>
      </c:lineChart>
      <c:catAx>
        <c:axId val="9674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79185"/>
        <c:crossesAt val="0"/>
        <c:auto val="1"/>
        <c:lblAlgn val="ctr"/>
        <c:lblOffset val="100"/>
        <c:noMultiLvlLbl val="0"/>
      </c:catAx>
      <c:valAx>
        <c:axId val="209791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463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1309"/>
        <c:axId val="78247033"/>
      </c:lineChart>
      <c:catAx>
        <c:axId val="7502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47033"/>
        <c:crossesAt val="0"/>
        <c:auto val="1"/>
        <c:lblAlgn val="ctr"/>
        <c:lblOffset val="100"/>
        <c:noMultiLvlLbl val="0"/>
      </c:catAx>
      <c:valAx>
        <c:axId val="7824703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213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  <c r="D3" s="1" t="n">
        <v>197</v>
      </c>
      <c r="E3" s="1" t="n">
        <v>301</v>
      </c>
      <c r="F3" s="1" t="n">
        <v>413</v>
      </c>
      <c r="G3" s="1" t="n">
        <v>491</v>
      </c>
      <c r="H3" s="1" t="n">
        <v>550</v>
      </c>
      <c r="I3" s="1" t="n">
        <v>625</v>
      </c>
      <c r="J3" s="1" t="n">
        <v>704</v>
      </c>
      <c r="K3" s="1" t="n">
        <v>792</v>
      </c>
    </row>
    <row r="4" customFormat="false" ht="12.75" hidden="false" customHeight="false" outlineLevel="0" collapsed="false">
      <c r="A4" s="1" t="n">
        <v>2023</v>
      </c>
      <c r="B4" s="1" t="n">
        <v>0</v>
      </c>
      <c r="C4" s="1" t="n">
        <v>68</v>
      </c>
      <c r="D4" s="1" t="n">
        <v>150</v>
      </c>
      <c r="E4" s="1" t="n">
        <v>184</v>
      </c>
      <c r="F4" s="1" t="n">
        <v>248</v>
      </c>
      <c r="G4" s="1" t="n">
        <v>328</v>
      </c>
      <c r="H4" s="1" t="n">
        <v>344</v>
      </c>
      <c r="I4" s="1" t="n">
        <v>423</v>
      </c>
      <c r="J4" s="1" t="n">
        <v>459</v>
      </c>
      <c r="K4" s="1" t="n">
        <v>483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  <c r="D5" s="1" t="n">
        <v>57</v>
      </c>
      <c r="E5" s="1" t="n">
        <v>78</v>
      </c>
      <c r="F5" s="1" t="n">
        <v>105</v>
      </c>
      <c r="G5" s="1" t="n">
        <v>175</v>
      </c>
      <c r="H5" s="1" t="n">
        <v>256</v>
      </c>
      <c r="I5" s="1" t="n">
        <v>328</v>
      </c>
      <c r="J5" s="1" t="n">
        <v>347</v>
      </c>
      <c r="K5" s="1" t="n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9</v>
      </c>
      <c r="F1" s="1" t="s">
        <v>10</v>
      </c>
      <c r="G1" s="1" t="s">
        <v>4</v>
      </c>
      <c r="H1" s="1" t="s">
        <v>11</v>
      </c>
      <c r="I1" s="1" t="s">
        <v>12</v>
      </c>
      <c r="J1" s="1" t="s">
        <v>7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9</v>
      </c>
      <c r="F1" s="1" t="s">
        <v>10</v>
      </c>
      <c r="G1" s="1" t="s">
        <v>4</v>
      </c>
      <c r="H1" s="1" t="s">
        <v>11</v>
      </c>
      <c r="I1" s="1" t="s">
        <v>12</v>
      </c>
      <c r="J1" s="1" t="s">
        <v>7</v>
      </c>
      <c r="K1" s="1" t="s">
        <v>13</v>
      </c>
      <c r="L1" s="1" t="s">
        <v>14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9-26T13:08:03Z</dcterms:modified>
  <cp:revision>0</cp:revision>
  <dc:subject/>
  <dc:title/>
</cp:coreProperties>
</file>