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сентябр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BN29" activeCellId="0" sqref="B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true" hidden="false" outlineLevel="0" max="33" min="33" style="1" width="12.14"/>
    <col collapsed="false" customWidth="true" hidden="false" outlineLevel="0" max="34" min="34" style="1" width="13.14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70.3</v>
      </c>
      <c r="D10" s="23" t="n">
        <f aca="false">G10+AK10</f>
        <v>5055.8</v>
      </c>
      <c r="E10" s="24" t="n">
        <f aca="false">D10/C10*100</f>
        <v>61.1320024666578</v>
      </c>
      <c r="F10" s="25" t="n">
        <v>1596.4</v>
      </c>
      <c r="G10" s="26" t="n">
        <v>846.2</v>
      </c>
      <c r="H10" s="24" t="n">
        <f aca="false">G10/F10*100</f>
        <v>53.0067652217489</v>
      </c>
      <c r="I10" s="25" t="n">
        <v>285</v>
      </c>
      <c r="J10" s="26" t="n">
        <v>181.3</v>
      </c>
      <c r="K10" s="24" t="n">
        <f aca="false">J10/I10*100</f>
        <v>63.6140350877193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14.1</v>
      </c>
      <c r="Q10" s="24" t="n">
        <f aca="false">P10/O10*100</f>
        <v>16.7857142857143</v>
      </c>
      <c r="R10" s="25" t="n">
        <v>362</v>
      </c>
      <c r="S10" s="26" t="n">
        <v>55.5</v>
      </c>
      <c r="T10" s="24" t="n">
        <f aca="false">S10/R10*100</f>
        <v>15.3314917127072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70</v>
      </c>
      <c r="Y10" s="27" t="n">
        <v>68.2</v>
      </c>
      <c r="Z10" s="24" t="n">
        <f aca="false">Y10/X10*100</f>
        <v>40.1176470588235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673.9</v>
      </c>
      <c r="AK10" s="26" t="n">
        <v>4209.6</v>
      </c>
      <c r="AL10" s="24" t="n">
        <f aca="false">AK10/AJ10*100</f>
        <v>63.0755630141297</v>
      </c>
      <c r="AM10" s="25" t="n">
        <v>4079.8</v>
      </c>
      <c r="AN10" s="28" t="n">
        <v>2719.8</v>
      </c>
      <c r="AO10" s="24" t="n">
        <f aca="false">AN10/AM10*100</f>
        <v>66.6650325996372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519.6</v>
      </c>
      <c r="AT10" s="30" t="n">
        <v>4446.8</v>
      </c>
      <c r="AU10" s="24" t="n">
        <f aca="false">AT10/AS10*100</f>
        <v>46.7120467246523</v>
      </c>
      <c r="AV10" s="29" t="n">
        <v>2347.6</v>
      </c>
      <c r="AW10" s="30" t="n">
        <v>1377.4</v>
      </c>
      <c r="AX10" s="24" t="n">
        <f aca="false">AW10/AV10*100</f>
        <v>58.6726869994888</v>
      </c>
      <c r="AY10" s="29" t="n">
        <v>1506.2</v>
      </c>
      <c r="AZ10" s="30" t="n">
        <v>849.3</v>
      </c>
      <c r="BA10" s="24" t="n">
        <f aca="false">AZ10/AY10*100</f>
        <v>56.3869340061081</v>
      </c>
      <c r="BB10" s="29" t="n">
        <v>2977.8</v>
      </c>
      <c r="BC10" s="30" t="n">
        <v>1347.9</v>
      </c>
      <c r="BD10" s="24" t="n">
        <f aca="false">BC10/BB10*100</f>
        <v>45.2649607092484</v>
      </c>
      <c r="BE10" s="29" t="n">
        <v>1607.7</v>
      </c>
      <c r="BF10" s="30" t="n">
        <v>346.8</v>
      </c>
      <c r="BG10" s="24" t="n">
        <f aca="false">BF10/BE10*100</f>
        <v>21.5711886545997</v>
      </c>
      <c r="BH10" s="29" t="n">
        <v>2471.7</v>
      </c>
      <c r="BI10" s="30" t="n">
        <v>1311.7</v>
      </c>
      <c r="BJ10" s="24" t="n">
        <f aca="false">BI10/BH10*100</f>
        <v>53.0687381154671</v>
      </c>
      <c r="BK10" s="31" t="n">
        <v>0</v>
      </c>
      <c r="BL10" s="31" t="n">
        <f aca="false">D10-AT10</f>
        <v>609</v>
      </c>
      <c r="BM10" s="24" t="e">
        <f aca="false">BL10/BK10*100</f>
        <v>#DIV/0!</v>
      </c>
      <c r="BN10" s="32" t="n">
        <f aca="false">C10-AS10</f>
        <v>-1249.3</v>
      </c>
      <c r="BO10" s="32" t="n">
        <f aca="false">D10-AT10</f>
        <v>609</v>
      </c>
      <c r="BP10" s="24" t="n">
        <f aca="false">BO10/BN10*100</f>
        <v>-48.7472984871528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380.5</v>
      </c>
      <c r="D11" s="24" t="n">
        <f aca="false">G11+AK11</f>
        <v>3302.5</v>
      </c>
      <c r="E11" s="24" t="n">
        <f aca="false">D11/C11*100</f>
        <v>51.7592665151634</v>
      </c>
      <c r="F11" s="25" t="n">
        <v>1039.6</v>
      </c>
      <c r="G11" s="26" t="n">
        <v>585.4</v>
      </c>
      <c r="H11" s="24" t="n">
        <f aca="false">G11/F11*100</f>
        <v>56.3101192766449</v>
      </c>
      <c r="I11" s="25" t="n">
        <v>44</v>
      </c>
      <c r="J11" s="28" t="n">
        <v>29.3</v>
      </c>
      <c r="K11" s="24" t="n">
        <f aca="false">J11/I11*100</f>
        <v>66.5909090909091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4.3</v>
      </c>
      <c r="Q11" s="24" t="n">
        <f aca="false">P11/O11*100</f>
        <v>5.73333333333333</v>
      </c>
      <c r="R11" s="25" t="n">
        <v>203</v>
      </c>
      <c r="S11" s="27" t="n">
        <v>18.3</v>
      </c>
      <c r="T11" s="24" t="n">
        <f aca="false">S11/R11*100</f>
        <v>9.01477832512315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70</v>
      </c>
      <c r="Y11" s="28" t="n">
        <v>61.7</v>
      </c>
      <c r="Z11" s="24" t="n">
        <f aca="false">Y11/X11*100</f>
        <v>88.1428571428571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340.9</v>
      </c>
      <c r="AK11" s="27" t="n">
        <v>2717.1</v>
      </c>
      <c r="AL11" s="24" t="n">
        <f aca="false">AK11/AJ11*100</f>
        <v>50.8734482952311</v>
      </c>
      <c r="AM11" s="25" t="n">
        <v>3513.3</v>
      </c>
      <c r="AN11" s="28" t="n">
        <v>2342.2</v>
      </c>
      <c r="AO11" s="24" t="n">
        <f aca="false">AN11/AM11*100</f>
        <v>66.6666666666667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602.2</v>
      </c>
      <c r="AT11" s="30" t="n">
        <v>2805.1</v>
      </c>
      <c r="AU11" s="24" t="n">
        <f aca="false">AT11/AS11*100</f>
        <v>42.4873527006149</v>
      </c>
      <c r="AV11" s="29" t="n">
        <v>1863.1</v>
      </c>
      <c r="AW11" s="30" t="n">
        <v>1026.2</v>
      </c>
      <c r="AX11" s="24" t="n">
        <f aca="false">AW11/AV11*100</f>
        <v>55.0802426064087</v>
      </c>
      <c r="AY11" s="29" t="n">
        <v>1433.1</v>
      </c>
      <c r="AZ11" s="30" t="n">
        <v>736.2</v>
      </c>
      <c r="BA11" s="24" t="n">
        <f aca="false">AZ11/AY11*100</f>
        <v>51.3711534435839</v>
      </c>
      <c r="BB11" s="29" t="n">
        <v>3033</v>
      </c>
      <c r="BC11" s="30" t="n">
        <v>738.4</v>
      </c>
      <c r="BD11" s="24" t="n">
        <f aca="false">BC11/BB11*100</f>
        <v>24.3455324760963</v>
      </c>
      <c r="BE11" s="29" t="n">
        <v>182.3</v>
      </c>
      <c r="BF11" s="30" t="n">
        <v>142.3</v>
      </c>
      <c r="BG11" s="24" t="n">
        <f aca="false">BF11/BE11*100</f>
        <v>78.0581459133297</v>
      </c>
      <c r="BH11" s="29" t="n">
        <v>1423.928</v>
      </c>
      <c r="BI11" s="30" t="n">
        <v>836.4</v>
      </c>
      <c r="BJ11" s="24" t="n">
        <f aca="false">BI11/BH11*100</f>
        <v>58.7389250018259</v>
      </c>
      <c r="BK11" s="31" t="n">
        <v>0</v>
      </c>
      <c r="BL11" s="31" t="n">
        <f aca="false">D11-AT11</f>
        <v>497.4</v>
      </c>
      <c r="BM11" s="24" t="e">
        <f aca="false">BL11/BK11*100</f>
        <v>#DIV/0!</v>
      </c>
      <c r="BN11" s="32" t="n">
        <f aca="false">C11-AS11</f>
        <v>-221.7</v>
      </c>
      <c r="BO11" s="32" t="n">
        <f aca="false">D11-AT11</f>
        <v>497.4</v>
      </c>
      <c r="BP11" s="24" t="n">
        <f aca="false">BO11/BN11*100</f>
        <v>-224.357239512855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8063.8</v>
      </c>
      <c r="D12" s="24" t="n">
        <f aca="false">G12+AK12</f>
        <v>4135.9</v>
      </c>
      <c r="E12" s="24" t="n">
        <f aca="false">D12/C12*100</f>
        <v>51.28971452665</v>
      </c>
      <c r="F12" s="25" t="n">
        <v>1827.5</v>
      </c>
      <c r="G12" s="26" t="n">
        <v>1133.6</v>
      </c>
      <c r="H12" s="24" t="n">
        <f aca="false">G12/F12*100</f>
        <v>62.0300957592339</v>
      </c>
      <c r="I12" s="25" t="n">
        <v>60</v>
      </c>
      <c r="J12" s="28" t="n">
        <v>53.9</v>
      </c>
      <c r="K12" s="24" t="n">
        <f aca="false">J12/I12*100</f>
        <v>89.8333333333333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21.9</v>
      </c>
      <c r="Q12" s="24" t="n">
        <f aca="false">P12/O12*100</f>
        <v>10.3301886792453</v>
      </c>
      <c r="R12" s="35" t="n">
        <v>357</v>
      </c>
      <c r="S12" s="28" t="n">
        <v>32.2</v>
      </c>
      <c r="T12" s="24" t="n">
        <f aca="false">S12/R12*100</f>
        <v>9.01960784313726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99</v>
      </c>
      <c r="Z12" s="24" t="n">
        <f aca="false">Y12/X12*100</f>
        <v>90.4545454545455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236.3</v>
      </c>
      <c r="AK12" s="26" t="n">
        <v>3002.3</v>
      </c>
      <c r="AL12" s="24" t="n">
        <f aca="false">AK12/AJ12*100</f>
        <v>48.1423279829386</v>
      </c>
      <c r="AM12" s="25" t="n">
        <v>3875.4</v>
      </c>
      <c r="AN12" s="28" t="n">
        <v>2583.6</v>
      </c>
      <c r="AO12" s="24" t="n">
        <f aca="false">AN12/AM12*100</f>
        <v>66.6666666666667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962.8</v>
      </c>
      <c r="AT12" s="30" t="n">
        <v>2926.3</v>
      </c>
      <c r="AU12" s="24" t="n">
        <f aca="false">AT12/AS12*100</f>
        <v>29.3722648251496</v>
      </c>
      <c r="AV12" s="29" t="n">
        <v>1814.4</v>
      </c>
      <c r="AW12" s="30" t="n">
        <v>1042</v>
      </c>
      <c r="AX12" s="24" t="n">
        <f aca="false">AW12/AV12*100</f>
        <v>57.4294532627866</v>
      </c>
      <c r="AY12" s="29" t="n">
        <v>1468.3</v>
      </c>
      <c r="AZ12" s="30" t="n">
        <v>840.5</v>
      </c>
      <c r="BA12" s="24" t="n">
        <f aca="false">AZ12/AY12*100</f>
        <v>57.2430702172581</v>
      </c>
      <c r="BB12" s="29" t="n">
        <v>4288.3</v>
      </c>
      <c r="BC12" s="30" t="n">
        <v>610.5</v>
      </c>
      <c r="BD12" s="24" t="n">
        <f aca="false">BC12/BB12*100</f>
        <v>14.2364106988783</v>
      </c>
      <c r="BE12" s="29" t="n">
        <v>1612.5</v>
      </c>
      <c r="BF12" s="30" t="n">
        <v>450.4</v>
      </c>
      <c r="BG12" s="24" t="n">
        <f aca="false">BF12/BE12*100</f>
        <v>27.9317829457364</v>
      </c>
      <c r="BH12" s="29" t="n">
        <v>1749.7</v>
      </c>
      <c r="BI12" s="30" t="n">
        <v>506.5</v>
      </c>
      <c r="BJ12" s="24" t="n">
        <f aca="false">BI12/BH12*100</f>
        <v>28.9478196262216</v>
      </c>
      <c r="BK12" s="31" t="n">
        <v>166</v>
      </c>
      <c r="BL12" s="31" t="n">
        <f aca="false">D12-AT12</f>
        <v>1209.6</v>
      </c>
      <c r="BM12" s="24" t="n">
        <f aca="false">BL12/BK12*100</f>
        <v>728.67469879518</v>
      </c>
      <c r="BN12" s="32" t="n">
        <f aca="false">C12-AS12</f>
        <v>-1899</v>
      </c>
      <c r="BO12" s="32" t="n">
        <f aca="false">D12-AT12</f>
        <v>1209.6</v>
      </c>
      <c r="BP12" s="24" t="n">
        <f aca="false">BO12/BN12*100</f>
        <v>-63.696682464455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4554.1</v>
      </c>
      <c r="D13" s="24" t="n">
        <f aca="false">G13+AK13</f>
        <v>2470.7</v>
      </c>
      <c r="E13" s="24" t="n">
        <f aca="false">D13/C13*100</f>
        <v>54.2522122922202</v>
      </c>
      <c r="F13" s="25" t="n">
        <v>1667.6</v>
      </c>
      <c r="G13" s="26" t="n">
        <v>998.6</v>
      </c>
      <c r="H13" s="24" t="n">
        <f aca="false">G13/F13*100</f>
        <v>59.8824658191413</v>
      </c>
      <c r="I13" s="25" t="n">
        <v>186</v>
      </c>
      <c r="J13" s="28" t="n">
        <v>93.5</v>
      </c>
      <c r="K13" s="24" t="n">
        <f aca="false">J13/I13*100</f>
        <v>50.2688172043011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65</v>
      </c>
      <c r="P13" s="27" t="n">
        <v>0.6</v>
      </c>
      <c r="Q13" s="24" t="n">
        <f aca="false">P13/O13*100</f>
        <v>0.923076923076923</v>
      </c>
      <c r="R13" s="25" t="n">
        <v>310</v>
      </c>
      <c r="S13" s="26" t="n">
        <v>68.9</v>
      </c>
      <c r="T13" s="24" t="n">
        <f aca="false">S13/R13*100</f>
        <v>22.2258064516129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51</v>
      </c>
      <c r="Y13" s="28" t="n">
        <v>38.5</v>
      </c>
      <c r="Z13" s="24" t="n">
        <f aca="false">Y13/X13*100</f>
        <v>25.4966887417219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2886.5</v>
      </c>
      <c r="AK13" s="27" t="n">
        <v>1472.1</v>
      </c>
      <c r="AL13" s="24" t="n">
        <f aca="false">AK13/AJ13*100</f>
        <v>50.9994803395115</v>
      </c>
      <c r="AM13" s="25" t="n">
        <v>1632.1</v>
      </c>
      <c r="AN13" s="28" t="n">
        <v>1088.1</v>
      </c>
      <c r="AO13" s="24" t="n">
        <f aca="false">AN13/AM13*100</f>
        <v>66.6687090251823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5692.3</v>
      </c>
      <c r="AT13" s="30" t="n">
        <v>1839.9</v>
      </c>
      <c r="AU13" s="24" t="n">
        <f aca="false">AT13/AS13*100</f>
        <v>32.322611246772</v>
      </c>
      <c r="AV13" s="29" t="n">
        <v>1516.3</v>
      </c>
      <c r="AW13" s="30" t="n">
        <v>824.2</v>
      </c>
      <c r="AX13" s="24" t="n">
        <f aca="false">AW13/AV13*100</f>
        <v>54.3559981533997</v>
      </c>
      <c r="AY13" s="29" t="n">
        <v>1172.5</v>
      </c>
      <c r="AZ13" s="30" t="n">
        <v>613.7</v>
      </c>
      <c r="BA13" s="24" t="n">
        <f aca="false">AZ13/AY13*100</f>
        <v>52.3411513859275</v>
      </c>
      <c r="BB13" s="29" t="n">
        <v>3024.6</v>
      </c>
      <c r="BC13" s="30" t="n">
        <v>467.4</v>
      </c>
      <c r="BD13" s="24" t="n">
        <f aca="false">BC13/BB13*100</f>
        <v>15.4532830787542</v>
      </c>
      <c r="BE13" s="29" t="n">
        <v>126.8</v>
      </c>
      <c r="BF13" s="30" t="n">
        <v>30.2</v>
      </c>
      <c r="BG13" s="24" t="n">
        <f aca="false">BF13/BE13*100</f>
        <v>23.8170347003155</v>
      </c>
      <c r="BH13" s="29" t="n">
        <v>924.872</v>
      </c>
      <c r="BI13" s="30" t="n">
        <v>465.2</v>
      </c>
      <c r="BJ13" s="24" t="n">
        <f aca="false">BI13/BH13*100</f>
        <v>50.2988521654889</v>
      </c>
      <c r="BK13" s="31" t="n">
        <v>0.1</v>
      </c>
      <c r="BL13" s="31" t="n">
        <f aca="false">D13-AT13</f>
        <v>630.8</v>
      </c>
      <c r="BM13" s="24" t="n">
        <f aca="false">BL13/BK13*100</f>
        <v>630800</v>
      </c>
      <c r="BN13" s="32" t="n">
        <f aca="false">C13-AS13</f>
        <v>-1138.2</v>
      </c>
      <c r="BO13" s="32" t="n">
        <f aca="false">D13-AT13</f>
        <v>630.8</v>
      </c>
      <c r="BP13" s="24" t="n">
        <f aca="false">BO13/BN13*100</f>
        <v>-55.4208399226849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56.6</v>
      </c>
      <c r="D14" s="36" t="n">
        <f aca="false">G14+AK14</f>
        <v>2688.1</v>
      </c>
      <c r="E14" s="24" t="n">
        <f aca="false">D14/C14*100</f>
        <v>51.1376174713693</v>
      </c>
      <c r="F14" s="25" t="n">
        <v>1479.6</v>
      </c>
      <c r="G14" s="26" t="n">
        <v>1021.9</v>
      </c>
      <c r="H14" s="24" t="n">
        <f aca="false">G14/F14*100</f>
        <v>69.065963773993</v>
      </c>
      <c r="I14" s="25" t="n">
        <v>76.6</v>
      </c>
      <c r="J14" s="26" t="n">
        <v>42.6</v>
      </c>
      <c r="K14" s="24" t="n">
        <f aca="false">J14/I14*100</f>
        <v>55.6135770234987</v>
      </c>
      <c r="L14" s="25" t="n">
        <v>450</v>
      </c>
      <c r="M14" s="26" t="n">
        <v>441.9</v>
      </c>
      <c r="N14" s="24" t="n">
        <f aca="false">M14/L14*100</f>
        <v>98.2</v>
      </c>
      <c r="O14" s="25" t="n">
        <v>80</v>
      </c>
      <c r="P14" s="27" t="n">
        <v>0.3</v>
      </c>
      <c r="Q14" s="24" t="n">
        <f aca="false">P14/O14*100</f>
        <v>0.375</v>
      </c>
      <c r="R14" s="25" t="n">
        <v>200</v>
      </c>
      <c r="S14" s="26" t="n">
        <v>12.6</v>
      </c>
      <c r="T14" s="24" t="n">
        <f aca="false">S14/R14*100</f>
        <v>6.3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30</v>
      </c>
      <c r="Y14" s="28" t="n">
        <v>275.1</v>
      </c>
      <c r="Z14" s="24" t="n">
        <f aca="false">Y14/X14*100</f>
        <v>83.3636363636364</v>
      </c>
      <c r="AA14" s="25" t="n">
        <v>15</v>
      </c>
      <c r="AB14" s="28" t="n">
        <v>9.1</v>
      </c>
      <c r="AC14" s="24" t="n">
        <f aca="false">AB14/AA14*100</f>
        <v>60.6666666666667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777</v>
      </c>
      <c r="AK14" s="26" t="n">
        <v>1666.2</v>
      </c>
      <c r="AL14" s="24" t="n">
        <f aca="false">AK14/AJ14*100</f>
        <v>44.1143764892772</v>
      </c>
      <c r="AM14" s="25" t="n">
        <v>1681.7</v>
      </c>
      <c r="AN14" s="28" t="n">
        <v>1121.1</v>
      </c>
      <c r="AO14" s="24" t="n">
        <f aca="false">AN14/AM14*100</f>
        <v>66.6646845454005</v>
      </c>
      <c r="AP14" s="25" t="n">
        <v>0</v>
      </c>
      <c r="AQ14" s="27" t="n">
        <v>0</v>
      </c>
      <c r="AR14" s="24" t="e">
        <f aca="false">AQ14/AP14*100</f>
        <v>#DIV/0!</v>
      </c>
      <c r="AS14" s="29" t="n">
        <v>5832.2</v>
      </c>
      <c r="AT14" s="30" t="n">
        <v>1923</v>
      </c>
      <c r="AU14" s="24" t="n">
        <f aca="false">AT14/AS14*100</f>
        <v>32.9721202976578</v>
      </c>
      <c r="AV14" s="29" t="n">
        <v>1671.2</v>
      </c>
      <c r="AW14" s="30" t="n">
        <v>911.3</v>
      </c>
      <c r="AX14" s="24" t="n">
        <f aca="false">AW14/AV14*100</f>
        <v>54.5296792723791</v>
      </c>
      <c r="AY14" s="29" t="n">
        <v>1095.5</v>
      </c>
      <c r="AZ14" s="30" t="n">
        <v>614.2</v>
      </c>
      <c r="BA14" s="24" t="n">
        <f aca="false">AZ14/AY14*100</f>
        <v>56.0657234139662</v>
      </c>
      <c r="BB14" s="29" t="n">
        <v>1031.0851</v>
      </c>
      <c r="BC14" s="30" t="n">
        <v>339.1</v>
      </c>
      <c r="BD14" s="24" t="n">
        <f aca="false">BC14/BB14*100</f>
        <v>32.8876830826088</v>
      </c>
      <c r="BE14" s="29" t="n">
        <v>1982.4</v>
      </c>
      <c r="BF14" s="30" t="n">
        <v>89.7</v>
      </c>
      <c r="BG14" s="24" t="n">
        <f aca="false">BF14/BE14*100</f>
        <v>4.52481840193705</v>
      </c>
      <c r="BH14" s="29" t="n">
        <v>1037.624</v>
      </c>
      <c r="BI14" s="30" t="n">
        <v>520.8</v>
      </c>
      <c r="BJ14" s="24" t="n">
        <f aca="false">BI14/BH14*100</f>
        <v>50.1915915591775</v>
      </c>
      <c r="BK14" s="31" t="n">
        <v>0</v>
      </c>
      <c r="BL14" s="31" t="n">
        <f aca="false">D14-AT14</f>
        <v>765.1</v>
      </c>
      <c r="BM14" s="24" t="e">
        <f aca="false">BL14/BK14*100</f>
        <v>#DIV/0!</v>
      </c>
      <c r="BN14" s="32" t="n">
        <f aca="false">C14-AS14</f>
        <v>-575.6</v>
      </c>
      <c r="BO14" s="32" t="n">
        <f aca="false">D14-AT14</f>
        <v>765.1</v>
      </c>
      <c r="BP14" s="24" t="n">
        <f aca="false">BO14/BN14*100</f>
        <v>-132.922168172342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572.3</v>
      </c>
      <c r="D15" s="36" t="n">
        <f aca="false">G15+AK15</f>
        <v>3109.9</v>
      </c>
      <c r="E15" s="24" t="n">
        <f aca="false">D15/C15*100</f>
        <v>55.8099886940761</v>
      </c>
      <c r="F15" s="25" t="n">
        <v>1206.1</v>
      </c>
      <c r="G15" s="26" t="n">
        <v>604.6</v>
      </c>
      <c r="H15" s="24" t="n">
        <f aca="false">G15/F15*100</f>
        <v>50.1285133902662</v>
      </c>
      <c r="I15" s="25" t="n">
        <v>45.2</v>
      </c>
      <c r="J15" s="26" t="n">
        <v>25.2</v>
      </c>
      <c r="K15" s="24" t="n">
        <f aca="false">J15/I15*100</f>
        <v>55.7522123893805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20</v>
      </c>
      <c r="P15" s="26" t="n">
        <v>2.7</v>
      </c>
      <c r="Q15" s="24" t="n">
        <f aca="false">P15/O15*100</f>
        <v>2.25</v>
      </c>
      <c r="R15" s="25" t="n">
        <v>326</v>
      </c>
      <c r="S15" s="26" t="n">
        <v>31.8</v>
      </c>
      <c r="T15" s="24" t="n">
        <f aca="false">S15/R15*100</f>
        <v>9.75460122699387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136.6</v>
      </c>
      <c r="Z15" s="24" t="n">
        <f aca="false">Y15/X15*100</f>
        <v>80.3529411764706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366.2</v>
      </c>
      <c r="AK15" s="26" t="n">
        <v>2505.3</v>
      </c>
      <c r="AL15" s="24" t="n">
        <f aca="false">AK15/AJ15*100</f>
        <v>57.3794145939261</v>
      </c>
      <c r="AM15" s="25" t="n">
        <v>3136.6</v>
      </c>
      <c r="AN15" s="28" t="n">
        <v>2091.1</v>
      </c>
      <c r="AO15" s="24" t="n">
        <f aca="false">AN15/AM15*100</f>
        <v>66.6677293885099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642.7</v>
      </c>
      <c r="AT15" s="30" t="n">
        <v>2358</v>
      </c>
      <c r="AU15" s="24" t="n">
        <f aca="false">AT15/AS15*100</f>
        <v>35.4976139220498</v>
      </c>
      <c r="AV15" s="29" t="n">
        <v>2083.9</v>
      </c>
      <c r="AW15" s="30" t="n">
        <v>918.1</v>
      </c>
      <c r="AX15" s="24" t="n">
        <f aca="false">AW15/AV15*100</f>
        <v>44.0568165458995</v>
      </c>
      <c r="AY15" s="29" t="n">
        <v>1860.5</v>
      </c>
      <c r="AZ15" s="30" t="n">
        <v>780.4</v>
      </c>
      <c r="BA15" s="24" t="n">
        <f aca="false">AZ15/AY15*100</f>
        <v>41.9457135178715</v>
      </c>
      <c r="BB15" s="29" t="n">
        <v>1947.4</v>
      </c>
      <c r="BC15" s="30" t="n">
        <v>722.7</v>
      </c>
      <c r="BD15" s="24" t="n">
        <f aca="false">BC15/BB15*100</f>
        <v>37.1110198213002</v>
      </c>
      <c r="BE15" s="29" t="n">
        <v>1309.2</v>
      </c>
      <c r="BF15" s="30" t="n">
        <v>121.8</v>
      </c>
      <c r="BG15" s="24" t="n">
        <f aca="false">BF15/BE15*100</f>
        <v>9.30339138405133</v>
      </c>
      <c r="BH15" s="29" t="n">
        <v>1143.565</v>
      </c>
      <c r="BI15" s="30" t="n">
        <v>543.3</v>
      </c>
      <c r="BJ15" s="24" t="n">
        <f aca="false">BI15/BH15*100</f>
        <v>47.5093239125017</v>
      </c>
      <c r="BK15" s="31" t="n">
        <v>0</v>
      </c>
      <c r="BL15" s="31" t="n">
        <f aca="false">D15-AT15</f>
        <v>751.9</v>
      </c>
      <c r="BM15" s="24" t="e">
        <f aca="false">BL15/BK15*100</f>
        <v>#DIV/0!</v>
      </c>
      <c r="BN15" s="32" t="n">
        <f aca="false">C15-AS15</f>
        <v>-1070.4</v>
      </c>
      <c r="BO15" s="32" t="n">
        <f aca="false">D15-AT15</f>
        <v>751.9</v>
      </c>
      <c r="BP15" s="24" t="n">
        <f aca="false">BO15/BN15*100</f>
        <v>-70.2447683109118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708</v>
      </c>
      <c r="D16" s="36" t="n">
        <f aca="false">G16+AK16</f>
        <v>2810.1</v>
      </c>
      <c r="E16" s="24" t="n">
        <f aca="false">D16/C16*100</f>
        <v>59.6877655055225</v>
      </c>
      <c r="F16" s="25" t="n">
        <v>1007.8</v>
      </c>
      <c r="G16" s="26" t="n">
        <v>522.9</v>
      </c>
      <c r="H16" s="24" t="n">
        <f aca="false">G16/F16*100</f>
        <v>51.8852947013296</v>
      </c>
      <c r="I16" s="25" t="n">
        <v>24</v>
      </c>
      <c r="J16" s="26" t="n">
        <v>18.6</v>
      </c>
      <c r="K16" s="24" t="n">
        <f aca="false">J16/I16*100</f>
        <v>77.5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80</v>
      </c>
      <c r="P16" s="27" t="n">
        <v>1.1</v>
      </c>
      <c r="Q16" s="23" t="n">
        <f aca="false">P16/O16*100</f>
        <v>1.375</v>
      </c>
      <c r="R16" s="25" t="n">
        <v>274</v>
      </c>
      <c r="S16" s="27" t="n">
        <v>16.6</v>
      </c>
      <c r="T16" s="24" t="n">
        <f aca="false">S16/R16*100</f>
        <v>6.05839416058394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87.4</v>
      </c>
      <c r="Z16" s="24" t="n">
        <f aca="false">Y16/X16*100</f>
        <v>72.8333333333333</v>
      </c>
      <c r="AA16" s="25" t="n">
        <v>55</v>
      </c>
      <c r="AB16" s="26" t="n">
        <v>59.7</v>
      </c>
      <c r="AC16" s="24" t="n">
        <f aca="false">AB16/AA16*100</f>
        <v>108.545454545455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700.2</v>
      </c>
      <c r="AK16" s="27" t="n">
        <v>2287.2</v>
      </c>
      <c r="AL16" s="24" t="n">
        <f aca="false">AK16/AJ16*100</f>
        <v>61.8128749797308</v>
      </c>
      <c r="AM16" s="25" t="n">
        <v>2894.5</v>
      </c>
      <c r="AN16" s="28" t="n">
        <v>1929.7</v>
      </c>
      <c r="AO16" s="24" t="n">
        <f aca="false">AN16/AM16*100</f>
        <v>66.6678182760408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965.6</v>
      </c>
      <c r="AT16" s="30" t="n">
        <v>2723.2</v>
      </c>
      <c r="AU16" s="24" t="n">
        <f aca="false">AT16/AS16*100</f>
        <v>54.8413082004189</v>
      </c>
      <c r="AV16" s="29" t="n">
        <v>1888.1</v>
      </c>
      <c r="AW16" s="30" t="n">
        <v>1135.4</v>
      </c>
      <c r="AX16" s="24" t="n">
        <f aca="false">AW16/AV16*100</f>
        <v>60.1345267729464</v>
      </c>
      <c r="AY16" s="29" t="n">
        <v>1355.6</v>
      </c>
      <c r="AZ16" s="30" t="n">
        <v>804.5</v>
      </c>
      <c r="BA16" s="24" t="n">
        <f aca="false">AZ16/AY16*100</f>
        <v>59.3464148716436</v>
      </c>
      <c r="BB16" s="29" t="n">
        <v>1091.63122</v>
      </c>
      <c r="BC16" s="30" t="n">
        <v>626.9</v>
      </c>
      <c r="BD16" s="24" t="n">
        <f aca="false">BC16/BB16*100</f>
        <v>57.4278188929042</v>
      </c>
      <c r="BE16" s="29" t="n">
        <v>151.4</v>
      </c>
      <c r="BF16" s="30" t="n">
        <v>42.5</v>
      </c>
      <c r="BG16" s="24" t="n">
        <f aca="false">BF16/BE16*100</f>
        <v>28.0713342140026</v>
      </c>
      <c r="BH16" s="29" t="n">
        <v>1726.578</v>
      </c>
      <c r="BI16" s="30" t="n">
        <v>863.8</v>
      </c>
      <c r="BJ16" s="24" t="n">
        <f aca="false">BI16/BH16*100</f>
        <v>50.0295961143951</v>
      </c>
      <c r="BK16" s="31" t="n">
        <f aca="false">C16-AS16</f>
        <v>-257.6</v>
      </c>
      <c r="BL16" s="31" t="n">
        <f aca="false">D16-AT16</f>
        <v>86.9000000000001</v>
      </c>
      <c r="BM16" s="24" t="n">
        <f aca="false">BL16/BK16*100</f>
        <v>-33.7344720496894</v>
      </c>
      <c r="BN16" s="32" t="n">
        <f aca="false">C16-AS16</f>
        <v>-257.6</v>
      </c>
      <c r="BO16" s="32" t="n">
        <f aca="false">D16-AT16</f>
        <v>86.9000000000001</v>
      </c>
      <c r="BP16" s="24" t="n">
        <f aca="false">BO16/BN16*100</f>
        <v>-33.7344720496894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6911.4</v>
      </c>
      <c r="D17" s="36" t="n">
        <f aca="false">G17+AK17</f>
        <v>45562.7</v>
      </c>
      <c r="E17" s="24" t="n">
        <f aca="false">D17/C17*100</f>
        <v>52.4243079734074</v>
      </c>
      <c r="F17" s="25" t="n">
        <v>40679.8</v>
      </c>
      <c r="G17" s="26" t="n">
        <v>21889.6</v>
      </c>
      <c r="H17" s="24" t="n">
        <f aca="false">G17/F17*100</f>
        <v>53.8095074213737</v>
      </c>
      <c r="I17" s="25" t="n">
        <v>23600</v>
      </c>
      <c r="J17" s="26" t="n">
        <v>15503.7</v>
      </c>
      <c r="K17" s="24" t="n">
        <f aca="false">J17/I17*100</f>
        <v>65.6936440677966</v>
      </c>
      <c r="L17" s="25" t="n">
        <v>250</v>
      </c>
      <c r="M17" s="26" t="n">
        <v>266.8</v>
      </c>
      <c r="N17" s="24" t="n">
        <f aca="false">M17/L17*100</f>
        <v>106.72</v>
      </c>
      <c r="O17" s="25" t="n">
        <v>5300</v>
      </c>
      <c r="P17" s="26" t="n">
        <v>470.7</v>
      </c>
      <c r="Q17" s="24" t="n">
        <f aca="false">P17/O17*100</f>
        <v>8.8811320754717</v>
      </c>
      <c r="R17" s="25" t="n">
        <v>7060</v>
      </c>
      <c r="S17" s="28" t="n">
        <v>2600.6</v>
      </c>
      <c r="T17" s="24" t="n">
        <f aca="false">S17/R17*100</f>
        <v>36.8356940509915</v>
      </c>
      <c r="U17" s="25" t="n">
        <v>1000</v>
      </c>
      <c r="V17" s="28" t="n">
        <v>539.2</v>
      </c>
      <c r="W17" s="24" t="n">
        <f aca="false">V17/U17*100</f>
        <v>53.92</v>
      </c>
      <c r="X17" s="25" t="n">
        <v>200</v>
      </c>
      <c r="Y17" s="28" t="n">
        <v>146.8</v>
      </c>
      <c r="Z17" s="24" t="n">
        <f aca="false">Y17/X17*100</f>
        <v>73.4</v>
      </c>
      <c r="AA17" s="25" t="n">
        <v>60</v>
      </c>
      <c r="AB17" s="26" t="n">
        <v>137.5</v>
      </c>
      <c r="AC17" s="24" t="n">
        <f aca="false">AB17/AA17*100</f>
        <v>229.166666666667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715</v>
      </c>
      <c r="AH17" s="24" t="n">
        <v>432</v>
      </c>
      <c r="AI17" s="24" t="n">
        <f aca="false">AH17/AG17*100</f>
        <v>60.4195804195804</v>
      </c>
      <c r="AJ17" s="25" t="n">
        <v>46231.6</v>
      </c>
      <c r="AK17" s="28" t="n">
        <v>23673.1</v>
      </c>
      <c r="AL17" s="24" t="n">
        <f aca="false">AK17/AJ17*100</f>
        <v>51.2054525476081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101325.6</v>
      </c>
      <c r="AT17" s="30" t="n">
        <v>47337.1</v>
      </c>
      <c r="AU17" s="24" t="n">
        <f aca="false">AT17/AS17*100</f>
        <v>46.7178087275082</v>
      </c>
      <c r="AV17" s="29" t="n">
        <v>6426.8</v>
      </c>
      <c r="AW17" s="30" t="n">
        <v>2962.8</v>
      </c>
      <c r="AX17" s="24" t="n">
        <f aca="false">AW17/AV17*100</f>
        <v>46.1007033049107</v>
      </c>
      <c r="AY17" s="29" t="n">
        <v>5323.6</v>
      </c>
      <c r="AZ17" s="30" t="n">
        <v>2829.7</v>
      </c>
      <c r="BA17" s="24" t="n">
        <f aca="false">AZ17/AY17*100</f>
        <v>53.1538808325193</v>
      </c>
      <c r="BB17" s="29" t="n">
        <v>24573.6</v>
      </c>
      <c r="BC17" s="30" t="n">
        <v>11377.7</v>
      </c>
      <c r="BD17" s="24" t="n">
        <f aca="false">BC17/BB17*100</f>
        <v>46.3005013510434</v>
      </c>
      <c r="BE17" s="29" t="n">
        <v>63387.8</v>
      </c>
      <c r="BF17" s="30" t="n">
        <v>28897.9</v>
      </c>
      <c r="BG17" s="24" t="n">
        <f aca="false">BF17/BE17*100</f>
        <v>45.5890565692452</v>
      </c>
      <c r="BH17" s="29" t="n">
        <v>6269.6</v>
      </c>
      <c r="BI17" s="30" t="n">
        <v>3649.4</v>
      </c>
      <c r="BJ17" s="24" t="n">
        <f aca="false">BI17/BH17*100</f>
        <v>58.2078601505678</v>
      </c>
      <c r="BK17" s="31" t="n">
        <v>-3731.7</v>
      </c>
      <c r="BL17" s="31" t="n">
        <f aca="false">D17-AT17</f>
        <v>-1774.4</v>
      </c>
      <c r="BM17" s="24" t="n">
        <f aca="false">BL17/BK17*100</f>
        <v>47.5493742798189</v>
      </c>
      <c r="BN17" s="32" t="n">
        <f aca="false">C17-AS17</f>
        <v>-14414.2</v>
      </c>
      <c r="BO17" s="32" t="n">
        <f aca="false">D17-AT17</f>
        <v>-1774.4</v>
      </c>
      <c r="BP17" s="24" t="n">
        <f aca="false">BO17/BN17*100</f>
        <v>12.3100831124863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536.6</v>
      </c>
      <c r="D18" s="36" t="n">
        <f aca="false">G18+AK18</f>
        <v>4104</v>
      </c>
      <c r="E18" s="24" t="n">
        <f aca="false">D18/C18*100</f>
        <v>54.4542631956055</v>
      </c>
      <c r="F18" s="25" t="n">
        <v>1342.2</v>
      </c>
      <c r="G18" s="26" t="n">
        <v>849.8</v>
      </c>
      <c r="H18" s="24" t="n">
        <f aca="false">G18/F18*100</f>
        <v>63.3139621516913</v>
      </c>
      <c r="I18" s="25" t="n">
        <v>42</v>
      </c>
      <c r="J18" s="26" t="n">
        <v>28.4</v>
      </c>
      <c r="K18" s="24" t="n">
        <f aca="false">J18/I18*100</f>
        <v>67.6190476190476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09</v>
      </c>
      <c r="P18" s="26" t="n">
        <v>11.8</v>
      </c>
      <c r="Q18" s="24" t="n">
        <f aca="false">P18/O18*100</f>
        <v>10.8256880733945</v>
      </c>
      <c r="R18" s="25" t="n">
        <v>353</v>
      </c>
      <c r="S18" s="26" t="n">
        <v>120.7</v>
      </c>
      <c r="T18" s="24" t="n">
        <f aca="false">S18/R18*100</f>
        <v>34.1926345609065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90</v>
      </c>
      <c r="Y18" s="27" t="n">
        <v>123.5</v>
      </c>
      <c r="Z18" s="24" t="n">
        <f aca="false">Y18/X18*100</f>
        <v>137.222222222222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194.4</v>
      </c>
      <c r="AK18" s="27" t="n">
        <v>3254.2</v>
      </c>
      <c r="AL18" s="24" t="n">
        <f aca="false">AK18/AJ18*100</f>
        <v>52.534547333075</v>
      </c>
      <c r="AM18" s="25" t="n">
        <v>2604.2</v>
      </c>
      <c r="AN18" s="28" t="n">
        <v>1736.1</v>
      </c>
      <c r="AO18" s="24" t="n">
        <f aca="false">AN18/AM18*100</f>
        <v>66.6653866830505</v>
      </c>
      <c r="AP18" s="25" t="n">
        <v>0</v>
      </c>
      <c r="AQ18" s="28" t="n">
        <v>0</v>
      </c>
      <c r="AR18" s="24" t="e">
        <f aca="false">AQ18/AP18*100</f>
        <v>#DIV/0!</v>
      </c>
      <c r="AS18" s="29" t="n">
        <v>7986.8</v>
      </c>
      <c r="AT18" s="30" t="n">
        <v>3980.1</v>
      </c>
      <c r="AU18" s="24" t="n">
        <f aca="false">AT18/AS18*100</f>
        <v>49.8334752341363</v>
      </c>
      <c r="AV18" s="29" t="n">
        <v>2286.5</v>
      </c>
      <c r="AW18" s="30" t="n">
        <v>1105.9</v>
      </c>
      <c r="AX18" s="24" t="n">
        <f aca="false">AW18/AV18*100</f>
        <v>48.3664990159633</v>
      </c>
      <c r="AY18" s="29" t="n">
        <v>1478</v>
      </c>
      <c r="AZ18" s="30" t="n">
        <v>778.1</v>
      </c>
      <c r="BA18" s="24" t="n">
        <f aca="false">AZ18/AY18*100</f>
        <v>52.6454668470907</v>
      </c>
      <c r="BB18" s="29" t="n">
        <v>1946.3733</v>
      </c>
      <c r="BC18" s="30" t="n">
        <v>850</v>
      </c>
      <c r="BD18" s="24" t="n">
        <f aca="false">BC18/BB18*100</f>
        <v>43.670964865784</v>
      </c>
      <c r="BE18" s="29" t="n">
        <v>947.6</v>
      </c>
      <c r="BF18" s="30" t="n">
        <v>404.2</v>
      </c>
      <c r="BG18" s="24" t="n">
        <f aca="false">BF18/BE18*100</f>
        <v>42.6551287463065</v>
      </c>
      <c r="BH18" s="29" t="n">
        <v>2704.409</v>
      </c>
      <c r="BI18" s="30" t="n">
        <v>1561.7</v>
      </c>
      <c r="BJ18" s="24" t="n">
        <f aca="false">BI18/BH18*100</f>
        <v>57.7464429381798</v>
      </c>
      <c r="BK18" s="31" t="n">
        <v>0</v>
      </c>
      <c r="BL18" s="31" t="n">
        <f aca="false">D18-AT18</f>
        <v>123.9</v>
      </c>
      <c r="BM18" s="24" t="e">
        <f aca="false">BL18/BK18*100</f>
        <v>#DIV/0!</v>
      </c>
      <c r="BN18" s="32" t="n">
        <f aca="false">C18-AS18</f>
        <v>-450.200000000001</v>
      </c>
      <c r="BO18" s="32" t="n">
        <f aca="false">D18-AT18</f>
        <v>123.9</v>
      </c>
      <c r="BP18" s="24" t="n">
        <f aca="false">BO18/BN18*100</f>
        <v>-27.5211017325633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13852.8</v>
      </c>
      <c r="D19" s="36" t="n">
        <f aca="false">G19+AK19</f>
        <v>11192.1</v>
      </c>
      <c r="E19" s="24" t="n">
        <f aca="false">D19/C19*100</f>
        <v>80.7930526680527</v>
      </c>
      <c r="F19" s="25" t="n">
        <v>8504</v>
      </c>
      <c r="G19" s="26" t="n">
        <v>8430.8</v>
      </c>
      <c r="H19" s="24" t="n">
        <f aca="false">G19/F19*100</f>
        <v>99.1392285983067</v>
      </c>
      <c r="I19" s="25" t="n">
        <v>86</v>
      </c>
      <c r="J19" s="27" t="n">
        <v>64.3</v>
      </c>
      <c r="K19" s="24" t="n">
        <f aca="false">J19/I19*100</f>
        <v>74.7674418604651</v>
      </c>
      <c r="L19" s="25" t="n">
        <v>150</v>
      </c>
      <c r="M19" s="26" t="n">
        <v>70.3</v>
      </c>
      <c r="N19" s="24" t="n">
        <f aca="false">M19/L19*100</f>
        <v>46.8666666666667</v>
      </c>
      <c r="O19" s="25" t="n">
        <v>150</v>
      </c>
      <c r="P19" s="28" t="n">
        <v>8.7</v>
      </c>
      <c r="Q19" s="24" t="n">
        <f aca="false">P19/O19*100</f>
        <v>5.8</v>
      </c>
      <c r="R19" s="25" t="n">
        <v>280</v>
      </c>
      <c r="S19" s="26" t="n">
        <v>30.7</v>
      </c>
      <c r="T19" s="24" t="n">
        <f aca="false">S19/R19*100</f>
        <v>10.9642857142857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60</v>
      </c>
      <c r="Y19" s="28" t="n">
        <v>113.2</v>
      </c>
      <c r="Z19" s="24" t="n">
        <f aca="false">Y19/X19*100</f>
        <v>70.75</v>
      </c>
      <c r="AA19" s="25" t="n">
        <v>160</v>
      </c>
      <c r="AB19" s="26" t="n">
        <v>25</v>
      </c>
      <c r="AC19" s="24" t="n">
        <f aca="false">AB19/AA19*100</f>
        <v>15.625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5348.8</v>
      </c>
      <c r="AK19" s="26" t="n">
        <v>2761.3</v>
      </c>
      <c r="AL19" s="24" t="n">
        <f aca="false">AK19/AJ19*100</f>
        <v>51.6246634759198</v>
      </c>
      <c r="AM19" s="25" t="n">
        <v>3484.2</v>
      </c>
      <c r="AN19" s="28" t="n">
        <v>2322.8</v>
      </c>
      <c r="AO19" s="24" t="n">
        <f aca="false">AN19/AM19*100</f>
        <v>66.6666666666667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13539.9</v>
      </c>
      <c r="AT19" s="30" t="n">
        <v>3276.4</v>
      </c>
      <c r="AU19" s="24" t="n">
        <f aca="false">AT19/AS19*100</f>
        <v>24.1981107689126</v>
      </c>
      <c r="AV19" s="29" t="n">
        <v>3323.6</v>
      </c>
      <c r="AW19" s="30" t="n">
        <v>1128.3</v>
      </c>
      <c r="AX19" s="24" t="n">
        <f aca="false">AW19/AV19*100</f>
        <v>33.9481285353231</v>
      </c>
      <c r="AY19" s="29" t="n">
        <v>1574.4</v>
      </c>
      <c r="AZ19" s="30" t="n">
        <v>836.6</v>
      </c>
      <c r="BA19" s="24" t="n">
        <f aca="false">AZ19/AY19*100</f>
        <v>53.1377032520325</v>
      </c>
      <c r="BB19" s="29" t="n">
        <v>5076.3</v>
      </c>
      <c r="BC19" s="30" t="n">
        <v>870.2</v>
      </c>
      <c r="BD19" s="24" t="n">
        <f aca="false">BC19/BB19*100</f>
        <v>17.1424068711463</v>
      </c>
      <c r="BE19" s="29" t="n">
        <v>2580.1</v>
      </c>
      <c r="BF19" s="30" t="n">
        <v>564.7</v>
      </c>
      <c r="BG19" s="24" t="n">
        <f aca="false">BF19/BE19*100</f>
        <v>21.8867485756366</v>
      </c>
      <c r="BH19" s="29" t="n">
        <v>1177</v>
      </c>
      <c r="BI19" s="30" t="n">
        <v>622.3</v>
      </c>
      <c r="BJ19" s="24" t="n">
        <f aca="false">BI19/BH19*100</f>
        <v>52.8717077315208</v>
      </c>
      <c r="BK19" s="31" t="n">
        <v>0</v>
      </c>
      <c r="BL19" s="31" t="n">
        <f aca="false">D19-AT19</f>
        <v>7915.7</v>
      </c>
      <c r="BM19" s="24" t="e">
        <f aca="false">BL19/BK19*100</f>
        <v>#DIV/0!</v>
      </c>
      <c r="BN19" s="32" t="n">
        <f aca="false">C19-AS19</f>
        <v>312.9</v>
      </c>
      <c r="BO19" s="32" t="n">
        <f aca="false">D19-AT19</f>
        <v>7915.7</v>
      </c>
      <c r="BP19" s="24" t="n">
        <f aca="false">BO19/BN19*100</f>
        <v>2529.78587408118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549.9</v>
      </c>
      <c r="D20" s="36" t="n">
        <f aca="false">G20+AK20</f>
        <v>7035.4</v>
      </c>
      <c r="E20" s="24" t="n">
        <f aca="false">D20/C20*100</f>
        <v>56.0594108319588</v>
      </c>
      <c r="F20" s="25" t="n">
        <v>2844</v>
      </c>
      <c r="G20" s="26" t="n">
        <v>1601.7</v>
      </c>
      <c r="H20" s="24" t="n">
        <f aca="false">G20/F20*100</f>
        <v>56.3185654008439</v>
      </c>
      <c r="I20" s="25" t="n">
        <v>440</v>
      </c>
      <c r="J20" s="27" t="n">
        <v>286.4</v>
      </c>
      <c r="K20" s="24" t="n">
        <f aca="false">J20/I20*100</f>
        <v>65.0909090909091</v>
      </c>
      <c r="L20" s="25" t="n">
        <v>40</v>
      </c>
      <c r="M20" s="26" t="n">
        <v>13</v>
      </c>
      <c r="N20" s="24" t="n">
        <f aca="false">M20/L20*100</f>
        <v>32.5</v>
      </c>
      <c r="O20" s="25" t="n">
        <v>437</v>
      </c>
      <c r="P20" s="26" t="n">
        <v>82.5</v>
      </c>
      <c r="Q20" s="24" t="n">
        <f aca="false">P20/O20*100</f>
        <v>18.8787185354691</v>
      </c>
      <c r="R20" s="25" t="n">
        <v>508</v>
      </c>
      <c r="S20" s="26" t="n">
        <v>172</v>
      </c>
      <c r="T20" s="24" t="n">
        <f aca="false">S20/R20*100</f>
        <v>33.8582677165354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290</v>
      </c>
      <c r="Y20" s="28" t="n">
        <v>203.3</v>
      </c>
      <c r="Z20" s="24" t="n">
        <f aca="false">Y20/X20*100</f>
        <v>70.1034482758621</v>
      </c>
      <c r="AA20" s="25" t="n">
        <v>285</v>
      </c>
      <c r="AB20" s="26" t="n">
        <v>165.2</v>
      </c>
      <c r="AC20" s="24" t="n">
        <f aca="false">AB20/AA20*100</f>
        <v>57.9649122807018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4</v>
      </c>
      <c r="AI20" s="24" t="n">
        <v>0.2</v>
      </c>
      <c r="AJ20" s="25" t="n">
        <v>9705.9</v>
      </c>
      <c r="AK20" s="26" t="n">
        <v>5433.7</v>
      </c>
      <c r="AL20" s="24" t="n">
        <f aca="false">AK20/AJ20*100</f>
        <v>55.9834739694413</v>
      </c>
      <c r="AM20" s="25" t="n">
        <v>6545.9</v>
      </c>
      <c r="AN20" s="28" t="n">
        <v>4363.9</v>
      </c>
      <c r="AO20" s="24" t="n">
        <f aca="false">AN20/AM20*100</f>
        <v>66.666157442063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725</v>
      </c>
      <c r="AT20" s="30" t="n">
        <v>4004.6</v>
      </c>
      <c r="AU20" s="24" t="n">
        <f aca="false">AT20/AS20*100</f>
        <v>29.1774134790528</v>
      </c>
      <c r="AV20" s="29" t="n">
        <v>2818.5</v>
      </c>
      <c r="AW20" s="30" t="n">
        <v>1553.1</v>
      </c>
      <c r="AX20" s="24" t="n">
        <f aca="false">AW20/AV20*100</f>
        <v>55.1037786056413</v>
      </c>
      <c r="AY20" s="29" t="n">
        <v>1874.8</v>
      </c>
      <c r="AZ20" s="30" t="n">
        <v>1038.5</v>
      </c>
      <c r="BA20" s="24" t="n">
        <f aca="false">AZ20/AY20*100</f>
        <v>55.3925752080222</v>
      </c>
      <c r="BB20" s="29" t="n">
        <v>3293.90059</v>
      </c>
      <c r="BC20" s="30" t="n">
        <v>632.6</v>
      </c>
      <c r="BD20" s="24" t="n">
        <f aca="false">BC20/BB20*100</f>
        <v>19.2051940462478</v>
      </c>
      <c r="BE20" s="29" t="n">
        <v>4512.3</v>
      </c>
      <c r="BF20" s="30" t="n">
        <v>102.8</v>
      </c>
      <c r="BG20" s="24" t="n">
        <f aca="false">BF20/BE20*100</f>
        <v>2.27821731711101</v>
      </c>
      <c r="BH20" s="29" t="n">
        <v>2167.7</v>
      </c>
      <c r="BI20" s="30" t="n">
        <v>1182.2</v>
      </c>
      <c r="BJ20" s="24" t="n">
        <f aca="false">BI20/BH20*100</f>
        <v>54.5370669373068</v>
      </c>
      <c r="BK20" s="31" t="n">
        <v>863.3</v>
      </c>
      <c r="BL20" s="31" t="n">
        <f aca="false">D20-AT20</f>
        <v>3030.8</v>
      </c>
      <c r="BM20" s="24" t="n">
        <f aca="false">BL20/BK20*100</f>
        <v>351.071469940924</v>
      </c>
      <c r="BN20" s="32" t="n">
        <f aca="false">C20-AS20</f>
        <v>-1175.1</v>
      </c>
      <c r="BO20" s="32" t="n">
        <f aca="false">D20-AT20</f>
        <v>3030.8</v>
      </c>
      <c r="BP20" s="24" t="n">
        <f aca="false">BO20/BN20*100</f>
        <v>-257.918475023402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897</v>
      </c>
      <c r="D21" s="38" t="n">
        <f aca="false">G21+AK21</f>
        <v>2308.1</v>
      </c>
      <c r="E21" s="24" t="n">
        <f aca="false">D21/C21*100</f>
        <v>47.1329385337962</v>
      </c>
      <c r="F21" s="25" t="n">
        <v>1175.9</v>
      </c>
      <c r="G21" s="26" t="n">
        <v>615.8</v>
      </c>
      <c r="H21" s="24" t="n">
        <f aca="false">G21/F21*100</f>
        <v>52.3683986733566</v>
      </c>
      <c r="I21" s="25" t="n">
        <v>43.5</v>
      </c>
      <c r="J21" s="26" t="n">
        <v>30.5</v>
      </c>
      <c r="K21" s="24" t="n">
        <f aca="false">J21/I21*100</f>
        <v>70.1149425287356</v>
      </c>
      <c r="L21" s="25" t="n">
        <v>50</v>
      </c>
      <c r="M21" s="26" t="n">
        <v>3.8</v>
      </c>
      <c r="N21" s="24" t="n">
        <f aca="false">M21/L21*100</f>
        <v>7.6</v>
      </c>
      <c r="O21" s="25" t="n">
        <v>48</v>
      </c>
      <c r="P21" s="26" t="n">
        <v>3.7</v>
      </c>
      <c r="Q21" s="24" t="n">
        <f aca="false">P21/O21*100</f>
        <v>7.70833333333333</v>
      </c>
      <c r="R21" s="25" t="n">
        <v>149</v>
      </c>
      <c r="S21" s="26" t="n">
        <v>15.3</v>
      </c>
      <c r="T21" s="24" t="n">
        <f aca="false">S21/R21*100</f>
        <v>10.2684563758389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426</v>
      </c>
      <c r="Y21" s="28" t="n">
        <v>234.6</v>
      </c>
      <c r="Z21" s="24" t="n">
        <f aca="false">Y21/X21*100</f>
        <v>55.0704225352113</v>
      </c>
      <c r="AA21" s="25" t="n">
        <v>29</v>
      </c>
      <c r="AB21" s="27" t="n">
        <v>4.8</v>
      </c>
      <c r="AC21" s="24" t="n">
        <f aca="false">AB21/AA21*100</f>
        <v>16.551724137931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4.7</v>
      </c>
      <c r="AH21" s="36" t="n">
        <v>4.7</v>
      </c>
      <c r="AI21" s="24" t="n">
        <f aca="false">AH21/AG21*100</f>
        <v>100</v>
      </c>
      <c r="AJ21" s="25" t="n">
        <v>3721.1</v>
      </c>
      <c r="AK21" s="28" t="n">
        <v>1692.3</v>
      </c>
      <c r="AL21" s="24" t="n">
        <f aca="false">AK21/AJ21*100</f>
        <v>45.4784875440058</v>
      </c>
      <c r="AM21" s="25" t="n">
        <v>1132.3</v>
      </c>
      <c r="AN21" s="28" t="n">
        <v>754.8</v>
      </c>
      <c r="AO21" s="24" t="n">
        <f aca="false">AN21/AM21*100</f>
        <v>66.6607789455091</v>
      </c>
      <c r="AP21" s="25" t="n">
        <v>0</v>
      </c>
      <c r="AQ21" s="26" t="n">
        <v>0</v>
      </c>
      <c r="AR21" s="24" t="e">
        <f aca="false">AQ21/AP21*100</f>
        <v>#DIV/0!</v>
      </c>
      <c r="AS21" s="29" t="n">
        <v>5154.8</v>
      </c>
      <c r="AT21" s="30" t="n">
        <v>2383.1</v>
      </c>
      <c r="AU21" s="24" t="n">
        <f aca="false">AT21/AS21*100</f>
        <v>46.2306976022348</v>
      </c>
      <c r="AV21" s="29" t="n">
        <v>1506.4</v>
      </c>
      <c r="AW21" s="30" t="n">
        <v>885.8</v>
      </c>
      <c r="AX21" s="24" t="n">
        <f aca="false">AW21/AV21*100</f>
        <v>58.8024429102496</v>
      </c>
      <c r="AY21" s="29" t="n">
        <v>1073.8</v>
      </c>
      <c r="AZ21" s="30" t="n">
        <v>634.6</v>
      </c>
      <c r="BA21" s="24" t="n">
        <f aca="false">AZ21/AY21*100</f>
        <v>59.098528590054</v>
      </c>
      <c r="BB21" s="29" t="n">
        <v>1191.1</v>
      </c>
      <c r="BC21" s="30" t="n">
        <v>574.9</v>
      </c>
      <c r="BD21" s="24" t="n">
        <f aca="false">BC21/BB21*100</f>
        <v>48.2663084543699</v>
      </c>
      <c r="BE21" s="29" t="n">
        <v>860.6</v>
      </c>
      <c r="BF21" s="30" t="n">
        <v>100.7</v>
      </c>
      <c r="BG21" s="24" t="n">
        <f aca="false">BF21/BE21*100</f>
        <v>11.7011387404137</v>
      </c>
      <c r="BH21" s="29" t="n">
        <v>1438.184</v>
      </c>
      <c r="BI21" s="30" t="n">
        <v>762.7</v>
      </c>
      <c r="BJ21" s="24" t="n">
        <f aca="false">BI21/BH21*100</f>
        <v>53.0321572204947</v>
      </c>
      <c r="BK21" s="31" t="n">
        <f aca="false">C21-AS21</f>
        <v>-257.8</v>
      </c>
      <c r="BL21" s="31" t="n">
        <f aca="false">D21-AT21</f>
        <v>-75</v>
      </c>
      <c r="BM21" s="24" t="n">
        <f aca="false">BL21/BK21*100</f>
        <v>29.0923196276183</v>
      </c>
      <c r="BN21" s="32" t="n">
        <f aca="false">C21-AS21</f>
        <v>-257.8</v>
      </c>
      <c r="BO21" s="32" t="n">
        <f aca="false">D21-AT21</f>
        <v>-75</v>
      </c>
      <c r="BP21" s="24" t="n">
        <f aca="false">BO21/BN21*100</f>
        <v>29.0923196276183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421.4</v>
      </c>
      <c r="D22" s="23" t="n">
        <f aca="false">G22+AK22</f>
        <v>3713.1</v>
      </c>
      <c r="E22" s="24" t="n">
        <f aca="false">D22/C22*100</f>
        <v>57.823839038216</v>
      </c>
      <c r="F22" s="25" t="n">
        <v>1807.7</v>
      </c>
      <c r="G22" s="26" t="n">
        <v>1152</v>
      </c>
      <c r="H22" s="24" t="n">
        <f aca="false">G22/F22*100</f>
        <v>63.7273883940919</v>
      </c>
      <c r="I22" s="25" t="n">
        <v>38</v>
      </c>
      <c r="J22" s="26" t="n">
        <v>32.4</v>
      </c>
      <c r="K22" s="24" t="n">
        <f aca="false">J22/I22*100</f>
        <v>85.2631578947368</v>
      </c>
      <c r="L22" s="25" t="n">
        <v>110</v>
      </c>
      <c r="M22" s="28" t="n">
        <v>80.3</v>
      </c>
      <c r="N22" s="24" t="n">
        <f aca="false">M22/L22*100</f>
        <v>73</v>
      </c>
      <c r="O22" s="25" t="n">
        <v>106</v>
      </c>
      <c r="P22" s="26" t="n">
        <v>48.9</v>
      </c>
      <c r="Q22" s="24" t="n">
        <f aca="false">P22/O22*100</f>
        <v>46.1320754716981</v>
      </c>
      <c r="R22" s="25" t="n">
        <v>338</v>
      </c>
      <c r="S22" s="26" t="n">
        <v>22.4</v>
      </c>
      <c r="T22" s="24" t="n">
        <f aca="false">S22/R22*100</f>
        <v>6.62721893491124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40</v>
      </c>
      <c r="Y22" s="28" t="n">
        <v>82.8</v>
      </c>
      <c r="Z22" s="24" t="n">
        <f aca="false">Y22/X22*100</f>
        <v>59.1428571428571</v>
      </c>
      <c r="AA22" s="25" t="n">
        <v>80</v>
      </c>
      <c r="AB22" s="26" t="n">
        <v>41.3</v>
      </c>
      <c r="AC22" s="24" t="n">
        <f aca="false">AB22/AA22*100</f>
        <v>51.625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4613.7</v>
      </c>
      <c r="AK22" s="28" t="n">
        <v>2561.1</v>
      </c>
      <c r="AL22" s="24" t="n">
        <f aca="false">AK22/AJ22*100</f>
        <v>55.5107614279212</v>
      </c>
      <c r="AM22" s="25" t="n">
        <v>3121.4</v>
      </c>
      <c r="AN22" s="28" t="n">
        <v>2081</v>
      </c>
      <c r="AO22" s="24" t="n">
        <f aca="false">AN22/AM22*100</f>
        <v>66.6688024604344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7750.9</v>
      </c>
      <c r="AT22" s="30" t="n">
        <v>2966.7</v>
      </c>
      <c r="AU22" s="24" t="n">
        <f aca="false">AT22/AS22*100</f>
        <v>38.2755550968275</v>
      </c>
      <c r="AV22" s="29" t="n">
        <v>2197.8</v>
      </c>
      <c r="AW22" s="30" t="n">
        <v>1394.6</v>
      </c>
      <c r="AX22" s="24" t="n">
        <f aca="false">AW22/AV22*100</f>
        <v>63.4543634543635</v>
      </c>
      <c r="AY22" s="29" t="n">
        <v>1635.9</v>
      </c>
      <c r="AZ22" s="30" t="n">
        <v>1025.8</v>
      </c>
      <c r="BA22" s="24" t="n">
        <f aca="false">AZ22/AY22*100</f>
        <v>62.7055443486766</v>
      </c>
      <c r="BB22" s="29" t="n">
        <v>3678.4</v>
      </c>
      <c r="BC22" s="30" t="n">
        <v>521.4</v>
      </c>
      <c r="BD22" s="24" t="n">
        <f aca="false">BC22/BB22*100</f>
        <v>14.1746411483254</v>
      </c>
      <c r="BE22" s="29" t="n">
        <v>186.7</v>
      </c>
      <c r="BF22" s="30" t="n">
        <v>114.7</v>
      </c>
      <c r="BG22" s="24" t="n">
        <f aca="false">BF22/BE22*100</f>
        <v>61.4354579539368</v>
      </c>
      <c r="BH22" s="29" t="n">
        <v>1548.083</v>
      </c>
      <c r="BI22" s="30" t="n">
        <v>863.9</v>
      </c>
      <c r="BJ22" s="24" t="n">
        <f aca="false">BI22/BH22*100</f>
        <v>55.8045014382304</v>
      </c>
      <c r="BK22" s="31" t="n">
        <v>0</v>
      </c>
      <c r="BL22" s="31" t="n">
        <f aca="false">D22-AT22</f>
        <v>746.4</v>
      </c>
      <c r="BM22" s="24" t="e">
        <f aca="false">BL22/BK22*100</f>
        <v>#DIV/0!</v>
      </c>
      <c r="BN22" s="32" t="n">
        <f aca="false">C22-AS22</f>
        <v>-1329.5</v>
      </c>
      <c r="BO22" s="32" t="n">
        <f aca="false">D22-AT22</f>
        <v>746.4</v>
      </c>
      <c r="BP22" s="24" t="n">
        <f aca="false">BO22/BN22*100</f>
        <v>-56.1414065438135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85.6</v>
      </c>
      <c r="D23" s="23" t="n">
        <f aca="false">G23+AK23</f>
        <v>2491.7</v>
      </c>
      <c r="E23" s="24" t="n">
        <f aca="false">D23/C23*100</f>
        <v>46.2659685086156</v>
      </c>
      <c r="F23" s="25" t="n">
        <v>1296.9</v>
      </c>
      <c r="G23" s="26" t="n">
        <v>630.9</v>
      </c>
      <c r="H23" s="24" t="n">
        <f aca="false">G23/F23*100</f>
        <v>48.646773074254</v>
      </c>
      <c r="I23" s="25" t="n">
        <v>41</v>
      </c>
      <c r="J23" s="26" t="n">
        <v>34.6</v>
      </c>
      <c r="K23" s="24" t="n">
        <f aca="false">J23/I23*100</f>
        <v>84.390243902439</v>
      </c>
      <c r="L23" s="25" t="n">
        <v>200</v>
      </c>
      <c r="M23" s="26" t="n">
        <v>1.7</v>
      </c>
      <c r="N23" s="24" t="n">
        <f aca="false">M23/L23*100</f>
        <v>0.85</v>
      </c>
      <c r="O23" s="25" t="n">
        <v>90</v>
      </c>
      <c r="P23" s="26" t="n">
        <v>0.1</v>
      </c>
      <c r="Q23" s="24" t="n">
        <f aca="false">P23/O23*100</f>
        <v>0.111111111111111</v>
      </c>
      <c r="R23" s="25" t="n">
        <v>245</v>
      </c>
      <c r="S23" s="26" t="n">
        <v>17.2</v>
      </c>
      <c r="T23" s="24" t="n">
        <f aca="false">S23/R23*100</f>
        <v>7.02040816326531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216.9</v>
      </c>
      <c r="Z23" s="24" t="n">
        <f aca="false">Y23/X23*100</f>
        <v>83.4230769230769</v>
      </c>
      <c r="AA23" s="25" t="n">
        <v>6</v>
      </c>
      <c r="AB23" s="26" t="n">
        <v>9</v>
      </c>
      <c r="AC23" s="24" t="n">
        <f aca="false">AB23/AA23*100</f>
        <v>15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088.7</v>
      </c>
      <c r="AK23" s="26" t="n">
        <v>1860.8</v>
      </c>
      <c r="AL23" s="24" t="n">
        <f aca="false">AK23/AJ23*100</f>
        <v>45.5107980531709</v>
      </c>
      <c r="AM23" s="25" t="n">
        <v>1635.9</v>
      </c>
      <c r="AN23" s="28" t="n">
        <v>1090.6</v>
      </c>
      <c r="AO23" s="24" t="n">
        <f aca="false">AN23/AM23*100</f>
        <v>66.6666666666667</v>
      </c>
      <c r="AP23" s="25" t="n">
        <v>0</v>
      </c>
      <c r="AQ23" s="26" t="n">
        <v>0</v>
      </c>
      <c r="AR23" s="24" t="e">
        <f aca="false">AQ23/AP23*100</f>
        <v>#DIV/0!</v>
      </c>
      <c r="AS23" s="29" t="n">
        <v>6354.1</v>
      </c>
      <c r="AT23" s="30" t="n">
        <v>2429.2</v>
      </c>
      <c r="AU23" s="24" t="n">
        <f aca="false">AT23/AS23*100</f>
        <v>38.2304338930769</v>
      </c>
      <c r="AV23" s="29" t="n">
        <v>1819.6</v>
      </c>
      <c r="AW23" s="30" t="n">
        <v>876.6</v>
      </c>
      <c r="AX23" s="24" t="n">
        <f aca="false">AW23/AV23*100</f>
        <v>48.1754231699275</v>
      </c>
      <c r="AY23" s="29" t="n">
        <v>1150.7</v>
      </c>
      <c r="AZ23" s="30" t="n">
        <v>586.6</v>
      </c>
      <c r="BA23" s="24" t="n">
        <f aca="false">AZ23/AY23*100</f>
        <v>50.9776657686626</v>
      </c>
      <c r="BB23" s="29" t="n">
        <v>1073.9</v>
      </c>
      <c r="BC23" s="30" t="n">
        <v>494.7</v>
      </c>
      <c r="BD23" s="24" t="n">
        <f aca="false">BC23/BB23*100</f>
        <v>46.0657416891703</v>
      </c>
      <c r="BE23" s="29" t="n">
        <v>1725</v>
      </c>
      <c r="BF23" s="30" t="n">
        <v>133.1</v>
      </c>
      <c r="BG23" s="24" t="n">
        <f aca="false">BF23/BE23*100</f>
        <v>7.71594202898551</v>
      </c>
      <c r="BH23" s="29" t="n">
        <v>1471.4</v>
      </c>
      <c r="BI23" s="30" t="n">
        <v>868.4</v>
      </c>
      <c r="BJ23" s="24" t="n">
        <f aca="false">BI23/BH23*100</f>
        <v>59.0186217208101</v>
      </c>
      <c r="BK23" s="31" t="n">
        <v>0</v>
      </c>
      <c r="BL23" s="31" t="n">
        <f aca="false">D23-AT23</f>
        <v>62.5</v>
      </c>
      <c r="BM23" s="24" t="e">
        <f aca="false">BL23/BK23*100</f>
        <v>#DIV/0!</v>
      </c>
      <c r="BN23" s="32" t="n">
        <f aca="false">C23-AS23</f>
        <v>-968.5</v>
      </c>
      <c r="BO23" s="32" t="n">
        <f aca="false">D23-AT23</f>
        <v>62.5</v>
      </c>
      <c r="BP23" s="24" t="n">
        <f aca="false">BO23/BN23*100</f>
        <v>-6.4532782653588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6240</v>
      </c>
      <c r="D24" s="23" t="n">
        <f aca="false">G24+AK24</f>
        <v>3139.9</v>
      </c>
      <c r="E24" s="24" t="n">
        <f aca="false">D24/C24*100</f>
        <v>50.3189102564103</v>
      </c>
      <c r="F24" s="25" t="n">
        <v>1301.8</v>
      </c>
      <c r="G24" s="27" t="n">
        <v>804.7</v>
      </c>
      <c r="H24" s="24" t="n">
        <f aca="false">G24/F24*100</f>
        <v>61.8144108157935</v>
      </c>
      <c r="I24" s="25" t="n">
        <v>106.3</v>
      </c>
      <c r="J24" s="26" t="n">
        <v>84.6</v>
      </c>
      <c r="K24" s="24" t="n">
        <f aca="false">J24/I24*100</f>
        <v>79.5860771401693</v>
      </c>
      <c r="L24" s="25" t="n">
        <v>50</v>
      </c>
      <c r="M24" s="26" t="n">
        <v>38.3</v>
      </c>
      <c r="N24" s="24" t="n">
        <f aca="false">M24/L24*100</f>
        <v>76.6</v>
      </c>
      <c r="O24" s="25" t="n">
        <v>123</v>
      </c>
      <c r="P24" s="26" t="n">
        <v>1.2</v>
      </c>
      <c r="Q24" s="24" t="n">
        <f aca="false">P24/O24*100</f>
        <v>0.975609756097561</v>
      </c>
      <c r="R24" s="25" t="n">
        <v>249</v>
      </c>
      <c r="S24" s="26" t="n">
        <v>31.3</v>
      </c>
      <c r="T24" s="24" t="n">
        <f aca="false">S24/R24*100</f>
        <v>12.570281124498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2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30</v>
      </c>
      <c r="AH24" s="24" t="n">
        <v>9.6</v>
      </c>
      <c r="AI24" s="24" t="n">
        <f aca="false">AH24/AG24*100</f>
        <v>32</v>
      </c>
      <c r="AJ24" s="25" t="n">
        <v>4938.2</v>
      </c>
      <c r="AK24" s="26" t="n">
        <v>2335.2</v>
      </c>
      <c r="AL24" s="24" t="n">
        <f aca="false">AK24/AJ24*100</f>
        <v>47.2884856830424</v>
      </c>
      <c r="AM24" s="25" t="n">
        <v>2094.7</v>
      </c>
      <c r="AN24" s="28" t="n">
        <v>1396.5</v>
      </c>
      <c r="AO24" s="24" t="n">
        <f aca="false">AN24/AM24*100</f>
        <v>66.6682579844369</v>
      </c>
      <c r="AP24" s="25" t="n">
        <v>0</v>
      </c>
      <c r="AQ24" s="28" t="n">
        <v>0</v>
      </c>
      <c r="AR24" s="24" t="e">
        <f aca="false">AQ24/AP24*100</f>
        <v>#DIV/0!</v>
      </c>
      <c r="AS24" s="29" t="n">
        <v>6812.3</v>
      </c>
      <c r="AT24" s="30" t="n">
        <v>2824.6</v>
      </c>
      <c r="AU24" s="24" t="n">
        <f aca="false">AT24/AS24*100</f>
        <v>41.4632356179264</v>
      </c>
      <c r="AV24" s="29" t="n">
        <v>1597</v>
      </c>
      <c r="AW24" s="30" t="n">
        <v>929.1</v>
      </c>
      <c r="AX24" s="24" t="n">
        <f aca="false">AW24/AV24*100</f>
        <v>58.1778334376957</v>
      </c>
      <c r="AY24" s="29" t="n">
        <v>1050.5</v>
      </c>
      <c r="AZ24" s="30" t="n">
        <v>566.5</v>
      </c>
      <c r="BA24" s="24" t="n">
        <f aca="false">AZ24/AY24*100</f>
        <v>53.9267015706806</v>
      </c>
      <c r="BB24" s="29" t="n">
        <v>1348.5</v>
      </c>
      <c r="BC24" s="30" t="n">
        <v>293</v>
      </c>
      <c r="BD24" s="24" t="n">
        <f aca="false">BC24/BB24*100</f>
        <v>21.7278457545421</v>
      </c>
      <c r="BE24" s="29" t="n">
        <v>2303.6</v>
      </c>
      <c r="BF24" s="30" t="n">
        <v>847.9</v>
      </c>
      <c r="BG24" s="24" t="n">
        <f aca="false">BF24/BE24*100</f>
        <v>36.8076054870637</v>
      </c>
      <c r="BH24" s="29" t="n">
        <v>1434.744</v>
      </c>
      <c r="BI24" s="30" t="n">
        <v>732</v>
      </c>
      <c r="BJ24" s="24" t="n">
        <f aca="false">BI24/BH24*100</f>
        <v>51.0195547080176</v>
      </c>
      <c r="BK24" s="31" t="n">
        <v>0</v>
      </c>
      <c r="BL24" s="31" t="n">
        <f aca="false">D24-AT24</f>
        <v>315.3</v>
      </c>
      <c r="BM24" s="24" t="e">
        <f aca="false">BL24/BK24*100</f>
        <v>#DIV/0!</v>
      </c>
      <c r="BN24" s="32" t="n">
        <f aca="false">C24-AS24</f>
        <v>-572.3</v>
      </c>
      <c r="BO24" s="32" t="n">
        <f aca="false">D24-AT24</f>
        <v>315.3</v>
      </c>
      <c r="BP24" s="24" t="n">
        <f aca="false">BO24/BN24*100</f>
        <v>-55.09348243928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22.6</v>
      </c>
      <c r="D25" s="23" t="n">
        <f aca="false">G25+AK25</f>
        <v>3802.7</v>
      </c>
      <c r="E25" s="24" t="n">
        <f aca="false">D25/C25*100</f>
        <v>67.6324120513641</v>
      </c>
      <c r="F25" s="25" t="n">
        <v>1069.8</v>
      </c>
      <c r="G25" s="26" t="n">
        <v>471.7</v>
      </c>
      <c r="H25" s="24" t="n">
        <f aca="false">G25/F25*100</f>
        <v>44.092353710974</v>
      </c>
      <c r="I25" s="25" t="n">
        <v>134</v>
      </c>
      <c r="J25" s="26" t="n">
        <v>86.3</v>
      </c>
      <c r="K25" s="24" t="n">
        <f aca="false">J25/I25*100</f>
        <v>64.4029850746269</v>
      </c>
      <c r="L25" s="25" t="n">
        <v>440</v>
      </c>
      <c r="M25" s="26" t="n">
        <v>157.4</v>
      </c>
      <c r="N25" s="24" t="n">
        <f aca="false">M25/L25*100</f>
        <v>35.7727272727273</v>
      </c>
      <c r="O25" s="25" t="n">
        <v>41</v>
      </c>
      <c r="P25" s="26" t="n">
        <v>0</v>
      </c>
      <c r="Q25" s="24" t="n">
        <f aca="false">P25/O25*100</f>
        <v>0</v>
      </c>
      <c r="R25" s="25" t="n">
        <v>165</v>
      </c>
      <c r="S25" s="27" t="n">
        <v>12.5</v>
      </c>
      <c r="T25" s="24" t="n">
        <f aca="false">S25/R25*100</f>
        <v>7.57575757575758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24.8</v>
      </c>
      <c r="Z25" s="24" t="n">
        <f aca="false">Y25/X25*100</f>
        <v>68.8888888888889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552.8</v>
      </c>
      <c r="AK25" s="26" t="n">
        <v>3331</v>
      </c>
      <c r="AL25" s="24" t="n">
        <f aca="false">AK25/AJ25*100</f>
        <v>73.1637673519592</v>
      </c>
      <c r="AM25" s="25" t="n">
        <v>1028.9</v>
      </c>
      <c r="AN25" s="28" t="n">
        <v>686</v>
      </c>
      <c r="AO25" s="24" t="n">
        <f aca="false">AN25/AM25*100</f>
        <v>66.6731460783361</v>
      </c>
      <c r="AP25" s="25" t="n">
        <v>0</v>
      </c>
      <c r="AQ25" s="26" t="n">
        <v>0</v>
      </c>
      <c r="AR25" s="24" t="e">
        <f aca="false">AQ25/AP25*100</f>
        <v>#DIV/0!</v>
      </c>
      <c r="AS25" s="29" t="n">
        <v>6150.7</v>
      </c>
      <c r="AT25" s="30" t="n">
        <v>4046.8</v>
      </c>
      <c r="AU25" s="24" t="n">
        <f aca="false">AT25/AS25*100</f>
        <v>65.7941372526704</v>
      </c>
      <c r="AV25" s="29" t="n">
        <v>1594.8</v>
      </c>
      <c r="AW25" s="30" t="n">
        <v>834.8</v>
      </c>
      <c r="AX25" s="24" t="n">
        <f aca="false">AW25/AV25*100</f>
        <v>52.3451216453474</v>
      </c>
      <c r="AY25" s="29" t="n">
        <v>1048.7</v>
      </c>
      <c r="AZ25" s="30" t="n">
        <v>534</v>
      </c>
      <c r="BA25" s="24" t="n">
        <f aca="false">AZ25/AY25*100</f>
        <v>50.9201868980643</v>
      </c>
      <c r="BB25" s="29" t="n">
        <v>666.2</v>
      </c>
      <c r="BC25" s="30" t="n">
        <v>367.1</v>
      </c>
      <c r="BD25" s="24" t="n">
        <f aca="false">BC25/BB25*100</f>
        <v>55.1035725007505</v>
      </c>
      <c r="BE25" s="29" t="n">
        <v>587.2</v>
      </c>
      <c r="BF25" s="30" t="n">
        <v>41.7</v>
      </c>
      <c r="BG25" s="24" t="n">
        <f aca="false">BF25/BE25*100</f>
        <v>7.10149863760218</v>
      </c>
      <c r="BH25" s="29" t="n">
        <v>3173.66454</v>
      </c>
      <c r="BI25" s="30" t="n">
        <v>2737</v>
      </c>
      <c r="BJ25" s="24" t="n">
        <f aca="false">BI25/BH25*100</f>
        <v>86.2409988675111</v>
      </c>
      <c r="BK25" s="31" t="n">
        <v>0</v>
      </c>
      <c r="BL25" s="31" t="n">
        <f aca="false">D25-AT25</f>
        <v>-244.1</v>
      </c>
      <c r="BM25" s="24" t="e">
        <f aca="false">BL25/BK25*100</f>
        <v>#DIV/0!</v>
      </c>
      <c r="BN25" s="32" t="n">
        <f aca="false">C25-AS25</f>
        <v>-528.1</v>
      </c>
      <c r="BO25" s="32" t="n">
        <f aca="false">D25-AT25</f>
        <v>-244.1</v>
      </c>
      <c r="BP25" s="24" t="n">
        <f aca="false">BO25/BN25*100</f>
        <v>46.2223063813673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30.9</v>
      </c>
      <c r="D26" s="23" t="n">
        <f aca="false">G26+AK26</f>
        <v>2832</v>
      </c>
      <c r="E26" s="24" t="n">
        <f aca="false">D26/C26*100</f>
        <v>54.1398229750139</v>
      </c>
      <c r="F26" s="25" t="n">
        <v>1185</v>
      </c>
      <c r="G26" s="26" t="n">
        <v>598.8</v>
      </c>
      <c r="H26" s="24" t="n">
        <f aca="false">G26/F26*100</f>
        <v>50.5316455696203</v>
      </c>
      <c r="I26" s="25" t="n">
        <v>69</v>
      </c>
      <c r="J26" s="39" t="n">
        <v>52.3</v>
      </c>
      <c r="K26" s="24" t="n">
        <f aca="false">J26/I26*100</f>
        <v>75.7971014492754</v>
      </c>
      <c r="L26" s="25" t="n">
        <v>60</v>
      </c>
      <c r="M26" s="26" t="n">
        <v>4.4</v>
      </c>
      <c r="N26" s="24" t="n">
        <f aca="false">M26/L26*100</f>
        <v>7.33333333333333</v>
      </c>
      <c r="O26" s="25" t="n">
        <v>114</v>
      </c>
      <c r="P26" s="26" t="n">
        <v>0.9</v>
      </c>
      <c r="Q26" s="24" t="n">
        <f aca="false">P26/O26*100</f>
        <v>0.789473684210526</v>
      </c>
      <c r="R26" s="25" t="n">
        <v>295.7</v>
      </c>
      <c r="S26" s="26" t="n">
        <v>26.1</v>
      </c>
      <c r="T26" s="24" t="n">
        <f aca="false">S26/R26*100</f>
        <v>8.82651335813324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70</v>
      </c>
      <c r="Y26" s="28" t="n">
        <v>45.6</v>
      </c>
      <c r="Z26" s="24" t="n">
        <f aca="false">Y26/X26*100</f>
        <v>65.1428571428572</v>
      </c>
      <c r="AA26" s="25" t="n">
        <v>10</v>
      </c>
      <c r="AB26" s="26" t="n">
        <v>8.1</v>
      </c>
      <c r="AC26" s="24" t="n">
        <f aca="false">AB26/AA26*100</f>
        <v>8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045.9</v>
      </c>
      <c r="AK26" s="26" t="n">
        <v>2233.2</v>
      </c>
      <c r="AL26" s="24" t="n">
        <f aca="false">AK26/AJ26*100</f>
        <v>55.1966187992783</v>
      </c>
      <c r="AM26" s="25" t="n">
        <v>2741.5</v>
      </c>
      <c r="AN26" s="28" t="n">
        <v>1827.7</v>
      </c>
      <c r="AO26" s="24" t="n">
        <f aca="false">AN26/AM26*100</f>
        <v>66.6678825460514</v>
      </c>
      <c r="AP26" s="25" t="n">
        <v>0</v>
      </c>
      <c r="AQ26" s="26" t="n">
        <v>0</v>
      </c>
      <c r="AR26" s="24" t="e">
        <f aca="false">AQ26/AP26*100</f>
        <v>#DIV/0!</v>
      </c>
      <c r="AS26" s="29" t="n">
        <v>5894.5</v>
      </c>
      <c r="AT26" s="30" t="n">
        <v>3139.6</v>
      </c>
      <c r="AU26" s="24" t="n">
        <f aca="false">AT26/AS26*100</f>
        <v>53.2632114683179</v>
      </c>
      <c r="AV26" s="29" t="n">
        <v>1819.9</v>
      </c>
      <c r="AW26" s="30" t="n">
        <v>954</v>
      </c>
      <c r="AX26" s="24" t="n">
        <f aca="false">AW26/AV26*100</f>
        <v>52.4204626627837</v>
      </c>
      <c r="AY26" s="29" t="n">
        <v>1429</v>
      </c>
      <c r="AZ26" s="30" t="n">
        <v>733.4</v>
      </c>
      <c r="BA26" s="24" t="n">
        <f aca="false">AZ26/AY26*100</f>
        <v>51.3226032190343</v>
      </c>
      <c r="BB26" s="29" t="n">
        <v>1584.7</v>
      </c>
      <c r="BC26" s="30" t="n">
        <v>619</v>
      </c>
      <c r="BD26" s="24" t="n">
        <f aca="false">BC26/BB26*100</f>
        <v>39.061021013441</v>
      </c>
      <c r="BE26" s="29" t="n">
        <v>332.2</v>
      </c>
      <c r="BF26" s="30" t="n">
        <v>176.6</v>
      </c>
      <c r="BG26" s="24" t="n">
        <f aca="false">BF26/BE26*100</f>
        <v>53.16074653823</v>
      </c>
      <c r="BH26" s="29" t="n">
        <v>1685.391</v>
      </c>
      <c r="BI26" s="30" t="n">
        <v>1022.8</v>
      </c>
      <c r="BJ26" s="24" t="n">
        <f aca="false">BI26/BH26*100</f>
        <v>60.686214652861</v>
      </c>
      <c r="BK26" s="31" t="n">
        <v>0</v>
      </c>
      <c r="BL26" s="31" t="n">
        <f aca="false">D26-AT26</f>
        <v>-307.6</v>
      </c>
      <c r="BM26" s="24" t="e">
        <f aca="false">BL26/BK26*100</f>
        <v>#DIV/0!</v>
      </c>
      <c r="BN26" s="32" t="n">
        <f aca="false">C26-AS26</f>
        <v>-663.6</v>
      </c>
      <c r="BO26" s="32" t="n">
        <f aca="false">D26-AT26</f>
        <v>-307.6</v>
      </c>
      <c r="BP26" s="24" t="n">
        <f aca="false">BO26/BN26*100</f>
        <v>46.3532248342375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01.8</v>
      </c>
      <c r="D27" s="36" t="n">
        <f aca="false">G27+AK27</f>
        <v>2719.3</v>
      </c>
      <c r="E27" s="24" t="n">
        <f aca="false">D27/C27*100</f>
        <v>49.4256425169944</v>
      </c>
      <c r="F27" s="25" t="n">
        <v>908.8</v>
      </c>
      <c r="G27" s="27" t="n">
        <v>564.5</v>
      </c>
      <c r="H27" s="24" t="n">
        <f aca="false">G27/F27*100</f>
        <v>62.1148767605634</v>
      </c>
      <c r="I27" s="25" t="n">
        <v>28</v>
      </c>
      <c r="J27" s="27" t="n">
        <v>20.5</v>
      </c>
      <c r="K27" s="24" t="n">
        <f aca="false">J27/I27*100</f>
        <v>73.2142857142857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55</v>
      </c>
      <c r="P27" s="26" t="n">
        <v>4.3</v>
      </c>
      <c r="Q27" s="24" t="n">
        <f aca="false">P27/O27*100</f>
        <v>7.81818181818182</v>
      </c>
      <c r="R27" s="25" t="n">
        <v>152</v>
      </c>
      <c r="S27" s="26" t="n">
        <v>11.3</v>
      </c>
      <c r="T27" s="24" t="n">
        <f aca="false">S27/R27*100</f>
        <v>7.43421052631579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28</v>
      </c>
      <c r="Y27" s="28" t="n">
        <v>120.4</v>
      </c>
      <c r="Z27" s="24" t="n">
        <f aca="false">Y27/X27*100</f>
        <v>94.0625</v>
      </c>
      <c r="AA27" s="25" t="n">
        <v>0.3</v>
      </c>
      <c r="AB27" s="26" t="n">
        <v>0.3</v>
      </c>
      <c r="AC27" s="24" t="n">
        <f aca="false">AB27/AA27*100</f>
        <v>100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593</v>
      </c>
      <c r="AK27" s="26" t="n">
        <v>2154.8</v>
      </c>
      <c r="AL27" s="24" t="n">
        <f aca="false">AK27/AJ27*100</f>
        <v>46.9148704550403</v>
      </c>
      <c r="AM27" s="25" t="n">
        <v>2573.9</v>
      </c>
      <c r="AN27" s="28" t="n">
        <v>1715.9</v>
      </c>
      <c r="AO27" s="24" t="n">
        <f aca="false">AN27/AM27*100</f>
        <v>66.6653716150589</v>
      </c>
      <c r="AP27" s="25" t="n">
        <v>0</v>
      </c>
      <c r="AQ27" s="26" t="n">
        <v>0</v>
      </c>
      <c r="AR27" s="24" t="e">
        <f aca="false">AQ27/AP27*100</f>
        <v>#DIV/0!</v>
      </c>
      <c r="AS27" s="29" t="n">
        <v>6101</v>
      </c>
      <c r="AT27" s="30" t="n">
        <v>2506.4</v>
      </c>
      <c r="AU27" s="24" t="n">
        <f aca="false">AT27/AS27*100</f>
        <v>41.081789870513</v>
      </c>
      <c r="AV27" s="29" t="n">
        <v>1828.9</v>
      </c>
      <c r="AW27" s="30" t="n">
        <v>1074.5</v>
      </c>
      <c r="AX27" s="24" t="n">
        <f aca="false">AW27/AV27*100</f>
        <v>58.751161900596</v>
      </c>
      <c r="AY27" s="29" t="n">
        <v>1396.4</v>
      </c>
      <c r="AZ27" s="30" t="n">
        <v>801.2</v>
      </c>
      <c r="BA27" s="24" t="n">
        <f aca="false">AZ27/AY27*100</f>
        <v>57.3761099971355</v>
      </c>
      <c r="BB27" s="29" t="n">
        <v>1540.6159</v>
      </c>
      <c r="BC27" s="30" t="n">
        <v>680.7</v>
      </c>
      <c r="BD27" s="24" t="n">
        <f aca="false">BC27/BB27*100</f>
        <v>44.1836281191178</v>
      </c>
      <c r="BE27" s="29" t="n">
        <v>1450.7</v>
      </c>
      <c r="BF27" s="30" t="n">
        <v>35.9</v>
      </c>
      <c r="BG27" s="24" t="n">
        <f aca="false">BF27/BE27*100</f>
        <v>2.47466740194389</v>
      </c>
      <c r="BH27" s="29" t="n">
        <v>1178.92</v>
      </c>
      <c r="BI27" s="30" t="n">
        <v>661.5</v>
      </c>
      <c r="BJ27" s="24" t="n">
        <f aca="false">BI27/BH27*100</f>
        <v>56.1106775693007</v>
      </c>
      <c r="BK27" s="31" t="n">
        <v>0</v>
      </c>
      <c r="BL27" s="31" t="n">
        <f aca="false">D27-AT27</f>
        <v>212.9</v>
      </c>
      <c r="BM27" s="24" t="e">
        <f aca="false">BL27/BK27*100</f>
        <v>#DIV/0!</v>
      </c>
      <c r="BN27" s="32" t="n">
        <f aca="false">C27-AS27</f>
        <v>-599.2</v>
      </c>
      <c r="BO27" s="32" t="n">
        <f aca="false">D27-AT27</f>
        <v>212.9</v>
      </c>
      <c r="BP27" s="24" t="n">
        <f aca="false">BO27/BN27*100</f>
        <v>-35.5307076101469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559.8</v>
      </c>
      <c r="D28" s="24" t="n">
        <f aca="false">G28+AK28</f>
        <v>3312.7</v>
      </c>
      <c r="E28" s="24" t="n">
        <f aca="false">D28/C28*100</f>
        <v>43.8199423265166</v>
      </c>
      <c r="F28" s="25" t="n">
        <v>2163.1</v>
      </c>
      <c r="G28" s="26" t="n">
        <v>1090.6</v>
      </c>
      <c r="H28" s="24" t="n">
        <f aca="false">G28/F28*100</f>
        <v>50.4183810272294</v>
      </c>
      <c r="I28" s="25" t="n">
        <v>174</v>
      </c>
      <c r="J28" s="26" t="n">
        <v>118</v>
      </c>
      <c r="K28" s="24" t="n">
        <f aca="false">J28/I28*100</f>
        <v>67.816091954023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4.1</v>
      </c>
      <c r="Q28" s="24" t="n">
        <f aca="false">P28/O28*100</f>
        <v>3.41666666666667</v>
      </c>
      <c r="R28" s="25" t="n">
        <v>276</v>
      </c>
      <c r="S28" s="26" t="n">
        <v>25.8</v>
      </c>
      <c r="T28" s="24" t="n">
        <f aca="false">S28/R28*100</f>
        <v>9.34782608695652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310</v>
      </c>
      <c r="Y28" s="28" t="n">
        <v>149.7</v>
      </c>
      <c r="Z28" s="24" t="n">
        <f aca="false">Y28/X28*100</f>
        <v>48.2903225806452</v>
      </c>
      <c r="AA28" s="25" t="n">
        <v>320</v>
      </c>
      <c r="AB28" s="28" t="n">
        <v>32.9</v>
      </c>
      <c r="AC28" s="24" t="n">
        <f aca="false">AB28/AA28*100</f>
        <v>10.2812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396.7</v>
      </c>
      <c r="AK28" s="26" t="n">
        <v>2222.1</v>
      </c>
      <c r="AL28" s="24" t="n">
        <f aca="false">AK28/AJ28*100</f>
        <v>41.1751625993663</v>
      </c>
      <c r="AM28" s="25" t="n">
        <v>2521.2</v>
      </c>
      <c r="AN28" s="28" t="n">
        <v>1680.8</v>
      </c>
      <c r="AO28" s="24" t="n">
        <f aca="false">AN28/AM28*100</f>
        <v>66.6666666666667</v>
      </c>
      <c r="AP28" s="25" t="n">
        <v>0</v>
      </c>
      <c r="AQ28" s="26" t="n">
        <v>0</v>
      </c>
      <c r="AR28" s="24" t="e">
        <f aca="false">AQ28/AP28*100</f>
        <v>#DIV/0!</v>
      </c>
      <c r="AS28" s="29" t="n">
        <v>8572.4</v>
      </c>
      <c r="AT28" s="30" t="n">
        <v>2427.6</v>
      </c>
      <c r="AU28" s="24" t="n">
        <f aca="false">AT28/AS28*100</f>
        <v>28.3187905370725</v>
      </c>
      <c r="AV28" s="29" t="n">
        <v>2004.6</v>
      </c>
      <c r="AW28" s="30" t="n">
        <v>1059.6</v>
      </c>
      <c r="AX28" s="24" t="n">
        <f aca="false">AW28/AV28*100</f>
        <v>52.8584256210715</v>
      </c>
      <c r="AY28" s="29" t="n">
        <v>1645.1</v>
      </c>
      <c r="AZ28" s="30" t="n">
        <v>867.5</v>
      </c>
      <c r="BA28" s="24" t="n">
        <f aca="false">AZ28/AY28*100</f>
        <v>52.7323566956416</v>
      </c>
      <c r="BB28" s="29" t="n">
        <v>2837.677</v>
      </c>
      <c r="BC28" s="30" t="n">
        <v>260</v>
      </c>
      <c r="BD28" s="24" t="n">
        <f aca="false">BC28/BB28*100</f>
        <v>9.16242405319562</v>
      </c>
      <c r="BE28" s="29" t="n">
        <v>1509.2</v>
      </c>
      <c r="BF28" s="30" t="n">
        <v>53.5</v>
      </c>
      <c r="BG28" s="24" t="n">
        <f aca="false">BF28/BE28*100</f>
        <v>3.54492446329181</v>
      </c>
      <c r="BH28" s="29" t="n">
        <v>2119.3</v>
      </c>
      <c r="BI28" s="30" t="n">
        <v>991.1</v>
      </c>
      <c r="BJ28" s="24" t="n">
        <f aca="false">BI28/BH28*100</f>
        <v>46.7654414193366</v>
      </c>
      <c r="BK28" s="31" t="n">
        <v>0</v>
      </c>
      <c r="BL28" s="31" t="n">
        <f aca="false">D28-AT28</f>
        <v>885.1</v>
      </c>
      <c r="BM28" s="24" t="e">
        <f aca="false">BL28/BK28*100</f>
        <v>#DIV/0!</v>
      </c>
      <c r="BN28" s="32" t="n">
        <f aca="false">C28-AS28</f>
        <v>-1012.6</v>
      </c>
      <c r="BO28" s="32" t="n">
        <f aca="false">D28-AT28</f>
        <v>885.1</v>
      </c>
      <c r="BP28" s="24" t="n">
        <f aca="false">BO28/BN28*100</f>
        <v>-87.4086509974323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210515.4</v>
      </c>
      <c r="D29" s="41" t="n">
        <f aca="false">SUM(D10:D28)</f>
        <v>115786.7</v>
      </c>
      <c r="E29" s="42" t="n">
        <f aca="false">D29/C29*100</f>
        <v>55.001534329555</v>
      </c>
      <c r="F29" s="41" t="n">
        <f aca="false">SUM(F10:F28)</f>
        <v>74103.6</v>
      </c>
      <c r="G29" s="41" t="n">
        <f aca="false">SUM(G10:G28)</f>
        <v>44414.1</v>
      </c>
      <c r="H29" s="42" t="n">
        <f aca="false">G29/F29*100</f>
        <v>59.9351448512623</v>
      </c>
      <c r="I29" s="41" t="n">
        <f aca="false">SUM(I10:I28)</f>
        <v>25522.6</v>
      </c>
      <c r="J29" s="41" t="n">
        <f aca="false">SUM(J10:J28)</f>
        <v>16786.4</v>
      </c>
      <c r="K29" s="36" t="n">
        <f aca="false">J29/I29*100</f>
        <v>65.7707286875162</v>
      </c>
      <c r="L29" s="41" t="n">
        <f aca="false">SUM(L10:L28)</f>
        <v>1998</v>
      </c>
      <c r="M29" s="41" t="n">
        <f aca="false">SUM(M10:M28)</f>
        <v>1150.5</v>
      </c>
      <c r="N29" s="42" t="n">
        <f aca="false">M29/L29*100</f>
        <v>57.5825825825826</v>
      </c>
      <c r="O29" s="41" t="n">
        <f aca="false">SUM(O10:O28)</f>
        <v>7409</v>
      </c>
      <c r="P29" s="41" t="n">
        <f aca="false">SUM(P10:P28)</f>
        <v>681.9</v>
      </c>
      <c r="Q29" s="42" t="n">
        <f aca="false">P29/O29*100</f>
        <v>9.2036712106897</v>
      </c>
      <c r="R29" s="41" t="n">
        <f aca="false">SUM(R10:R28)</f>
        <v>12102.7</v>
      </c>
      <c r="S29" s="41" t="n">
        <f aca="false">SUM(S10:S28)</f>
        <v>3321.8</v>
      </c>
      <c r="T29" s="42" t="n">
        <f aca="false">S29/R29*100</f>
        <v>27.4467680765449</v>
      </c>
      <c r="U29" s="41" t="n">
        <f aca="false">SUM(U10:U28)</f>
        <v>1000</v>
      </c>
      <c r="V29" s="41" t="n">
        <f aca="false">SUM(V10:V28)</f>
        <v>539.2</v>
      </c>
      <c r="W29" s="42" t="n">
        <f aca="false">V29/U29*100</f>
        <v>53.92</v>
      </c>
      <c r="X29" s="41" t="n">
        <f aca="false">SUM(X10:X28)</f>
        <v>3401</v>
      </c>
      <c r="Y29" s="41" t="n">
        <f aca="false">SUM(Y10:Y28)</f>
        <v>2382.5</v>
      </c>
      <c r="Z29" s="42" t="n">
        <f aca="false">Y29/X29*100</f>
        <v>70.0529256101147</v>
      </c>
      <c r="AA29" s="41" t="n">
        <f aca="false">SUM(AA10:AA28)</f>
        <v>1049.3</v>
      </c>
      <c r="AB29" s="41" t="n">
        <f aca="false">SUM(AB10:AB28)</f>
        <v>492.9</v>
      </c>
      <c r="AC29" s="42" t="n">
        <f aca="false">AB29/AA29*100</f>
        <v>46.9741732583627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761.7</v>
      </c>
      <c r="AH29" s="41" t="n">
        <f aca="false">SUM(AH10:AH28)</f>
        <v>450.3</v>
      </c>
      <c r="AI29" s="36" t="n">
        <f aca="false">AH29/AG29*100</f>
        <v>59.1177628987791</v>
      </c>
      <c r="AJ29" s="41" t="n">
        <f aca="false">SUM(AJ10:AJ28)</f>
        <v>136411.8</v>
      </c>
      <c r="AK29" s="41" t="n">
        <f aca="false">SUM(AK10:AK28)</f>
        <v>71372.6</v>
      </c>
      <c r="AL29" s="42" t="n">
        <f aca="false">AK29/AJ29*100</f>
        <v>52.3214267387425</v>
      </c>
      <c r="AM29" s="41" t="n">
        <f aca="false">SUM(AM10:AM28)</f>
        <v>50297.5</v>
      </c>
      <c r="AN29" s="41" t="n">
        <f aca="false">SUM(AN10:AN28)</f>
        <v>33531.7</v>
      </c>
      <c r="AO29" s="42" t="n">
        <f aca="false">AN29/AM29*100</f>
        <v>66.6667329390129</v>
      </c>
      <c r="AP29" s="41" t="n">
        <f aca="false">SUM(AP10:AP28)</f>
        <v>0</v>
      </c>
      <c r="AQ29" s="41" t="n">
        <f aca="false">SUM(AQ10:AQ28)</f>
        <v>0</v>
      </c>
      <c r="AR29" s="42" t="e">
        <f aca="false">AQ29/AP29*100</f>
        <v>#DIV/0!</v>
      </c>
      <c r="AS29" s="41" t="n">
        <f aca="false">SUM(AS10:AS28)</f>
        <v>238585.4</v>
      </c>
      <c r="AT29" s="41" t="n">
        <f aca="false">SUM(AT10:AT28)</f>
        <v>100344.5</v>
      </c>
      <c r="AU29" s="42" t="n">
        <f aca="false">(AT29/AS29)*100</f>
        <v>42.0581058187131</v>
      </c>
      <c r="AV29" s="41" t="n">
        <f aca="false">SUM(AV10:AV28)</f>
        <v>42409</v>
      </c>
      <c r="AW29" s="41" t="n">
        <f aca="false">SUM(AW10:AW28)</f>
        <v>21993.7</v>
      </c>
      <c r="AX29" s="42" t="n">
        <f aca="false">AW29/AV29*100</f>
        <v>51.8609257468934</v>
      </c>
      <c r="AY29" s="41" t="n">
        <f aca="false">SUM(AY10:AY28)</f>
        <v>30572.6</v>
      </c>
      <c r="AZ29" s="41" t="n">
        <f aca="false">SUM(AZ10:AZ28)</f>
        <v>16471.3</v>
      </c>
      <c r="BA29" s="42" t="n">
        <f aca="false">AZ29/AY29*100</f>
        <v>53.8760197039179</v>
      </c>
      <c r="BB29" s="41" t="n">
        <f aca="false">SUM(BB10:BB28)</f>
        <v>66205.08311</v>
      </c>
      <c r="BC29" s="41" t="n">
        <f aca="false">SUM(BC10:BC28)</f>
        <v>22394.2</v>
      </c>
      <c r="BD29" s="42" t="n">
        <f aca="false">BC29/BB29*100</f>
        <v>33.8254994148893</v>
      </c>
      <c r="BE29" s="41" t="n">
        <f aca="false">SUM(BE10:BE28)</f>
        <v>87355.3</v>
      </c>
      <c r="BF29" s="41" t="n">
        <f aca="false">SUM(BF10:BF28)</f>
        <v>32697.4</v>
      </c>
      <c r="BG29" s="42" t="n">
        <f aca="false">BF29/BE29*100</f>
        <v>37.4303562577199</v>
      </c>
      <c r="BH29" s="41" t="n">
        <f aca="false">SUM(BH10:BH28)</f>
        <v>36846.36254</v>
      </c>
      <c r="BI29" s="41" t="n">
        <f aca="false">SUM(BI10:BI28)</f>
        <v>20702.7</v>
      </c>
      <c r="BJ29" s="42" t="n">
        <f aca="false">BI29/BH29*100</f>
        <v>56.1865502395939</v>
      </c>
      <c r="BK29" s="41" t="n">
        <f aca="false">SUM(BK10:BK28)</f>
        <v>-3217.7</v>
      </c>
      <c r="BL29" s="41" t="n">
        <f aca="false">SUM(BL10:BL28)</f>
        <v>15442.2</v>
      </c>
      <c r="BM29" s="42" t="n">
        <f aca="false">BL29/BK29*100</f>
        <v>-479.914224446033</v>
      </c>
      <c r="BN29" s="43" t="n">
        <f aca="false">SUM(BN10:BN28)</f>
        <v>-28070</v>
      </c>
      <c r="BO29" s="43" t="n">
        <f aca="false">SUM(BO10:BO28)</f>
        <v>15442.2</v>
      </c>
      <c r="BP29" s="43" t="n">
        <f aca="false">BO29/BN29*100</f>
        <v>-55.0131813323833</v>
      </c>
      <c r="BQ29" s="7"/>
      <c r="BR29" s="33"/>
    </row>
    <row r="30" customFormat="false" ht="15.75" hidden="true" customHeight="false" outlineLevel="0" collapsed="false">
      <c r="C30" s="44" t="n">
        <f aca="false">C29-C20</f>
        <v>197965.5</v>
      </c>
      <c r="D30" s="44" t="n">
        <f aca="false">D29-D20</f>
        <v>108751.3</v>
      </c>
      <c r="E30" s="44" t="n">
        <f aca="false">E29-E20</f>
        <v>-1.05787650240383</v>
      </c>
      <c r="F30" s="44" t="n">
        <f aca="false">F29-F20</f>
        <v>71259.6</v>
      </c>
      <c r="G30" s="44" t="n">
        <f aca="false">G29-G20</f>
        <v>42812.4</v>
      </c>
      <c r="H30" s="44" t="n">
        <f aca="false">H29-H20</f>
        <v>3.6165794504184</v>
      </c>
      <c r="I30" s="44" t="n">
        <f aca="false">I29-I20</f>
        <v>25082.6</v>
      </c>
      <c r="J30" s="44" t="n">
        <f aca="false">J29-J20</f>
        <v>16500</v>
      </c>
      <c r="K30" s="44" t="n">
        <f aca="false">K29-K20</f>
        <v>0.679819596607075</v>
      </c>
      <c r="L30" s="44" t="n">
        <f aca="false">L29-L20</f>
        <v>1958</v>
      </c>
      <c r="M30" s="44" t="n">
        <f aca="false">M29-M20</f>
        <v>1137.5</v>
      </c>
      <c r="N30" s="44" t="n">
        <f aca="false">N29-N20</f>
        <v>25.0825825825826</v>
      </c>
      <c r="O30" s="44" t="n">
        <f aca="false">O29-O20</f>
        <v>6972</v>
      </c>
      <c r="P30" s="44" t="n">
        <f aca="false">P29-P20</f>
        <v>599.4</v>
      </c>
      <c r="Q30" s="44" t="n">
        <f aca="false">Q29-Q20</f>
        <v>-9.67504732477941</v>
      </c>
      <c r="R30" s="44" t="n">
        <f aca="false">R29-R20</f>
        <v>11594.7</v>
      </c>
      <c r="S30" s="44" t="n">
        <f aca="false">S29-S20</f>
        <v>3149.8</v>
      </c>
      <c r="T30" s="44" t="n">
        <f aca="false">T29-T20</f>
        <v>-6.41149963999054</v>
      </c>
      <c r="U30" s="44" t="n">
        <f aca="false">U29-U20</f>
        <v>1000</v>
      </c>
      <c r="V30" s="44" t="n">
        <f aca="false">V29-V20</f>
        <v>539.2</v>
      </c>
      <c r="W30" s="44" t="e">
        <f aca="false">W29-W20</f>
        <v>#DIV/0!</v>
      </c>
      <c r="X30" s="44" t="n">
        <f aca="false">X29-X20</f>
        <v>3111</v>
      </c>
      <c r="Y30" s="44" t="n">
        <f aca="false">Y29-Y20</f>
        <v>2179.2</v>
      </c>
      <c r="Z30" s="44" t="n">
        <f aca="false">Z29-Z20</f>
        <v>-0.0505226657473941</v>
      </c>
      <c r="AA30" s="44" t="n">
        <f aca="false">AA29-AA20</f>
        <v>764.3</v>
      </c>
      <c r="AB30" s="44" t="n">
        <f aca="false">AB29-AB20</f>
        <v>327.7</v>
      </c>
      <c r="AC30" s="44" t="n">
        <f aca="false">AC29-AC20</f>
        <v>-10.990739022339</v>
      </c>
      <c r="AD30" s="44"/>
      <c r="AE30" s="44"/>
      <c r="AF30" s="24" t="e">
        <f aca="false">AE30/AD30*100</f>
        <v>#DIV/0!</v>
      </c>
      <c r="AG30" s="44" t="n">
        <f aca="false">AG29-AG20</f>
        <v>749.7</v>
      </c>
      <c r="AH30" s="44" t="n">
        <f aca="false">AH29-AH20</f>
        <v>446.3</v>
      </c>
      <c r="AI30" s="24" t="n">
        <f aca="false">AH30/AG30*100</f>
        <v>59.5304788582099</v>
      </c>
      <c r="AJ30" s="44" t="n">
        <f aca="false">AJ29-AJ20</f>
        <v>126705.9</v>
      </c>
      <c r="AK30" s="44" t="n">
        <f aca="false">AK29-AK20</f>
        <v>65938.9</v>
      </c>
      <c r="AL30" s="44" t="n">
        <f aca="false">AL29-AL20</f>
        <v>-3.66204723069873</v>
      </c>
      <c r="AM30" s="44" t="n">
        <f aca="false">AM29-AM20</f>
        <v>43751.6</v>
      </c>
      <c r="AN30" s="44" t="n">
        <f aca="false">AN29-AN20</f>
        <v>29167.8</v>
      </c>
      <c r="AO30" s="44" t="n">
        <f aca="false">AO29-AO20</f>
        <v>0.00057549694989234</v>
      </c>
      <c r="AP30" s="44" t="n">
        <f aca="false">AP29-AP20</f>
        <v>0</v>
      </c>
      <c r="AQ30" s="44" t="n">
        <f aca="false">AQ29-AQ20</f>
        <v>0</v>
      </c>
      <c r="AR30" s="44" t="e">
        <f aca="false">AR29-AR20</f>
        <v>#DIV/0!</v>
      </c>
      <c r="AS30" s="44" t="n">
        <f aca="false">AS29-AS20</f>
        <v>224860.4</v>
      </c>
      <c r="AT30" s="44" t="n">
        <f aca="false">AT29-AT20</f>
        <v>96339.9</v>
      </c>
      <c r="AU30" s="44" t="n">
        <f aca="false">AU29-AU20</f>
        <v>12.8806923396603</v>
      </c>
      <c r="AV30" s="44" t="n">
        <f aca="false">AV29-AV20</f>
        <v>39590.5</v>
      </c>
      <c r="AW30" s="44" t="n">
        <f aca="false">AW29-AW20</f>
        <v>20440.6</v>
      </c>
      <c r="AX30" s="44" t="n">
        <f aca="false">AX29-AX20</f>
        <v>-3.24285285874795</v>
      </c>
      <c r="AY30" s="44" t="n">
        <f aca="false">AY29-AY20</f>
        <v>28697.8</v>
      </c>
      <c r="AZ30" s="44" t="n">
        <f aca="false">AZ29-AZ20</f>
        <v>15432.8</v>
      </c>
      <c r="BA30" s="44" t="n">
        <f aca="false">BA29-BA20</f>
        <v>-1.5165555041043</v>
      </c>
      <c r="BB30" s="44" t="n">
        <f aca="false">BB29-BB20</f>
        <v>62911.18252</v>
      </c>
      <c r="BC30" s="44" t="n">
        <f aca="false">BC29-BC20</f>
        <v>21761.6</v>
      </c>
      <c r="BD30" s="44" t="n">
        <f aca="false">BD29-BD20</f>
        <v>14.6203053686415</v>
      </c>
      <c r="BE30" s="44" t="n">
        <f aca="false">BE29-BE20</f>
        <v>82843</v>
      </c>
      <c r="BF30" s="44" t="n">
        <f aca="false">BF29-BF20</f>
        <v>32594.6</v>
      </c>
      <c r="BG30" s="44" t="n">
        <f aca="false">BG29-BG20</f>
        <v>35.1521389406089</v>
      </c>
      <c r="BH30" s="44" t="n">
        <f aca="false">BH29-BH20</f>
        <v>34678.66254</v>
      </c>
      <c r="BI30" s="44" t="n">
        <f aca="false">BI29-BI20</f>
        <v>19520.5</v>
      </c>
      <c r="BJ30" s="44" t="n">
        <f aca="false">BJ29-BJ20</f>
        <v>1.64948330228705</v>
      </c>
      <c r="BK30" s="44" t="n">
        <f aca="false">BK29-BK20</f>
        <v>-4081</v>
      </c>
      <c r="BL30" s="44" t="n">
        <f aca="false">BL29-BL20</f>
        <v>12411.4</v>
      </c>
      <c r="BM30" s="44" t="n">
        <f aca="false">BM29-BM20</f>
        <v>-830.985694386957</v>
      </c>
      <c r="BN30" s="44" t="n">
        <f aca="false">BN29-BN20</f>
        <v>-26894.9</v>
      </c>
      <c r="BO30" s="44" t="n">
        <f aca="false">BO29-BO20</f>
        <v>12411.4</v>
      </c>
      <c r="BP30" s="44" t="n">
        <f aca="false">BP29-BP20</f>
        <v>202.905293691019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9-09T13:34:06Z</cp:lastPrinted>
  <dcterms:modified xsi:type="dcterms:W3CDTF">2022-09-20T11:45:17Z</dcterms:modified>
  <cp:revision>0</cp:revision>
  <dc:subject/>
  <dc:title/>
</cp:coreProperties>
</file>